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下液膜への吸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A6+$O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0</xdr:row>
                <xdr:rowOff>11</xdr:rowOff>
              </xdr:from>
              <xdr:to>
                <xdr:col>1</xdr:col>
                <xdr:colOff>19</xdr:colOff>
                <xdr:row>11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2*$O$5*((B2/$L$2)-(1/2)*(B2/$L$2)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</xdr:row>
                <xdr:rowOff>5</xdr:rowOff>
              </xdr:from>
              <xdr:to>
                <xdr:col>7</xdr:col>
                <xdr:colOff>59</xdr:colOff>
                <xdr:row>6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($C$3*$O$3/8)*C6+($O$2*$O$1/$O$3)*(C6-B6))/($C$3*$O$3/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8</xdr:row>
                <xdr:rowOff>8</xdr:rowOff>
              </xdr:from>
              <xdr:to>
                <xdr:col>4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$O$1*$O$2/C3/$O$3^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</xdr:row>
                <xdr:rowOff>8</xdr:rowOff>
              </xdr:from>
              <xdr:to>
                <xdr:col>6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C$4*(D6+B6)+(1-2*C$4)*C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</xdr:row>
                <xdr:rowOff>11</xdr:rowOff>
              </xdr:from>
              <xdr:to>
                <xdr:col>7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=C6*$C$3*$O$3+D6*$D$3*$O$3+E6*$E$3*$O$3+F6*$F$3*$O$3+G6*$G$3*$O$3+H6*$H$3*$O$3+I6*$I$3*$O$3+J6*$J$3*$O$3+K6*$K$3*$O$3+L6*$L$3*$O$3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9</xdr:row>
                <xdr:rowOff>14</xdr:rowOff>
              </xdr:from>
              <xdr:to>
                <xdr:col>18</xdr:col>
                <xdr:colOff>71</xdr:colOff>
                <xdr:row>17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S6+$O$2*($O$1/3.14/(A7/$O$5))^0.5*L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2</xdr:rowOff>
              </xdr:from>
              <xdr:to>
                <xdr:col>18</xdr:col>
                <xdr:colOff>37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n=</t>
  </si>
  <si>
    <r>
      <rPr>
        <sz val="10"/>
        <rFont val="ＭＳ Ｐゴシック"/>
        <family val="3"/>
        <charset val="128"/>
      </rPr>
      <t xml:space="preserve">D</t>
    </r>
    <r>
      <rPr>
        <vertAlign val="subscript"/>
        <sz val="10"/>
        <rFont val="ＭＳ Ｐゴシック"/>
        <family val="3"/>
        <charset val="128"/>
      </rPr>
      <t xml:space="preserve">AB</t>
    </r>
    <r>
      <rPr>
        <sz val="10"/>
        <rFont val="ＭＳ Ｐゴシック"/>
        <family val="3"/>
        <charset val="128"/>
      </rPr>
      <t xml:space="preserve">=</t>
    </r>
  </si>
  <si>
    <t xml:space="preserve">m2/s</t>
  </si>
  <si>
    <t xml:space="preserve">y=</t>
  </si>
  <si>
    <t xml:space="preserve">Δx=</t>
  </si>
  <si>
    <t xml:space="preserve">m</t>
  </si>
  <si>
    <t xml:space="preserve">u[m/s]=</t>
  </si>
  <si>
    <t xml:space="preserve">Δy=</t>
  </si>
  <si>
    <t xml:space="preserve">浸透説</t>
  </si>
  <si>
    <t xml:space="preserve">Θn=</t>
  </si>
  <si>
    <t xml:space="preserve">吸収量</t>
  </si>
  <si>
    <t xml:space="preserve">ΣNA×Δx</t>
  </si>
  <si>
    <t xml:space="preserve">L[m]</t>
  </si>
  <si>
    <t xml:space="preserve">cA[mol/m3]</t>
  </si>
  <si>
    <t xml:space="preserve">umax=</t>
  </si>
  <si>
    <t xml:space="preserve">m/s</t>
  </si>
  <si>
    <t xml:space="preserve">mol/s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E+00"/>
    <numFmt numFmtId="167" formatCode="0.00000_);[RED]\(0.00000\)"/>
    <numFmt numFmtId="168" formatCode="0.000_ "/>
    <numFmt numFmtId="169" formatCode="0.0_ "/>
    <numFmt numFmtId="170" formatCode="0.0000_);[RED]\(0.0000\)"/>
    <numFmt numFmtId="171" formatCode="0.0_);\(0.0\)"/>
    <numFmt numFmtId="172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d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293908486947"/>
          <c:y val="0.0317017499365965"/>
          <c:w val="0.84027322915692"/>
          <c:h val="0.890565559218869"/>
        </c:manualLayout>
      </c:layout>
      <c:scatterChart>
        <c:scatterStyle val="line"/>
        <c:varyColors val="0"/>
        <c:ser>
          <c:idx val="0"/>
          <c:order val="0"/>
          <c:tx>
            <c:strRef>
              <c:f>"x= 0.0 m"</c:f>
              <c:strCache>
                <c:ptCount val="1"/>
                <c:pt idx="0">
                  <c:v>x= 0.0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流下液膜への吸収!$B$2:$L$2</c:f>
              <c:numCache>
                <c:formatCode>General</c:formatCode>
                <c:ptCount val="11"/>
                <c:pt idx="0">
                  <c:v>0</c:v>
                </c:pt>
                <c:pt idx="1">
                  <c:v>4.5E-005</c:v>
                </c:pt>
                <c:pt idx="2">
                  <c:v>9E-005</c:v>
                </c:pt>
                <c:pt idx="3">
                  <c:v>0.000135</c:v>
                </c:pt>
                <c:pt idx="4">
                  <c:v>0.00018</c:v>
                </c:pt>
                <c:pt idx="5">
                  <c:v>0.000225</c:v>
                </c:pt>
                <c:pt idx="6">
                  <c:v>0.00027</c:v>
                </c:pt>
                <c:pt idx="7">
                  <c:v>0.000315</c:v>
                </c:pt>
                <c:pt idx="8">
                  <c:v>0.00036</c:v>
                </c:pt>
                <c:pt idx="9">
                  <c:v>0.000405</c:v>
                </c:pt>
                <c:pt idx="10">
                  <c:v>0.00045</c:v>
                </c:pt>
              </c:numCache>
            </c:numRef>
          </c:xVal>
          <c:yVal>
            <c:numRef>
              <c:f>流下液膜への吸収!$B$6:$L$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流下液膜への吸収!$A$76</c:f>
              <c:strCache>
                <c:ptCount val="1"/>
                <c:pt idx="0">
                  <c:v>1.4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流下液膜への吸収!$B$2:$L$2</c:f>
              <c:numCache>
                <c:formatCode>General</c:formatCode>
                <c:ptCount val="11"/>
                <c:pt idx="0">
                  <c:v>0</c:v>
                </c:pt>
                <c:pt idx="1">
                  <c:v>4.5E-005</c:v>
                </c:pt>
                <c:pt idx="2">
                  <c:v>9E-005</c:v>
                </c:pt>
                <c:pt idx="3">
                  <c:v>0.000135</c:v>
                </c:pt>
                <c:pt idx="4">
                  <c:v>0.00018</c:v>
                </c:pt>
                <c:pt idx="5">
                  <c:v>0.000225</c:v>
                </c:pt>
                <c:pt idx="6">
                  <c:v>0.00027</c:v>
                </c:pt>
                <c:pt idx="7">
                  <c:v>0.000315</c:v>
                </c:pt>
                <c:pt idx="8">
                  <c:v>0.00036</c:v>
                </c:pt>
                <c:pt idx="9">
                  <c:v>0.000405</c:v>
                </c:pt>
                <c:pt idx="10">
                  <c:v>0.00045</c:v>
                </c:pt>
              </c:numCache>
            </c:numRef>
          </c:xVal>
          <c:yVal>
            <c:numRef>
              <c:f>流下液膜への吸収!$B$66:$L$66</c:f>
              <c:numCache>
                <c:formatCode>General</c:formatCode>
                <c:ptCount val="11"/>
                <c:pt idx="0">
                  <c:v>0.000105007483644258</c:v>
                </c:pt>
                <c:pt idx="1">
                  <c:v>0.000112009471300742</c:v>
                </c:pt>
                <c:pt idx="2">
                  <c:v>0.000248770253454268</c:v>
                </c:pt>
                <c:pt idx="3">
                  <c:v>0.000864635423891042</c:v>
                </c:pt>
                <c:pt idx="4">
                  <c:v>0.00347641622219495</c:v>
                </c:pt>
                <c:pt idx="5">
                  <c:v>0.014372322587845</c:v>
                </c:pt>
                <c:pt idx="6">
                  <c:v>0.0569235240463427</c:v>
                </c:pt>
                <c:pt idx="7">
                  <c:v>0.203774904415873</c:v>
                </c:pt>
                <c:pt idx="8">
                  <c:v>0.624401801237968</c:v>
                </c:pt>
                <c:pt idx="9">
                  <c:v>1.5534039749811</c:v>
                </c:pt>
                <c:pt idx="10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流下液膜への吸収!$A$126</c:f>
              <c:strCache>
                <c:ptCount val="1"/>
                <c:pt idx="0">
                  <c:v>2.4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流下液膜への吸収!$B$2:$L$2</c:f>
              <c:numCache>
                <c:formatCode>General</c:formatCode>
                <c:ptCount val="11"/>
                <c:pt idx="0">
                  <c:v>0</c:v>
                </c:pt>
                <c:pt idx="1">
                  <c:v>4.5E-005</c:v>
                </c:pt>
                <c:pt idx="2">
                  <c:v>9E-005</c:v>
                </c:pt>
                <c:pt idx="3">
                  <c:v>0.000135</c:v>
                </c:pt>
                <c:pt idx="4">
                  <c:v>0.00018</c:v>
                </c:pt>
                <c:pt idx="5">
                  <c:v>0.000225</c:v>
                </c:pt>
                <c:pt idx="6">
                  <c:v>0.00027</c:v>
                </c:pt>
                <c:pt idx="7">
                  <c:v>0.000315</c:v>
                </c:pt>
                <c:pt idx="8">
                  <c:v>0.00036</c:v>
                </c:pt>
                <c:pt idx="9">
                  <c:v>0.000405</c:v>
                </c:pt>
                <c:pt idx="10">
                  <c:v>0.00045</c:v>
                </c:pt>
              </c:numCache>
            </c:numRef>
          </c:xVal>
          <c:yVal>
            <c:numRef>
              <c:f>流下液膜への吸収!$B$126:$L$126</c:f>
              <c:numCache>
                <c:formatCode>General</c:formatCode>
                <c:ptCount val="11"/>
                <c:pt idx="0">
                  <c:v>0.00669413900542949</c:v>
                </c:pt>
                <c:pt idx="1">
                  <c:v>0.00684839476207364</c:v>
                </c:pt>
                <c:pt idx="2">
                  <c:v>0.00976264128835015</c:v>
                </c:pt>
                <c:pt idx="3">
                  <c:v>0.0194041861115958</c:v>
                </c:pt>
                <c:pt idx="4">
                  <c:v>0.0449605230513688</c:v>
                </c:pt>
                <c:pt idx="5">
                  <c:v>0.108059618518221</c:v>
                </c:pt>
                <c:pt idx="6">
                  <c:v>0.253346103912615</c:v>
                </c:pt>
                <c:pt idx="7">
                  <c:v>0.555958328087901</c:v>
                </c:pt>
                <c:pt idx="8">
                  <c:v>1.10599936115194</c:v>
                </c:pt>
                <c:pt idx="9">
                  <c:v>1.94796201412365</c:v>
                </c:pt>
                <c:pt idx="10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流下液膜への吸収!$A$256</c:f>
              <c:strCache>
                <c:ptCount val="1"/>
                <c:pt idx="0">
                  <c:v>5.00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流下液膜への吸収!$B$2:$L$2</c:f>
              <c:numCache>
                <c:formatCode>General</c:formatCode>
                <c:ptCount val="11"/>
                <c:pt idx="0">
                  <c:v>0</c:v>
                </c:pt>
                <c:pt idx="1">
                  <c:v>4.5E-005</c:v>
                </c:pt>
                <c:pt idx="2">
                  <c:v>9E-005</c:v>
                </c:pt>
                <c:pt idx="3">
                  <c:v>0.000135</c:v>
                </c:pt>
                <c:pt idx="4">
                  <c:v>0.00018</c:v>
                </c:pt>
                <c:pt idx="5">
                  <c:v>0.000225</c:v>
                </c:pt>
                <c:pt idx="6">
                  <c:v>0.00027</c:v>
                </c:pt>
                <c:pt idx="7">
                  <c:v>0.000315</c:v>
                </c:pt>
                <c:pt idx="8">
                  <c:v>0.00036</c:v>
                </c:pt>
                <c:pt idx="9">
                  <c:v>0.000405</c:v>
                </c:pt>
                <c:pt idx="10">
                  <c:v>0.00045</c:v>
                </c:pt>
              </c:numCache>
            </c:numRef>
          </c:xVal>
          <c:yVal>
            <c:numRef>
              <c:f>流下液膜への吸収!$B$256:$L$256</c:f>
              <c:numCache>
                <c:formatCode>General</c:formatCode>
                <c:ptCount val="11"/>
                <c:pt idx="0">
                  <c:v>0.124722911888887</c:v>
                </c:pt>
                <c:pt idx="1">
                  <c:v>0.125553859108919</c:v>
                </c:pt>
                <c:pt idx="2">
                  <c:v>0.141065548052424</c:v>
                </c:pt>
                <c:pt idx="3">
                  <c:v>0.18581672652586</c:v>
                </c:pt>
                <c:pt idx="4">
                  <c:v>0.277368604963759</c:v>
                </c:pt>
                <c:pt idx="5">
                  <c:v>0.439109254716961</c:v>
                </c:pt>
                <c:pt idx="6">
                  <c:v>0.699881175630163</c:v>
                </c:pt>
                <c:pt idx="7">
                  <c:v>1.0875589035815</c:v>
                </c:pt>
                <c:pt idx="8">
                  <c:v>1.6160261215494</c:v>
                </c:pt>
                <c:pt idx="9">
                  <c:v>2.27030947765868</c:v>
                </c:pt>
                <c:pt idx="10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流下液膜への吸収!$A$506</c:f>
              <c:strCache>
                <c:ptCount val="1"/>
                <c:pt idx="0">
                  <c:v>10.00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流下液膜への吸収!$B$2:$L$2</c:f>
              <c:numCache>
                <c:formatCode>General</c:formatCode>
                <c:ptCount val="11"/>
                <c:pt idx="0">
                  <c:v>0</c:v>
                </c:pt>
                <c:pt idx="1">
                  <c:v>4.5E-005</c:v>
                </c:pt>
                <c:pt idx="2">
                  <c:v>9E-005</c:v>
                </c:pt>
                <c:pt idx="3">
                  <c:v>0.000135</c:v>
                </c:pt>
                <c:pt idx="4">
                  <c:v>0.00018</c:v>
                </c:pt>
                <c:pt idx="5">
                  <c:v>0.000225</c:v>
                </c:pt>
                <c:pt idx="6">
                  <c:v>0.00027</c:v>
                </c:pt>
                <c:pt idx="7">
                  <c:v>0.000315</c:v>
                </c:pt>
                <c:pt idx="8">
                  <c:v>0.00036</c:v>
                </c:pt>
                <c:pt idx="9">
                  <c:v>0.000405</c:v>
                </c:pt>
                <c:pt idx="10">
                  <c:v>0.00045</c:v>
                </c:pt>
              </c:numCache>
            </c:numRef>
          </c:xVal>
          <c:yVal>
            <c:numRef>
              <c:f>流下液膜への吸収!$B$506:$L$506</c:f>
              <c:numCache>
                <c:formatCode>General</c:formatCode>
                <c:ptCount val="11"/>
                <c:pt idx="0">
                  <c:v>0.629731694763097</c:v>
                </c:pt>
                <c:pt idx="1">
                  <c:v>0.630920588062187</c:v>
                </c:pt>
                <c:pt idx="2">
                  <c:v>0.653053474684914</c:v>
                </c:pt>
                <c:pt idx="3">
                  <c:v>0.714769066386517</c:v>
                </c:pt>
                <c:pt idx="4">
                  <c:v>0.832104506100898</c:v>
                </c:pt>
                <c:pt idx="5">
                  <c:v>1.01784104329988</c:v>
                </c:pt>
                <c:pt idx="6">
                  <c:v>1.28023535101601</c:v>
                </c:pt>
                <c:pt idx="7">
                  <c:v>1.62109502470946</c:v>
                </c:pt>
                <c:pt idx="8">
                  <c:v>2.0337075177511</c:v>
                </c:pt>
                <c:pt idx="9">
                  <c:v>2.5017018868002</c:v>
                </c:pt>
                <c:pt idx="10">
                  <c:v>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流下液膜への吸収!$A$1006</c:f>
              <c:strCache>
                <c:ptCount val="1"/>
                <c:pt idx="0">
                  <c:v>20.00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流下液膜への吸収!$B$2:$L$2</c:f>
              <c:numCache>
                <c:formatCode>General</c:formatCode>
                <c:ptCount val="11"/>
                <c:pt idx="0">
                  <c:v>0</c:v>
                </c:pt>
                <c:pt idx="1">
                  <c:v>4.5E-005</c:v>
                </c:pt>
                <c:pt idx="2">
                  <c:v>9E-005</c:v>
                </c:pt>
                <c:pt idx="3">
                  <c:v>0.000135</c:v>
                </c:pt>
                <c:pt idx="4">
                  <c:v>0.00018</c:v>
                </c:pt>
                <c:pt idx="5">
                  <c:v>0.000225</c:v>
                </c:pt>
                <c:pt idx="6">
                  <c:v>0.00027</c:v>
                </c:pt>
                <c:pt idx="7">
                  <c:v>0.000315</c:v>
                </c:pt>
                <c:pt idx="8">
                  <c:v>0.00036</c:v>
                </c:pt>
                <c:pt idx="9">
                  <c:v>0.000405</c:v>
                </c:pt>
                <c:pt idx="10">
                  <c:v>0.00045</c:v>
                </c:pt>
              </c:numCache>
            </c:numRef>
          </c:xVal>
          <c:yVal>
            <c:numRef>
              <c:f>流下液膜への吸収!$B$1006:$L$1006</c:f>
              <c:numCache>
                <c:formatCode>General</c:formatCode>
                <c:ptCount val="11"/>
                <c:pt idx="0">
                  <c:v>1.55140050083752</c:v>
                </c:pt>
                <c:pt idx="1">
                  <c:v>1.55219741060645</c:v>
                </c:pt>
                <c:pt idx="2">
                  <c:v>1.5670273137472</c:v>
                </c:pt>
                <c:pt idx="3">
                  <c:v>1.60817943869052</c:v>
                </c:pt>
                <c:pt idx="4">
                  <c:v>1.68557215439144</c:v>
                </c:pt>
                <c:pt idx="5">
                  <c:v>1.8059609495869</c:v>
                </c:pt>
                <c:pt idx="6">
                  <c:v>1.97219263444278</c:v>
                </c:pt>
                <c:pt idx="7">
                  <c:v>2.18270515058746</c:v>
                </c:pt>
                <c:pt idx="8">
                  <c:v>2.43144025655233</c:v>
                </c:pt>
                <c:pt idx="9">
                  <c:v>2.70827644752444</c:v>
                </c:pt>
                <c:pt idx="10">
                  <c:v>3</c:v>
                </c:pt>
              </c:numCache>
            </c:numRef>
          </c:yVal>
          <c:smooth val="0"/>
        </c:ser>
        <c:axId val="26517744"/>
        <c:axId val="91276760"/>
      </c:scatterChart>
      <c:valAx>
        <c:axId val="26517744"/>
        <c:scaling>
          <c:orientation val="minMax"/>
          <c:max val="0.0004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_);[RED]\(0.00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76760"/>
        <c:crossesAt val="0"/>
        <c:crossBetween val="midCat"/>
        <c:majorUnit val="0.00015"/>
      </c:valAx>
      <c:valAx>
        <c:axId val="91276760"/>
        <c:scaling>
          <c:orientation val="minMax"/>
          <c:max val="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;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17744"/>
        <c:crossesAt val="0"/>
        <c:crossBetween val="midCat"/>
        <c:majorUnit val="0.5"/>
        <c:minorUnit val="0.0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2926920557687"/>
          <c:y val="0.100304336799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4731182795699"/>
          <c:y val="0.0483812733180888"/>
          <c:w val="0.889736070381232"/>
          <c:h val="0.8658081598266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流下液膜への吸収!$A$6:$A$1006</c:f>
              <c:numCache>
                <c:formatCode>General</c:formatCode>
                <c:ptCount val="1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</c:numCache>
            </c:numRef>
          </c:xVal>
          <c:yVal>
            <c:numRef>
              <c:f>流下液膜への吸収!$Q$6:$Q$1006</c:f>
              <c:numCache>
                <c:formatCode>General</c:formatCode>
                <c:ptCount val="1001"/>
                <c:pt idx="0">
                  <c:v>6.75E-005</c:v>
                </c:pt>
                <c:pt idx="1">
                  <c:v>7.01666666666667E-005</c:v>
                </c:pt>
                <c:pt idx="2">
                  <c:v>7.27801263665461E-005</c:v>
                </c:pt>
                <c:pt idx="3">
                  <c:v>7.53425023356244E-005</c:v>
                </c:pt>
                <c:pt idx="4">
                  <c:v>7.78558112376859E-005</c:v>
                </c:pt>
                <c:pt idx="5">
                  <c:v>8.03219691877204E-005</c:v>
                </c:pt>
                <c:pt idx="6">
                  <c:v>8.27427974085897E-005</c:v>
                </c:pt>
                <c:pt idx="7">
                  <c:v>8.51200275444782E-005</c:v>
                </c:pt>
                <c:pt idx="8">
                  <c:v>8.74553066530789E-005</c:v>
                </c:pt>
                <c:pt idx="9">
                  <c:v>8.97502018970091E-005</c:v>
                </c:pt>
                <c:pt idx="10">
                  <c:v>9.20062049535865E-005</c:v>
                </c:pt>
                <c:pt idx="11">
                  <c:v>9.42247361608294E-005</c:v>
                </c:pt>
                <c:pt idx="12">
                  <c:v>9.64071484163648E-005</c:v>
                </c:pt>
                <c:pt idx="13">
                  <c:v>9.85547308448273E-005</c:v>
                </c:pt>
                <c:pt idx="14">
                  <c:v>0.000100668712248306</c:v>
                </c:pt>
                <c:pt idx="15">
                  <c:v>0.000102750264353441</c:v>
                </c:pt>
                <c:pt idx="16">
                  <c:v>0.000104800504867887</c:v>
                </c:pt>
                <c:pt idx="17">
                  <c:v>0.000106820500358013</c:v>
                </c:pt>
                <c:pt idx="18">
                  <c:v>0.00010881126895896</c:v>
                </c:pt>
                <c:pt idx="19">
                  <c:v>0.000110773782927432</c:v>
                </c:pt>
                <c:pt idx="20">
                  <c:v>0.000112708971046937</c:v>
                </c:pt>
                <c:pt idx="21">
                  <c:v>0.000114617720894563</c:v>
                </c:pt>
                <c:pt idx="22">
                  <c:v>0.000116500880977778</c:v>
                </c:pt>
                <c:pt idx="23">
                  <c:v>0.000118359262749224</c:v>
                </c:pt>
                <c:pt idx="24">
                  <c:v>0.000120193642506926</c:v>
                </c:pt>
                <c:pt idx="25">
                  <c:v>0.000122004763186896</c:v>
                </c:pt>
                <c:pt idx="26">
                  <c:v>0.000123793336054641</c:v>
                </c:pt>
                <c:pt idx="27">
                  <c:v>0.000125560042301692</c:v>
                </c:pt>
                <c:pt idx="28">
                  <c:v>0.000127305534552859</c:v>
                </c:pt>
                <c:pt idx="29">
                  <c:v>0.000129030438289585</c:v>
                </c:pt>
                <c:pt idx="30">
                  <c:v>0.000130735353194389</c:v>
                </c:pt>
                <c:pt idx="31">
                  <c:v>0.000132420854421133</c:v>
                </c:pt>
                <c:pt idx="32">
                  <c:v>0.000134087493795491</c:v>
                </c:pt>
                <c:pt idx="33">
                  <c:v>0.000135735800949761</c:v>
                </c:pt>
                <c:pt idx="34">
                  <c:v>0.000137366284395904</c:v>
                </c:pt>
                <c:pt idx="35">
                  <c:v>0.000138979432540409</c:v>
                </c:pt>
                <c:pt idx="36">
                  <c:v>0.000140575714644432</c:v>
                </c:pt>
                <c:pt idx="37">
                  <c:v>0.000142155581732362</c:v>
                </c:pt>
                <c:pt idx="38">
                  <c:v>0.000143719467451842</c:v>
                </c:pt>
                <c:pt idx="39">
                  <c:v>0.000145267788888043</c:v>
                </c:pt>
                <c:pt idx="40">
                  <c:v>0.000146800947334832</c:v>
                </c:pt>
                <c:pt idx="41">
                  <c:v>0.000148319329025316</c:v>
                </c:pt>
                <c:pt idx="42">
                  <c:v>0.000149823305824089</c:v>
                </c:pt>
                <c:pt idx="43">
                  <c:v>0.000151313235883366</c:v>
                </c:pt>
                <c:pt idx="44">
                  <c:v>0.000152789464265054</c:v>
                </c:pt>
                <c:pt idx="45">
                  <c:v>0.0001542523235307</c:v>
                </c:pt>
                <c:pt idx="46">
                  <c:v>0.000155702134301109</c:v>
                </c:pt>
                <c:pt idx="47">
                  <c:v>0.000157139205787358</c:v>
                </c:pt>
                <c:pt idx="48">
                  <c:v>0.000158563836294793</c:v>
                </c:pt>
                <c:pt idx="49">
                  <c:v>0.000159976313701517</c:v>
                </c:pt>
                <c:pt idx="50">
                  <c:v>0.00016137691591279</c:v>
                </c:pt>
                <c:pt idx="51">
                  <c:v>0.000162765911292668</c:v>
                </c:pt>
                <c:pt idx="52">
                  <c:v>0.00016414355907414</c:v>
                </c:pt>
                <c:pt idx="53">
                  <c:v>0.00016551010974893</c:v>
                </c:pt>
                <c:pt idx="54">
                  <c:v>0.0001668658054381</c:v>
                </c:pt>
                <c:pt idx="55">
                  <c:v>0.000168210880244461</c:v>
                </c:pt>
                <c:pt idx="56">
                  <c:v>0.000169545560587817</c:v>
                </c:pt>
                <c:pt idx="57">
                  <c:v>0.000170870065523938</c:v>
                </c:pt>
                <c:pt idx="58">
                  <c:v>0.000172184607048147</c:v>
                </c:pt>
                <c:pt idx="59">
                  <c:v>0.000173489390384351</c:v>
                </c:pt>
                <c:pt idx="60">
                  <c:v>0.000174784614260273</c:v>
                </c:pt>
                <c:pt idx="61">
                  <c:v>0.000176070471169634</c:v>
                </c:pt>
                <c:pt idx="62">
                  <c:v>0.000177347147621964</c:v>
                </c:pt>
                <c:pt idx="63">
                  <c:v>0.000178614824380692</c:v>
                </c:pt>
                <c:pt idx="64">
                  <c:v>0.000179873676690133</c:v>
                </c:pt>
                <c:pt idx="65">
                  <c:v>0.000181123874491948</c:v>
                </c:pt>
                <c:pt idx="66">
                  <c:v>0.000182365582631615</c:v>
                </c:pt>
                <c:pt idx="67">
                  <c:v>0.000183598961055441</c:v>
                </c:pt>
                <c:pt idx="68">
                  <c:v>0.00018482416499859</c:v>
                </c:pt>
                <c:pt idx="69">
                  <c:v>0.000186041345164586</c:v>
                </c:pt>
                <c:pt idx="70">
                  <c:v>0.000187250647896732</c:v>
                </c:pt>
                <c:pt idx="71">
                  <c:v>0.000188452215341848</c:v>
                </c:pt>
                <c:pt idx="72">
                  <c:v>0.000189646185606717</c:v>
                </c:pt>
                <c:pt idx="73">
                  <c:v>0.000190832692907605</c:v>
                </c:pt>
                <c:pt idx="74">
                  <c:v>0.000192011867713202</c:v>
                </c:pt>
                <c:pt idx="75">
                  <c:v>0.000193183836881307</c:v>
                </c:pt>
                <c:pt idx="76">
                  <c:v>0.000194348723789572</c:v>
                </c:pt>
                <c:pt idx="77">
                  <c:v>0.000195506648460592</c:v>
                </c:pt>
                <c:pt idx="78">
                  <c:v>0.000196657727681619</c:v>
                </c:pt>
                <c:pt idx="79">
                  <c:v>0.000197802075119167</c:v>
                </c:pt>
                <c:pt idx="80">
                  <c:v>0.000198939801428745</c:v>
                </c:pt>
                <c:pt idx="81">
                  <c:v>0.000200071014359967</c:v>
                </c:pt>
                <c:pt idx="82">
                  <c:v>0.000201195818857247</c:v>
                </c:pt>
                <c:pt idx="83">
                  <c:v>0.0002023143171563</c:v>
                </c:pt>
                <c:pt idx="84">
                  <c:v>0.000203426608876647</c:v>
                </c:pt>
                <c:pt idx="85">
                  <c:v>0.000204532791110299</c:v>
                </c:pt>
                <c:pt idx="86">
                  <c:v>0.000205632958506827</c:v>
                </c:pt>
                <c:pt idx="87">
                  <c:v>0.000206727203354963</c:v>
                </c:pt>
                <c:pt idx="88">
                  <c:v>0.000207815615660898</c:v>
                </c:pt>
                <c:pt idx="89">
                  <c:v>0.000208898283223443</c:v>
                </c:pt>
                <c:pt idx="90">
                  <c:v>0.000209975291706182</c:v>
                </c:pt>
                <c:pt idx="91">
                  <c:v>0.000211046724706764</c:v>
                </c:pt>
                <c:pt idx="92">
                  <c:v>0.000212112663823463</c:v>
                </c:pt>
                <c:pt idx="93">
                  <c:v>0.000213173188719123</c:v>
                </c:pt>
                <c:pt idx="94">
                  <c:v>0.000214228377182621</c:v>
                </c:pt>
                <c:pt idx="95">
                  <c:v>0.000215278305187939</c:v>
                </c:pt>
                <c:pt idx="96">
                  <c:v>0.000216323046950975</c:v>
                </c:pt>
                <c:pt idx="97">
                  <c:v>0.000217362674984172</c:v>
                </c:pt>
                <c:pt idx="98">
                  <c:v>0.000218397260149077</c:v>
                </c:pt>
                <c:pt idx="99">
                  <c:v>0.000219426871706909</c:v>
                </c:pt>
                <c:pt idx="100">
                  <c:v>0.000220451577367235</c:v>
                </c:pt>
                <c:pt idx="101">
                  <c:v>0.000221471443334828</c:v>
                </c:pt>
                <c:pt idx="102">
                  <c:v>0.000222486534354782</c:v>
                </c:pt>
                <c:pt idx="103">
                  <c:v>0.00022349691375598</c:v>
                </c:pt>
                <c:pt idx="104">
                  <c:v>0.00022450264349295</c:v>
                </c:pt>
                <c:pt idx="105">
                  <c:v>0.000225503784186215</c:v>
                </c:pt>
                <c:pt idx="106">
                  <c:v>0.000226500395161177</c:v>
                </c:pt>
                <c:pt idx="107">
                  <c:v>0.0002274925344856</c:v>
                </c:pt>
                <c:pt idx="108">
                  <c:v>0.000228480259005761</c:v>
                </c:pt>
                <c:pt idx="109">
                  <c:v>0.000229463624381316</c:v>
                </c:pt>
                <c:pt idx="110">
                  <c:v>0.000230442685118927</c:v>
                </c:pt>
                <c:pt idx="111">
                  <c:v>0.000231417494604728</c:v>
                </c:pt>
                <c:pt idx="112">
                  <c:v>0.000232388105135638</c:v>
                </c:pt>
                <c:pt idx="113">
                  <c:v>0.000233354567949611</c:v>
                </c:pt>
                <c:pt idx="114">
                  <c:v>0.000234316933254825</c:v>
                </c:pt>
                <c:pt idx="115">
                  <c:v>0.000235275250257885</c:v>
                </c:pt>
                <c:pt idx="116">
                  <c:v>0.000236229567191068</c:v>
                </c:pt>
                <c:pt idx="117">
                  <c:v>0.000237179931338632</c:v>
                </c:pt>
                <c:pt idx="118">
                  <c:v>0.000238126389062264</c:v>
                </c:pt>
                <c:pt idx="119">
                  <c:v>0.000239068985825657</c:v>
                </c:pt>
                <c:pt idx="120">
                  <c:v>0.000240007766218286</c:v>
                </c:pt>
                <c:pt idx="121">
                  <c:v>0.000240942773978393</c:v>
                </c:pt>
                <c:pt idx="122">
                  <c:v>0.000241874052015218</c:v>
                </c:pt>
                <c:pt idx="123">
                  <c:v>0.000242801642430511</c:v>
                </c:pt>
                <c:pt idx="124">
                  <c:v>0.000243725586539341</c:v>
                </c:pt>
                <c:pt idx="125">
                  <c:v>0.000244645924890242</c:v>
                </c:pt>
                <c:pt idx="126">
                  <c:v>0.000245562697284702</c:v>
                </c:pt>
                <c:pt idx="127">
                  <c:v>0.000246475942796048</c:v>
                </c:pt>
                <c:pt idx="128">
                  <c:v>0.000247385699787722</c:v>
                </c:pt>
                <c:pt idx="129">
                  <c:v>0.000248292005930988</c:v>
                </c:pt>
                <c:pt idx="130">
                  <c:v>0.000249194898222082</c:v>
                </c:pt>
                <c:pt idx="131">
                  <c:v>0.000250094412998832</c:v>
                </c:pt>
                <c:pt idx="132">
                  <c:v>0.000250990585956765</c:v>
                </c:pt>
                <c:pt idx="133">
                  <c:v>0.000251883452164716</c:v>
                </c:pt>
                <c:pt idx="134">
                  <c:v>0.000252773046079967</c:v>
                </c:pt>
                <c:pt idx="135">
                  <c:v>0.000253659401562919</c:v>
                </c:pt>
                <c:pt idx="136">
                  <c:v>0.000254542551891327</c:v>
                </c:pt>
                <c:pt idx="137">
                  <c:v>0.000255422529774106</c:v>
                </c:pt>
                <c:pt idx="138">
                  <c:v>0.000256299367364727</c:v>
                </c:pt>
                <c:pt idx="139">
                  <c:v>0.00025717309627421</c:v>
                </c:pt>
                <c:pt idx="140">
                  <c:v>0.000258043747583744</c:v>
                </c:pt>
                <c:pt idx="141">
                  <c:v>0.00025891135185693</c:v>
                </c:pt>
                <c:pt idx="142">
                  <c:v>0.000259775939151667</c:v>
                </c:pt>
                <c:pt idx="143">
                  <c:v>0.000260637539031699</c:v>
                </c:pt>
                <c:pt idx="144">
                  <c:v>0.000261496180577823</c:v>
                </c:pt>
                <c:pt idx="145">
                  <c:v>0.000262351892398781</c:v>
                </c:pt>
                <c:pt idx="146">
                  <c:v>0.000263204702641842</c:v>
                </c:pt>
                <c:pt idx="147">
                  <c:v>0.000264054639003078</c:v>
                </c:pt>
                <c:pt idx="148">
                  <c:v>0.000264901728737355</c:v>
                </c:pt>
                <c:pt idx="149">
                  <c:v>0.00026574599866805</c:v>
                </c:pt>
                <c:pt idx="150">
                  <c:v>0.000266587475196485</c:v>
                </c:pt>
                <c:pt idx="151">
                  <c:v>0.000267426184311108</c:v>
                </c:pt>
                <c:pt idx="152">
                  <c:v>0.000268262151596423</c:v>
                </c:pt>
                <c:pt idx="153">
                  <c:v>0.000269095402241667</c:v>
                </c:pt>
                <c:pt idx="154">
                  <c:v>0.000269925961049259</c:v>
                </c:pt>
                <c:pt idx="155">
                  <c:v>0.000270753852443013</c:v>
                </c:pt>
                <c:pt idx="156">
                  <c:v>0.00027157910047614</c:v>
                </c:pt>
                <c:pt idx="157">
                  <c:v>0.00027240172883902</c:v>
                </c:pt>
                <c:pt idx="158">
                  <c:v>0.000273221760866786</c:v>
                </c:pt>
                <c:pt idx="159">
                  <c:v>0.000274039219546688</c:v>
                </c:pt>
                <c:pt idx="160">
                  <c:v>0.000274854127525277</c:v>
                </c:pt>
                <c:pt idx="161">
                  <c:v>0.000275666507115394</c:v>
                </c:pt>
                <c:pt idx="162">
                  <c:v>0.00027647638030298</c:v>
                </c:pt>
                <c:pt idx="163">
                  <c:v>0.000277283768753704</c:v>
                </c:pt>
                <c:pt idx="164">
                  <c:v>0.000278088693819426</c:v>
                </c:pt>
                <c:pt idx="165">
                  <c:v>0.000278891176544491</c:v>
                </c:pt>
                <c:pt idx="166">
                  <c:v>0.000279691237671864</c:v>
                </c:pt>
                <c:pt idx="167">
                  <c:v>0.000280488897649106</c:v>
                </c:pt>
                <c:pt idx="168">
                  <c:v>0.000281284176634204</c:v>
                </c:pt>
                <c:pt idx="169">
                  <c:v>0.000282077094501249</c:v>
                </c:pt>
                <c:pt idx="170">
                  <c:v>0.000282867670845976</c:v>
                </c:pt>
                <c:pt idx="171">
                  <c:v>0.000283655924991163</c:v>
                </c:pt>
                <c:pt idx="172">
                  <c:v>0.000284441875991903</c:v>
                </c:pt>
                <c:pt idx="173">
                  <c:v>0.000285225542640736</c:v>
                </c:pt>
                <c:pt idx="174">
                  <c:v>0.000286006943472664</c:v>
                </c:pt>
                <c:pt idx="175">
                  <c:v>0.000286786096770038</c:v>
                </c:pt>
                <c:pt idx="176">
                  <c:v>0.000287563020567334</c:v>
                </c:pt>
                <c:pt idx="177">
                  <c:v>0.000288337732655801</c:v>
                </c:pt>
                <c:pt idx="178">
                  <c:v>0.000289110250588015</c:v>
                </c:pt>
                <c:pt idx="179">
                  <c:v>0.000289880591682305</c:v>
                </c:pt>
                <c:pt idx="180">
                  <c:v>0.00029064877302709</c:v>
                </c:pt>
                <c:pt idx="181">
                  <c:v>0.000291414811485105</c:v>
                </c:pt>
                <c:pt idx="182">
                  <c:v>0.000292178723697527</c:v>
                </c:pt>
                <c:pt idx="183">
                  <c:v>0.000292940526088012</c:v>
                </c:pt>
                <c:pt idx="184">
                  <c:v>0.000293700234866626</c:v>
                </c:pt>
                <c:pt idx="185">
                  <c:v>0.000294457866033698</c:v>
                </c:pt>
                <c:pt idx="186">
                  <c:v>0.000295213435383576</c:v>
                </c:pt>
                <c:pt idx="187">
                  <c:v>0.000295966958508293</c:v>
                </c:pt>
                <c:pt idx="188">
                  <c:v>0.000296718450801165</c:v>
                </c:pt>
                <c:pt idx="189">
                  <c:v>0.000297467927460288</c:v>
                </c:pt>
                <c:pt idx="190">
                  <c:v>0.00029821540349197</c:v>
                </c:pt>
                <c:pt idx="191">
                  <c:v>0.000298960893714079</c:v>
                </c:pt>
                <c:pt idx="192">
                  <c:v>0.000299704412759317</c:v>
                </c:pt>
                <c:pt idx="193">
                  <c:v>0.000300445975078423</c:v>
                </c:pt>
                <c:pt idx="194">
                  <c:v>0.000301185594943302</c:v>
                </c:pt>
                <c:pt idx="195">
                  <c:v>0.000301923286450087</c:v>
                </c:pt>
                <c:pt idx="196">
                  <c:v>0.000302659063522136</c:v>
                </c:pt>
                <c:pt idx="197">
                  <c:v>0.000303392939912953</c:v>
                </c:pt>
                <c:pt idx="198">
                  <c:v>0.000304124929209062</c:v>
                </c:pt>
                <c:pt idx="199">
                  <c:v>0.000304855044832802</c:v>
                </c:pt>
                <c:pt idx="200">
                  <c:v>0.000305583300045074</c:v>
                </c:pt>
                <c:pt idx="201">
                  <c:v>0.000306309707948021</c:v>
                </c:pt>
                <c:pt idx="202">
                  <c:v>0.000307034281487656</c:v>
                </c:pt>
                <c:pt idx="203">
                  <c:v>0.000307757033456433</c:v>
                </c:pt>
                <c:pt idx="204">
                  <c:v>0.000308477976495758</c:v>
                </c:pt>
                <c:pt idx="205">
                  <c:v>0.000309197123098455</c:v>
                </c:pt>
                <c:pt idx="206">
                  <c:v>0.000309914485611179</c:v>
                </c:pt>
                <c:pt idx="207">
                  <c:v>0.00031063007623677</c:v>
                </c:pt>
                <c:pt idx="208">
                  <c:v>0.000311343907036568</c:v>
                </c:pt>
                <c:pt idx="209">
                  <c:v>0.00031205598993268</c:v>
                </c:pt>
                <c:pt idx="210">
                  <c:v>0.000312766336710188</c:v>
                </c:pt>
                <c:pt idx="211">
                  <c:v>0.000313474959019329</c:v>
                </c:pt>
                <c:pt idx="212">
                  <c:v>0.000314181868377617</c:v>
                </c:pt>
                <c:pt idx="213">
                  <c:v>0.000314887076171927</c:v>
                </c:pt>
                <c:pt idx="214">
                  <c:v>0.000315590593660539</c:v>
                </c:pt>
                <c:pt idx="215">
                  <c:v>0.000316292431975133</c:v>
                </c:pt>
                <c:pt idx="216">
                  <c:v>0.000316992602122758</c:v>
                </c:pt>
                <c:pt idx="217">
                  <c:v>0.000317691114987741</c:v>
                </c:pt>
                <c:pt idx="218">
                  <c:v>0.000318387981333582</c:v>
                </c:pt>
                <c:pt idx="219">
                  <c:v>0.00031908321180479</c:v>
                </c:pt>
                <c:pt idx="220">
                  <c:v>0.000319776816928696</c:v>
                </c:pt>
                <c:pt idx="221">
                  <c:v>0.000320468807117226</c:v>
                </c:pt>
                <c:pt idx="222">
                  <c:v>0.000321159192668641</c:v>
                </c:pt>
                <c:pt idx="223">
                  <c:v>0.000321847983769239</c:v>
                </c:pt>
                <c:pt idx="224">
                  <c:v>0.000322535190495028</c:v>
                </c:pt>
                <c:pt idx="225">
                  <c:v>0.000323220822813368</c:v>
                </c:pt>
                <c:pt idx="226">
                  <c:v>0.000323904890584574</c:v>
                </c:pt>
                <c:pt idx="227">
                  <c:v>0.000324587403563498</c:v>
                </c:pt>
                <c:pt idx="228">
                  <c:v>0.000325268371401074</c:v>
                </c:pt>
                <c:pt idx="229">
                  <c:v>0.000325947803645835</c:v>
                </c:pt>
                <c:pt idx="230">
                  <c:v>0.000326625709745405</c:v>
                </c:pt>
                <c:pt idx="231">
                  <c:v>0.000327302099047956</c:v>
                </c:pt>
                <c:pt idx="232">
                  <c:v>0.000327976980803646</c:v>
                </c:pt>
                <c:pt idx="233">
                  <c:v>0.000328650364166021</c:v>
                </c:pt>
                <c:pt idx="234">
                  <c:v>0.000329322258193402</c:v>
                </c:pt>
                <c:pt idx="235">
                  <c:v>0.000329992671850232</c:v>
                </c:pt>
                <c:pt idx="236">
                  <c:v>0.000330661614008415</c:v>
                </c:pt>
                <c:pt idx="237">
                  <c:v>0.000331329093448616</c:v>
                </c:pt>
                <c:pt idx="238">
                  <c:v>0.000331995118861544</c:v>
                </c:pt>
                <c:pt idx="239">
                  <c:v>0.00033265969884921</c:v>
                </c:pt>
                <c:pt idx="240">
                  <c:v>0.000333322841926168</c:v>
                </c:pt>
                <c:pt idx="241">
                  <c:v>0.000333984556520718</c:v>
                </c:pt>
                <c:pt idx="242">
                  <c:v>0.000334644850976109</c:v>
                </c:pt>
                <c:pt idx="243">
                  <c:v>0.000335303733551701</c:v>
                </c:pt>
                <c:pt idx="244">
                  <c:v>0.000335961212424117</c:v>
                </c:pt>
                <c:pt idx="245">
                  <c:v>0.000336617295688374</c:v>
                </c:pt>
                <c:pt idx="246">
                  <c:v>0.000337271991358988</c:v>
                </c:pt>
                <c:pt idx="247">
                  <c:v>0.000337925307371067</c:v>
                </c:pt>
                <c:pt idx="248">
                  <c:v>0.000338577251581378</c:v>
                </c:pt>
                <c:pt idx="249">
                  <c:v>0.000339227831769402</c:v>
                </c:pt>
                <c:pt idx="250">
                  <c:v>0.000339877055638363</c:v>
                </c:pt>
                <c:pt idx="251">
                  <c:v>0.000340524930816249</c:v>
                </c:pt>
                <c:pt idx="252">
                  <c:v>0.000341171464856803</c:v>
                </c:pt>
                <c:pt idx="253">
                  <c:v>0.000341816665240508</c:v>
                </c:pt>
                <c:pt idx="254">
                  <c:v>0.000342460539375551</c:v>
                </c:pt>
                <c:pt idx="255">
                  <c:v>0.000343103094598767</c:v>
                </c:pt>
                <c:pt idx="256">
                  <c:v>0.000343744338176573</c:v>
                </c:pt>
                <c:pt idx="257">
                  <c:v>0.000344384277305883</c:v>
                </c:pt>
                <c:pt idx="258">
                  <c:v>0.000345022919115007</c:v>
                </c:pt>
                <c:pt idx="259">
                  <c:v>0.000345660270664536</c:v>
                </c:pt>
                <c:pt idx="260">
                  <c:v>0.000346296338948213</c:v>
                </c:pt>
                <c:pt idx="261">
                  <c:v>0.000346931130893786</c:v>
                </c:pt>
                <c:pt idx="262">
                  <c:v>0.000347564653363854</c:v>
                </c:pt>
                <c:pt idx="263">
                  <c:v>0.000348196913156689</c:v>
                </c:pt>
                <c:pt idx="264">
                  <c:v>0.000348827917007053</c:v>
                </c:pt>
                <c:pt idx="265">
                  <c:v>0.000349457671586998</c:v>
                </c:pt>
                <c:pt idx="266">
                  <c:v>0.000350086183506651</c:v>
                </c:pt>
                <c:pt idx="267">
                  <c:v>0.000350713459314991</c:v>
                </c:pt>
                <c:pt idx="268">
                  <c:v>0.000351339505500611</c:v>
                </c:pt>
                <c:pt idx="269">
                  <c:v>0.000351964328492466</c:v>
                </c:pt>
                <c:pt idx="270">
                  <c:v>0.000352587934660609</c:v>
                </c:pt>
                <c:pt idx="271">
                  <c:v>0.000353210330316921</c:v>
                </c:pt>
                <c:pt idx="272">
                  <c:v>0.000353831521715821</c:v>
                </c:pt>
                <c:pt idx="273">
                  <c:v>0.000354451515054971</c:v>
                </c:pt>
                <c:pt idx="274">
                  <c:v>0.000355070316475967</c:v>
                </c:pt>
                <c:pt idx="275">
                  <c:v>0.000355687932065017</c:v>
                </c:pt>
                <c:pt idx="276">
                  <c:v>0.000356304367853617</c:v>
                </c:pt>
                <c:pt idx="277">
                  <c:v>0.000356919629819201</c:v>
                </c:pt>
                <c:pt idx="278">
                  <c:v>0.000357533723885801</c:v>
                </c:pt>
                <c:pt idx="279">
                  <c:v>0.000358146655924676</c:v>
                </c:pt>
                <c:pt idx="280">
                  <c:v>0.000358758431754948</c:v>
                </c:pt>
                <c:pt idx="281">
                  <c:v>0.000359369057144217</c:v>
                </c:pt>
                <c:pt idx="282">
                  <c:v>0.000359978537809174</c:v>
                </c:pt>
                <c:pt idx="283">
                  <c:v>0.000360586879416196</c:v>
                </c:pt>
                <c:pt idx="284">
                  <c:v>0.000361194087581946</c:v>
                </c:pt>
                <c:pt idx="285">
                  <c:v>0.000361800167873947</c:v>
                </c:pt>
                <c:pt idx="286">
                  <c:v>0.000362405125811158</c:v>
                </c:pt>
                <c:pt idx="287">
                  <c:v>0.000363008966864543</c:v>
                </c:pt>
                <c:pt idx="288">
                  <c:v>0.000363611696457618</c:v>
                </c:pt>
                <c:pt idx="289">
                  <c:v>0.000364213319967009</c:v>
                </c:pt>
                <c:pt idx="290">
                  <c:v>0.000364813842722984</c:v>
                </c:pt>
                <c:pt idx="291">
                  <c:v>0.00036541327000999</c:v>
                </c:pt>
                <c:pt idx="292">
                  <c:v>0.000366011607067173</c:v>
                </c:pt>
                <c:pt idx="293">
                  <c:v>0.000366608859088895</c:v>
                </c:pt>
                <c:pt idx="294">
                  <c:v>0.000367205031225244</c:v>
                </c:pt>
                <c:pt idx="295">
                  <c:v>0.000367800128582533</c:v>
                </c:pt>
                <c:pt idx="296">
                  <c:v>0.000368394156223794</c:v>
                </c:pt>
                <c:pt idx="297">
                  <c:v>0.000368987119169267</c:v>
                </c:pt>
                <c:pt idx="298">
                  <c:v>0.000369579022396874</c:v>
                </c:pt>
                <c:pt idx="299">
                  <c:v>0.000370169870842697</c:v>
                </c:pt>
                <c:pt idx="300">
                  <c:v>0.000370759669401441</c:v>
                </c:pt>
                <c:pt idx="301">
                  <c:v>0.000371348422926892</c:v>
                </c:pt>
                <c:pt idx="302">
                  <c:v>0.000371936136232372</c:v>
                </c:pt>
                <c:pt idx="303">
                  <c:v>0.000372522814091182</c:v>
                </c:pt>
                <c:pt idx="304">
                  <c:v>0.000373108461237045</c:v>
                </c:pt>
                <c:pt idx="305">
                  <c:v>0.000373693082364535</c:v>
                </c:pt>
                <c:pt idx="306">
                  <c:v>0.000374276682129509</c:v>
                </c:pt>
                <c:pt idx="307">
                  <c:v>0.000374859265149526</c:v>
                </c:pt>
                <c:pt idx="308">
                  <c:v>0.000375440836004261</c:v>
                </c:pt>
                <c:pt idx="309">
                  <c:v>0.000376021399235917</c:v>
                </c:pt>
                <c:pt idx="310">
                  <c:v>0.000376600959349626</c:v>
                </c:pt>
                <c:pt idx="311">
                  <c:v>0.000377179520813852</c:v>
                </c:pt>
                <c:pt idx="312">
                  <c:v>0.000377757088060779</c:v>
                </c:pt>
                <c:pt idx="313">
                  <c:v>0.0003783336654867</c:v>
                </c:pt>
                <c:pt idx="314">
                  <c:v>0.000378909257452401</c:v>
                </c:pt>
                <c:pt idx="315">
                  <c:v>0.000379483868283534</c:v>
                </c:pt>
                <c:pt idx="316">
                  <c:v>0.000380057502270993</c:v>
                </c:pt>
                <c:pt idx="317">
                  <c:v>0.000380630163671277</c:v>
                </c:pt>
                <c:pt idx="318">
                  <c:v>0.000381201856706855</c:v>
                </c:pt>
                <c:pt idx="319">
                  <c:v>0.000381772585566519</c:v>
                </c:pt>
                <c:pt idx="320">
                  <c:v>0.000382342354405739</c:v>
                </c:pt>
                <c:pt idx="321">
                  <c:v>0.000382911167347011</c:v>
                </c:pt>
                <c:pt idx="322">
                  <c:v>0.000383479028480196</c:v>
                </c:pt>
                <c:pt idx="323">
                  <c:v>0.000384045941862863</c:v>
                </c:pt>
                <c:pt idx="324">
                  <c:v>0.000384611911520617</c:v>
                </c:pt>
                <c:pt idx="325">
                  <c:v>0.000385176941447435</c:v>
                </c:pt>
                <c:pt idx="326">
                  <c:v>0.000385741035605985</c:v>
                </c:pt>
                <c:pt idx="327">
                  <c:v>0.00038630419792795</c:v>
                </c:pt>
                <c:pt idx="328">
                  <c:v>0.000386866432314343</c:v>
                </c:pt>
                <c:pt idx="329">
                  <c:v>0.000387427742635821</c:v>
                </c:pt>
                <c:pt idx="330">
                  <c:v>0.000387988132732993</c:v>
                </c:pt>
                <c:pt idx="331">
                  <c:v>0.000388547606416721</c:v>
                </c:pt>
                <c:pt idx="332">
                  <c:v>0.000389106167468427</c:v>
                </c:pt>
                <c:pt idx="333">
                  <c:v>0.000389663819640382</c:v>
                </c:pt>
                <c:pt idx="334">
                  <c:v>0.000390220566656007</c:v>
                </c:pt>
                <c:pt idx="335">
                  <c:v>0.000390776412210154</c:v>
                </c:pt>
                <c:pt idx="336">
                  <c:v>0.000391331359969398</c:v>
                </c:pt>
                <c:pt idx="337">
                  <c:v>0.000391885413572312</c:v>
                </c:pt>
                <c:pt idx="338">
                  <c:v>0.000392438576629755</c:v>
                </c:pt>
                <c:pt idx="339">
                  <c:v>0.000392990852725135</c:v>
                </c:pt>
                <c:pt idx="340">
                  <c:v>0.000393542245414689</c:v>
                </c:pt>
                <c:pt idx="341">
                  <c:v>0.00039409275822775</c:v>
                </c:pt>
                <c:pt idx="342">
                  <c:v>0.000394642394667006</c:v>
                </c:pt>
                <c:pt idx="343">
                  <c:v>0.000395191158208767</c:v>
                </c:pt>
                <c:pt idx="344">
                  <c:v>0.00039573905230322</c:v>
                </c:pt>
                <c:pt idx="345">
                  <c:v>0.000396286080374687</c:v>
                </c:pt>
                <c:pt idx="346">
                  <c:v>0.000396832245821871</c:v>
                </c:pt>
                <c:pt idx="347">
                  <c:v>0.000397377552018112</c:v>
                </c:pt>
                <c:pt idx="348">
                  <c:v>0.000397922002311627</c:v>
                </c:pt>
                <c:pt idx="349">
                  <c:v>0.000398465600025754</c:v>
                </c:pt>
                <c:pt idx="350">
                  <c:v>0.000399008348459193</c:v>
                </c:pt>
                <c:pt idx="351">
                  <c:v>0.000399550250886242</c:v>
                </c:pt>
                <c:pt idx="352">
                  <c:v>0.000400091310557032</c:v>
                </c:pt>
                <c:pt idx="353">
                  <c:v>0.000400631530697754</c:v>
                </c:pt>
                <c:pt idx="354">
                  <c:v>0.000401170914510895</c:v>
                </c:pt>
                <c:pt idx="355">
                  <c:v>0.000401709465175454</c:v>
                </c:pt>
                <c:pt idx="356">
                  <c:v>0.000402247185847175</c:v>
                </c:pt>
                <c:pt idx="357">
                  <c:v>0.000402784079658757</c:v>
                </c:pt>
                <c:pt idx="358">
                  <c:v>0.000403320149720083</c:v>
                </c:pt>
                <c:pt idx="359">
                  <c:v>0.000403855399118423</c:v>
                </c:pt>
                <c:pt idx="360">
                  <c:v>0.000404389830918659</c:v>
                </c:pt>
                <c:pt idx="361">
                  <c:v>0.000404923448163484</c:v>
                </c:pt>
                <c:pt idx="362">
                  <c:v>0.000405456253873616</c:v>
                </c:pt>
                <c:pt idx="363">
                  <c:v>0.000405988251048004</c:v>
                </c:pt>
                <c:pt idx="364">
                  <c:v>0.000406519442664026</c:v>
                </c:pt>
                <c:pt idx="365">
                  <c:v>0.000407049831677693</c:v>
                </c:pt>
                <c:pt idx="366">
                  <c:v>0.000407579421023848</c:v>
                </c:pt>
                <c:pt idx="367">
                  <c:v>0.000408108213616358</c:v>
                </c:pt>
                <c:pt idx="368">
                  <c:v>0.000408636212348313</c:v>
                </c:pt>
                <c:pt idx="369">
                  <c:v>0.000409163420092211</c:v>
                </c:pt>
                <c:pt idx="370">
                  <c:v>0.000409689839700153</c:v>
                </c:pt>
                <c:pt idx="371">
                  <c:v>0.00041021547400403</c:v>
                </c:pt>
                <c:pt idx="372">
                  <c:v>0.000410740325815701</c:v>
                </c:pt>
                <c:pt idx="373">
                  <c:v>0.000411264397927187</c:v>
                </c:pt>
                <c:pt idx="374">
                  <c:v>0.000411787693110841</c:v>
                </c:pt>
                <c:pt idx="375">
                  <c:v>0.000412310214119534</c:v>
                </c:pt>
                <c:pt idx="376">
                  <c:v>0.000412831963686831</c:v>
                </c:pt>
                <c:pt idx="377">
                  <c:v>0.000413352944527161</c:v>
                </c:pt>
                <c:pt idx="378">
                  <c:v>0.000413873159335996</c:v>
                </c:pt>
                <c:pt idx="379">
                  <c:v>0.000414392610790019</c:v>
                </c:pt>
                <c:pt idx="380">
                  <c:v>0.000414911301547295</c:v>
                </c:pt>
                <c:pt idx="381">
                  <c:v>0.000415429234247434</c:v>
                </c:pt>
                <c:pt idx="382">
                  <c:v>0.000415946411511761</c:v>
                </c:pt>
                <c:pt idx="383">
                  <c:v>0.000416462835943478</c:v>
                </c:pt>
                <c:pt idx="384">
                  <c:v>0.000416978510127827</c:v>
                </c:pt>
                <c:pt idx="385">
                  <c:v>0.000417493436632246</c:v>
                </c:pt>
                <c:pt idx="386">
                  <c:v>0.000418007618006533</c:v>
                </c:pt>
                <c:pt idx="387">
                  <c:v>0.000418521056782999</c:v>
                </c:pt>
                <c:pt idx="388">
                  <c:v>0.000419033755476622</c:v>
                </c:pt>
                <c:pt idx="389">
                  <c:v>0.000419545716585205</c:v>
                </c:pt>
                <c:pt idx="390">
                  <c:v>0.000420056942589522</c:v>
                </c:pt>
                <c:pt idx="391">
                  <c:v>0.000420567435953473</c:v>
                </c:pt>
                <c:pt idx="392">
                  <c:v>0.000421077199124228</c:v>
                </c:pt>
                <c:pt idx="393">
                  <c:v>0.000421586234532377</c:v>
                </c:pt>
                <c:pt idx="394">
                  <c:v>0.000422094544592075</c:v>
                </c:pt>
                <c:pt idx="395">
                  <c:v>0.000422602131701182</c:v>
                </c:pt>
                <c:pt idx="396">
                  <c:v>0.000423108998241411</c:v>
                </c:pt>
                <c:pt idx="397">
                  <c:v>0.000423615146578463</c:v>
                </c:pt>
                <c:pt idx="398">
                  <c:v>0.000424120579062172</c:v>
                </c:pt>
                <c:pt idx="399">
                  <c:v>0.000424625298026636</c:v>
                </c:pt>
                <c:pt idx="400">
                  <c:v>0.00042512930579036</c:v>
                </c:pt>
                <c:pt idx="401">
                  <c:v>0.000425632604656387</c:v>
                </c:pt>
                <c:pt idx="402">
                  <c:v>0.000426135196912432</c:v>
                </c:pt>
                <c:pt idx="403">
                  <c:v>0.000426637084831015</c:v>
                </c:pt>
                <c:pt idx="404">
                  <c:v>0.00042713827066959</c:v>
                </c:pt>
                <c:pt idx="405">
                  <c:v>0.000427638756670677</c:v>
                </c:pt>
                <c:pt idx="406">
                  <c:v>0.000428138545061989</c:v>
                </c:pt>
                <c:pt idx="407">
                  <c:v>0.000428637638056557</c:v>
                </c:pt>
                <c:pt idx="408">
                  <c:v>0.000429136037852858</c:v>
                </c:pt>
                <c:pt idx="409">
                  <c:v>0.000429633746634938</c:v>
                </c:pt>
                <c:pt idx="410">
                  <c:v>0.000430130766572534</c:v>
                </c:pt>
                <c:pt idx="411">
                  <c:v>0.000430627099821198</c:v>
                </c:pt>
                <c:pt idx="412">
                  <c:v>0.000431122748522415</c:v>
                </c:pt>
                <c:pt idx="413">
                  <c:v>0.000431617714803725</c:v>
                </c:pt>
                <c:pt idx="414">
                  <c:v>0.000432112000778838</c:v>
                </c:pt>
                <c:pt idx="415">
                  <c:v>0.000432605608547752</c:v>
                </c:pt>
                <c:pt idx="416">
                  <c:v>0.000433098540196869</c:v>
                </c:pt>
                <c:pt idx="417">
                  <c:v>0.000433590797799109</c:v>
                </c:pt>
                <c:pt idx="418">
                  <c:v>0.000434082383414026</c:v>
                </c:pt>
                <c:pt idx="419">
                  <c:v>0.000434573299087915</c:v>
                </c:pt>
                <c:pt idx="420">
                  <c:v>0.000435063546853927</c:v>
                </c:pt>
                <c:pt idx="421">
                  <c:v>0.000435553128732179</c:v>
                </c:pt>
                <c:pt idx="422">
                  <c:v>0.000436042046729859</c:v>
                </c:pt>
                <c:pt idx="423">
                  <c:v>0.000436530302841341</c:v>
                </c:pt>
                <c:pt idx="424">
                  <c:v>0.000437017899048285</c:v>
                </c:pt>
                <c:pt idx="425">
                  <c:v>0.000437504837319745</c:v>
                </c:pt>
                <c:pt idx="426">
                  <c:v>0.000437991119612275</c:v>
                </c:pt>
                <c:pt idx="427">
                  <c:v>0.000438476747870032</c:v>
                </c:pt>
                <c:pt idx="428">
                  <c:v>0.000438961724024878</c:v>
                </c:pt>
                <c:pt idx="429">
                  <c:v>0.000439446049996481</c:v>
                </c:pt>
                <c:pt idx="430">
                  <c:v>0.000439929727692419</c:v>
                </c:pt>
                <c:pt idx="431">
                  <c:v>0.000440412759008275</c:v>
                </c:pt>
                <c:pt idx="432">
                  <c:v>0.000440895145827739</c:v>
                </c:pt>
                <c:pt idx="433">
                  <c:v>0.000441376890022706</c:v>
                </c:pt>
                <c:pt idx="434">
                  <c:v>0.000441857993453372</c:v>
                </c:pt>
                <c:pt idx="435">
                  <c:v>0.000442338457968328</c:v>
                </c:pt>
                <c:pt idx="436">
                  <c:v>0.000442818285404657</c:v>
                </c:pt>
                <c:pt idx="437">
                  <c:v>0.00044329747758803</c:v>
                </c:pt>
                <c:pt idx="438">
                  <c:v>0.000443776036332795</c:v>
                </c:pt>
                <c:pt idx="439">
                  <c:v>0.000444253963442071</c:v>
                </c:pt>
                <c:pt idx="440">
                  <c:v>0.000444731260707843</c:v>
                </c:pt>
                <c:pt idx="441">
                  <c:v>0.000445207929911047</c:v>
                </c:pt>
                <c:pt idx="442">
                  <c:v>0.00044568397282166</c:v>
                </c:pt>
                <c:pt idx="443">
                  <c:v>0.000446159391198796</c:v>
                </c:pt>
                <c:pt idx="444">
                  <c:v>0.000446634186790786</c:v>
                </c:pt>
                <c:pt idx="445">
                  <c:v>0.000447108361335268</c:v>
                </c:pt>
                <c:pt idx="446">
                  <c:v>0.000447581916559275</c:v>
                </c:pt>
                <c:pt idx="447">
                  <c:v>0.000448054854179318</c:v>
                </c:pt>
                <c:pt idx="448">
                  <c:v>0.000448527175901472</c:v>
                </c:pt>
                <c:pt idx="449">
                  <c:v>0.000448998883421461</c:v>
                </c:pt>
                <c:pt idx="450">
                  <c:v>0.00044946997842474</c:v>
                </c:pt>
                <c:pt idx="451">
                  <c:v>0.000449940462586576</c:v>
                </c:pt>
                <c:pt idx="452">
                  <c:v>0.000450410337572134</c:v>
                </c:pt>
                <c:pt idx="453">
                  <c:v>0.000450879605036553</c:v>
                </c:pt>
                <c:pt idx="454">
                  <c:v>0.000451348266625029</c:v>
                </c:pt>
                <c:pt idx="455">
                  <c:v>0.000451816323972894</c:v>
                </c:pt>
                <c:pt idx="456">
                  <c:v>0.000452283778705694</c:v>
                </c:pt>
                <c:pt idx="457">
                  <c:v>0.000452750632439268</c:v>
                </c:pt>
                <c:pt idx="458">
                  <c:v>0.000453216886779825</c:v>
                </c:pt>
                <c:pt idx="459">
                  <c:v>0.00045368254332402</c:v>
                </c:pt>
                <c:pt idx="460">
                  <c:v>0.000454147603659029</c:v>
                </c:pt>
                <c:pt idx="461">
                  <c:v>0.000454612069362627</c:v>
                </c:pt>
                <c:pt idx="462">
                  <c:v>0.00045507594200326</c:v>
                </c:pt>
                <c:pt idx="463">
                  <c:v>0.00045553922314012</c:v>
                </c:pt>
                <c:pt idx="464">
                  <c:v>0.000456001914323217</c:v>
                </c:pt>
                <c:pt idx="465">
                  <c:v>0.000456464017093453</c:v>
                </c:pt>
                <c:pt idx="466">
                  <c:v>0.000456925532982693</c:v>
                </c:pt>
                <c:pt idx="467">
                  <c:v>0.000457386463513836</c:v>
                </c:pt>
                <c:pt idx="468">
                  <c:v>0.000457846810200885</c:v>
                </c:pt>
                <c:pt idx="469">
                  <c:v>0.000458306574549019</c:v>
                </c:pt>
                <c:pt idx="470">
                  <c:v>0.000458765758054661</c:v>
                </c:pt>
                <c:pt idx="471">
                  <c:v>0.000459224362205545</c:v>
                </c:pt>
                <c:pt idx="472">
                  <c:v>0.000459682388480787</c:v>
                </c:pt>
                <c:pt idx="473">
                  <c:v>0.00046013983835095</c:v>
                </c:pt>
                <c:pt idx="474">
                  <c:v>0.000460596713278113</c:v>
                </c:pt>
                <c:pt idx="475">
                  <c:v>0.000461053014715935</c:v>
                </c:pt>
                <c:pt idx="476">
                  <c:v>0.000461508744109724</c:v>
                </c:pt>
                <c:pt idx="477">
                  <c:v>0.000461963902896496</c:v>
                </c:pt>
                <c:pt idx="478">
                  <c:v>0.000462418492505047</c:v>
                </c:pt>
                <c:pt idx="479">
                  <c:v>0.000462872514356012</c:v>
                </c:pt>
                <c:pt idx="480">
                  <c:v>0.000463325969861928</c:v>
                </c:pt>
                <c:pt idx="481">
                  <c:v>0.000463778860427301</c:v>
                </c:pt>
                <c:pt idx="482">
                  <c:v>0.000464231187448664</c:v>
                </c:pt>
                <c:pt idx="483">
                  <c:v>0.000464682952314641</c:v>
                </c:pt>
                <c:pt idx="484">
                  <c:v>0.000465134156406008</c:v>
                </c:pt>
                <c:pt idx="485">
                  <c:v>0.000465584801095751</c:v>
                </c:pt>
                <c:pt idx="486">
                  <c:v>0.000466034887749131</c:v>
                </c:pt>
                <c:pt idx="487">
                  <c:v>0.000466484417723739</c:v>
                </c:pt>
                <c:pt idx="488">
                  <c:v>0.000466933392369557</c:v>
                </c:pt>
                <c:pt idx="489">
                  <c:v>0.000467381813029017</c:v>
                </c:pt>
                <c:pt idx="490">
                  <c:v>0.000467829681037058</c:v>
                </c:pt>
                <c:pt idx="491">
                  <c:v>0.000468276997721185</c:v>
                </c:pt>
                <c:pt idx="492">
                  <c:v>0.000468723764401523</c:v>
                </c:pt>
                <c:pt idx="493">
                  <c:v>0.000469169982390877</c:v>
                </c:pt>
                <c:pt idx="494">
                  <c:v>0.000469615652994786</c:v>
                </c:pt>
                <c:pt idx="495">
                  <c:v>0.000470060777511579</c:v>
                </c:pt>
                <c:pt idx="496">
                  <c:v>0.00047050535723243</c:v>
                </c:pt>
                <c:pt idx="497">
                  <c:v>0.000470949393441413</c:v>
                </c:pt>
                <c:pt idx="498">
                  <c:v>0.000471392887415557</c:v>
                </c:pt>
                <c:pt idx="499">
                  <c:v>0.000471835840424897</c:v>
                </c:pt>
                <c:pt idx="500">
                  <c:v>0.000472278253732529</c:v>
                </c:pt>
                <c:pt idx="501">
                  <c:v>0.000472720128594662</c:v>
                </c:pt>
                <c:pt idx="502">
                  <c:v>0.000473161466260674</c:v>
                </c:pt>
                <c:pt idx="503">
                  <c:v>0.000473602267973157</c:v>
                </c:pt>
                <c:pt idx="504">
                  <c:v>0.000474042534967974</c:v>
                </c:pt>
                <c:pt idx="505">
                  <c:v>0.000474482268474308</c:v>
                </c:pt>
                <c:pt idx="506">
                  <c:v>0.000474921469714711</c:v>
                </c:pt>
                <c:pt idx="507">
                  <c:v>0.000475360139905159</c:v>
                </c:pt>
                <c:pt idx="508">
                  <c:v>0.000475798280255095</c:v>
                </c:pt>
                <c:pt idx="509">
                  <c:v>0.000476235891967484</c:v>
                </c:pt>
                <c:pt idx="510">
                  <c:v>0.000476672976238858</c:v>
                </c:pt>
                <c:pt idx="511">
                  <c:v>0.000477109534259368</c:v>
                </c:pt>
                <c:pt idx="512">
                  <c:v>0.000477545567212828</c:v>
                </c:pt>
                <c:pt idx="513">
                  <c:v>0.000477981076276766</c:v>
                </c:pt>
                <c:pt idx="514">
                  <c:v>0.000478416062622469</c:v>
                </c:pt>
                <c:pt idx="515">
                  <c:v>0.000478850527415032</c:v>
                </c:pt>
                <c:pt idx="516">
                  <c:v>0.000479284471813402</c:v>
                </c:pt>
                <c:pt idx="517">
                  <c:v>0.000479717896970425</c:v>
                </c:pt>
                <c:pt idx="518">
                  <c:v>0.000480150804032892</c:v>
                </c:pt>
                <c:pt idx="519">
                  <c:v>0.000480583194141585</c:v>
                </c:pt>
                <c:pt idx="520">
                  <c:v>0.000481015068431321</c:v>
                </c:pt>
                <c:pt idx="521">
                  <c:v>0.000481446428030996</c:v>
                </c:pt>
                <c:pt idx="522">
                  <c:v>0.000481877274063628</c:v>
                </c:pt>
                <c:pt idx="523">
                  <c:v>0.000482307607646406</c:v>
                </c:pt>
                <c:pt idx="524">
                  <c:v>0.000482737429890726</c:v>
                </c:pt>
                <c:pt idx="525">
                  <c:v>0.000483166741902243</c:v>
                </c:pt>
                <c:pt idx="526">
                  <c:v>0.000483595544780902</c:v>
                </c:pt>
                <c:pt idx="527">
                  <c:v>0.000484023839620994</c:v>
                </c:pt>
                <c:pt idx="528">
                  <c:v>0.000484451627511185</c:v>
                </c:pt>
                <c:pt idx="529">
                  <c:v>0.000484878909534567</c:v>
                </c:pt>
                <c:pt idx="530">
                  <c:v>0.000485305686768694</c:v>
                </c:pt>
                <c:pt idx="531">
                  <c:v>0.000485731960285628</c:v>
                </c:pt>
                <c:pt idx="532">
                  <c:v>0.000486157731151973</c:v>
                </c:pt>
                <c:pt idx="533">
                  <c:v>0.00048658300042892</c:v>
                </c:pt>
                <c:pt idx="534">
                  <c:v>0.000487007769172285</c:v>
                </c:pt>
                <c:pt idx="535">
                  <c:v>0.000487432038432552</c:v>
                </c:pt>
                <c:pt idx="536">
                  <c:v>0.000487855809254907</c:v>
                </c:pt>
                <c:pt idx="537">
                  <c:v>0.00048827908267928</c:v>
                </c:pt>
                <c:pt idx="538">
                  <c:v>0.000488701859740384</c:v>
                </c:pt>
                <c:pt idx="539">
                  <c:v>0.000489124141467752</c:v>
                </c:pt>
                <c:pt idx="540">
                  <c:v>0.000489545928885776</c:v>
                </c:pt>
                <c:pt idx="541">
                  <c:v>0.000489967223013743</c:v>
                </c:pt>
                <c:pt idx="542">
                  <c:v>0.000490388024865877</c:v>
                </c:pt>
                <c:pt idx="543">
                  <c:v>0.000490808335451369</c:v>
                </c:pt>
                <c:pt idx="544">
                  <c:v>0.000491228155774419</c:v>
                </c:pt>
                <c:pt idx="545">
                  <c:v>0.000491647486834273</c:v>
                </c:pt>
                <c:pt idx="546">
                  <c:v>0.000492066329625254</c:v>
                </c:pt>
                <c:pt idx="547">
                  <c:v>0.000492484685136804</c:v>
                </c:pt>
                <c:pt idx="548">
                  <c:v>0.000492902554353515</c:v>
                </c:pt>
                <c:pt idx="549">
                  <c:v>0.000493319938255167</c:v>
                </c:pt>
                <c:pt idx="550">
                  <c:v>0.000493736837816761</c:v>
                </c:pt>
                <c:pt idx="551">
                  <c:v>0.000494153254008558</c:v>
                </c:pt>
                <c:pt idx="552">
                  <c:v>0.000494569187796105</c:v>
                </c:pt>
                <c:pt idx="553">
                  <c:v>0.000494984640140281</c:v>
                </c:pt>
                <c:pt idx="554">
                  <c:v>0.000495399611997319</c:v>
                </c:pt>
                <c:pt idx="555">
                  <c:v>0.000495814104318848</c:v>
                </c:pt>
                <c:pt idx="556">
                  <c:v>0.000496228118051922</c:v>
                </c:pt>
                <c:pt idx="557">
                  <c:v>0.000496641654139056</c:v>
                </c:pt>
                <c:pt idx="558">
                  <c:v>0.000497054713518257</c:v>
                </c:pt>
                <c:pt idx="559">
                  <c:v>0.000497467297123055</c:v>
                </c:pt>
                <c:pt idx="560">
                  <c:v>0.00049787940588254</c:v>
                </c:pt>
                <c:pt idx="561">
                  <c:v>0.00049829104072139</c:v>
                </c:pt>
                <c:pt idx="562">
                  <c:v>0.000498702202559904</c:v>
                </c:pt>
                <c:pt idx="563">
                  <c:v>0.000499112892314033</c:v>
                </c:pt>
                <c:pt idx="564">
                  <c:v>0.000499523110895414</c:v>
                </c:pt>
                <c:pt idx="565">
                  <c:v>0.000499932859211395</c:v>
                </c:pt>
                <c:pt idx="566">
                  <c:v>0.000500342138165074</c:v>
                </c:pt>
                <c:pt idx="567">
                  <c:v>0.000500750948655323</c:v>
                </c:pt>
                <c:pt idx="568">
                  <c:v>0.000501159291576819</c:v>
                </c:pt>
                <c:pt idx="569">
                  <c:v>0.000501567167820079</c:v>
                </c:pt>
                <c:pt idx="570">
                  <c:v>0.000501974578271484</c:v>
                </c:pt>
                <c:pt idx="571">
                  <c:v>0.00050238152381331</c:v>
                </c:pt>
                <c:pt idx="572">
                  <c:v>0.000502788005323761</c:v>
                </c:pt>
                <c:pt idx="573">
                  <c:v>0.000503194023676993</c:v>
                </c:pt>
                <c:pt idx="574">
                  <c:v>0.000503599579743145</c:v>
                </c:pt>
                <c:pt idx="575">
                  <c:v>0.000504004674388369</c:v>
                </c:pt>
                <c:pt idx="576">
                  <c:v>0.000504409308474858</c:v>
                </c:pt>
                <c:pt idx="577">
                  <c:v>0.000504813482860869</c:v>
                </c:pt>
                <c:pt idx="578">
                  <c:v>0.000505217198400761</c:v>
                </c:pt>
                <c:pt idx="579">
                  <c:v>0.000505620455945013</c:v>
                </c:pt>
                <c:pt idx="580">
                  <c:v>0.000506023256340257</c:v>
                </c:pt>
                <c:pt idx="581">
                  <c:v>0.000506425600429303</c:v>
                </c:pt>
                <c:pt idx="582">
                  <c:v>0.000506827489051167</c:v>
                </c:pt>
                <c:pt idx="583">
                  <c:v>0.000507228923041099</c:v>
                </c:pt>
                <c:pt idx="584">
                  <c:v>0.000507629903230608</c:v>
                </c:pt>
                <c:pt idx="585">
                  <c:v>0.000508030430447486</c:v>
                </c:pt>
                <c:pt idx="586">
                  <c:v>0.000508430505515841</c:v>
                </c:pt>
                <c:pt idx="587">
                  <c:v>0.000508830129256117</c:v>
                </c:pt>
                <c:pt idx="588">
                  <c:v>0.000509229302485121</c:v>
                </c:pt>
                <c:pt idx="589">
                  <c:v>0.000509628026016052</c:v>
                </c:pt>
                <c:pt idx="590">
                  <c:v>0.000510026300658521</c:v>
                </c:pt>
                <c:pt idx="591">
                  <c:v>0.000510424127218582</c:v>
                </c:pt>
                <c:pt idx="592">
                  <c:v>0.000510821506498751</c:v>
                </c:pt>
                <c:pt idx="593">
                  <c:v>0.000511218439298036</c:v>
                </c:pt>
                <c:pt idx="594">
                  <c:v>0.00051161492641196</c:v>
                </c:pt>
                <c:pt idx="595">
                  <c:v>0.000512010968632582</c:v>
                </c:pt>
                <c:pt idx="596">
                  <c:v>0.000512406566748527</c:v>
                </c:pt>
                <c:pt idx="597">
                  <c:v>0.000512801721545005</c:v>
                </c:pt>
                <c:pt idx="598">
                  <c:v>0.00051319643380384</c:v>
                </c:pt>
                <c:pt idx="599">
                  <c:v>0.000513590704303487</c:v>
                </c:pt>
                <c:pt idx="600">
                  <c:v>0.000513984533819062</c:v>
                </c:pt>
                <c:pt idx="601">
                  <c:v>0.000514377923122362</c:v>
                </c:pt>
                <c:pt idx="602">
                  <c:v>0.000514770872981886</c:v>
                </c:pt>
                <c:pt idx="603">
                  <c:v>0.000515163384162864</c:v>
                </c:pt>
                <c:pt idx="604">
                  <c:v>0.000515555457427275</c:v>
                </c:pt>
                <c:pt idx="605">
                  <c:v>0.000515947093533869</c:v>
                </c:pt>
                <c:pt idx="606">
                  <c:v>0.000516338293238194</c:v>
                </c:pt>
                <c:pt idx="607">
                  <c:v>0.000516729057292613</c:v>
                </c:pt>
                <c:pt idx="608">
                  <c:v>0.000517119386446331</c:v>
                </c:pt>
                <c:pt idx="609">
                  <c:v>0.000517509281445412</c:v>
                </c:pt>
                <c:pt idx="610">
                  <c:v>0.000517898743032804</c:v>
                </c:pt>
                <c:pt idx="611">
                  <c:v>0.000518287771948359</c:v>
                </c:pt>
                <c:pt idx="612">
                  <c:v>0.000518676368928856</c:v>
                </c:pt>
                <c:pt idx="613">
                  <c:v>0.000519064534708021</c:v>
                </c:pt>
                <c:pt idx="614">
                  <c:v>0.000519452270016547</c:v>
                </c:pt>
                <c:pt idx="615">
                  <c:v>0.000519839575582117</c:v>
                </c:pt>
                <c:pt idx="616">
                  <c:v>0.000520226452129424</c:v>
                </c:pt>
                <c:pt idx="617">
                  <c:v>0.00052061290038019</c:v>
                </c:pt>
                <c:pt idx="618">
                  <c:v>0.000520998921053188</c:v>
                </c:pt>
                <c:pt idx="619">
                  <c:v>0.000521384514864263</c:v>
                </c:pt>
                <c:pt idx="620">
                  <c:v>0.000521769682526351</c:v>
                </c:pt>
                <c:pt idx="621">
                  <c:v>0.000522154424749497</c:v>
                </c:pt>
                <c:pt idx="622">
                  <c:v>0.000522538742240877</c:v>
                </c:pt>
                <c:pt idx="623">
                  <c:v>0.00052292263570482</c:v>
                </c:pt>
                <c:pt idx="624">
                  <c:v>0.000523306105842822</c:v>
                </c:pt>
                <c:pt idx="625">
                  <c:v>0.000523689153353568</c:v>
                </c:pt>
                <c:pt idx="626">
                  <c:v>0.000524071778932952</c:v>
                </c:pt>
                <c:pt idx="627">
                  <c:v>0.000524453983274096</c:v>
                </c:pt>
                <c:pt idx="628">
                  <c:v>0.000524835767067366</c:v>
                </c:pt>
                <c:pt idx="629">
                  <c:v>0.000525217131000394</c:v>
                </c:pt>
                <c:pt idx="630">
                  <c:v>0.000525598075758096</c:v>
                </c:pt>
                <c:pt idx="631">
                  <c:v>0.000525978602022687</c:v>
                </c:pt>
                <c:pt idx="632">
                  <c:v>0.000526358710473704</c:v>
                </c:pt>
                <c:pt idx="633">
                  <c:v>0.000526738401788023</c:v>
                </c:pt>
                <c:pt idx="634">
                  <c:v>0.000527117676639875</c:v>
                </c:pt>
                <c:pt idx="635">
                  <c:v>0.000527496535700864</c:v>
                </c:pt>
                <c:pt idx="636">
                  <c:v>0.000527874979639987</c:v>
                </c:pt>
                <c:pt idx="637">
                  <c:v>0.000528253009123651</c:v>
                </c:pt>
                <c:pt idx="638">
                  <c:v>0.000528630624815688</c:v>
                </c:pt>
                <c:pt idx="639">
                  <c:v>0.000529007827377374</c:v>
                </c:pt>
                <c:pt idx="640">
                  <c:v>0.000529384617467449</c:v>
                </c:pt>
                <c:pt idx="641">
                  <c:v>0.000529760995742129</c:v>
                </c:pt>
                <c:pt idx="642">
                  <c:v>0.000530136962855125</c:v>
                </c:pt>
                <c:pt idx="643">
                  <c:v>0.000530512519457662</c:v>
                </c:pt>
                <c:pt idx="644">
                  <c:v>0.000530887666198491</c:v>
                </c:pt>
                <c:pt idx="645">
                  <c:v>0.00053126240372391</c:v>
                </c:pt>
                <c:pt idx="646">
                  <c:v>0.000531636732677779</c:v>
                </c:pt>
                <c:pt idx="647">
                  <c:v>0.000532010653701535</c:v>
                </c:pt>
                <c:pt idx="648">
                  <c:v>0.000532384167434209</c:v>
                </c:pt>
                <c:pt idx="649">
                  <c:v>0.000532757274512443</c:v>
                </c:pt>
                <c:pt idx="650">
                  <c:v>0.000533129975570503</c:v>
                </c:pt>
                <c:pt idx="651">
                  <c:v>0.000533502271240299</c:v>
                </c:pt>
                <c:pt idx="652">
                  <c:v>0.000533874162151398</c:v>
                </c:pt>
                <c:pt idx="653">
                  <c:v>0.000534245648931039</c:v>
                </c:pt>
                <c:pt idx="654">
                  <c:v>0.00053461673220415</c:v>
                </c:pt>
                <c:pt idx="655">
                  <c:v>0.000534987412593364</c:v>
                </c:pt>
                <c:pt idx="656">
                  <c:v>0.00053535769071903</c:v>
                </c:pt>
                <c:pt idx="657">
                  <c:v>0.000535727567199234</c:v>
                </c:pt>
                <c:pt idx="658">
                  <c:v>0.000536097042649809</c:v>
                </c:pt>
                <c:pt idx="659">
                  <c:v>0.000536466117684352</c:v>
                </c:pt>
                <c:pt idx="660">
                  <c:v>0.000536834792914241</c:v>
                </c:pt>
                <c:pt idx="661">
                  <c:v>0.000537203068948643</c:v>
                </c:pt>
                <c:pt idx="662">
                  <c:v>0.000537570946394536</c:v>
                </c:pt>
                <c:pt idx="663">
                  <c:v>0.000537938425856718</c:v>
                </c:pt>
                <c:pt idx="664">
                  <c:v>0.000538305507937826</c:v>
                </c:pt>
                <c:pt idx="665">
                  <c:v>0.000538672193238345</c:v>
                </c:pt>
                <c:pt idx="666">
                  <c:v>0.000539038482356625</c:v>
                </c:pt>
                <c:pt idx="667">
                  <c:v>0.000539404375888895</c:v>
                </c:pt>
                <c:pt idx="668">
                  <c:v>0.000539769874429277</c:v>
                </c:pt>
                <c:pt idx="669">
                  <c:v>0.000540134978569798</c:v>
                </c:pt>
                <c:pt idx="670">
                  <c:v>0.000540499688900406</c:v>
                </c:pt>
                <c:pt idx="671">
                  <c:v>0.000540864006008981</c:v>
                </c:pt>
                <c:pt idx="672">
                  <c:v>0.000541227930481352</c:v>
                </c:pt>
                <c:pt idx="673">
                  <c:v>0.000541591462901305</c:v>
                </c:pt>
                <c:pt idx="674">
                  <c:v>0.000541954603850602</c:v>
                </c:pt>
                <c:pt idx="675">
                  <c:v>0.000542317353908992</c:v>
                </c:pt>
                <c:pt idx="676">
                  <c:v>0.000542679713654219</c:v>
                </c:pt>
                <c:pt idx="677">
                  <c:v>0.000543041683662046</c:v>
                </c:pt>
                <c:pt idx="678">
                  <c:v>0.000543403264506256</c:v>
                </c:pt>
                <c:pt idx="679">
                  <c:v>0.000543764456758673</c:v>
                </c:pt>
                <c:pt idx="680">
                  <c:v>0.00054412526098917</c:v>
                </c:pt>
                <c:pt idx="681">
                  <c:v>0.000544485677765685</c:v>
                </c:pt>
                <c:pt idx="682">
                  <c:v>0.00054484570765423</c:v>
                </c:pt>
                <c:pt idx="683">
                  <c:v>0.000545205351218907</c:v>
                </c:pt>
                <c:pt idx="684">
                  <c:v>0.000545564609021916</c:v>
                </c:pt>
                <c:pt idx="685">
                  <c:v>0.000545923481623572</c:v>
                </c:pt>
                <c:pt idx="686">
                  <c:v>0.000546281969582312</c:v>
                </c:pt>
                <c:pt idx="687">
                  <c:v>0.000546640073454712</c:v>
                </c:pt>
                <c:pt idx="688">
                  <c:v>0.000546997793795495</c:v>
                </c:pt>
                <c:pt idx="689">
                  <c:v>0.000547355131157545</c:v>
                </c:pt>
                <c:pt idx="690">
                  <c:v>0.000547712086091917</c:v>
                </c:pt>
                <c:pt idx="691">
                  <c:v>0.000548068659147852</c:v>
                </c:pt>
                <c:pt idx="692">
                  <c:v>0.000548424850872783</c:v>
                </c:pt>
                <c:pt idx="693">
                  <c:v>0.000548780661812353</c:v>
                </c:pt>
                <c:pt idx="694">
                  <c:v>0.00054913609251042</c:v>
                </c:pt>
                <c:pt idx="695">
                  <c:v>0.000549491143509073</c:v>
                </c:pt>
                <c:pt idx="696">
                  <c:v>0.000549845815348641</c:v>
                </c:pt>
                <c:pt idx="697">
                  <c:v>0.000550200108567704</c:v>
                </c:pt>
                <c:pt idx="698">
                  <c:v>0.000550554023703108</c:v>
                </c:pt>
                <c:pt idx="699">
                  <c:v>0.000550907561289967</c:v>
                </c:pt>
                <c:pt idx="700">
                  <c:v>0.000551260721861684</c:v>
                </c:pt>
                <c:pt idx="701">
                  <c:v>0.000551613505949956</c:v>
                </c:pt>
                <c:pt idx="702">
                  <c:v>0.000551965914084785</c:v>
                </c:pt>
                <c:pt idx="703">
                  <c:v>0.00055231794679449</c:v>
                </c:pt>
                <c:pt idx="704">
                  <c:v>0.000552669604605719</c:v>
                </c:pt>
                <c:pt idx="705">
                  <c:v>0.000553020888043454</c:v>
                </c:pt>
                <c:pt idx="706">
                  <c:v>0.000553371797631028</c:v>
                </c:pt>
                <c:pt idx="707">
                  <c:v>0.00055372233389013</c:v>
                </c:pt>
                <c:pt idx="708">
                  <c:v>0.000554072497340821</c:v>
                </c:pt>
                <c:pt idx="709">
                  <c:v>0.000554422288501537</c:v>
                </c:pt>
                <c:pt idx="710">
                  <c:v>0.000554771707889103</c:v>
                </c:pt>
                <c:pt idx="711">
                  <c:v>0.000555120756018746</c:v>
                </c:pt>
                <c:pt idx="712">
                  <c:v>0.000555469433404098</c:v>
                </c:pt>
                <c:pt idx="713">
                  <c:v>0.000555817740557211</c:v>
                </c:pt>
                <c:pt idx="714">
                  <c:v>0.000556165677988567</c:v>
                </c:pt>
                <c:pt idx="715">
                  <c:v>0.000556513246207082</c:v>
                </c:pt>
                <c:pt idx="716">
                  <c:v>0.000556860445720122</c:v>
                </c:pt>
                <c:pt idx="717">
                  <c:v>0.000557207277033512</c:v>
                </c:pt>
                <c:pt idx="718">
                  <c:v>0.00055755374065154</c:v>
                </c:pt>
                <c:pt idx="719">
                  <c:v>0.000557899837076972</c:v>
                </c:pt>
                <c:pt idx="720">
                  <c:v>0.00055824556681106</c:v>
                </c:pt>
                <c:pt idx="721">
                  <c:v>0.00055859093035355</c:v>
                </c:pt>
                <c:pt idx="722">
                  <c:v>0.00055893592820269</c:v>
                </c:pt>
                <c:pt idx="723">
                  <c:v>0.000559280560855245</c:v>
                </c:pt>
                <c:pt idx="724">
                  <c:v>0.000559624828806499</c:v>
                </c:pt>
                <c:pt idx="725">
                  <c:v>0.000559968732550268</c:v>
                </c:pt>
                <c:pt idx="726">
                  <c:v>0.000560312272578908</c:v>
                </c:pt>
                <c:pt idx="727">
                  <c:v>0.000560655449383325</c:v>
                </c:pt>
                <c:pt idx="728">
                  <c:v>0.000560998263452981</c:v>
                </c:pt>
                <c:pt idx="729">
                  <c:v>0.000561340715275905</c:v>
                </c:pt>
                <c:pt idx="730">
                  <c:v>0.000561682805338703</c:v>
                </c:pt>
                <c:pt idx="731">
                  <c:v>0.000562024534126561</c:v>
                </c:pt>
                <c:pt idx="732">
                  <c:v>0.000562365902123261</c:v>
                </c:pt>
                <c:pt idx="733">
                  <c:v>0.000562706909811183</c:v>
                </c:pt>
                <c:pt idx="734">
                  <c:v>0.000563047557671319</c:v>
                </c:pt>
                <c:pt idx="735">
                  <c:v>0.000563387846183275</c:v>
                </c:pt>
                <c:pt idx="736">
                  <c:v>0.000563727775825285</c:v>
                </c:pt>
                <c:pt idx="737">
                  <c:v>0.000564067347074218</c:v>
                </c:pt>
                <c:pt idx="738">
                  <c:v>0.000564406560405583</c:v>
                </c:pt>
                <c:pt idx="739">
                  <c:v>0.00056474541629354</c:v>
                </c:pt>
                <c:pt idx="740">
                  <c:v>0.000565083915210909</c:v>
                </c:pt>
                <c:pt idx="741">
                  <c:v>0.000565422057629173</c:v>
                </c:pt>
                <c:pt idx="742">
                  <c:v>0.000565759844018493</c:v>
                </c:pt>
                <c:pt idx="743">
                  <c:v>0.00056609727484771</c:v>
                </c:pt>
                <c:pt idx="744">
                  <c:v>0.000566434350584354</c:v>
                </c:pt>
                <c:pt idx="745">
                  <c:v>0.000566771071694656</c:v>
                </c:pt>
                <c:pt idx="746">
                  <c:v>0.000567107438643549</c:v>
                </c:pt>
                <c:pt idx="747">
                  <c:v>0.000567443451894682</c:v>
                </c:pt>
                <c:pt idx="748">
                  <c:v>0.000567779111910423</c:v>
                </c:pt>
                <c:pt idx="749">
                  <c:v>0.000568114419151867</c:v>
                </c:pt>
                <c:pt idx="750">
                  <c:v>0.000568449374078847</c:v>
                </c:pt>
                <c:pt idx="751">
                  <c:v>0.000568783977149938</c:v>
                </c:pt>
                <c:pt idx="752">
                  <c:v>0.000569118228822465</c:v>
                </c:pt>
                <c:pt idx="753">
                  <c:v>0.000569452129552512</c:v>
                </c:pt>
                <c:pt idx="754">
                  <c:v>0.000569785679794926</c:v>
                </c:pt>
                <c:pt idx="755">
                  <c:v>0.000570118880003328</c:v>
                </c:pt>
                <c:pt idx="756">
                  <c:v>0.000570451730630117</c:v>
                </c:pt>
                <c:pt idx="757">
                  <c:v>0.00057078423212648</c:v>
                </c:pt>
                <c:pt idx="758">
                  <c:v>0.000571116384942395</c:v>
                </c:pt>
                <c:pt idx="759">
                  <c:v>0.000571448189526642</c:v>
                </c:pt>
                <c:pt idx="760">
                  <c:v>0.000571779646326809</c:v>
                </c:pt>
                <c:pt idx="761">
                  <c:v>0.000572110755789297</c:v>
                </c:pt>
                <c:pt idx="762">
                  <c:v>0.000572441518359328</c:v>
                </c:pt>
                <c:pt idx="763">
                  <c:v>0.000572771934480953</c:v>
                </c:pt>
                <c:pt idx="764">
                  <c:v>0.000573102004597056</c:v>
                </c:pt>
                <c:pt idx="765">
                  <c:v>0.000573431729149364</c:v>
                </c:pt>
                <c:pt idx="766">
                  <c:v>0.00057376110857845</c:v>
                </c:pt>
                <c:pt idx="767">
                  <c:v>0.000574090143323744</c:v>
                </c:pt>
                <c:pt idx="768">
                  <c:v>0.000574418833823535</c:v>
                </c:pt>
                <c:pt idx="769">
                  <c:v>0.000574747180514979</c:v>
                </c:pt>
                <c:pt idx="770">
                  <c:v>0.000575075183834109</c:v>
                </c:pt>
                <c:pt idx="771">
                  <c:v>0.000575402844215835</c:v>
                </c:pt>
                <c:pt idx="772">
                  <c:v>0.000575730162093956</c:v>
                </c:pt>
                <c:pt idx="773">
                  <c:v>0.000576057137901162</c:v>
                </c:pt>
                <c:pt idx="774">
                  <c:v>0.000576383772069044</c:v>
                </c:pt>
                <c:pt idx="775">
                  <c:v>0.000576710065028099</c:v>
                </c:pt>
                <c:pt idx="776">
                  <c:v>0.000577036017207732</c:v>
                </c:pt>
                <c:pt idx="777">
                  <c:v>0.000577361629036271</c:v>
                </c:pt>
                <c:pt idx="778">
                  <c:v>0.000577686900940962</c:v>
                </c:pt>
                <c:pt idx="779">
                  <c:v>0.000578011833347987</c:v>
                </c:pt>
                <c:pt idx="780">
                  <c:v>0.000578336426682458</c:v>
                </c:pt>
                <c:pt idx="781">
                  <c:v>0.000578660681368434</c:v>
                </c:pt>
                <c:pt idx="782">
                  <c:v>0.000578984597828917</c:v>
                </c:pt>
                <c:pt idx="783">
                  <c:v>0.000579308176485866</c:v>
                </c:pt>
                <c:pt idx="784">
                  <c:v>0.000579631417760197</c:v>
                </c:pt>
                <c:pt idx="785">
                  <c:v>0.000579954322071793</c:v>
                </c:pt>
                <c:pt idx="786">
                  <c:v>0.000580276889839506</c:v>
                </c:pt>
                <c:pt idx="787">
                  <c:v>0.000580599121481167</c:v>
                </c:pt>
                <c:pt idx="788">
                  <c:v>0.000580921017413586</c:v>
                </c:pt>
                <c:pt idx="789">
                  <c:v>0.000581242578052563</c:v>
                </c:pt>
                <c:pt idx="790">
                  <c:v>0.000581563803812892</c:v>
                </c:pt>
                <c:pt idx="791">
                  <c:v>0.000581884695108362</c:v>
                </c:pt>
                <c:pt idx="792">
                  <c:v>0.00058220525235177</c:v>
                </c:pt>
                <c:pt idx="793">
                  <c:v>0.000582525475954923</c:v>
                </c:pt>
                <c:pt idx="794">
                  <c:v>0.000582845366328639</c:v>
                </c:pt>
                <c:pt idx="795">
                  <c:v>0.000583164923882762</c:v>
                </c:pt>
                <c:pt idx="796">
                  <c:v>0.000583484149026157</c:v>
                </c:pt>
                <c:pt idx="797">
                  <c:v>0.000583803042166723</c:v>
                </c:pt>
                <c:pt idx="798">
                  <c:v>0.000584121603711395</c:v>
                </c:pt>
                <c:pt idx="799">
                  <c:v>0.00058443983406615</c:v>
                </c:pt>
                <c:pt idx="800">
                  <c:v>0.000584757733636009</c:v>
                </c:pt>
                <c:pt idx="801">
                  <c:v>0.000585075302825048</c:v>
                </c:pt>
                <c:pt idx="802">
                  <c:v>0.000585392542036398</c:v>
                </c:pt>
                <c:pt idx="803">
                  <c:v>0.000585709451672254</c:v>
                </c:pt>
                <c:pt idx="804">
                  <c:v>0.000586026032133876</c:v>
                </c:pt>
                <c:pt idx="805">
                  <c:v>0.000586342283821597</c:v>
                </c:pt>
                <c:pt idx="806">
                  <c:v>0.000586658207134828</c:v>
                </c:pt>
                <c:pt idx="807">
                  <c:v>0.000586973802472059</c:v>
                </c:pt>
                <c:pt idx="808">
                  <c:v>0.00058728907023087</c:v>
                </c:pt>
                <c:pt idx="809">
                  <c:v>0.00058760401080793</c:v>
                </c:pt>
                <c:pt idx="810">
                  <c:v>0.000587918624599007</c:v>
                </c:pt>
                <c:pt idx="811">
                  <c:v>0.000588232911998968</c:v>
                </c:pt>
                <c:pt idx="812">
                  <c:v>0.000588546873401787</c:v>
                </c:pt>
                <c:pt idx="813">
                  <c:v>0.000588860509200548</c:v>
                </c:pt>
                <c:pt idx="814">
                  <c:v>0.000589173819787451</c:v>
                </c:pt>
                <c:pt idx="815">
                  <c:v>0.000589486805553816</c:v>
                </c:pt>
                <c:pt idx="816">
                  <c:v>0.000589799466890085</c:v>
                </c:pt>
                <c:pt idx="817">
                  <c:v>0.000590111804185834</c:v>
                </c:pt>
                <c:pt idx="818">
                  <c:v>0.000590423817829769</c:v>
                </c:pt>
                <c:pt idx="819">
                  <c:v>0.000590735508209734</c:v>
                </c:pt>
                <c:pt idx="820">
                  <c:v>0.000591046875712718</c:v>
                </c:pt>
                <c:pt idx="821">
                  <c:v>0.000591357920724855</c:v>
                </c:pt>
                <c:pt idx="822">
                  <c:v>0.000591668643631431</c:v>
                </c:pt>
                <c:pt idx="823">
                  <c:v>0.000591979044816888</c:v>
                </c:pt>
                <c:pt idx="824">
                  <c:v>0.000592289124664828</c:v>
                </c:pt>
                <c:pt idx="825">
                  <c:v>0.000592598883558019</c:v>
                </c:pt>
                <c:pt idx="826">
                  <c:v>0.000592908321878395</c:v>
                </c:pt>
                <c:pt idx="827">
                  <c:v>0.000593217440007065</c:v>
                </c:pt>
                <c:pt idx="828">
                  <c:v>0.000593526238324315</c:v>
                </c:pt>
                <c:pt idx="829">
                  <c:v>0.000593834717209611</c:v>
                </c:pt>
                <c:pt idx="830">
                  <c:v>0.000594142877041606</c:v>
                </c:pt>
                <c:pt idx="831">
                  <c:v>0.000594450718198144</c:v>
                </c:pt>
                <c:pt idx="832">
                  <c:v>0.000594758241056259</c:v>
                </c:pt>
                <c:pt idx="833">
                  <c:v>0.000595065445992186</c:v>
                </c:pt>
                <c:pt idx="834">
                  <c:v>0.000595372333381362</c:v>
                </c:pt>
                <c:pt idx="835">
                  <c:v>0.000595678903598428</c:v>
                </c:pt>
                <c:pt idx="836">
                  <c:v>0.000595985157017235</c:v>
                </c:pt>
                <c:pt idx="837">
                  <c:v>0.000596291094010851</c:v>
                </c:pt>
                <c:pt idx="838">
                  <c:v>0.000596596714951558</c:v>
                </c:pt>
                <c:pt idx="839">
                  <c:v>0.000596902020210861</c:v>
                </c:pt>
                <c:pt idx="840">
                  <c:v>0.000597207010159493</c:v>
                </c:pt>
                <c:pt idx="841">
                  <c:v>0.000597511685167412</c:v>
                </c:pt>
                <c:pt idx="842">
                  <c:v>0.000597816045603812</c:v>
                </c:pt>
                <c:pt idx="843">
                  <c:v>0.000598120091837125</c:v>
                </c:pt>
                <c:pt idx="844">
                  <c:v>0.000598423824235021</c:v>
                </c:pt>
                <c:pt idx="845">
                  <c:v>0.000598727243164416</c:v>
                </c:pt>
                <c:pt idx="846">
                  <c:v>0.000599030348991474</c:v>
                </c:pt>
                <c:pt idx="847">
                  <c:v>0.000599333142081612</c:v>
                </c:pt>
                <c:pt idx="848">
                  <c:v>0.0005996356227995</c:v>
                </c:pt>
                <c:pt idx="849">
                  <c:v>0.00059993779150907</c:v>
                </c:pt>
                <c:pt idx="850">
                  <c:v>0.000600239648573516</c:v>
                </c:pt>
                <c:pt idx="851">
                  <c:v>0.000600541194355297</c:v>
                </c:pt>
                <c:pt idx="852">
                  <c:v>0.000600842429216143</c:v>
                </c:pt>
                <c:pt idx="853">
                  <c:v>0.000601143353517057</c:v>
                </c:pt>
                <c:pt idx="854">
                  <c:v>0.000601443967618321</c:v>
                </c:pt>
                <c:pt idx="855">
                  <c:v>0.000601744271879494</c:v>
                </c:pt>
                <c:pt idx="856">
                  <c:v>0.000602044266659421</c:v>
                </c:pt>
                <c:pt idx="857">
                  <c:v>0.000602343952316235</c:v>
                </c:pt>
                <c:pt idx="858">
                  <c:v>0.000602643329207358</c:v>
                </c:pt>
                <c:pt idx="859">
                  <c:v>0.000602942397689507</c:v>
                </c:pt>
                <c:pt idx="860">
                  <c:v>0.000603241158118697</c:v>
                </c:pt>
                <c:pt idx="861">
                  <c:v>0.000603539610850242</c:v>
                </c:pt>
                <c:pt idx="862">
                  <c:v>0.000603837756238762</c:v>
                </c:pt>
                <c:pt idx="863">
                  <c:v>0.000604135594638183</c:v>
                </c:pt>
                <c:pt idx="864">
                  <c:v>0.000604433126401743</c:v>
                </c:pt>
                <c:pt idx="865">
                  <c:v>0.000604730351881992</c:v>
                </c:pt>
                <c:pt idx="866">
                  <c:v>0.000605027271430801</c:v>
                </c:pt>
                <c:pt idx="867">
                  <c:v>0.000605323885399356</c:v>
                </c:pt>
                <c:pt idx="868">
                  <c:v>0.000605620194138171</c:v>
                </c:pt>
                <c:pt idx="869">
                  <c:v>0.000605916197997083</c:v>
                </c:pt>
                <c:pt idx="870">
                  <c:v>0.000606211897325263</c:v>
                </c:pt>
                <c:pt idx="871">
                  <c:v>0.00060650729247121</c:v>
                </c:pt>
                <c:pt idx="872">
                  <c:v>0.000606802383782763</c:v>
                </c:pt>
                <c:pt idx="873">
                  <c:v>0.000607097171607098</c:v>
                </c:pt>
                <c:pt idx="874">
                  <c:v>0.000607391656290733</c:v>
                </c:pt>
                <c:pt idx="875">
                  <c:v>0.000607685838179532</c:v>
                </c:pt>
                <c:pt idx="876">
                  <c:v>0.000607979717618707</c:v>
                </c:pt>
                <c:pt idx="877">
                  <c:v>0.00060827329495282</c:v>
                </c:pt>
                <c:pt idx="878">
                  <c:v>0.000608566570525788</c:v>
                </c:pt>
                <c:pt idx="879">
                  <c:v>0.000608859544680886</c:v>
                </c:pt>
                <c:pt idx="880">
                  <c:v>0.000609152217760745</c:v>
                </c:pt>
                <c:pt idx="881">
                  <c:v>0.000609444590107364</c:v>
                </c:pt>
                <c:pt idx="882">
                  <c:v>0.000609736662062103</c:v>
                </c:pt>
                <c:pt idx="883">
                  <c:v>0.000610028433965693</c:v>
                </c:pt>
                <c:pt idx="884">
                  <c:v>0.000610319906158236</c:v>
                </c:pt>
                <c:pt idx="885">
                  <c:v>0.000610611078979209</c:v>
                </c:pt>
                <c:pt idx="886">
                  <c:v>0.000610901952767463</c:v>
                </c:pt>
                <c:pt idx="887">
                  <c:v>0.000611192527861231</c:v>
                </c:pt>
                <c:pt idx="888">
                  <c:v>0.000611482804598129</c:v>
                </c:pt>
                <c:pt idx="889">
                  <c:v>0.000611772783315157</c:v>
                </c:pt>
                <c:pt idx="890">
                  <c:v>0.000612062464348703</c:v>
                </c:pt>
                <c:pt idx="891">
                  <c:v>0.000612351848034546</c:v>
                </c:pt>
                <c:pt idx="892">
                  <c:v>0.000612640934707858</c:v>
                </c:pt>
                <c:pt idx="893">
                  <c:v>0.000612929724703208</c:v>
                </c:pt>
                <c:pt idx="894">
                  <c:v>0.000613218218354561</c:v>
                </c:pt>
                <c:pt idx="895">
                  <c:v>0.000613506415995287</c:v>
                </c:pt>
                <c:pt idx="896">
                  <c:v>0.000613794317958157</c:v>
                </c:pt>
                <c:pt idx="897">
                  <c:v>0.000614081924575349</c:v>
                </c:pt>
                <c:pt idx="898">
                  <c:v>0.000614369236178451</c:v>
                </c:pt>
                <c:pt idx="899">
                  <c:v>0.000614656253098462</c:v>
                </c:pt>
                <c:pt idx="900">
                  <c:v>0.000614942975665794</c:v>
                </c:pt>
                <c:pt idx="901">
                  <c:v>0.000615229404210278</c:v>
                </c:pt>
                <c:pt idx="902">
                  <c:v>0.000615515539061163</c:v>
                </c:pt>
                <c:pt idx="903">
                  <c:v>0.000615801380547118</c:v>
                </c:pt>
                <c:pt idx="904">
                  <c:v>0.000616086928996238</c:v>
                </c:pt>
                <c:pt idx="905">
                  <c:v>0.000616372184736045</c:v>
                </c:pt>
                <c:pt idx="906">
                  <c:v>0.000616657148093489</c:v>
                </c:pt>
                <c:pt idx="907">
                  <c:v>0.00061694181939495</c:v>
                </c:pt>
                <c:pt idx="908">
                  <c:v>0.000617226198966244</c:v>
                </c:pt>
                <c:pt idx="909">
                  <c:v>0.000617510287132623</c:v>
                </c:pt>
                <c:pt idx="910">
                  <c:v>0.000617794084218777</c:v>
                </c:pt>
                <c:pt idx="911">
                  <c:v>0.000618077590548836</c:v>
                </c:pt>
                <c:pt idx="912">
                  <c:v>0.000618360806446374</c:v>
                </c:pt>
                <c:pt idx="913">
                  <c:v>0.000618643732234411</c:v>
                </c:pt>
                <c:pt idx="914">
                  <c:v>0.000618926368235415</c:v>
                </c:pt>
                <c:pt idx="915">
                  <c:v>0.000619208714771304</c:v>
                </c:pt>
                <c:pt idx="916">
                  <c:v>0.000619490772163446</c:v>
                </c:pt>
                <c:pt idx="917">
                  <c:v>0.000619772540732668</c:v>
                </c:pt>
                <c:pt idx="918">
                  <c:v>0.00062005402079925</c:v>
                </c:pt>
                <c:pt idx="919">
                  <c:v>0.000620335212682934</c:v>
                </c:pt>
                <c:pt idx="920">
                  <c:v>0.000620616116702921</c:v>
                </c:pt>
                <c:pt idx="921">
                  <c:v>0.000620896733177878</c:v>
                </c:pt>
                <c:pt idx="922">
                  <c:v>0.000621177062425935</c:v>
                </c:pt>
                <c:pt idx="923">
                  <c:v>0.000621457104764693</c:v>
                </c:pt>
                <c:pt idx="924">
                  <c:v>0.00062173686051122</c:v>
                </c:pt>
                <c:pt idx="925">
                  <c:v>0.000622016329982058</c:v>
                </c:pt>
                <c:pt idx="926">
                  <c:v>0.000622295513493223</c:v>
                </c:pt>
                <c:pt idx="927">
                  <c:v>0.000622574411360207</c:v>
                </c:pt>
                <c:pt idx="928">
                  <c:v>0.000622853023897981</c:v>
                </c:pt>
                <c:pt idx="929">
                  <c:v>0.000623131351420997</c:v>
                </c:pt>
                <c:pt idx="930">
                  <c:v>0.000623409394243188</c:v>
                </c:pt>
                <c:pt idx="931">
                  <c:v>0.000623687152677973</c:v>
                </c:pt>
                <c:pt idx="932">
                  <c:v>0.000623964627038259</c:v>
                </c:pt>
                <c:pt idx="933">
                  <c:v>0.000624241817636439</c:v>
                </c:pt>
                <c:pt idx="934">
                  <c:v>0.000624518724784398</c:v>
                </c:pt>
                <c:pt idx="935">
                  <c:v>0.000624795348793515</c:v>
                </c:pt>
                <c:pt idx="936">
                  <c:v>0.000625071689974661</c:v>
                </c:pt>
                <c:pt idx="937">
                  <c:v>0.000625347748638207</c:v>
                </c:pt>
                <c:pt idx="938">
                  <c:v>0.000625623525094021</c:v>
                </c:pt>
                <c:pt idx="939">
                  <c:v>0.000625899019651471</c:v>
                </c:pt>
                <c:pt idx="940">
                  <c:v>0.000626174232619429</c:v>
                </c:pt>
                <c:pt idx="941">
                  <c:v>0.000626449164306271</c:v>
                </c:pt>
                <c:pt idx="942">
                  <c:v>0.000626723815019879</c:v>
                </c:pt>
                <c:pt idx="943">
                  <c:v>0.000626998185067643</c:v>
                </c:pt>
                <c:pt idx="944">
                  <c:v>0.000627272274756464</c:v>
                </c:pt>
                <c:pt idx="945">
                  <c:v>0.000627546084392756</c:v>
                </c:pt>
                <c:pt idx="946">
                  <c:v>0.000627819614282445</c:v>
                </c:pt>
                <c:pt idx="947">
                  <c:v>0.000628092864730972</c:v>
                </c:pt>
                <c:pt idx="948">
                  <c:v>0.0006283658360433</c:v>
                </c:pt>
                <c:pt idx="949">
                  <c:v>0.000628638528523905</c:v>
                </c:pt>
                <c:pt idx="950">
                  <c:v>0.000628910942476791</c:v>
                </c:pt>
                <c:pt idx="951">
                  <c:v>0.000629183078205479</c:v>
                </c:pt>
                <c:pt idx="952">
                  <c:v>0.00062945493601302</c:v>
                </c:pt>
                <c:pt idx="953">
                  <c:v>0.000629726516201986</c:v>
                </c:pt>
                <c:pt idx="954">
                  <c:v>0.000629997819074483</c:v>
                </c:pt>
                <c:pt idx="955">
                  <c:v>0.000630268844932142</c:v>
                </c:pt>
                <c:pt idx="956">
                  <c:v>0.00063053959407613</c:v>
                </c:pt>
                <c:pt idx="957">
                  <c:v>0.000630810066807146</c:v>
                </c:pt>
                <c:pt idx="958">
                  <c:v>0.000631080263425422</c:v>
                </c:pt>
                <c:pt idx="959">
                  <c:v>0.00063135018423073</c:v>
                </c:pt>
                <c:pt idx="960">
                  <c:v>0.00063161982952238</c:v>
                </c:pt>
                <c:pt idx="961">
                  <c:v>0.000631889199599221</c:v>
                </c:pt>
                <c:pt idx="962">
                  <c:v>0.000632158294759646</c:v>
                </c:pt>
                <c:pt idx="963">
                  <c:v>0.000632427115301588</c:v>
                </c:pt>
                <c:pt idx="964">
                  <c:v>0.000632695661522531</c:v>
                </c:pt>
                <c:pt idx="965">
                  <c:v>0.0006329639337195</c:v>
                </c:pt>
                <c:pt idx="966">
                  <c:v>0.000633231932189073</c:v>
                </c:pt>
                <c:pt idx="967">
                  <c:v>0.000633499657227376</c:v>
                </c:pt>
                <c:pt idx="968">
                  <c:v>0.000633767109130086</c:v>
                </c:pt>
                <c:pt idx="969">
                  <c:v>0.000634034288192437</c:v>
                </c:pt>
                <c:pt idx="970">
                  <c:v>0.000634301194709213</c:v>
                </c:pt>
                <c:pt idx="971">
                  <c:v>0.000634567828974758</c:v>
                </c:pt>
                <c:pt idx="972">
                  <c:v>0.000634834191282974</c:v>
                </c:pt>
                <c:pt idx="973">
                  <c:v>0.00063510028192732</c:v>
                </c:pt>
                <c:pt idx="974">
                  <c:v>0.00063536610120082</c:v>
                </c:pt>
                <c:pt idx="975">
                  <c:v>0.000635631649396057</c:v>
                </c:pt>
                <c:pt idx="976">
                  <c:v>0.000635896926805181</c:v>
                </c:pt>
                <c:pt idx="977">
                  <c:v>0.000636161933719907</c:v>
                </c:pt>
                <c:pt idx="978">
                  <c:v>0.000636426670431515</c:v>
                </c:pt>
                <c:pt idx="979">
                  <c:v>0.000636691137230858</c:v>
                </c:pt>
                <c:pt idx="980">
                  <c:v>0.000636955334408356</c:v>
                </c:pt>
                <c:pt idx="981">
                  <c:v>0.000637219262254001</c:v>
                </c:pt>
                <c:pt idx="982">
                  <c:v>0.000637482921057361</c:v>
                </c:pt>
                <c:pt idx="983">
                  <c:v>0.000637746311107574</c:v>
                </c:pt>
                <c:pt idx="984">
                  <c:v>0.000638009432693358</c:v>
                </c:pt>
                <c:pt idx="985">
                  <c:v>0.000638272286103007</c:v>
                </c:pt>
                <c:pt idx="986">
                  <c:v>0.000638534871624394</c:v>
                </c:pt>
                <c:pt idx="987">
                  <c:v>0.000638797189544972</c:v>
                </c:pt>
                <c:pt idx="988">
                  <c:v>0.000639059240151777</c:v>
                </c:pt>
                <c:pt idx="989">
                  <c:v>0.000639321023731428</c:v>
                </c:pt>
                <c:pt idx="990">
                  <c:v>0.000639582540570126</c:v>
                </c:pt>
                <c:pt idx="991">
                  <c:v>0.000639843790953661</c:v>
                </c:pt>
                <c:pt idx="992">
                  <c:v>0.00064010477516741</c:v>
                </c:pt>
                <c:pt idx="993">
                  <c:v>0.000640365493496337</c:v>
                </c:pt>
                <c:pt idx="994">
                  <c:v>0.000640625946224998</c:v>
                </c:pt>
                <c:pt idx="995">
                  <c:v>0.000640886133637539</c:v>
                </c:pt>
                <c:pt idx="996">
                  <c:v>0.000641146056017699</c:v>
                </c:pt>
                <c:pt idx="997">
                  <c:v>0.000641405713648812</c:v>
                </c:pt>
                <c:pt idx="998">
                  <c:v>0.000641665106813805</c:v>
                </c:pt>
                <c:pt idx="999">
                  <c:v>0.000641924235795206</c:v>
                </c:pt>
                <c:pt idx="1000">
                  <c:v>0.00064218310087513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流下液膜への吸収!$A$7:$A$1006</c:f>
              <c:numCache>
                <c:formatCode>General</c:formatCode>
                <c:ptCount val="1000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2</c:v>
                </c:pt>
                <c:pt idx="6">
                  <c:v>0.14</c:v>
                </c:pt>
                <c:pt idx="7">
                  <c:v>0.16</c:v>
                </c:pt>
                <c:pt idx="8">
                  <c:v>0.18</c:v>
                </c:pt>
                <c:pt idx="9">
                  <c:v>0.2</c:v>
                </c:pt>
                <c:pt idx="10">
                  <c:v>0.22</c:v>
                </c:pt>
                <c:pt idx="11">
                  <c:v>0.24</c:v>
                </c:pt>
                <c:pt idx="12">
                  <c:v>0.26</c:v>
                </c:pt>
                <c:pt idx="13">
                  <c:v>0.28</c:v>
                </c:pt>
                <c:pt idx="14">
                  <c:v>0.3</c:v>
                </c:pt>
                <c:pt idx="15">
                  <c:v>0.32</c:v>
                </c:pt>
                <c:pt idx="16">
                  <c:v>0.34</c:v>
                </c:pt>
                <c:pt idx="17">
                  <c:v>0.36</c:v>
                </c:pt>
                <c:pt idx="18">
                  <c:v>0.38</c:v>
                </c:pt>
                <c:pt idx="19">
                  <c:v>0.4</c:v>
                </c:pt>
                <c:pt idx="20">
                  <c:v>0.42</c:v>
                </c:pt>
                <c:pt idx="21">
                  <c:v>0.44</c:v>
                </c:pt>
                <c:pt idx="22">
                  <c:v>0.46</c:v>
                </c:pt>
                <c:pt idx="23">
                  <c:v>0.48</c:v>
                </c:pt>
                <c:pt idx="24">
                  <c:v>0.5</c:v>
                </c:pt>
                <c:pt idx="25">
                  <c:v>0.52</c:v>
                </c:pt>
                <c:pt idx="26">
                  <c:v>0.54</c:v>
                </c:pt>
                <c:pt idx="27">
                  <c:v>0.56</c:v>
                </c:pt>
                <c:pt idx="28">
                  <c:v>0.58</c:v>
                </c:pt>
                <c:pt idx="29">
                  <c:v>0.6</c:v>
                </c:pt>
                <c:pt idx="30">
                  <c:v>0.62</c:v>
                </c:pt>
                <c:pt idx="31">
                  <c:v>0.64</c:v>
                </c:pt>
                <c:pt idx="32">
                  <c:v>0.66</c:v>
                </c:pt>
                <c:pt idx="33">
                  <c:v>0.68</c:v>
                </c:pt>
                <c:pt idx="34">
                  <c:v>0.7</c:v>
                </c:pt>
                <c:pt idx="35">
                  <c:v>0.72</c:v>
                </c:pt>
                <c:pt idx="36">
                  <c:v>0.74</c:v>
                </c:pt>
                <c:pt idx="37">
                  <c:v>0.76</c:v>
                </c:pt>
                <c:pt idx="38">
                  <c:v>0.78</c:v>
                </c:pt>
                <c:pt idx="39">
                  <c:v>0.8</c:v>
                </c:pt>
                <c:pt idx="40">
                  <c:v>0.82</c:v>
                </c:pt>
                <c:pt idx="41">
                  <c:v>0.84</c:v>
                </c:pt>
                <c:pt idx="42">
                  <c:v>0.86</c:v>
                </c:pt>
                <c:pt idx="43">
                  <c:v>0.88</c:v>
                </c:pt>
                <c:pt idx="44">
                  <c:v>0.900000000000001</c:v>
                </c:pt>
                <c:pt idx="45">
                  <c:v>0.920000000000001</c:v>
                </c:pt>
                <c:pt idx="46">
                  <c:v>0.940000000000001</c:v>
                </c:pt>
                <c:pt idx="47">
                  <c:v>0.960000000000001</c:v>
                </c:pt>
                <c:pt idx="48">
                  <c:v>0.980000000000001</c:v>
                </c:pt>
                <c:pt idx="49">
                  <c:v>1</c:v>
                </c:pt>
                <c:pt idx="50">
                  <c:v>1.02</c:v>
                </c:pt>
                <c:pt idx="51">
                  <c:v>1.04</c:v>
                </c:pt>
                <c:pt idx="52">
                  <c:v>1.06</c:v>
                </c:pt>
                <c:pt idx="53">
                  <c:v>1.08</c:v>
                </c:pt>
                <c:pt idx="54">
                  <c:v>1.1</c:v>
                </c:pt>
                <c:pt idx="55">
                  <c:v>1.12</c:v>
                </c:pt>
                <c:pt idx="56">
                  <c:v>1.14</c:v>
                </c:pt>
                <c:pt idx="57">
                  <c:v>1.16</c:v>
                </c:pt>
                <c:pt idx="58">
                  <c:v>1.18</c:v>
                </c:pt>
                <c:pt idx="59">
                  <c:v>1.2</c:v>
                </c:pt>
                <c:pt idx="60">
                  <c:v>1.22</c:v>
                </c:pt>
                <c:pt idx="61">
                  <c:v>1.24</c:v>
                </c:pt>
                <c:pt idx="62">
                  <c:v>1.26</c:v>
                </c:pt>
                <c:pt idx="63">
                  <c:v>1.28</c:v>
                </c:pt>
                <c:pt idx="64">
                  <c:v>1.3</c:v>
                </c:pt>
                <c:pt idx="65">
                  <c:v>1.32</c:v>
                </c:pt>
                <c:pt idx="66">
                  <c:v>1.34</c:v>
                </c:pt>
                <c:pt idx="67">
                  <c:v>1.36</c:v>
                </c:pt>
                <c:pt idx="68">
                  <c:v>1.38</c:v>
                </c:pt>
                <c:pt idx="69">
                  <c:v>1.4</c:v>
                </c:pt>
                <c:pt idx="70">
                  <c:v>1.42</c:v>
                </c:pt>
                <c:pt idx="71">
                  <c:v>1.44</c:v>
                </c:pt>
                <c:pt idx="72">
                  <c:v>1.46</c:v>
                </c:pt>
                <c:pt idx="73">
                  <c:v>1.48</c:v>
                </c:pt>
                <c:pt idx="74">
                  <c:v>1.5</c:v>
                </c:pt>
                <c:pt idx="75">
                  <c:v>1.52</c:v>
                </c:pt>
                <c:pt idx="76">
                  <c:v>1.54</c:v>
                </c:pt>
                <c:pt idx="77">
                  <c:v>1.56</c:v>
                </c:pt>
                <c:pt idx="78">
                  <c:v>1.58</c:v>
                </c:pt>
                <c:pt idx="79">
                  <c:v>1.6</c:v>
                </c:pt>
                <c:pt idx="80">
                  <c:v>1.62</c:v>
                </c:pt>
                <c:pt idx="81">
                  <c:v>1.64</c:v>
                </c:pt>
                <c:pt idx="82">
                  <c:v>1.66</c:v>
                </c:pt>
                <c:pt idx="83">
                  <c:v>1.68</c:v>
                </c:pt>
                <c:pt idx="84">
                  <c:v>1.7</c:v>
                </c:pt>
                <c:pt idx="85">
                  <c:v>1.72</c:v>
                </c:pt>
                <c:pt idx="86">
                  <c:v>1.74</c:v>
                </c:pt>
                <c:pt idx="87">
                  <c:v>1.76</c:v>
                </c:pt>
                <c:pt idx="88">
                  <c:v>1.78</c:v>
                </c:pt>
                <c:pt idx="89">
                  <c:v>1.8</c:v>
                </c:pt>
                <c:pt idx="90">
                  <c:v>1.82</c:v>
                </c:pt>
                <c:pt idx="91">
                  <c:v>1.84</c:v>
                </c:pt>
                <c:pt idx="92">
                  <c:v>1.86</c:v>
                </c:pt>
                <c:pt idx="93">
                  <c:v>1.88</c:v>
                </c:pt>
                <c:pt idx="94">
                  <c:v>1.9</c:v>
                </c:pt>
                <c:pt idx="95">
                  <c:v>1.92</c:v>
                </c:pt>
                <c:pt idx="96">
                  <c:v>1.94</c:v>
                </c:pt>
                <c:pt idx="97">
                  <c:v>1.96</c:v>
                </c:pt>
                <c:pt idx="98">
                  <c:v>1.98</c:v>
                </c:pt>
                <c:pt idx="99">
                  <c:v>2</c:v>
                </c:pt>
                <c:pt idx="100">
                  <c:v>2.02</c:v>
                </c:pt>
                <c:pt idx="101">
                  <c:v>2.04</c:v>
                </c:pt>
                <c:pt idx="102">
                  <c:v>2.06</c:v>
                </c:pt>
                <c:pt idx="103">
                  <c:v>2.08</c:v>
                </c:pt>
                <c:pt idx="104">
                  <c:v>2.1</c:v>
                </c:pt>
                <c:pt idx="105">
                  <c:v>2.12</c:v>
                </c:pt>
                <c:pt idx="106">
                  <c:v>2.14</c:v>
                </c:pt>
                <c:pt idx="107">
                  <c:v>2.16</c:v>
                </c:pt>
                <c:pt idx="108">
                  <c:v>2.18</c:v>
                </c:pt>
                <c:pt idx="109">
                  <c:v>2.2</c:v>
                </c:pt>
                <c:pt idx="110">
                  <c:v>2.22</c:v>
                </c:pt>
                <c:pt idx="111">
                  <c:v>2.24</c:v>
                </c:pt>
                <c:pt idx="112">
                  <c:v>2.26</c:v>
                </c:pt>
                <c:pt idx="113">
                  <c:v>2.28</c:v>
                </c:pt>
                <c:pt idx="114">
                  <c:v>2.3</c:v>
                </c:pt>
                <c:pt idx="115">
                  <c:v>2.32</c:v>
                </c:pt>
                <c:pt idx="116">
                  <c:v>2.34</c:v>
                </c:pt>
                <c:pt idx="117">
                  <c:v>2.36</c:v>
                </c:pt>
                <c:pt idx="118">
                  <c:v>2.38</c:v>
                </c:pt>
                <c:pt idx="119">
                  <c:v>2.4</c:v>
                </c:pt>
                <c:pt idx="120">
                  <c:v>2.42</c:v>
                </c:pt>
                <c:pt idx="121">
                  <c:v>2.44</c:v>
                </c:pt>
                <c:pt idx="122">
                  <c:v>2.46</c:v>
                </c:pt>
                <c:pt idx="123">
                  <c:v>2.48</c:v>
                </c:pt>
                <c:pt idx="124">
                  <c:v>2.5</c:v>
                </c:pt>
                <c:pt idx="125">
                  <c:v>2.52</c:v>
                </c:pt>
                <c:pt idx="126">
                  <c:v>2.54</c:v>
                </c:pt>
                <c:pt idx="127">
                  <c:v>2.56</c:v>
                </c:pt>
                <c:pt idx="128">
                  <c:v>2.58</c:v>
                </c:pt>
                <c:pt idx="129">
                  <c:v>2.6</c:v>
                </c:pt>
                <c:pt idx="130">
                  <c:v>2.62</c:v>
                </c:pt>
                <c:pt idx="131">
                  <c:v>2.64</c:v>
                </c:pt>
                <c:pt idx="132">
                  <c:v>2.66</c:v>
                </c:pt>
                <c:pt idx="133">
                  <c:v>2.68</c:v>
                </c:pt>
                <c:pt idx="134">
                  <c:v>2.7</c:v>
                </c:pt>
                <c:pt idx="135">
                  <c:v>2.72</c:v>
                </c:pt>
                <c:pt idx="136">
                  <c:v>2.74</c:v>
                </c:pt>
                <c:pt idx="137">
                  <c:v>2.76</c:v>
                </c:pt>
                <c:pt idx="138">
                  <c:v>2.78</c:v>
                </c:pt>
                <c:pt idx="139">
                  <c:v>2.8</c:v>
                </c:pt>
                <c:pt idx="140">
                  <c:v>2.82</c:v>
                </c:pt>
                <c:pt idx="141">
                  <c:v>2.84</c:v>
                </c:pt>
                <c:pt idx="142">
                  <c:v>2.86</c:v>
                </c:pt>
                <c:pt idx="143">
                  <c:v>2.88</c:v>
                </c:pt>
                <c:pt idx="144">
                  <c:v>2.9</c:v>
                </c:pt>
                <c:pt idx="145">
                  <c:v>2.92</c:v>
                </c:pt>
                <c:pt idx="146">
                  <c:v>2.94</c:v>
                </c:pt>
                <c:pt idx="147">
                  <c:v>2.96</c:v>
                </c:pt>
                <c:pt idx="148">
                  <c:v>2.98</c:v>
                </c:pt>
                <c:pt idx="149">
                  <c:v>3</c:v>
                </c:pt>
                <c:pt idx="150">
                  <c:v>3.02</c:v>
                </c:pt>
                <c:pt idx="151">
                  <c:v>3.04</c:v>
                </c:pt>
                <c:pt idx="152">
                  <c:v>3.06</c:v>
                </c:pt>
                <c:pt idx="153">
                  <c:v>3.08</c:v>
                </c:pt>
                <c:pt idx="154">
                  <c:v>3.1</c:v>
                </c:pt>
                <c:pt idx="155">
                  <c:v>3.12</c:v>
                </c:pt>
                <c:pt idx="156">
                  <c:v>3.14</c:v>
                </c:pt>
                <c:pt idx="157">
                  <c:v>3.16</c:v>
                </c:pt>
                <c:pt idx="158">
                  <c:v>3.18</c:v>
                </c:pt>
                <c:pt idx="159">
                  <c:v>3.2</c:v>
                </c:pt>
                <c:pt idx="160">
                  <c:v>3.22</c:v>
                </c:pt>
                <c:pt idx="161">
                  <c:v>3.24</c:v>
                </c:pt>
                <c:pt idx="162">
                  <c:v>3.26</c:v>
                </c:pt>
                <c:pt idx="163">
                  <c:v>3.28</c:v>
                </c:pt>
                <c:pt idx="164">
                  <c:v>3.3</c:v>
                </c:pt>
                <c:pt idx="165">
                  <c:v>3.32</c:v>
                </c:pt>
                <c:pt idx="166">
                  <c:v>3.34</c:v>
                </c:pt>
                <c:pt idx="167">
                  <c:v>3.36</c:v>
                </c:pt>
                <c:pt idx="168">
                  <c:v>3.38</c:v>
                </c:pt>
                <c:pt idx="169">
                  <c:v>3.4</c:v>
                </c:pt>
                <c:pt idx="170">
                  <c:v>3.42</c:v>
                </c:pt>
                <c:pt idx="171">
                  <c:v>3.44</c:v>
                </c:pt>
                <c:pt idx="172">
                  <c:v>3.46</c:v>
                </c:pt>
                <c:pt idx="173">
                  <c:v>3.48</c:v>
                </c:pt>
                <c:pt idx="174">
                  <c:v>3.5</c:v>
                </c:pt>
                <c:pt idx="175">
                  <c:v>3.52</c:v>
                </c:pt>
                <c:pt idx="176">
                  <c:v>3.54</c:v>
                </c:pt>
                <c:pt idx="177">
                  <c:v>3.56</c:v>
                </c:pt>
                <c:pt idx="178">
                  <c:v>3.58</c:v>
                </c:pt>
                <c:pt idx="179">
                  <c:v>3.6</c:v>
                </c:pt>
                <c:pt idx="180">
                  <c:v>3.62</c:v>
                </c:pt>
                <c:pt idx="181">
                  <c:v>3.64</c:v>
                </c:pt>
                <c:pt idx="182">
                  <c:v>3.66</c:v>
                </c:pt>
                <c:pt idx="183">
                  <c:v>3.68</c:v>
                </c:pt>
                <c:pt idx="184">
                  <c:v>3.7</c:v>
                </c:pt>
                <c:pt idx="185">
                  <c:v>3.72</c:v>
                </c:pt>
                <c:pt idx="186">
                  <c:v>3.74</c:v>
                </c:pt>
                <c:pt idx="187">
                  <c:v>3.76</c:v>
                </c:pt>
                <c:pt idx="188">
                  <c:v>3.78</c:v>
                </c:pt>
                <c:pt idx="189">
                  <c:v>3.8</c:v>
                </c:pt>
                <c:pt idx="190">
                  <c:v>3.82</c:v>
                </c:pt>
                <c:pt idx="191">
                  <c:v>3.84</c:v>
                </c:pt>
                <c:pt idx="192">
                  <c:v>3.86</c:v>
                </c:pt>
                <c:pt idx="193">
                  <c:v>3.88</c:v>
                </c:pt>
                <c:pt idx="194">
                  <c:v>3.9</c:v>
                </c:pt>
                <c:pt idx="195">
                  <c:v>3.92</c:v>
                </c:pt>
                <c:pt idx="196">
                  <c:v>3.94</c:v>
                </c:pt>
                <c:pt idx="197">
                  <c:v>3.96</c:v>
                </c:pt>
                <c:pt idx="198">
                  <c:v>3.98</c:v>
                </c:pt>
                <c:pt idx="199">
                  <c:v>4</c:v>
                </c:pt>
                <c:pt idx="200">
                  <c:v>4.02</c:v>
                </c:pt>
                <c:pt idx="201">
                  <c:v>4.04</c:v>
                </c:pt>
                <c:pt idx="202">
                  <c:v>4.06</c:v>
                </c:pt>
                <c:pt idx="203">
                  <c:v>4.08</c:v>
                </c:pt>
                <c:pt idx="204">
                  <c:v>4.1</c:v>
                </c:pt>
                <c:pt idx="205">
                  <c:v>4.12</c:v>
                </c:pt>
                <c:pt idx="206">
                  <c:v>4.14</c:v>
                </c:pt>
                <c:pt idx="207">
                  <c:v>4.16</c:v>
                </c:pt>
                <c:pt idx="208">
                  <c:v>4.18</c:v>
                </c:pt>
                <c:pt idx="209">
                  <c:v>4.2</c:v>
                </c:pt>
                <c:pt idx="210">
                  <c:v>4.22</c:v>
                </c:pt>
                <c:pt idx="211">
                  <c:v>4.24</c:v>
                </c:pt>
                <c:pt idx="212">
                  <c:v>4.26</c:v>
                </c:pt>
                <c:pt idx="213">
                  <c:v>4.28</c:v>
                </c:pt>
                <c:pt idx="214">
                  <c:v>4.3</c:v>
                </c:pt>
                <c:pt idx="215">
                  <c:v>4.32</c:v>
                </c:pt>
                <c:pt idx="216">
                  <c:v>4.34</c:v>
                </c:pt>
                <c:pt idx="217">
                  <c:v>4.36</c:v>
                </c:pt>
                <c:pt idx="218">
                  <c:v>4.38</c:v>
                </c:pt>
                <c:pt idx="219">
                  <c:v>4.39999999999999</c:v>
                </c:pt>
                <c:pt idx="220">
                  <c:v>4.41999999999999</c:v>
                </c:pt>
                <c:pt idx="221">
                  <c:v>4.43999999999999</c:v>
                </c:pt>
                <c:pt idx="222">
                  <c:v>4.45999999999999</c:v>
                </c:pt>
                <c:pt idx="223">
                  <c:v>4.47999999999999</c:v>
                </c:pt>
                <c:pt idx="224">
                  <c:v>4.49999999999999</c:v>
                </c:pt>
                <c:pt idx="225">
                  <c:v>4.51999999999999</c:v>
                </c:pt>
                <c:pt idx="226">
                  <c:v>4.53999999999999</c:v>
                </c:pt>
                <c:pt idx="227">
                  <c:v>4.55999999999999</c:v>
                </c:pt>
                <c:pt idx="228">
                  <c:v>4.57999999999999</c:v>
                </c:pt>
                <c:pt idx="229">
                  <c:v>4.59999999999999</c:v>
                </c:pt>
                <c:pt idx="230">
                  <c:v>4.61999999999999</c:v>
                </c:pt>
                <c:pt idx="231">
                  <c:v>4.63999999999999</c:v>
                </c:pt>
                <c:pt idx="232">
                  <c:v>4.65999999999999</c:v>
                </c:pt>
                <c:pt idx="233">
                  <c:v>4.67999999999999</c:v>
                </c:pt>
                <c:pt idx="234">
                  <c:v>4.69999999999999</c:v>
                </c:pt>
                <c:pt idx="235">
                  <c:v>4.71999999999999</c:v>
                </c:pt>
                <c:pt idx="236">
                  <c:v>4.73999999999999</c:v>
                </c:pt>
                <c:pt idx="237">
                  <c:v>4.75999999999999</c:v>
                </c:pt>
                <c:pt idx="238">
                  <c:v>4.77999999999999</c:v>
                </c:pt>
                <c:pt idx="239">
                  <c:v>4.79999999999999</c:v>
                </c:pt>
                <c:pt idx="240">
                  <c:v>4.81999999999999</c:v>
                </c:pt>
                <c:pt idx="241">
                  <c:v>4.83999999999999</c:v>
                </c:pt>
                <c:pt idx="242">
                  <c:v>4.85999999999998</c:v>
                </c:pt>
                <c:pt idx="243">
                  <c:v>4.87999999999998</c:v>
                </c:pt>
                <c:pt idx="244">
                  <c:v>4.89999999999998</c:v>
                </c:pt>
                <c:pt idx="245">
                  <c:v>4.91999999999998</c:v>
                </c:pt>
                <c:pt idx="246">
                  <c:v>4.93999999999998</c:v>
                </c:pt>
                <c:pt idx="247">
                  <c:v>4.95999999999998</c:v>
                </c:pt>
                <c:pt idx="248">
                  <c:v>4.97999999999998</c:v>
                </c:pt>
                <c:pt idx="249">
                  <c:v>4.99999999999998</c:v>
                </c:pt>
                <c:pt idx="250">
                  <c:v>5.01999999999998</c:v>
                </c:pt>
                <c:pt idx="251">
                  <c:v>5.03999999999998</c:v>
                </c:pt>
                <c:pt idx="252">
                  <c:v>5.05999999999998</c:v>
                </c:pt>
                <c:pt idx="253">
                  <c:v>5.07999999999998</c:v>
                </c:pt>
                <c:pt idx="254">
                  <c:v>5.09999999999998</c:v>
                </c:pt>
                <c:pt idx="255">
                  <c:v>5.11999999999998</c:v>
                </c:pt>
                <c:pt idx="256">
                  <c:v>5.13999999999998</c:v>
                </c:pt>
                <c:pt idx="257">
                  <c:v>5.15999999999998</c:v>
                </c:pt>
                <c:pt idx="258">
                  <c:v>5.17999999999998</c:v>
                </c:pt>
                <c:pt idx="259">
                  <c:v>5.19999999999998</c:v>
                </c:pt>
                <c:pt idx="260">
                  <c:v>5.21999999999998</c:v>
                </c:pt>
                <c:pt idx="261">
                  <c:v>5.23999999999998</c:v>
                </c:pt>
                <c:pt idx="262">
                  <c:v>5.25999999999998</c:v>
                </c:pt>
                <c:pt idx="263">
                  <c:v>5.27999999999998</c:v>
                </c:pt>
                <c:pt idx="264">
                  <c:v>5.29999999999998</c:v>
                </c:pt>
                <c:pt idx="265">
                  <c:v>5.31999999999997</c:v>
                </c:pt>
                <c:pt idx="266">
                  <c:v>5.33999999999997</c:v>
                </c:pt>
                <c:pt idx="267">
                  <c:v>5.35999999999997</c:v>
                </c:pt>
                <c:pt idx="268">
                  <c:v>5.37999999999997</c:v>
                </c:pt>
                <c:pt idx="269">
                  <c:v>5.39999999999997</c:v>
                </c:pt>
                <c:pt idx="270">
                  <c:v>5.41999999999997</c:v>
                </c:pt>
                <c:pt idx="271">
                  <c:v>5.43999999999997</c:v>
                </c:pt>
                <c:pt idx="272">
                  <c:v>5.45999999999997</c:v>
                </c:pt>
                <c:pt idx="273">
                  <c:v>5.47999999999997</c:v>
                </c:pt>
                <c:pt idx="274">
                  <c:v>5.49999999999997</c:v>
                </c:pt>
                <c:pt idx="275">
                  <c:v>5.51999999999997</c:v>
                </c:pt>
                <c:pt idx="276">
                  <c:v>5.53999999999997</c:v>
                </c:pt>
                <c:pt idx="277">
                  <c:v>5.55999999999997</c:v>
                </c:pt>
                <c:pt idx="278">
                  <c:v>5.57999999999997</c:v>
                </c:pt>
                <c:pt idx="279">
                  <c:v>5.59999999999997</c:v>
                </c:pt>
                <c:pt idx="280">
                  <c:v>5.61999999999997</c:v>
                </c:pt>
                <c:pt idx="281">
                  <c:v>5.63999999999997</c:v>
                </c:pt>
                <c:pt idx="282">
                  <c:v>5.65999999999997</c:v>
                </c:pt>
                <c:pt idx="283">
                  <c:v>5.67999999999997</c:v>
                </c:pt>
                <c:pt idx="284">
                  <c:v>5.69999999999997</c:v>
                </c:pt>
                <c:pt idx="285">
                  <c:v>5.71999999999997</c:v>
                </c:pt>
                <c:pt idx="286">
                  <c:v>5.73999999999997</c:v>
                </c:pt>
                <c:pt idx="287">
                  <c:v>5.75999999999997</c:v>
                </c:pt>
                <c:pt idx="288">
                  <c:v>5.77999999999997</c:v>
                </c:pt>
                <c:pt idx="289">
                  <c:v>5.79999999999996</c:v>
                </c:pt>
                <c:pt idx="290">
                  <c:v>5.81999999999996</c:v>
                </c:pt>
                <c:pt idx="291">
                  <c:v>5.83999999999996</c:v>
                </c:pt>
                <c:pt idx="292">
                  <c:v>5.85999999999996</c:v>
                </c:pt>
                <c:pt idx="293">
                  <c:v>5.87999999999996</c:v>
                </c:pt>
                <c:pt idx="294">
                  <c:v>5.89999999999996</c:v>
                </c:pt>
                <c:pt idx="295">
                  <c:v>5.91999999999996</c:v>
                </c:pt>
                <c:pt idx="296">
                  <c:v>5.93999999999996</c:v>
                </c:pt>
                <c:pt idx="297">
                  <c:v>5.95999999999996</c:v>
                </c:pt>
                <c:pt idx="298">
                  <c:v>5.97999999999996</c:v>
                </c:pt>
                <c:pt idx="299">
                  <c:v>5.99999999999996</c:v>
                </c:pt>
                <c:pt idx="300">
                  <c:v>6.01999999999996</c:v>
                </c:pt>
                <c:pt idx="301">
                  <c:v>6.03999999999996</c:v>
                </c:pt>
                <c:pt idx="302">
                  <c:v>6.05999999999996</c:v>
                </c:pt>
                <c:pt idx="303">
                  <c:v>6.07999999999996</c:v>
                </c:pt>
                <c:pt idx="304">
                  <c:v>6.09999999999996</c:v>
                </c:pt>
                <c:pt idx="305">
                  <c:v>6.11999999999996</c:v>
                </c:pt>
                <c:pt idx="306">
                  <c:v>6.13999999999996</c:v>
                </c:pt>
                <c:pt idx="307">
                  <c:v>6.15999999999996</c:v>
                </c:pt>
                <c:pt idx="308">
                  <c:v>6.17999999999996</c:v>
                </c:pt>
                <c:pt idx="309">
                  <c:v>6.19999999999996</c:v>
                </c:pt>
                <c:pt idx="310">
                  <c:v>6.21999999999996</c:v>
                </c:pt>
                <c:pt idx="311">
                  <c:v>6.23999999999996</c:v>
                </c:pt>
                <c:pt idx="312">
                  <c:v>6.25999999999995</c:v>
                </c:pt>
                <c:pt idx="313">
                  <c:v>6.27999999999995</c:v>
                </c:pt>
                <c:pt idx="314">
                  <c:v>6.29999999999995</c:v>
                </c:pt>
                <c:pt idx="315">
                  <c:v>6.31999999999995</c:v>
                </c:pt>
                <c:pt idx="316">
                  <c:v>6.33999999999995</c:v>
                </c:pt>
                <c:pt idx="317">
                  <c:v>6.35999999999995</c:v>
                </c:pt>
                <c:pt idx="318">
                  <c:v>6.37999999999995</c:v>
                </c:pt>
                <c:pt idx="319">
                  <c:v>6.39999999999995</c:v>
                </c:pt>
                <c:pt idx="320">
                  <c:v>6.41999999999995</c:v>
                </c:pt>
                <c:pt idx="321">
                  <c:v>6.43999999999995</c:v>
                </c:pt>
                <c:pt idx="322">
                  <c:v>6.45999999999995</c:v>
                </c:pt>
                <c:pt idx="323">
                  <c:v>6.47999999999995</c:v>
                </c:pt>
                <c:pt idx="324">
                  <c:v>6.49999999999995</c:v>
                </c:pt>
                <c:pt idx="325">
                  <c:v>6.51999999999995</c:v>
                </c:pt>
                <c:pt idx="326">
                  <c:v>6.53999999999995</c:v>
                </c:pt>
                <c:pt idx="327">
                  <c:v>6.55999999999995</c:v>
                </c:pt>
                <c:pt idx="328">
                  <c:v>6.57999999999995</c:v>
                </c:pt>
                <c:pt idx="329">
                  <c:v>6.59999999999995</c:v>
                </c:pt>
                <c:pt idx="330">
                  <c:v>6.61999999999995</c:v>
                </c:pt>
                <c:pt idx="331">
                  <c:v>6.63999999999995</c:v>
                </c:pt>
                <c:pt idx="332">
                  <c:v>6.65999999999995</c:v>
                </c:pt>
                <c:pt idx="333">
                  <c:v>6.67999999999995</c:v>
                </c:pt>
                <c:pt idx="334">
                  <c:v>6.69999999999995</c:v>
                </c:pt>
                <c:pt idx="335">
                  <c:v>6.71999999999995</c:v>
                </c:pt>
                <c:pt idx="336">
                  <c:v>6.73999999999994</c:v>
                </c:pt>
                <c:pt idx="337">
                  <c:v>6.75999999999994</c:v>
                </c:pt>
                <c:pt idx="338">
                  <c:v>6.77999999999994</c:v>
                </c:pt>
                <c:pt idx="339">
                  <c:v>6.79999999999994</c:v>
                </c:pt>
                <c:pt idx="340">
                  <c:v>6.81999999999994</c:v>
                </c:pt>
                <c:pt idx="341">
                  <c:v>6.83999999999994</c:v>
                </c:pt>
                <c:pt idx="342">
                  <c:v>6.85999999999994</c:v>
                </c:pt>
                <c:pt idx="343">
                  <c:v>6.87999999999994</c:v>
                </c:pt>
                <c:pt idx="344">
                  <c:v>6.89999999999994</c:v>
                </c:pt>
                <c:pt idx="345">
                  <c:v>6.91999999999994</c:v>
                </c:pt>
                <c:pt idx="346">
                  <c:v>6.93999999999994</c:v>
                </c:pt>
                <c:pt idx="347">
                  <c:v>6.95999999999994</c:v>
                </c:pt>
                <c:pt idx="348">
                  <c:v>6.97999999999994</c:v>
                </c:pt>
                <c:pt idx="349">
                  <c:v>6.99999999999994</c:v>
                </c:pt>
                <c:pt idx="350">
                  <c:v>7.01999999999994</c:v>
                </c:pt>
                <c:pt idx="351">
                  <c:v>7.03999999999994</c:v>
                </c:pt>
                <c:pt idx="352">
                  <c:v>7.05999999999994</c:v>
                </c:pt>
                <c:pt idx="353">
                  <c:v>7.07999999999994</c:v>
                </c:pt>
                <c:pt idx="354">
                  <c:v>7.09999999999994</c:v>
                </c:pt>
                <c:pt idx="355">
                  <c:v>7.11999999999994</c:v>
                </c:pt>
                <c:pt idx="356">
                  <c:v>7.13999999999994</c:v>
                </c:pt>
                <c:pt idx="357">
                  <c:v>7.15999999999994</c:v>
                </c:pt>
                <c:pt idx="358">
                  <c:v>7.17999999999994</c:v>
                </c:pt>
                <c:pt idx="359">
                  <c:v>7.19999999999993</c:v>
                </c:pt>
                <c:pt idx="360">
                  <c:v>7.21999999999993</c:v>
                </c:pt>
                <c:pt idx="361">
                  <c:v>7.23999999999993</c:v>
                </c:pt>
                <c:pt idx="362">
                  <c:v>7.25999999999993</c:v>
                </c:pt>
                <c:pt idx="363">
                  <c:v>7.27999999999993</c:v>
                </c:pt>
                <c:pt idx="364">
                  <c:v>7.29999999999993</c:v>
                </c:pt>
                <c:pt idx="365">
                  <c:v>7.31999999999993</c:v>
                </c:pt>
                <c:pt idx="366">
                  <c:v>7.33999999999993</c:v>
                </c:pt>
                <c:pt idx="367">
                  <c:v>7.35999999999993</c:v>
                </c:pt>
                <c:pt idx="368">
                  <c:v>7.37999999999993</c:v>
                </c:pt>
                <c:pt idx="369">
                  <c:v>7.39999999999993</c:v>
                </c:pt>
                <c:pt idx="370">
                  <c:v>7.41999999999993</c:v>
                </c:pt>
                <c:pt idx="371">
                  <c:v>7.43999999999993</c:v>
                </c:pt>
                <c:pt idx="372">
                  <c:v>7.45999999999993</c:v>
                </c:pt>
                <c:pt idx="373">
                  <c:v>7.47999999999993</c:v>
                </c:pt>
                <c:pt idx="374">
                  <c:v>7.49999999999993</c:v>
                </c:pt>
                <c:pt idx="375">
                  <c:v>7.51999999999993</c:v>
                </c:pt>
                <c:pt idx="376">
                  <c:v>7.53999999999993</c:v>
                </c:pt>
                <c:pt idx="377">
                  <c:v>7.55999999999993</c:v>
                </c:pt>
                <c:pt idx="378">
                  <c:v>7.57999999999993</c:v>
                </c:pt>
                <c:pt idx="379">
                  <c:v>7.59999999999993</c:v>
                </c:pt>
                <c:pt idx="380">
                  <c:v>7.61999999999993</c:v>
                </c:pt>
                <c:pt idx="381">
                  <c:v>7.63999999999993</c:v>
                </c:pt>
                <c:pt idx="382">
                  <c:v>7.65999999999993</c:v>
                </c:pt>
                <c:pt idx="383">
                  <c:v>7.67999999999992</c:v>
                </c:pt>
                <c:pt idx="384">
                  <c:v>7.69999999999992</c:v>
                </c:pt>
                <c:pt idx="385">
                  <c:v>7.71999999999992</c:v>
                </c:pt>
                <c:pt idx="386">
                  <c:v>7.73999999999992</c:v>
                </c:pt>
                <c:pt idx="387">
                  <c:v>7.75999999999992</c:v>
                </c:pt>
                <c:pt idx="388">
                  <c:v>7.77999999999992</c:v>
                </c:pt>
                <c:pt idx="389">
                  <c:v>7.79999999999992</c:v>
                </c:pt>
                <c:pt idx="390">
                  <c:v>7.81999999999992</c:v>
                </c:pt>
                <c:pt idx="391">
                  <c:v>7.83999999999992</c:v>
                </c:pt>
                <c:pt idx="392">
                  <c:v>7.85999999999992</c:v>
                </c:pt>
                <c:pt idx="393">
                  <c:v>7.87999999999992</c:v>
                </c:pt>
                <c:pt idx="394">
                  <c:v>7.89999999999992</c:v>
                </c:pt>
                <c:pt idx="395">
                  <c:v>7.91999999999992</c:v>
                </c:pt>
                <c:pt idx="396">
                  <c:v>7.93999999999992</c:v>
                </c:pt>
                <c:pt idx="397">
                  <c:v>7.95999999999992</c:v>
                </c:pt>
                <c:pt idx="398">
                  <c:v>7.97999999999992</c:v>
                </c:pt>
                <c:pt idx="399">
                  <c:v>7.99999999999992</c:v>
                </c:pt>
                <c:pt idx="400">
                  <c:v>8.01999999999992</c:v>
                </c:pt>
                <c:pt idx="401">
                  <c:v>8.03999999999992</c:v>
                </c:pt>
                <c:pt idx="402">
                  <c:v>8.05999999999992</c:v>
                </c:pt>
                <c:pt idx="403">
                  <c:v>8.07999999999992</c:v>
                </c:pt>
                <c:pt idx="404">
                  <c:v>8.09999999999992</c:v>
                </c:pt>
                <c:pt idx="405">
                  <c:v>8.11999999999992</c:v>
                </c:pt>
                <c:pt idx="406">
                  <c:v>8.13999999999992</c:v>
                </c:pt>
                <c:pt idx="407">
                  <c:v>8.15999999999992</c:v>
                </c:pt>
                <c:pt idx="408">
                  <c:v>8.17999999999991</c:v>
                </c:pt>
                <c:pt idx="409">
                  <c:v>8.19999999999991</c:v>
                </c:pt>
                <c:pt idx="410">
                  <c:v>8.21999999999991</c:v>
                </c:pt>
                <c:pt idx="411">
                  <c:v>8.23999999999991</c:v>
                </c:pt>
                <c:pt idx="412">
                  <c:v>8.25999999999991</c:v>
                </c:pt>
                <c:pt idx="413">
                  <c:v>8.27999999999991</c:v>
                </c:pt>
                <c:pt idx="414">
                  <c:v>8.29999999999991</c:v>
                </c:pt>
                <c:pt idx="415">
                  <c:v>8.31999999999991</c:v>
                </c:pt>
                <c:pt idx="416">
                  <c:v>8.33999999999991</c:v>
                </c:pt>
                <c:pt idx="417">
                  <c:v>8.35999999999991</c:v>
                </c:pt>
                <c:pt idx="418">
                  <c:v>8.37999999999991</c:v>
                </c:pt>
                <c:pt idx="419">
                  <c:v>8.39999999999991</c:v>
                </c:pt>
                <c:pt idx="420">
                  <c:v>8.41999999999991</c:v>
                </c:pt>
                <c:pt idx="421">
                  <c:v>8.43999999999991</c:v>
                </c:pt>
                <c:pt idx="422">
                  <c:v>8.45999999999991</c:v>
                </c:pt>
                <c:pt idx="423">
                  <c:v>8.47999999999991</c:v>
                </c:pt>
                <c:pt idx="424">
                  <c:v>8.49999999999991</c:v>
                </c:pt>
                <c:pt idx="425">
                  <c:v>8.51999999999991</c:v>
                </c:pt>
                <c:pt idx="426">
                  <c:v>8.53999999999991</c:v>
                </c:pt>
                <c:pt idx="427">
                  <c:v>8.55999999999991</c:v>
                </c:pt>
                <c:pt idx="428">
                  <c:v>8.57999999999991</c:v>
                </c:pt>
                <c:pt idx="429">
                  <c:v>8.59999999999991</c:v>
                </c:pt>
                <c:pt idx="430">
                  <c:v>8.61999999999991</c:v>
                </c:pt>
                <c:pt idx="431">
                  <c:v>8.63999999999991</c:v>
                </c:pt>
                <c:pt idx="432">
                  <c:v>8.6599999999999</c:v>
                </c:pt>
                <c:pt idx="433">
                  <c:v>8.6799999999999</c:v>
                </c:pt>
                <c:pt idx="434">
                  <c:v>8.6999999999999</c:v>
                </c:pt>
                <c:pt idx="435">
                  <c:v>8.7199999999999</c:v>
                </c:pt>
                <c:pt idx="436">
                  <c:v>8.7399999999999</c:v>
                </c:pt>
                <c:pt idx="437">
                  <c:v>8.7599999999999</c:v>
                </c:pt>
                <c:pt idx="438">
                  <c:v>8.7799999999999</c:v>
                </c:pt>
                <c:pt idx="439">
                  <c:v>8.7999999999999</c:v>
                </c:pt>
                <c:pt idx="440">
                  <c:v>8.8199999999999</c:v>
                </c:pt>
                <c:pt idx="441">
                  <c:v>8.8399999999999</c:v>
                </c:pt>
                <c:pt idx="442">
                  <c:v>8.8599999999999</c:v>
                </c:pt>
                <c:pt idx="443">
                  <c:v>8.8799999999999</c:v>
                </c:pt>
                <c:pt idx="444">
                  <c:v>8.8999999999999</c:v>
                </c:pt>
                <c:pt idx="445">
                  <c:v>8.9199999999999</c:v>
                </c:pt>
                <c:pt idx="446">
                  <c:v>8.9399999999999</c:v>
                </c:pt>
                <c:pt idx="447">
                  <c:v>8.9599999999999</c:v>
                </c:pt>
                <c:pt idx="448">
                  <c:v>8.9799999999999</c:v>
                </c:pt>
                <c:pt idx="449">
                  <c:v>8.9999999999999</c:v>
                </c:pt>
                <c:pt idx="450">
                  <c:v>9.0199999999999</c:v>
                </c:pt>
                <c:pt idx="451">
                  <c:v>9.0399999999999</c:v>
                </c:pt>
                <c:pt idx="452">
                  <c:v>9.0599999999999</c:v>
                </c:pt>
                <c:pt idx="453">
                  <c:v>9.0799999999999</c:v>
                </c:pt>
                <c:pt idx="454">
                  <c:v>9.0999999999999</c:v>
                </c:pt>
                <c:pt idx="455">
                  <c:v>9.11999999999989</c:v>
                </c:pt>
                <c:pt idx="456">
                  <c:v>9.13999999999989</c:v>
                </c:pt>
                <c:pt idx="457">
                  <c:v>9.15999999999989</c:v>
                </c:pt>
                <c:pt idx="458">
                  <c:v>9.17999999999989</c:v>
                </c:pt>
                <c:pt idx="459">
                  <c:v>9.19999999999989</c:v>
                </c:pt>
                <c:pt idx="460">
                  <c:v>9.21999999999989</c:v>
                </c:pt>
                <c:pt idx="461">
                  <c:v>9.23999999999989</c:v>
                </c:pt>
                <c:pt idx="462">
                  <c:v>9.25999999999989</c:v>
                </c:pt>
                <c:pt idx="463">
                  <c:v>9.27999999999989</c:v>
                </c:pt>
                <c:pt idx="464">
                  <c:v>9.29999999999989</c:v>
                </c:pt>
                <c:pt idx="465">
                  <c:v>9.31999999999989</c:v>
                </c:pt>
                <c:pt idx="466">
                  <c:v>9.33999999999989</c:v>
                </c:pt>
                <c:pt idx="467">
                  <c:v>9.35999999999989</c:v>
                </c:pt>
                <c:pt idx="468">
                  <c:v>9.37999999999989</c:v>
                </c:pt>
                <c:pt idx="469">
                  <c:v>9.39999999999989</c:v>
                </c:pt>
                <c:pt idx="470">
                  <c:v>9.41999999999989</c:v>
                </c:pt>
                <c:pt idx="471">
                  <c:v>9.43999999999989</c:v>
                </c:pt>
                <c:pt idx="472">
                  <c:v>9.45999999999989</c:v>
                </c:pt>
                <c:pt idx="473">
                  <c:v>9.47999999999989</c:v>
                </c:pt>
                <c:pt idx="474">
                  <c:v>9.49999999999989</c:v>
                </c:pt>
                <c:pt idx="475">
                  <c:v>9.51999999999989</c:v>
                </c:pt>
                <c:pt idx="476">
                  <c:v>9.53999999999989</c:v>
                </c:pt>
                <c:pt idx="477">
                  <c:v>9.55999999999989</c:v>
                </c:pt>
                <c:pt idx="478">
                  <c:v>9.57999999999989</c:v>
                </c:pt>
                <c:pt idx="479">
                  <c:v>9.59999999999988</c:v>
                </c:pt>
                <c:pt idx="480">
                  <c:v>9.61999999999988</c:v>
                </c:pt>
                <c:pt idx="481">
                  <c:v>9.63999999999988</c:v>
                </c:pt>
                <c:pt idx="482">
                  <c:v>9.65999999999988</c:v>
                </c:pt>
                <c:pt idx="483">
                  <c:v>9.67999999999988</c:v>
                </c:pt>
                <c:pt idx="484">
                  <c:v>9.69999999999988</c:v>
                </c:pt>
                <c:pt idx="485">
                  <c:v>9.71999999999988</c:v>
                </c:pt>
                <c:pt idx="486">
                  <c:v>9.73999999999988</c:v>
                </c:pt>
                <c:pt idx="487">
                  <c:v>9.75999999999988</c:v>
                </c:pt>
                <c:pt idx="488">
                  <c:v>9.77999999999988</c:v>
                </c:pt>
                <c:pt idx="489">
                  <c:v>9.79999999999988</c:v>
                </c:pt>
                <c:pt idx="490">
                  <c:v>9.81999999999988</c:v>
                </c:pt>
                <c:pt idx="491">
                  <c:v>9.83999999999988</c:v>
                </c:pt>
                <c:pt idx="492">
                  <c:v>9.85999999999988</c:v>
                </c:pt>
                <c:pt idx="493">
                  <c:v>9.87999999999988</c:v>
                </c:pt>
                <c:pt idx="494">
                  <c:v>9.89999999999988</c:v>
                </c:pt>
                <c:pt idx="495">
                  <c:v>9.91999999999988</c:v>
                </c:pt>
                <c:pt idx="496">
                  <c:v>9.93999999999988</c:v>
                </c:pt>
                <c:pt idx="497">
                  <c:v>9.95999999999988</c:v>
                </c:pt>
                <c:pt idx="498">
                  <c:v>9.97999999999988</c:v>
                </c:pt>
                <c:pt idx="499">
                  <c:v>9.99999999999988</c:v>
                </c:pt>
                <c:pt idx="500">
                  <c:v>10.0199999999999</c:v>
                </c:pt>
                <c:pt idx="501">
                  <c:v>10.0399999999999</c:v>
                </c:pt>
                <c:pt idx="502">
                  <c:v>10.0599999999999</c:v>
                </c:pt>
                <c:pt idx="503">
                  <c:v>10.0799999999999</c:v>
                </c:pt>
                <c:pt idx="504">
                  <c:v>10.0999999999999</c:v>
                </c:pt>
                <c:pt idx="505">
                  <c:v>10.1199999999999</c:v>
                </c:pt>
                <c:pt idx="506">
                  <c:v>10.1399999999999</c:v>
                </c:pt>
                <c:pt idx="507">
                  <c:v>10.1599999999999</c:v>
                </c:pt>
                <c:pt idx="508">
                  <c:v>10.1799999999999</c:v>
                </c:pt>
                <c:pt idx="509">
                  <c:v>10.1999999999999</c:v>
                </c:pt>
                <c:pt idx="510">
                  <c:v>10.2199999999999</c:v>
                </c:pt>
                <c:pt idx="511">
                  <c:v>10.2399999999999</c:v>
                </c:pt>
                <c:pt idx="512">
                  <c:v>10.2599999999999</c:v>
                </c:pt>
                <c:pt idx="513">
                  <c:v>10.2799999999999</c:v>
                </c:pt>
                <c:pt idx="514">
                  <c:v>10.2999999999999</c:v>
                </c:pt>
                <c:pt idx="515">
                  <c:v>10.3199999999999</c:v>
                </c:pt>
                <c:pt idx="516">
                  <c:v>10.3399999999999</c:v>
                </c:pt>
                <c:pt idx="517">
                  <c:v>10.3599999999999</c:v>
                </c:pt>
                <c:pt idx="518">
                  <c:v>10.3799999999999</c:v>
                </c:pt>
                <c:pt idx="519">
                  <c:v>10.3999999999999</c:v>
                </c:pt>
                <c:pt idx="520">
                  <c:v>10.4199999999999</c:v>
                </c:pt>
                <c:pt idx="521">
                  <c:v>10.4399999999999</c:v>
                </c:pt>
                <c:pt idx="522">
                  <c:v>10.4599999999999</c:v>
                </c:pt>
                <c:pt idx="523">
                  <c:v>10.4799999999999</c:v>
                </c:pt>
                <c:pt idx="524">
                  <c:v>10.4999999999999</c:v>
                </c:pt>
                <c:pt idx="525">
                  <c:v>10.5199999999999</c:v>
                </c:pt>
                <c:pt idx="526">
                  <c:v>10.5399999999999</c:v>
                </c:pt>
                <c:pt idx="527">
                  <c:v>10.5599999999999</c:v>
                </c:pt>
                <c:pt idx="528">
                  <c:v>10.5799999999999</c:v>
                </c:pt>
                <c:pt idx="529">
                  <c:v>10.5999999999999</c:v>
                </c:pt>
                <c:pt idx="530">
                  <c:v>10.6199999999999</c:v>
                </c:pt>
                <c:pt idx="531">
                  <c:v>10.6399999999999</c:v>
                </c:pt>
                <c:pt idx="532">
                  <c:v>10.6599999999999</c:v>
                </c:pt>
                <c:pt idx="533">
                  <c:v>10.6799999999999</c:v>
                </c:pt>
                <c:pt idx="534">
                  <c:v>10.6999999999999</c:v>
                </c:pt>
                <c:pt idx="535">
                  <c:v>10.7199999999999</c:v>
                </c:pt>
                <c:pt idx="536">
                  <c:v>10.7399999999999</c:v>
                </c:pt>
                <c:pt idx="537">
                  <c:v>10.7599999999999</c:v>
                </c:pt>
                <c:pt idx="538">
                  <c:v>10.7799999999999</c:v>
                </c:pt>
                <c:pt idx="539">
                  <c:v>10.7999999999999</c:v>
                </c:pt>
                <c:pt idx="540">
                  <c:v>10.8199999999999</c:v>
                </c:pt>
                <c:pt idx="541">
                  <c:v>10.8399999999999</c:v>
                </c:pt>
                <c:pt idx="542">
                  <c:v>10.8599999999999</c:v>
                </c:pt>
                <c:pt idx="543">
                  <c:v>10.8799999999999</c:v>
                </c:pt>
                <c:pt idx="544">
                  <c:v>10.8999999999999</c:v>
                </c:pt>
                <c:pt idx="545">
                  <c:v>10.9199999999999</c:v>
                </c:pt>
                <c:pt idx="546">
                  <c:v>10.9399999999999</c:v>
                </c:pt>
                <c:pt idx="547">
                  <c:v>10.9599999999999</c:v>
                </c:pt>
                <c:pt idx="548">
                  <c:v>10.9799999999999</c:v>
                </c:pt>
                <c:pt idx="549">
                  <c:v>10.9999999999999</c:v>
                </c:pt>
                <c:pt idx="550">
                  <c:v>11.0199999999999</c:v>
                </c:pt>
                <c:pt idx="551">
                  <c:v>11.0399999999999</c:v>
                </c:pt>
                <c:pt idx="552">
                  <c:v>11.0599999999999</c:v>
                </c:pt>
                <c:pt idx="553">
                  <c:v>11.0799999999999</c:v>
                </c:pt>
                <c:pt idx="554">
                  <c:v>11.0999999999999</c:v>
                </c:pt>
                <c:pt idx="555">
                  <c:v>11.1199999999999</c:v>
                </c:pt>
                <c:pt idx="556">
                  <c:v>11.1399999999999</c:v>
                </c:pt>
                <c:pt idx="557">
                  <c:v>11.1599999999999</c:v>
                </c:pt>
                <c:pt idx="558">
                  <c:v>11.1799999999999</c:v>
                </c:pt>
                <c:pt idx="559">
                  <c:v>11.1999999999999</c:v>
                </c:pt>
                <c:pt idx="560">
                  <c:v>11.2199999999999</c:v>
                </c:pt>
                <c:pt idx="561">
                  <c:v>11.2399999999999</c:v>
                </c:pt>
                <c:pt idx="562">
                  <c:v>11.2599999999998</c:v>
                </c:pt>
                <c:pt idx="563">
                  <c:v>11.2799999999998</c:v>
                </c:pt>
                <c:pt idx="564">
                  <c:v>11.2999999999998</c:v>
                </c:pt>
                <c:pt idx="565">
                  <c:v>11.3199999999998</c:v>
                </c:pt>
                <c:pt idx="566">
                  <c:v>11.3399999999998</c:v>
                </c:pt>
                <c:pt idx="567">
                  <c:v>11.3599999999998</c:v>
                </c:pt>
                <c:pt idx="568">
                  <c:v>11.3799999999998</c:v>
                </c:pt>
                <c:pt idx="569">
                  <c:v>11.3999999999998</c:v>
                </c:pt>
                <c:pt idx="570">
                  <c:v>11.4199999999998</c:v>
                </c:pt>
                <c:pt idx="571">
                  <c:v>11.4399999999998</c:v>
                </c:pt>
                <c:pt idx="572">
                  <c:v>11.4599999999998</c:v>
                </c:pt>
                <c:pt idx="573">
                  <c:v>11.4799999999998</c:v>
                </c:pt>
                <c:pt idx="574">
                  <c:v>11.4999999999998</c:v>
                </c:pt>
                <c:pt idx="575">
                  <c:v>11.5199999999998</c:v>
                </c:pt>
                <c:pt idx="576">
                  <c:v>11.5399999999998</c:v>
                </c:pt>
                <c:pt idx="577">
                  <c:v>11.5599999999998</c:v>
                </c:pt>
                <c:pt idx="578">
                  <c:v>11.5799999999998</c:v>
                </c:pt>
                <c:pt idx="579">
                  <c:v>11.5999999999998</c:v>
                </c:pt>
                <c:pt idx="580">
                  <c:v>11.6199999999998</c:v>
                </c:pt>
                <c:pt idx="581">
                  <c:v>11.6399999999998</c:v>
                </c:pt>
                <c:pt idx="582">
                  <c:v>11.6599999999998</c:v>
                </c:pt>
                <c:pt idx="583">
                  <c:v>11.6799999999998</c:v>
                </c:pt>
                <c:pt idx="584">
                  <c:v>11.6999999999998</c:v>
                </c:pt>
                <c:pt idx="585">
                  <c:v>11.7199999999998</c:v>
                </c:pt>
                <c:pt idx="586">
                  <c:v>11.7399999999998</c:v>
                </c:pt>
                <c:pt idx="587">
                  <c:v>11.7599999999998</c:v>
                </c:pt>
                <c:pt idx="588">
                  <c:v>11.7799999999998</c:v>
                </c:pt>
                <c:pt idx="589">
                  <c:v>11.7999999999998</c:v>
                </c:pt>
                <c:pt idx="590">
                  <c:v>11.8199999999998</c:v>
                </c:pt>
                <c:pt idx="591">
                  <c:v>11.8399999999998</c:v>
                </c:pt>
                <c:pt idx="592">
                  <c:v>11.8599999999998</c:v>
                </c:pt>
                <c:pt idx="593">
                  <c:v>11.8799999999998</c:v>
                </c:pt>
                <c:pt idx="594">
                  <c:v>11.8999999999998</c:v>
                </c:pt>
                <c:pt idx="595">
                  <c:v>11.9199999999998</c:v>
                </c:pt>
                <c:pt idx="596">
                  <c:v>11.9399999999998</c:v>
                </c:pt>
                <c:pt idx="597">
                  <c:v>11.9599999999998</c:v>
                </c:pt>
                <c:pt idx="598">
                  <c:v>11.9799999999998</c:v>
                </c:pt>
                <c:pt idx="599">
                  <c:v>11.9999999999998</c:v>
                </c:pt>
                <c:pt idx="600">
                  <c:v>12.0199999999998</c:v>
                </c:pt>
                <c:pt idx="601">
                  <c:v>12.0399999999998</c:v>
                </c:pt>
                <c:pt idx="602">
                  <c:v>12.0599999999998</c:v>
                </c:pt>
                <c:pt idx="603">
                  <c:v>12.0799999999998</c:v>
                </c:pt>
                <c:pt idx="604">
                  <c:v>12.0999999999998</c:v>
                </c:pt>
                <c:pt idx="605">
                  <c:v>12.1199999999998</c:v>
                </c:pt>
                <c:pt idx="606">
                  <c:v>12.1399999999998</c:v>
                </c:pt>
                <c:pt idx="607">
                  <c:v>12.1599999999998</c:v>
                </c:pt>
                <c:pt idx="608">
                  <c:v>12.1799999999998</c:v>
                </c:pt>
                <c:pt idx="609">
                  <c:v>12.1999999999998</c:v>
                </c:pt>
                <c:pt idx="610">
                  <c:v>12.2199999999998</c:v>
                </c:pt>
                <c:pt idx="611">
                  <c:v>12.2399999999998</c:v>
                </c:pt>
                <c:pt idx="612">
                  <c:v>12.2599999999998</c:v>
                </c:pt>
                <c:pt idx="613">
                  <c:v>12.2799999999998</c:v>
                </c:pt>
                <c:pt idx="614">
                  <c:v>12.2999999999998</c:v>
                </c:pt>
                <c:pt idx="615">
                  <c:v>12.3199999999998</c:v>
                </c:pt>
                <c:pt idx="616">
                  <c:v>12.3399999999998</c:v>
                </c:pt>
                <c:pt idx="617">
                  <c:v>12.3599999999998</c:v>
                </c:pt>
                <c:pt idx="618">
                  <c:v>12.3799999999998</c:v>
                </c:pt>
                <c:pt idx="619">
                  <c:v>12.3999999999998</c:v>
                </c:pt>
                <c:pt idx="620">
                  <c:v>12.4199999999998</c:v>
                </c:pt>
                <c:pt idx="621">
                  <c:v>12.4399999999998</c:v>
                </c:pt>
                <c:pt idx="622">
                  <c:v>12.4599999999998</c:v>
                </c:pt>
                <c:pt idx="623">
                  <c:v>12.4799999999998</c:v>
                </c:pt>
                <c:pt idx="624">
                  <c:v>12.4999999999998</c:v>
                </c:pt>
                <c:pt idx="625">
                  <c:v>12.5199999999998</c:v>
                </c:pt>
                <c:pt idx="626">
                  <c:v>12.5399999999998</c:v>
                </c:pt>
                <c:pt idx="627">
                  <c:v>12.5599999999998</c:v>
                </c:pt>
                <c:pt idx="628">
                  <c:v>12.5799999999998</c:v>
                </c:pt>
                <c:pt idx="629">
                  <c:v>12.5999999999998</c:v>
                </c:pt>
                <c:pt idx="630">
                  <c:v>12.6199999999998</c:v>
                </c:pt>
                <c:pt idx="631">
                  <c:v>12.6399999999998</c:v>
                </c:pt>
                <c:pt idx="632">
                  <c:v>12.6599999999998</c:v>
                </c:pt>
                <c:pt idx="633">
                  <c:v>12.6799999999998</c:v>
                </c:pt>
                <c:pt idx="634">
                  <c:v>12.6999999999998</c:v>
                </c:pt>
                <c:pt idx="635">
                  <c:v>12.7199999999998</c:v>
                </c:pt>
                <c:pt idx="636">
                  <c:v>12.7399999999998</c:v>
                </c:pt>
                <c:pt idx="637">
                  <c:v>12.7599999999998</c:v>
                </c:pt>
                <c:pt idx="638">
                  <c:v>12.7799999999998</c:v>
                </c:pt>
                <c:pt idx="639">
                  <c:v>12.7999999999998</c:v>
                </c:pt>
                <c:pt idx="640">
                  <c:v>12.8199999999998</c:v>
                </c:pt>
                <c:pt idx="641">
                  <c:v>12.8399999999998</c:v>
                </c:pt>
                <c:pt idx="642">
                  <c:v>12.8599999999998</c:v>
                </c:pt>
                <c:pt idx="643">
                  <c:v>12.8799999999998</c:v>
                </c:pt>
                <c:pt idx="644">
                  <c:v>12.8999999999998</c:v>
                </c:pt>
                <c:pt idx="645">
                  <c:v>12.9199999999998</c:v>
                </c:pt>
                <c:pt idx="646">
                  <c:v>12.9399999999998</c:v>
                </c:pt>
                <c:pt idx="647">
                  <c:v>12.9599999999998</c:v>
                </c:pt>
                <c:pt idx="648">
                  <c:v>12.9799999999998</c:v>
                </c:pt>
                <c:pt idx="649">
                  <c:v>12.9999999999998</c:v>
                </c:pt>
                <c:pt idx="650">
                  <c:v>13.0199999999998</c:v>
                </c:pt>
                <c:pt idx="651">
                  <c:v>13.0399999999998</c:v>
                </c:pt>
                <c:pt idx="652">
                  <c:v>13.0599999999998</c:v>
                </c:pt>
                <c:pt idx="653">
                  <c:v>13.0799999999998</c:v>
                </c:pt>
                <c:pt idx="654">
                  <c:v>13.0999999999998</c:v>
                </c:pt>
                <c:pt idx="655">
                  <c:v>13.1199999999998</c:v>
                </c:pt>
                <c:pt idx="656">
                  <c:v>13.1399999999998</c:v>
                </c:pt>
                <c:pt idx="657">
                  <c:v>13.1599999999998</c:v>
                </c:pt>
                <c:pt idx="658">
                  <c:v>13.1799999999998</c:v>
                </c:pt>
                <c:pt idx="659">
                  <c:v>13.1999999999998</c:v>
                </c:pt>
                <c:pt idx="660">
                  <c:v>13.2199999999998</c:v>
                </c:pt>
                <c:pt idx="661">
                  <c:v>13.2399999999998</c:v>
                </c:pt>
                <c:pt idx="662">
                  <c:v>13.2599999999998</c:v>
                </c:pt>
                <c:pt idx="663">
                  <c:v>13.2799999999998</c:v>
                </c:pt>
                <c:pt idx="664">
                  <c:v>13.2999999999998</c:v>
                </c:pt>
                <c:pt idx="665">
                  <c:v>13.3199999999998</c:v>
                </c:pt>
                <c:pt idx="666">
                  <c:v>13.3399999999998</c:v>
                </c:pt>
                <c:pt idx="667">
                  <c:v>13.3599999999998</c:v>
                </c:pt>
                <c:pt idx="668">
                  <c:v>13.3799999999998</c:v>
                </c:pt>
                <c:pt idx="669">
                  <c:v>13.3999999999998</c:v>
                </c:pt>
                <c:pt idx="670">
                  <c:v>13.4199999999998</c:v>
                </c:pt>
                <c:pt idx="671">
                  <c:v>13.4399999999998</c:v>
                </c:pt>
                <c:pt idx="672">
                  <c:v>13.4599999999998</c:v>
                </c:pt>
                <c:pt idx="673">
                  <c:v>13.4799999999998</c:v>
                </c:pt>
                <c:pt idx="674">
                  <c:v>13.4999999999998</c:v>
                </c:pt>
                <c:pt idx="675">
                  <c:v>13.5199999999998</c:v>
                </c:pt>
                <c:pt idx="676">
                  <c:v>13.5399999999998</c:v>
                </c:pt>
                <c:pt idx="677">
                  <c:v>13.5599999999998</c:v>
                </c:pt>
                <c:pt idx="678">
                  <c:v>13.5799999999998</c:v>
                </c:pt>
                <c:pt idx="679">
                  <c:v>13.5999999999998</c:v>
                </c:pt>
                <c:pt idx="680">
                  <c:v>13.6199999999998</c:v>
                </c:pt>
                <c:pt idx="681">
                  <c:v>13.6399999999998</c:v>
                </c:pt>
                <c:pt idx="682">
                  <c:v>13.6599999999998</c:v>
                </c:pt>
                <c:pt idx="683">
                  <c:v>13.6799999999998</c:v>
                </c:pt>
                <c:pt idx="684">
                  <c:v>13.6999999999998</c:v>
                </c:pt>
                <c:pt idx="685">
                  <c:v>13.7199999999998</c:v>
                </c:pt>
                <c:pt idx="686">
                  <c:v>13.7399999999998</c:v>
                </c:pt>
                <c:pt idx="687">
                  <c:v>13.7599999999998</c:v>
                </c:pt>
                <c:pt idx="688">
                  <c:v>13.7799999999998</c:v>
                </c:pt>
                <c:pt idx="689">
                  <c:v>13.7999999999998</c:v>
                </c:pt>
                <c:pt idx="690">
                  <c:v>13.8199999999998</c:v>
                </c:pt>
                <c:pt idx="691">
                  <c:v>13.8399999999998</c:v>
                </c:pt>
                <c:pt idx="692">
                  <c:v>13.8599999999998</c:v>
                </c:pt>
                <c:pt idx="693">
                  <c:v>13.8799999999998</c:v>
                </c:pt>
                <c:pt idx="694">
                  <c:v>13.8999999999998</c:v>
                </c:pt>
                <c:pt idx="695">
                  <c:v>13.9199999999998</c:v>
                </c:pt>
                <c:pt idx="696">
                  <c:v>13.9399999999998</c:v>
                </c:pt>
                <c:pt idx="697">
                  <c:v>13.9599999999998</c:v>
                </c:pt>
                <c:pt idx="698">
                  <c:v>13.9799999999998</c:v>
                </c:pt>
                <c:pt idx="699">
                  <c:v>13.9999999999998</c:v>
                </c:pt>
                <c:pt idx="700">
                  <c:v>14.0199999999998</c:v>
                </c:pt>
                <c:pt idx="701">
                  <c:v>14.0399999999998</c:v>
                </c:pt>
                <c:pt idx="702">
                  <c:v>14.0599999999998</c:v>
                </c:pt>
                <c:pt idx="703">
                  <c:v>14.0799999999998</c:v>
                </c:pt>
                <c:pt idx="704">
                  <c:v>14.0999999999998</c:v>
                </c:pt>
                <c:pt idx="705">
                  <c:v>14.1199999999998</c:v>
                </c:pt>
                <c:pt idx="706">
                  <c:v>14.1399999999998</c:v>
                </c:pt>
                <c:pt idx="707">
                  <c:v>14.1599999999998</c:v>
                </c:pt>
                <c:pt idx="708">
                  <c:v>14.1799999999998</c:v>
                </c:pt>
                <c:pt idx="709">
                  <c:v>14.1999999999998</c:v>
                </c:pt>
                <c:pt idx="710">
                  <c:v>14.2199999999998</c:v>
                </c:pt>
                <c:pt idx="711">
                  <c:v>14.2399999999998</c:v>
                </c:pt>
                <c:pt idx="712">
                  <c:v>14.2599999999998</c:v>
                </c:pt>
                <c:pt idx="713">
                  <c:v>14.2799999999998</c:v>
                </c:pt>
                <c:pt idx="714">
                  <c:v>14.2999999999998</c:v>
                </c:pt>
                <c:pt idx="715">
                  <c:v>14.3199999999998</c:v>
                </c:pt>
                <c:pt idx="716">
                  <c:v>14.3399999999998</c:v>
                </c:pt>
                <c:pt idx="717">
                  <c:v>14.3599999999998</c:v>
                </c:pt>
                <c:pt idx="718">
                  <c:v>14.3799999999998</c:v>
                </c:pt>
                <c:pt idx="719">
                  <c:v>14.3999999999998</c:v>
                </c:pt>
                <c:pt idx="720">
                  <c:v>14.4199999999998</c:v>
                </c:pt>
                <c:pt idx="721">
                  <c:v>14.4399999999998</c:v>
                </c:pt>
                <c:pt idx="722">
                  <c:v>14.4599999999998</c:v>
                </c:pt>
                <c:pt idx="723">
                  <c:v>14.4799999999998</c:v>
                </c:pt>
                <c:pt idx="724">
                  <c:v>14.4999999999998</c:v>
                </c:pt>
                <c:pt idx="725">
                  <c:v>14.5199999999998</c:v>
                </c:pt>
                <c:pt idx="726">
                  <c:v>14.5399999999998</c:v>
                </c:pt>
                <c:pt idx="727">
                  <c:v>14.5599999999998</c:v>
                </c:pt>
                <c:pt idx="728">
                  <c:v>14.5799999999998</c:v>
                </c:pt>
                <c:pt idx="729">
                  <c:v>14.5999999999998</c:v>
                </c:pt>
                <c:pt idx="730">
                  <c:v>14.6199999999998</c:v>
                </c:pt>
                <c:pt idx="731">
                  <c:v>14.6399999999998</c:v>
                </c:pt>
                <c:pt idx="732">
                  <c:v>14.6599999999998</c:v>
                </c:pt>
                <c:pt idx="733">
                  <c:v>14.6799999999998</c:v>
                </c:pt>
                <c:pt idx="734">
                  <c:v>14.6999999999998</c:v>
                </c:pt>
                <c:pt idx="735">
                  <c:v>14.7199999999998</c:v>
                </c:pt>
                <c:pt idx="736">
                  <c:v>14.7399999999998</c:v>
                </c:pt>
                <c:pt idx="737">
                  <c:v>14.7599999999998</c:v>
                </c:pt>
                <c:pt idx="738">
                  <c:v>14.7799999999998</c:v>
                </c:pt>
                <c:pt idx="739">
                  <c:v>14.7999999999998</c:v>
                </c:pt>
                <c:pt idx="740">
                  <c:v>14.8199999999998</c:v>
                </c:pt>
                <c:pt idx="741">
                  <c:v>14.8399999999998</c:v>
                </c:pt>
                <c:pt idx="742">
                  <c:v>14.8599999999998</c:v>
                </c:pt>
                <c:pt idx="743">
                  <c:v>14.8799999999998</c:v>
                </c:pt>
                <c:pt idx="744">
                  <c:v>14.8999999999998</c:v>
                </c:pt>
                <c:pt idx="745">
                  <c:v>14.9199999999998</c:v>
                </c:pt>
                <c:pt idx="746">
                  <c:v>14.9399999999998</c:v>
                </c:pt>
                <c:pt idx="747">
                  <c:v>14.9599999999998</c:v>
                </c:pt>
                <c:pt idx="748">
                  <c:v>14.9799999999998</c:v>
                </c:pt>
                <c:pt idx="749">
                  <c:v>14.9999999999998</c:v>
                </c:pt>
                <c:pt idx="750">
                  <c:v>15.0199999999998</c:v>
                </c:pt>
                <c:pt idx="751">
                  <c:v>15.0399999999998</c:v>
                </c:pt>
                <c:pt idx="752">
                  <c:v>15.0599999999998</c:v>
                </c:pt>
                <c:pt idx="753">
                  <c:v>15.0799999999998</c:v>
                </c:pt>
                <c:pt idx="754">
                  <c:v>15.0999999999998</c:v>
                </c:pt>
                <c:pt idx="755">
                  <c:v>15.1199999999998</c:v>
                </c:pt>
                <c:pt idx="756">
                  <c:v>15.1399999999998</c:v>
                </c:pt>
                <c:pt idx="757">
                  <c:v>15.1599999999998</c:v>
                </c:pt>
                <c:pt idx="758">
                  <c:v>15.1799999999998</c:v>
                </c:pt>
                <c:pt idx="759">
                  <c:v>15.1999999999998</c:v>
                </c:pt>
                <c:pt idx="760">
                  <c:v>15.2199999999998</c:v>
                </c:pt>
                <c:pt idx="761">
                  <c:v>15.2399999999998</c:v>
                </c:pt>
                <c:pt idx="762">
                  <c:v>15.2599999999998</c:v>
                </c:pt>
                <c:pt idx="763">
                  <c:v>15.2799999999998</c:v>
                </c:pt>
                <c:pt idx="764">
                  <c:v>15.2999999999998</c:v>
                </c:pt>
                <c:pt idx="765">
                  <c:v>15.3199999999998</c:v>
                </c:pt>
                <c:pt idx="766">
                  <c:v>15.3399999999998</c:v>
                </c:pt>
                <c:pt idx="767">
                  <c:v>15.3599999999998</c:v>
                </c:pt>
                <c:pt idx="768">
                  <c:v>15.3799999999998</c:v>
                </c:pt>
                <c:pt idx="769">
                  <c:v>15.3999999999998</c:v>
                </c:pt>
                <c:pt idx="770">
                  <c:v>15.4199999999998</c:v>
                </c:pt>
                <c:pt idx="771">
                  <c:v>15.4399999999998</c:v>
                </c:pt>
                <c:pt idx="772">
                  <c:v>15.4599999999998</c:v>
                </c:pt>
                <c:pt idx="773">
                  <c:v>15.4799999999998</c:v>
                </c:pt>
                <c:pt idx="774">
                  <c:v>15.4999999999998</c:v>
                </c:pt>
                <c:pt idx="775">
                  <c:v>15.5199999999998</c:v>
                </c:pt>
                <c:pt idx="776">
                  <c:v>15.5399999999998</c:v>
                </c:pt>
                <c:pt idx="777">
                  <c:v>15.5599999999998</c:v>
                </c:pt>
                <c:pt idx="778">
                  <c:v>15.5799999999998</c:v>
                </c:pt>
                <c:pt idx="779">
                  <c:v>15.5999999999998</c:v>
                </c:pt>
                <c:pt idx="780">
                  <c:v>15.6199999999998</c:v>
                </c:pt>
                <c:pt idx="781">
                  <c:v>15.6399999999998</c:v>
                </c:pt>
                <c:pt idx="782">
                  <c:v>15.6599999999998</c:v>
                </c:pt>
                <c:pt idx="783">
                  <c:v>15.6799999999998</c:v>
                </c:pt>
                <c:pt idx="784">
                  <c:v>15.6999999999998</c:v>
                </c:pt>
                <c:pt idx="785">
                  <c:v>15.7199999999998</c:v>
                </c:pt>
                <c:pt idx="786">
                  <c:v>15.7399999999998</c:v>
                </c:pt>
                <c:pt idx="787">
                  <c:v>15.7599999999998</c:v>
                </c:pt>
                <c:pt idx="788">
                  <c:v>15.7799999999998</c:v>
                </c:pt>
                <c:pt idx="789">
                  <c:v>15.7999999999998</c:v>
                </c:pt>
                <c:pt idx="790">
                  <c:v>15.8199999999998</c:v>
                </c:pt>
                <c:pt idx="791">
                  <c:v>15.8399999999998</c:v>
                </c:pt>
                <c:pt idx="792">
                  <c:v>15.8599999999998</c:v>
                </c:pt>
                <c:pt idx="793">
                  <c:v>15.8799999999998</c:v>
                </c:pt>
                <c:pt idx="794">
                  <c:v>15.8999999999998</c:v>
                </c:pt>
                <c:pt idx="795">
                  <c:v>15.9199999999998</c:v>
                </c:pt>
                <c:pt idx="796">
                  <c:v>15.9399999999997</c:v>
                </c:pt>
                <c:pt idx="797">
                  <c:v>15.9599999999997</c:v>
                </c:pt>
                <c:pt idx="798">
                  <c:v>15.9799999999997</c:v>
                </c:pt>
                <c:pt idx="799">
                  <c:v>15.9999999999997</c:v>
                </c:pt>
                <c:pt idx="800">
                  <c:v>16.0199999999997</c:v>
                </c:pt>
                <c:pt idx="801">
                  <c:v>16.0399999999997</c:v>
                </c:pt>
                <c:pt idx="802">
                  <c:v>16.0599999999997</c:v>
                </c:pt>
                <c:pt idx="803">
                  <c:v>16.0799999999997</c:v>
                </c:pt>
                <c:pt idx="804">
                  <c:v>16.0999999999997</c:v>
                </c:pt>
                <c:pt idx="805">
                  <c:v>16.1199999999997</c:v>
                </c:pt>
                <c:pt idx="806">
                  <c:v>16.1399999999997</c:v>
                </c:pt>
                <c:pt idx="807">
                  <c:v>16.1599999999997</c:v>
                </c:pt>
                <c:pt idx="808">
                  <c:v>16.1799999999997</c:v>
                </c:pt>
                <c:pt idx="809">
                  <c:v>16.1999999999997</c:v>
                </c:pt>
                <c:pt idx="810">
                  <c:v>16.2199999999997</c:v>
                </c:pt>
                <c:pt idx="811">
                  <c:v>16.2399999999997</c:v>
                </c:pt>
                <c:pt idx="812">
                  <c:v>16.2599999999997</c:v>
                </c:pt>
                <c:pt idx="813">
                  <c:v>16.2799999999997</c:v>
                </c:pt>
                <c:pt idx="814">
                  <c:v>16.2999999999997</c:v>
                </c:pt>
                <c:pt idx="815">
                  <c:v>16.3199999999997</c:v>
                </c:pt>
                <c:pt idx="816">
                  <c:v>16.3399999999997</c:v>
                </c:pt>
                <c:pt idx="817">
                  <c:v>16.3599999999997</c:v>
                </c:pt>
                <c:pt idx="818">
                  <c:v>16.3799999999997</c:v>
                </c:pt>
                <c:pt idx="819">
                  <c:v>16.3999999999997</c:v>
                </c:pt>
                <c:pt idx="820">
                  <c:v>16.4199999999997</c:v>
                </c:pt>
                <c:pt idx="821">
                  <c:v>16.4399999999997</c:v>
                </c:pt>
                <c:pt idx="822">
                  <c:v>16.4599999999997</c:v>
                </c:pt>
                <c:pt idx="823">
                  <c:v>16.4799999999997</c:v>
                </c:pt>
                <c:pt idx="824">
                  <c:v>16.4999999999997</c:v>
                </c:pt>
                <c:pt idx="825">
                  <c:v>16.5199999999997</c:v>
                </c:pt>
                <c:pt idx="826">
                  <c:v>16.5399999999997</c:v>
                </c:pt>
                <c:pt idx="827">
                  <c:v>16.5599999999997</c:v>
                </c:pt>
                <c:pt idx="828">
                  <c:v>16.5799999999997</c:v>
                </c:pt>
                <c:pt idx="829">
                  <c:v>16.5999999999997</c:v>
                </c:pt>
                <c:pt idx="830">
                  <c:v>16.6199999999997</c:v>
                </c:pt>
                <c:pt idx="831">
                  <c:v>16.6399999999997</c:v>
                </c:pt>
                <c:pt idx="832">
                  <c:v>16.6599999999997</c:v>
                </c:pt>
                <c:pt idx="833">
                  <c:v>16.6799999999997</c:v>
                </c:pt>
                <c:pt idx="834">
                  <c:v>16.6999999999997</c:v>
                </c:pt>
                <c:pt idx="835">
                  <c:v>16.7199999999997</c:v>
                </c:pt>
                <c:pt idx="836">
                  <c:v>16.7399999999997</c:v>
                </c:pt>
                <c:pt idx="837">
                  <c:v>16.7599999999997</c:v>
                </c:pt>
                <c:pt idx="838">
                  <c:v>16.7799999999997</c:v>
                </c:pt>
                <c:pt idx="839">
                  <c:v>16.7999999999997</c:v>
                </c:pt>
                <c:pt idx="840">
                  <c:v>16.8199999999997</c:v>
                </c:pt>
                <c:pt idx="841">
                  <c:v>16.8399999999997</c:v>
                </c:pt>
                <c:pt idx="842">
                  <c:v>16.8599999999997</c:v>
                </c:pt>
                <c:pt idx="843">
                  <c:v>16.8799999999997</c:v>
                </c:pt>
                <c:pt idx="844">
                  <c:v>16.8999999999997</c:v>
                </c:pt>
                <c:pt idx="845">
                  <c:v>16.9199999999997</c:v>
                </c:pt>
                <c:pt idx="846">
                  <c:v>16.9399999999997</c:v>
                </c:pt>
                <c:pt idx="847">
                  <c:v>16.9599999999997</c:v>
                </c:pt>
                <c:pt idx="848">
                  <c:v>16.9799999999997</c:v>
                </c:pt>
                <c:pt idx="849">
                  <c:v>16.9999999999997</c:v>
                </c:pt>
                <c:pt idx="850">
                  <c:v>17.0199999999997</c:v>
                </c:pt>
                <c:pt idx="851">
                  <c:v>17.0399999999997</c:v>
                </c:pt>
                <c:pt idx="852">
                  <c:v>17.0599999999997</c:v>
                </c:pt>
                <c:pt idx="853">
                  <c:v>17.0799999999997</c:v>
                </c:pt>
                <c:pt idx="854">
                  <c:v>17.0999999999997</c:v>
                </c:pt>
                <c:pt idx="855">
                  <c:v>17.1199999999997</c:v>
                </c:pt>
                <c:pt idx="856">
                  <c:v>17.1399999999997</c:v>
                </c:pt>
                <c:pt idx="857">
                  <c:v>17.1599999999997</c:v>
                </c:pt>
                <c:pt idx="858">
                  <c:v>17.1799999999997</c:v>
                </c:pt>
                <c:pt idx="859">
                  <c:v>17.1999999999997</c:v>
                </c:pt>
                <c:pt idx="860">
                  <c:v>17.2199999999997</c:v>
                </c:pt>
                <c:pt idx="861">
                  <c:v>17.2399999999997</c:v>
                </c:pt>
                <c:pt idx="862">
                  <c:v>17.2599999999997</c:v>
                </c:pt>
                <c:pt idx="863">
                  <c:v>17.2799999999997</c:v>
                </c:pt>
                <c:pt idx="864">
                  <c:v>17.2999999999997</c:v>
                </c:pt>
                <c:pt idx="865">
                  <c:v>17.3199999999997</c:v>
                </c:pt>
                <c:pt idx="866">
                  <c:v>17.3399999999997</c:v>
                </c:pt>
                <c:pt idx="867">
                  <c:v>17.3599999999997</c:v>
                </c:pt>
                <c:pt idx="868">
                  <c:v>17.3799999999997</c:v>
                </c:pt>
                <c:pt idx="869">
                  <c:v>17.3999999999997</c:v>
                </c:pt>
                <c:pt idx="870">
                  <c:v>17.4199999999997</c:v>
                </c:pt>
                <c:pt idx="871">
                  <c:v>17.4399999999997</c:v>
                </c:pt>
                <c:pt idx="872">
                  <c:v>17.4599999999997</c:v>
                </c:pt>
                <c:pt idx="873">
                  <c:v>17.4799999999997</c:v>
                </c:pt>
                <c:pt idx="874">
                  <c:v>17.4999999999997</c:v>
                </c:pt>
                <c:pt idx="875">
                  <c:v>17.5199999999997</c:v>
                </c:pt>
                <c:pt idx="876">
                  <c:v>17.5399999999997</c:v>
                </c:pt>
                <c:pt idx="877">
                  <c:v>17.5599999999997</c:v>
                </c:pt>
                <c:pt idx="878">
                  <c:v>17.5799999999997</c:v>
                </c:pt>
                <c:pt idx="879">
                  <c:v>17.5999999999997</c:v>
                </c:pt>
                <c:pt idx="880">
                  <c:v>17.6199999999997</c:v>
                </c:pt>
                <c:pt idx="881">
                  <c:v>17.6399999999997</c:v>
                </c:pt>
                <c:pt idx="882">
                  <c:v>17.6599999999997</c:v>
                </c:pt>
                <c:pt idx="883">
                  <c:v>17.6799999999997</c:v>
                </c:pt>
                <c:pt idx="884">
                  <c:v>17.6999999999997</c:v>
                </c:pt>
                <c:pt idx="885">
                  <c:v>17.7199999999997</c:v>
                </c:pt>
                <c:pt idx="886">
                  <c:v>17.7399999999997</c:v>
                </c:pt>
                <c:pt idx="887">
                  <c:v>17.7599999999997</c:v>
                </c:pt>
                <c:pt idx="888">
                  <c:v>17.7799999999997</c:v>
                </c:pt>
                <c:pt idx="889">
                  <c:v>17.7999999999997</c:v>
                </c:pt>
                <c:pt idx="890">
                  <c:v>17.8199999999997</c:v>
                </c:pt>
                <c:pt idx="891">
                  <c:v>17.8399999999997</c:v>
                </c:pt>
                <c:pt idx="892">
                  <c:v>17.8599999999997</c:v>
                </c:pt>
                <c:pt idx="893">
                  <c:v>17.8799999999997</c:v>
                </c:pt>
                <c:pt idx="894">
                  <c:v>17.8999999999997</c:v>
                </c:pt>
                <c:pt idx="895">
                  <c:v>17.9199999999997</c:v>
                </c:pt>
                <c:pt idx="896">
                  <c:v>17.9399999999997</c:v>
                </c:pt>
                <c:pt idx="897">
                  <c:v>17.9599999999997</c:v>
                </c:pt>
                <c:pt idx="898">
                  <c:v>17.9799999999997</c:v>
                </c:pt>
                <c:pt idx="899">
                  <c:v>17.9999999999997</c:v>
                </c:pt>
                <c:pt idx="900">
                  <c:v>18.0199999999997</c:v>
                </c:pt>
                <c:pt idx="901">
                  <c:v>18.0399999999997</c:v>
                </c:pt>
                <c:pt idx="902">
                  <c:v>18.0599999999997</c:v>
                </c:pt>
                <c:pt idx="903">
                  <c:v>18.0799999999997</c:v>
                </c:pt>
                <c:pt idx="904">
                  <c:v>18.0999999999997</c:v>
                </c:pt>
                <c:pt idx="905">
                  <c:v>18.1199999999997</c:v>
                </c:pt>
                <c:pt idx="906">
                  <c:v>18.1399999999997</c:v>
                </c:pt>
                <c:pt idx="907">
                  <c:v>18.1599999999997</c:v>
                </c:pt>
                <c:pt idx="908">
                  <c:v>18.1799999999997</c:v>
                </c:pt>
                <c:pt idx="909">
                  <c:v>18.1999999999997</c:v>
                </c:pt>
                <c:pt idx="910">
                  <c:v>18.2199999999997</c:v>
                </c:pt>
                <c:pt idx="911">
                  <c:v>18.2399999999997</c:v>
                </c:pt>
                <c:pt idx="912">
                  <c:v>18.2599999999997</c:v>
                </c:pt>
                <c:pt idx="913">
                  <c:v>18.2799999999997</c:v>
                </c:pt>
                <c:pt idx="914">
                  <c:v>18.2999999999997</c:v>
                </c:pt>
                <c:pt idx="915">
                  <c:v>18.3199999999997</c:v>
                </c:pt>
                <c:pt idx="916">
                  <c:v>18.3399999999997</c:v>
                </c:pt>
                <c:pt idx="917">
                  <c:v>18.3599999999997</c:v>
                </c:pt>
                <c:pt idx="918">
                  <c:v>18.3799999999997</c:v>
                </c:pt>
                <c:pt idx="919">
                  <c:v>18.3999999999997</c:v>
                </c:pt>
                <c:pt idx="920">
                  <c:v>18.4199999999997</c:v>
                </c:pt>
                <c:pt idx="921">
                  <c:v>18.4399999999997</c:v>
                </c:pt>
                <c:pt idx="922">
                  <c:v>18.4599999999997</c:v>
                </c:pt>
                <c:pt idx="923">
                  <c:v>18.4799999999997</c:v>
                </c:pt>
                <c:pt idx="924">
                  <c:v>18.4999999999997</c:v>
                </c:pt>
                <c:pt idx="925">
                  <c:v>18.5199999999997</c:v>
                </c:pt>
                <c:pt idx="926">
                  <c:v>18.5399999999997</c:v>
                </c:pt>
                <c:pt idx="927">
                  <c:v>18.5599999999997</c:v>
                </c:pt>
                <c:pt idx="928">
                  <c:v>18.5799999999997</c:v>
                </c:pt>
                <c:pt idx="929">
                  <c:v>18.5999999999997</c:v>
                </c:pt>
                <c:pt idx="930">
                  <c:v>18.6199999999997</c:v>
                </c:pt>
                <c:pt idx="931">
                  <c:v>18.6399999999997</c:v>
                </c:pt>
                <c:pt idx="932">
                  <c:v>18.6599999999997</c:v>
                </c:pt>
                <c:pt idx="933">
                  <c:v>18.6799999999997</c:v>
                </c:pt>
                <c:pt idx="934">
                  <c:v>18.6999999999997</c:v>
                </c:pt>
                <c:pt idx="935">
                  <c:v>18.7199999999997</c:v>
                </c:pt>
                <c:pt idx="936">
                  <c:v>18.7399999999997</c:v>
                </c:pt>
                <c:pt idx="937">
                  <c:v>18.7599999999997</c:v>
                </c:pt>
                <c:pt idx="938">
                  <c:v>18.7799999999997</c:v>
                </c:pt>
                <c:pt idx="939">
                  <c:v>18.7999999999997</c:v>
                </c:pt>
                <c:pt idx="940">
                  <c:v>18.8199999999997</c:v>
                </c:pt>
                <c:pt idx="941">
                  <c:v>18.8399999999997</c:v>
                </c:pt>
                <c:pt idx="942">
                  <c:v>18.8599999999997</c:v>
                </c:pt>
                <c:pt idx="943">
                  <c:v>18.8799999999997</c:v>
                </c:pt>
                <c:pt idx="944">
                  <c:v>18.8999999999997</c:v>
                </c:pt>
                <c:pt idx="945">
                  <c:v>18.9199999999997</c:v>
                </c:pt>
                <c:pt idx="946">
                  <c:v>18.9399999999997</c:v>
                </c:pt>
                <c:pt idx="947">
                  <c:v>18.9599999999997</c:v>
                </c:pt>
                <c:pt idx="948">
                  <c:v>18.9799999999997</c:v>
                </c:pt>
                <c:pt idx="949">
                  <c:v>18.9999999999997</c:v>
                </c:pt>
                <c:pt idx="950">
                  <c:v>19.0199999999997</c:v>
                </c:pt>
                <c:pt idx="951">
                  <c:v>19.0399999999997</c:v>
                </c:pt>
                <c:pt idx="952">
                  <c:v>19.0599999999997</c:v>
                </c:pt>
                <c:pt idx="953">
                  <c:v>19.0799999999997</c:v>
                </c:pt>
                <c:pt idx="954">
                  <c:v>19.0999999999997</c:v>
                </c:pt>
                <c:pt idx="955">
                  <c:v>19.1199999999997</c:v>
                </c:pt>
                <c:pt idx="956">
                  <c:v>19.1399999999997</c:v>
                </c:pt>
                <c:pt idx="957">
                  <c:v>19.1599999999997</c:v>
                </c:pt>
                <c:pt idx="958">
                  <c:v>19.1799999999997</c:v>
                </c:pt>
                <c:pt idx="959">
                  <c:v>19.1999999999997</c:v>
                </c:pt>
                <c:pt idx="960">
                  <c:v>19.2199999999997</c:v>
                </c:pt>
                <c:pt idx="961">
                  <c:v>19.2399999999997</c:v>
                </c:pt>
                <c:pt idx="962">
                  <c:v>19.2599999999997</c:v>
                </c:pt>
                <c:pt idx="963">
                  <c:v>19.2799999999997</c:v>
                </c:pt>
                <c:pt idx="964">
                  <c:v>19.2999999999997</c:v>
                </c:pt>
                <c:pt idx="965">
                  <c:v>19.3199999999997</c:v>
                </c:pt>
                <c:pt idx="966">
                  <c:v>19.3399999999997</c:v>
                </c:pt>
                <c:pt idx="967">
                  <c:v>19.3599999999997</c:v>
                </c:pt>
                <c:pt idx="968">
                  <c:v>19.3799999999997</c:v>
                </c:pt>
                <c:pt idx="969">
                  <c:v>19.3999999999997</c:v>
                </c:pt>
                <c:pt idx="970">
                  <c:v>19.4199999999997</c:v>
                </c:pt>
                <c:pt idx="971">
                  <c:v>19.4399999999997</c:v>
                </c:pt>
                <c:pt idx="972">
                  <c:v>19.4599999999997</c:v>
                </c:pt>
                <c:pt idx="973">
                  <c:v>19.4799999999997</c:v>
                </c:pt>
                <c:pt idx="974">
                  <c:v>19.4999999999997</c:v>
                </c:pt>
                <c:pt idx="975">
                  <c:v>19.5199999999997</c:v>
                </c:pt>
                <c:pt idx="976">
                  <c:v>19.5399999999997</c:v>
                </c:pt>
                <c:pt idx="977">
                  <c:v>19.5599999999997</c:v>
                </c:pt>
                <c:pt idx="978">
                  <c:v>19.5799999999997</c:v>
                </c:pt>
                <c:pt idx="979">
                  <c:v>19.5999999999997</c:v>
                </c:pt>
                <c:pt idx="980">
                  <c:v>19.6199999999997</c:v>
                </c:pt>
                <c:pt idx="981">
                  <c:v>19.6399999999997</c:v>
                </c:pt>
                <c:pt idx="982">
                  <c:v>19.6599999999997</c:v>
                </c:pt>
                <c:pt idx="983">
                  <c:v>19.6799999999997</c:v>
                </c:pt>
                <c:pt idx="984">
                  <c:v>19.6999999999997</c:v>
                </c:pt>
                <c:pt idx="985">
                  <c:v>19.7199999999997</c:v>
                </c:pt>
                <c:pt idx="986">
                  <c:v>19.7399999999997</c:v>
                </c:pt>
                <c:pt idx="987">
                  <c:v>19.7599999999997</c:v>
                </c:pt>
                <c:pt idx="988">
                  <c:v>19.7799999999997</c:v>
                </c:pt>
                <c:pt idx="989">
                  <c:v>19.7999999999997</c:v>
                </c:pt>
                <c:pt idx="990">
                  <c:v>19.8199999999997</c:v>
                </c:pt>
                <c:pt idx="991">
                  <c:v>19.8399999999997</c:v>
                </c:pt>
                <c:pt idx="992">
                  <c:v>19.8599999999997</c:v>
                </c:pt>
                <c:pt idx="993">
                  <c:v>19.8799999999997</c:v>
                </c:pt>
                <c:pt idx="994">
                  <c:v>19.8999999999997</c:v>
                </c:pt>
                <c:pt idx="995">
                  <c:v>19.9199999999997</c:v>
                </c:pt>
                <c:pt idx="996">
                  <c:v>19.9399999999997</c:v>
                </c:pt>
                <c:pt idx="997">
                  <c:v>19.9599999999997</c:v>
                </c:pt>
                <c:pt idx="998">
                  <c:v>19.9799999999997</c:v>
                </c:pt>
                <c:pt idx="999">
                  <c:v>19.9999999999997</c:v>
                </c:pt>
              </c:numCache>
            </c:numRef>
          </c:xVal>
          <c:yVal>
            <c:numRef>
              <c:f>流下液膜への吸収!$S$7:$S$1006</c:f>
              <c:numCache>
                <c:formatCode>General</c:formatCode>
                <c:ptCount val="1000"/>
                <c:pt idx="0">
                  <c:v>1.07074591537237E-005</c:v>
                </c:pt>
                <c:pt idx="1">
                  <c:v>1.82787761305998E-005</c:v>
                </c:pt>
                <c:pt idx="2">
                  <c:v>2.44607305553391E-005</c:v>
                </c:pt>
                <c:pt idx="3">
                  <c:v>2.9814460132201E-005</c:v>
                </c:pt>
                <c:pt idx="4">
                  <c:v>3.46029814390067E-005</c:v>
                </c:pt>
                <c:pt idx="5">
                  <c:v>3.89742833337261E-005</c:v>
                </c:pt>
                <c:pt idx="6">
                  <c:v>4.30213224900311E-005</c:v>
                </c:pt>
                <c:pt idx="7">
                  <c:v>4.68069809784691E-005</c:v>
                </c:pt>
                <c:pt idx="8">
                  <c:v>5.03761340297104E-005</c:v>
                </c:pt>
                <c:pt idx="9">
                  <c:v>5.3762129917609E-005</c:v>
                </c:pt>
                <c:pt idx="10">
                  <c:v>5.69905503240597E-005</c:v>
                </c:pt>
                <c:pt idx="11">
                  <c:v>6.00815275364294E-005</c:v>
                </c:pt>
                <c:pt idx="12">
                  <c:v>6.30512423832514E-005</c:v>
                </c:pt>
                <c:pt idx="13">
                  <c:v>6.59129312144022E-005</c:v>
                </c:pt>
                <c:pt idx="14">
                  <c:v>6.86775852799068E-005</c:v>
                </c:pt>
                <c:pt idx="15">
                  <c:v>7.13544500683377E-005</c:v>
                </c:pt>
                <c:pt idx="16">
                  <c:v>7.39513903667371E-005</c:v>
                </c:pt>
                <c:pt idx="17">
                  <c:v>7.64751626923624E-005</c:v>
                </c:pt>
                <c:pt idx="18">
                  <c:v>7.8931622292003E-005</c:v>
                </c:pt>
                <c:pt idx="19">
                  <c:v>8.13258829454059E-005</c:v>
                </c:pt>
                <c:pt idx="20">
                  <c:v>8.36624420917195E-005</c:v>
                </c:pt>
                <c:pt idx="21">
                  <c:v>8.59452800536419E-005</c:v>
                </c:pt>
                <c:pt idx="22">
                  <c:v>8.81779396251207E-005</c:v>
                </c:pt>
                <c:pt idx="23">
                  <c:v>9.03635905724803E-005</c:v>
                </c:pt>
                <c:pt idx="24">
                  <c:v>9.25050824032251E-005</c:v>
                </c:pt>
                <c:pt idx="25">
                  <c:v>9.46049879096033E-005</c:v>
                </c:pt>
                <c:pt idx="26">
                  <c:v>9.66656393845165E-005</c:v>
                </c:pt>
                <c:pt idx="27">
                  <c:v>9.8689158962669E-005</c:v>
                </c:pt>
                <c:pt idx="28">
                  <c:v>0.000100677484211237</c:v>
                </c:pt>
                <c:pt idx="29">
                  <c:v>0.00010263238984859</c:v>
                </c:pt>
                <c:pt idx="30">
                  <c:v>0.000104555506283834</c:v>
                </c:pt>
                <c:pt idx="31">
                  <c:v>0.000106448335528053</c:v>
                </c:pt>
                <c:pt idx="32">
                  <c:v>0.000108312264918774</c:v>
                </c:pt>
                <c:pt idx="33">
                  <c:v>0.000110148579014109</c:v>
                </c:pt>
                <c:pt idx="34">
                  <c:v>0.00011195846994633</c:v>
                </c:pt>
                <c:pt idx="35">
                  <c:v>0.00011374304647195</c:v>
                </c:pt>
                <c:pt idx="36">
                  <c:v>0.000115503341913436</c:v>
                </c:pt>
                <c:pt idx="37">
                  <c:v>0.000117240321154052</c:v>
                </c:pt>
                <c:pt idx="38">
                  <c:v>0.000118954886820282</c:v>
                </c:pt>
                <c:pt idx="39">
                  <c:v>0.000120647884764231</c:v>
                </c:pt>
                <c:pt idx="40">
                  <c:v>0.000122320108940537</c:v>
                </c:pt>
                <c:pt idx="41">
                  <c:v>0.000123972305757538</c:v>
                </c:pt>
                <c:pt idx="42">
                  <c:v>0.000125605177970376</c:v>
                </c:pt>
                <c:pt idx="43">
                  <c:v>0.000127219388173601</c:v>
                </c:pt>
                <c:pt idx="44">
                  <c:v>0.000128815561942537</c:v>
                </c:pt>
                <c:pt idx="45">
                  <c:v>0.00013039429066561</c:v>
                </c:pt>
                <c:pt idx="46">
                  <c:v>0.000131956134104032</c:v>
                </c:pt>
                <c:pt idx="47">
                  <c:v>0.000133501622710217</c:v>
                </c:pt>
                <c:pt idx="48">
                  <c:v>0.000135031259732178</c:v>
                </c:pt>
                <c:pt idx="49">
                  <c:v>0.000136545523127553</c:v>
                </c:pt>
                <c:pt idx="50">
                  <c:v>0.000138044867307903</c:v>
                </c:pt>
                <c:pt idx="51">
                  <c:v>0.000139529724731314</c:v>
                </c:pt>
                <c:pt idx="52">
                  <c:v>0.000141000507359127</c:v>
                </c:pt>
                <c:pt idx="53">
                  <c:v>0.0001424576079907</c:v>
                </c:pt>
                <c:pt idx="54">
                  <c:v>0.000143901401488455</c:v>
                </c:pt>
                <c:pt idx="55">
                  <c:v>0.00014533224590403</c:v>
                </c:pt>
                <c:pt idx="56">
                  <c:v>0.000146750483515136</c:v>
                </c:pt>
                <c:pt idx="57">
                  <c:v>0.000148156441781603</c:v>
                </c:pt>
                <c:pt idx="58">
                  <c:v>0.000149550434228198</c:v>
                </c:pt>
                <c:pt idx="59">
                  <c:v>0.00015093276126095</c:v>
                </c:pt>
                <c:pt idx="60">
                  <c:v>0.000152303710923002</c:v>
                </c:pt>
                <c:pt idx="61">
                  <c:v>0.000153663559595374</c:v>
                </c:pt>
                <c:pt idx="62">
                  <c:v>0.000155012572647475</c:v>
                </c:pt>
                <c:pt idx="63">
                  <c:v>0.000156351005041691</c:v>
                </c:pt>
                <c:pt idx="64">
                  <c:v>0.000157679101895948</c:v>
                </c:pt>
                <c:pt idx="65">
                  <c:v>0.00015899709900778</c:v>
                </c:pt>
                <c:pt idx="66">
                  <c:v>0.000160305223343058</c:v>
                </c:pt>
                <c:pt idx="67">
                  <c:v>0.000161603693492258</c:v>
                </c:pt>
                <c:pt idx="68">
                  <c:v>0.00016289272009686</c:v>
                </c:pt>
                <c:pt idx="69">
                  <c:v>0.000164172506248241</c:v>
                </c:pt>
                <c:pt idx="70">
                  <c:v>0.000165443247861191</c:v>
                </c:pt>
                <c:pt idx="71">
                  <c:v>0.000166705134024004</c:v>
                </c:pt>
                <c:pt idx="72">
                  <c:v>0.000167958347326911</c:v>
                </c:pt>
                <c:pt idx="73">
                  <c:v>0.000169203064170477</c:v>
                </c:pt>
                <c:pt idx="74">
                  <c:v>0.000170439455055425</c:v>
                </c:pt>
                <c:pt idx="75">
                  <c:v>0.000171667684855246</c:v>
                </c:pt>
                <c:pt idx="76">
                  <c:v>0.000172887913072822</c:v>
                </c:pt>
                <c:pt idx="77">
                  <c:v>0.000174100294082202</c:v>
                </c:pt>
                <c:pt idx="78">
                  <c:v>0.000175304977356554</c:v>
                </c:pt>
                <c:pt idx="79">
                  <c:v>0.000176502107683255</c:v>
                </c:pt>
                <c:pt idx="80">
                  <c:v>0.000177691825367002</c:v>
                </c:pt>
                <c:pt idx="81">
                  <c:v>0.000178874266421732</c:v>
                </c:pt>
                <c:pt idx="82">
                  <c:v>0.00018004956275211</c:v>
                </c:pt>
                <c:pt idx="83">
                  <c:v>0.000181217842325267</c:v>
                </c:pt>
                <c:pt idx="84">
                  <c:v>0.000182379229333413</c:v>
                </c:pt>
                <c:pt idx="85">
                  <c:v>0.000183533844347922</c:v>
                </c:pt>
                <c:pt idx="86">
                  <c:v>0.000184681804465419</c:v>
                </c:pt>
                <c:pt idx="87">
                  <c:v>0.00018582322344638</c:v>
                </c:pt>
                <c:pt idx="88">
                  <c:v>0.0001869582118467</c:v>
                </c:pt>
                <c:pt idx="89">
                  <c:v>0.000188086877142666</c:v>
                </c:pt>
                <c:pt idx="90">
                  <c:v>0.000189209323849733</c:v>
                </c:pt>
                <c:pt idx="91">
                  <c:v>0.000190325653635472</c:v>
                </c:pt>
                <c:pt idx="92">
                  <c:v>0.000191435965427043</c:v>
                </c:pt>
                <c:pt idx="93">
                  <c:v>0.000192540355513503</c:v>
                </c:pt>
                <c:pt idx="94">
                  <c:v>0.000193638917643259</c:v>
                </c:pt>
                <c:pt idx="95">
                  <c:v>0.000194731743116939</c:v>
                </c:pt>
                <c:pt idx="96">
                  <c:v>0.000195818920875945</c:v>
                </c:pt>
                <c:pt idx="97">
                  <c:v>0.000196900537586927</c:v>
                </c:pt>
                <c:pt idx="98">
                  <c:v>0.000197976677722411</c:v>
                </c:pt>
                <c:pt idx="99">
                  <c:v>0.000199047423637783</c:v>
                </c:pt>
                <c:pt idx="100">
                  <c:v>0.000200112855644844</c:v>
                </c:pt>
                <c:pt idx="101">
                  <c:v>0.000201173052082102</c:v>
                </c:pt>
                <c:pt idx="102">
                  <c:v>0.000202228089381993</c:v>
                </c:pt>
                <c:pt idx="103">
                  <c:v>0.000203278042135183</c:v>
                </c:pt>
                <c:pt idx="104">
                  <c:v>0.000204322983152104</c:v>
                </c:pt>
                <c:pt idx="105">
                  <c:v>0.000205362983521882</c:v>
                </c:pt>
                <c:pt idx="106">
                  <c:v>0.000206398112668769</c:v>
                </c:pt>
                <c:pt idx="107">
                  <c:v>0.000207428438406225</c:v>
                </c:pt>
                <c:pt idx="108">
                  <c:v>0.000208454026988762</c:v>
                </c:pt>
                <c:pt idx="109">
                  <c:v>0.000209474943161657</c:v>
                </c:pt>
                <c:pt idx="110">
                  <c:v>0.000210491250208652</c:v>
                </c:pt>
                <c:pt idx="111">
                  <c:v>0.000211503009997729</c:v>
                </c:pt>
                <c:pt idx="112">
                  <c:v>0.000212510283025056</c:v>
                </c:pt>
                <c:pt idx="113">
                  <c:v>0.000213513128457203</c:v>
                </c:pt>
                <c:pt idx="114">
                  <c:v>0.000214511604171691</c:v>
                </c:pt>
                <c:pt idx="115">
                  <c:v>0.000215505766795975</c:v>
                </c:pt>
                <c:pt idx="116">
                  <c:v>0.000216495671744916</c:v>
                </c:pt>
                <c:pt idx="117">
                  <c:v>0.000217481373256826</c:v>
                </c:pt>
                <c:pt idx="118">
                  <c:v>0.000218462924428147</c:v>
                </c:pt>
                <c:pt idx="119">
                  <c:v>0.000219440377246823</c:v>
                </c:pt>
                <c:pt idx="120">
                  <c:v>0.000220413782624435</c:v>
                </c:pt>
                <c:pt idx="121">
                  <c:v>0.000221383190427137</c:v>
                </c:pt>
                <c:pt idx="122">
                  <c:v>0.000222348649505472</c:v>
                </c:pt>
                <c:pt idx="123">
                  <c:v>0.000223310207723094</c:v>
                </c:pt>
                <c:pt idx="124">
                  <c:v>0.000224267911984455</c:v>
                </c:pt>
                <c:pt idx="125">
                  <c:v>0.000225221808261505</c:v>
                </c:pt>
                <c:pt idx="126">
                  <c:v>0.000226171941619442</c:v>
                </c:pt>
                <c:pt idx="127">
                  <c:v>0.000227118356241551</c:v>
                </c:pt>
                <c:pt idx="128">
                  <c:v>0.000228061095453185</c:v>
                </c:pt>
                <c:pt idx="129">
                  <c:v>0.000229000201744903</c:v>
                </c:pt>
                <c:pt idx="130">
                  <c:v>0.000229935716794817</c:v>
                </c:pt>
                <c:pt idx="131">
                  <c:v>0.000230867681490178</c:v>
                </c:pt>
                <c:pt idx="132">
                  <c:v>0.000231796135948225</c:v>
                </c:pt>
                <c:pt idx="133">
                  <c:v>0.000232721119536335</c:v>
                </c:pt>
                <c:pt idx="134">
                  <c:v>0.000233642670891503</c:v>
                </c:pt>
                <c:pt idx="135">
                  <c:v>0.000234560827939171</c:v>
                </c:pt>
                <c:pt idx="136">
                  <c:v>0.000235475627911438</c:v>
                </c:pt>
                <c:pt idx="137">
                  <c:v>0.000236387107364682</c:v>
                </c:pt>
                <c:pt idx="138">
                  <c:v>0.000237295302196601</c:v>
                </c:pt>
                <c:pt idx="139">
                  <c:v>0.000238200247662711</c:v>
                </c:pt>
                <c:pt idx="140">
                  <c:v>0.000239101978392316</c:v>
                </c:pt>
                <c:pt idx="141">
                  <c:v>0.000240000528403969</c:v>
                </c:pt>
                <c:pt idx="142">
                  <c:v>0.000240895931120447</c:v>
                </c:pt>
                <c:pt idx="143">
                  <c:v>0.000241788219383257</c:v>
                </c:pt>
                <c:pt idx="144">
                  <c:v>0.000242677425466692</c:v>
                </c:pt>
                <c:pt idx="145">
                  <c:v>0.000243563581091451</c:v>
                </c:pt>
                <c:pt idx="146">
                  <c:v>0.000244446717437843</c:v>
                </c:pt>
                <c:pt idx="147">
                  <c:v>0.000245326865158585</c:v>
                </c:pt>
                <c:pt idx="148">
                  <c:v>0.000246204054391224</c:v>
                </c:pt>
                <c:pt idx="149">
                  <c:v>0.000247078314770168</c:v>
                </c:pt>
                <c:pt idx="150">
                  <c:v>0.000247949675438374</c:v>
                </c:pt>
                <c:pt idx="151">
                  <c:v>0.000248818165058683</c:v>
                </c:pt>
                <c:pt idx="152">
                  <c:v>0.000249683811824816</c:v>
                </c:pt>
                <c:pt idx="153">
                  <c:v>0.000250546643472059</c:v>
                </c:pt>
                <c:pt idx="154">
                  <c:v>0.00025140668728763</c:v>
                </c:pt>
                <c:pt idx="155">
                  <c:v>0.000252263970120744</c:v>
                </c:pt>
                <c:pt idx="156">
                  <c:v>0.0002531185183924</c:v>
                </c:pt>
                <c:pt idx="157">
                  <c:v>0.000253970358104876</c:v>
                </c:pt>
                <c:pt idx="158">
                  <c:v>0.000254819514850963</c:v>
                </c:pt>
                <c:pt idx="159">
                  <c:v>0.000255666013822938</c:v>
                </c:pt>
                <c:pt idx="160">
                  <c:v>0.000256509879821281</c:v>
                </c:pt>
                <c:pt idx="161">
                  <c:v>0.000257351137263156</c:v>
                </c:pt>
                <c:pt idx="162">
                  <c:v>0.000258189810190653</c:v>
                </c:pt>
                <c:pt idx="163">
                  <c:v>0.000259025922278806</c:v>
                </c:pt>
                <c:pt idx="164">
                  <c:v>0.000259859496843389</c:v>
                </c:pt>
                <c:pt idx="165">
                  <c:v>0.000260690556848503</c:v>
                </c:pt>
                <c:pt idx="166">
                  <c:v>0.000261519124913959</c:v>
                </c:pt>
                <c:pt idx="167">
                  <c:v>0.00026234522332246</c:v>
                </c:pt>
                <c:pt idx="168">
                  <c:v>0.000263168874026593</c:v>
                </c:pt>
                <c:pt idx="169">
                  <c:v>0.000263990098655635</c:v>
                </c:pt>
                <c:pt idx="170">
                  <c:v>0.000264808918522182</c:v>
                </c:pt>
                <c:pt idx="171">
                  <c:v>0.0002656253546286</c:v>
                </c:pt>
                <c:pt idx="172">
                  <c:v>0.000266439427673315</c:v>
                </c:pt>
                <c:pt idx="173">
                  <c:v>0.000267251158056929</c:v>
                </c:pt>
                <c:pt idx="174">
                  <c:v>0.00026806056588819</c:v>
                </c:pt>
                <c:pt idx="175">
                  <c:v>0.000268867670989803</c:v>
                </c:pt>
                <c:pt idx="176">
                  <c:v>0.000269672492904093</c:v>
                </c:pt>
                <c:pt idx="177">
                  <c:v>0.000270475050898527</c:v>
                </c:pt>
                <c:pt idx="178">
                  <c:v>0.000271275363971097</c:v>
                </c:pt>
                <c:pt idx="179">
                  <c:v>0.000272073450855565</c:v>
                </c:pt>
                <c:pt idx="180">
                  <c:v>0.000272869330026579</c:v>
                </c:pt>
                <c:pt idx="181">
                  <c:v>0.000273663019704666</c:v>
                </c:pt>
                <c:pt idx="182">
                  <c:v>0.000274454537861097</c:v>
                </c:pt>
                <c:pt idx="183">
                  <c:v>0.000275243902222634</c:v>
                </c:pt>
                <c:pt idx="184">
                  <c:v>0.000276031130276163</c:v>
                </c:pt>
                <c:pt idx="185">
                  <c:v>0.000276816239273215</c:v>
                </c:pt>
                <c:pt idx="186">
                  <c:v>0.000277599246234373</c:v>
                </c:pt>
                <c:pt idx="187">
                  <c:v>0.000278380167953584</c:v>
                </c:pt>
                <c:pt idx="188">
                  <c:v>0.000279159021002355</c:v>
                </c:pt>
                <c:pt idx="189">
                  <c:v>0.00027993582173386</c:v>
                </c:pt>
                <c:pt idx="190">
                  <c:v>0.000280710586286944</c:v>
                </c:pt>
                <c:pt idx="191">
                  <c:v>0.000281483330590037</c:v>
                </c:pt>
                <c:pt idx="192">
                  <c:v>0.000282254070364972</c:v>
                </c:pt>
                <c:pt idx="193">
                  <c:v>0.00028302282113072</c:v>
                </c:pt>
                <c:pt idx="194">
                  <c:v>0.000283789598207035</c:v>
                </c:pt>
                <c:pt idx="195">
                  <c:v>0.000284554416718015</c:v>
                </c:pt>
                <c:pt idx="196">
                  <c:v>0.000285317291595584</c:v>
                </c:pt>
                <c:pt idx="197">
                  <c:v>0.000286078237582892</c:v>
                </c:pt>
                <c:pt idx="198">
                  <c:v>0.000286837269237638</c:v>
                </c:pt>
                <c:pt idx="199">
                  <c:v>0.000287594400935326</c:v>
                </c:pt>
                <c:pt idx="200">
                  <c:v>0.000288349646872432</c:v>
                </c:pt>
                <c:pt idx="201">
                  <c:v>0.000289103021069518</c:v>
                </c:pt>
                <c:pt idx="202">
                  <c:v>0.000289854537374264</c:v>
                </c:pt>
                <c:pt idx="203">
                  <c:v>0.000290604209464439</c:v>
                </c:pt>
                <c:pt idx="204">
                  <c:v>0.000291352050850807</c:v>
                </c:pt>
                <c:pt idx="205">
                  <c:v>0.000292098074879965</c:v>
                </c:pt>
                <c:pt idx="206">
                  <c:v>0.000292842294737124</c:v>
                </c:pt>
                <c:pt idx="207">
                  <c:v>0.00029358472344883</c:v>
                </c:pt>
                <c:pt idx="208">
                  <c:v>0.000294325373885619</c:v>
                </c:pt>
                <c:pt idx="209">
                  <c:v>0.000295064258764624</c:v>
                </c:pt>
                <c:pt idx="210">
                  <c:v>0.000295801390652122</c:v>
                </c:pt>
                <c:pt idx="211">
                  <c:v>0.000296536781966029</c:v>
                </c:pt>
                <c:pt idx="212">
                  <c:v>0.000297270444978336</c:v>
                </c:pt>
                <c:pt idx="213">
                  <c:v>0.000298002391817503</c:v>
                </c:pt>
                <c:pt idx="214">
                  <c:v>0.000298732634470799</c:v>
                </c:pt>
                <c:pt idx="215">
                  <c:v>0.000299461184786585</c:v>
                </c:pt>
                <c:pt idx="216">
                  <c:v>0.000300188054476567</c:v>
                </c:pt>
                <c:pt idx="217">
                  <c:v>0.000300913255117987</c:v>
                </c:pt>
                <c:pt idx="218">
                  <c:v>0.000301636798155772</c:v>
                </c:pt>
                <c:pt idx="219">
                  <c:v>0.00030235869490465</c:v>
                </c:pt>
                <c:pt idx="220">
                  <c:v>0.000303078956551203</c:v>
                </c:pt>
                <c:pt idx="221">
                  <c:v>0.000303797594155901</c:v>
                </c:pt>
                <c:pt idx="222">
                  <c:v>0.000304514618655075</c:v>
                </c:pt>
                <c:pt idx="223">
                  <c:v>0.000305230040862863</c:v>
                </c:pt>
                <c:pt idx="224">
                  <c:v>0.000305943871473111</c:v>
                </c:pt>
                <c:pt idx="225">
                  <c:v>0.00030665612106124</c:v>
                </c:pt>
                <c:pt idx="226">
                  <c:v>0.000307366800086073</c:v>
                </c:pt>
                <c:pt idx="227">
                  <c:v>0.000308075918891626</c:v>
                </c:pt>
                <c:pt idx="228">
                  <c:v>0.000308783487708866</c:v>
                </c:pt>
                <c:pt idx="229">
                  <c:v>0.000309489516657431</c:v>
                </c:pt>
                <c:pt idx="230">
                  <c:v>0.000310194015747321</c:v>
                </c:pt>
                <c:pt idx="231">
                  <c:v>0.000310896994880554</c:v>
                </c:pt>
                <c:pt idx="232">
                  <c:v>0.000311598463852788</c:v>
                </c:pt>
                <c:pt idx="233">
                  <c:v>0.000312298432354915</c:v>
                </c:pt>
                <c:pt idx="234">
                  <c:v>0.000312996909974619</c:v>
                </c:pt>
                <c:pt idx="235">
                  <c:v>0.000313693906197917</c:v>
                </c:pt>
                <c:pt idx="236">
                  <c:v>0.000314389430410652</c:v>
                </c:pt>
                <c:pt idx="237">
                  <c:v>0.000315083491899974</c:v>
                </c:pt>
                <c:pt idx="238">
                  <c:v>0.000315776099855787</c:v>
                </c:pt>
                <c:pt idx="239">
                  <c:v>0.000316467263372163</c:v>
                </c:pt>
                <c:pt idx="240">
                  <c:v>0.000317156991448742</c:v>
                </c:pt>
                <c:pt idx="241">
                  <c:v>0.000317845292992094</c:v>
                </c:pt>
                <c:pt idx="242">
                  <c:v>0.000318532176817065</c:v>
                </c:pt>
                <c:pt idx="243">
                  <c:v>0.000319217651648091</c:v>
                </c:pt>
                <c:pt idx="244">
                  <c:v>0.000319901726120492</c:v>
                </c:pt>
                <c:pt idx="245">
                  <c:v>0.000320584408781741</c:v>
                </c:pt>
                <c:pt idx="246">
                  <c:v>0.000321265708092711</c:v>
                </c:pt>
                <c:pt idx="247">
                  <c:v>0.000321945632428897</c:v>
                </c:pt>
                <c:pt idx="248">
                  <c:v>0.000322624190081619</c:v>
                </c:pt>
                <c:pt idx="249">
                  <c:v>0.000323301389259198</c:v>
                </c:pt>
                <c:pt idx="250">
                  <c:v>0.000323977238088121</c:v>
                </c:pt>
                <c:pt idx="251">
                  <c:v>0.000324651744614172</c:v>
                </c:pt>
                <c:pt idx="252">
                  <c:v>0.000325324916803553</c:v>
                </c:pt>
                <c:pt idx="253">
                  <c:v>0.000325996762543981</c:v>
                </c:pt>
                <c:pt idx="254">
                  <c:v>0.000326667289645768</c:v>
                </c:pt>
                <c:pt idx="255">
                  <c:v>0.000327336505842876</c:v>
                </c:pt>
                <c:pt idx="256">
                  <c:v>0.000328004418793961</c:v>
                </c:pt>
                <c:pt idx="257">
                  <c:v>0.000328671036083398</c:v>
                </c:pt>
                <c:pt idx="258">
                  <c:v>0.00032933636522228</c:v>
                </c:pt>
                <c:pt idx="259">
                  <c:v>0.000330000413649408</c:v>
                </c:pt>
                <c:pt idx="260">
                  <c:v>0.000330663188732264</c:v>
                </c:pt>
                <c:pt idx="261">
                  <c:v>0.000331324697767961</c:v>
                </c:pt>
                <c:pt idx="262">
                  <c:v>0.00033198494798418</c:v>
                </c:pt>
                <c:pt idx="263">
                  <c:v>0.000332643946540096</c:v>
                </c:pt>
                <c:pt idx="264">
                  <c:v>0.000333301700527279</c:v>
                </c:pt>
                <c:pt idx="265">
                  <c:v>0.000333958216970587</c:v>
                </c:pt>
                <c:pt idx="266">
                  <c:v>0.000334613502829039</c:v>
                </c:pt>
                <c:pt idx="267">
                  <c:v>0.000335267564996678</c:v>
                </c:pt>
                <c:pt idx="268">
                  <c:v>0.000335920410303416</c:v>
                </c:pt>
                <c:pt idx="269">
                  <c:v>0.000336572045515867</c:v>
                </c:pt>
                <c:pt idx="270">
                  <c:v>0.000337222477338164</c:v>
                </c:pt>
                <c:pt idx="271">
                  <c:v>0.000337871712412764</c:v>
                </c:pt>
                <c:pt idx="272">
                  <c:v>0.00033851975732124</c:v>
                </c:pt>
                <c:pt idx="273">
                  <c:v>0.00033916661858506</c:v>
                </c:pt>
                <c:pt idx="274">
                  <c:v>0.00033981230266635</c:v>
                </c:pt>
                <c:pt idx="275">
                  <c:v>0.000340456815968651</c:v>
                </c:pt>
                <c:pt idx="276">
                  <c:v>0.000341100164837657</c:v>
                </c:pt>
                <c:pt idx="277">
                  <c:v>0.000341742355561945</c:v>
                </c:pt>
                <c:pt idx="278">
                  <c:v>0.000342383394373693</c:v>
                </c:pt>
                <c:pt idx="279">
                  <c:v>0.000343023287449384</c:v>
                </c:pt>
                <c:pt idx="280">
                  <c:v>0.0003436620409105</c:v>
                </c:pt>
                <c:pt idx="281">
                  <c:v>0.000344299660824208</c:v>
                </c:pt>
                <c:pt idx="282">
                  <c:v>0.00034493615320403</c:v>
                </c:pt>
                <c:pt idx="283">
                  <c:v>0.000345571524010505</c:v>
                </c:pt>
                <c:pt idx="284">
                  <c:v>0.000346205779151841</c:v>
                </c:pt>
                <c:pt idx="285">
                  <c:v>0.000346838924484555</c:v>
                </c:pt>
                <c:pt idx="286">
                  <c:v>0.000347470965814106</c:v>
                </c:pt>
                <c:pt idx="287">
                  <c:v>0.000348101908895512</c:v>
                </c:pt>
                <c:pt idx="288">
                  <c:v>0.000348731759433966</c:v>
                </c:pt>
                <c:pt idx="289">
                  <c:v>0.000349360523085436</c:v>
                </c:pt>
                <c:pt idx="290">
                  <c:v>0.000349988205457255</c:v>
                </c:pt>
                <c:pt idx="291">
                  <c:v>0.000350614812108709</c:v>
                </c:pt>
                <c:pt idx="292">
                  <c:v>0.000351240348551608</c:v>
                </c:pt>
                <c:pt idx="293">
                  <c:v>0.000351864820250853</c:v>
                </c:pt>
                <c:pt idx="294">
                  <c:v>0.000352488232624995</c:v>
                </c:pt>
                <c:pt idx="295">
                  <c:v>0.000353110591046778</c:v>
                </c:pt>
                <c:pt idx="296">
                  <c:v>0.000353731900843685</c:v>
                </c:pt>
                <c:pt idx="297">
                  <c:v>0.000354352167298468</c:v>
                </c:pt>
                <c:pt idx="298">
                  <c:v>0.000354971395649669</c:v>
                </c:pt>
                <c:pt idx="299">
                  <c:v>0.000355589591092143</c:v>
                </c:pt>
                <c:pt idx="300">
                  <c:v>0.00035620675877756</c:v>
                </c:pt>
                <c:pt idx="301">
                  <c:v>0.000356822903814908</c:v>
                </c:pt>
                <c:pt idx="302">
                  <c:v>0.000357438031270988</c:v>
                </c:pt>
                <c:pt idx="303">
                  <c:v>0.000358052146170898</c:v>
                </c:pt>
                <c:pt idx="304">
                  <c:v>0.000358665253498513</c:v>
                </c:pt>
                <c:pt idx="305">
                  <c:v>0.000359277358196958</c:v>
                </c:pt>
                <c:pt idx="306">
                  <c:v>0.00035988846516907</c:v>
                </c:pt>
                <c:pt idx="307">
                  <c:v>0.000360498579277858</c:v>
                </c:pt>
                <c:pt idx="308">
                  <c:v>0.000361107705346956</c:v>
                </c:pt>
                <c:pt idx="309">
                  <c:v>0.000361715848161063</c:v>
                </c:pt>
                <c:pt idx="310">
                  <c:v>0.000362323012466389</c:v>
                </c:pt>
                <c:pt idx="311">
                  <c:v>0.000362929202971079</c:v>
                </c:pt>
                <c:pt idx="312">
                  <c:v>0.000363534424345645</c:v>
                </c:pt>
                <c:pt idx="313">
                  <c:v>0.000364138681223384</c:v>
                </c:pt>
                <c:pt idx="314">
                  <c:v>0.000364741978200791</c:v>
                </c:pt>
                <c:pt idx="315">
                  <c:v>0.000365344319837967</c:v>
                </c:pt>
                <c:pt idx="316">
                  <c:v>0.000365945710659022</c:v>
                </c:pt>
                <c:pt idx="317">
                  <c:v>0.00036654615515247</c:v>
                </c:pt>
                <c:pt idx="318">
                  <c:v>0.000367145657771624</c:v>
                </c:pt>
                <c:pt idx="319">
                  <c:v>0.000367744222934975</c:v>
                </c:pt>
                <c:pt idx="320">
                  <c:v>0.000368341855026576</c:v>
                </c:pt>
                <c:pt idx="321">
                  <c:v>0.000368938558396417</c:v>
                </c:pt>
                <c:pt idx="322">
                  <c:v>0.000369534337360792</c:v>
                </c:pt>
                <c:pt idx="323">
                  <c:v>0.000370129196202666</c:v>
                </c:pt>
                <c:pt idx="324">
                  <c:v>0.00037072313917203</c:v>
                </c:pt>
                <c:pt idx="325">
                  <c:v>0.000371316170486261</c:v>
                </c:pt>
                <c:pt idx="326">
                  <c:v>0.000371908294330467</c:v>
                </c:pt>
                <c:pt idx="327">
                  <c:v>0.000372499514857832</c:v>
                </c:pt>
                <c:pt idx="328">
                  <c:v>0.000373089836189958</c:v>
                </c:pt>
                <c:pt idx="329">
                  <c:v>0.000373679262417199</c:v>
                </c:pt>
                <c:pt idx="330">
                  <c:v>0.000374267797598991</c:v>
                </c:pt>
                <c:pt idx="331">
                  <c:v>0.00037485544576418</c:v>
                </c:pt>
                <c:pt idx="332">
                  <c:v>0.000375442210911342</c:v>
                </c:pt>
                <c:pt idx="333">
                  <c:v>0.000376028097009101</c:v>
                </c:pt>
                <c:pt idx="334">
                  <c:v>0.000376613107996442</c:v>
                </c:pt>
                <c:pt idx="335">
                  <c:v>0.00037719724778302</c:v>
                </c:pt>
                <c:pt idx="336">
                  <c:v>0.000377780520249467</c:v>
                </c:pt>
                <c:pt idx="337">
                  <c:v>0.000378362929247688</c:v>
                </c:pt>
                <c:pt idx="338">
                  <c:v>0.000378944478601163</c:v>
                </c:pt>
                <c:pt idx="339">
                  <c:v>0.000379525172105236</c:v>
                </c:pt>
                <c:pt idx="340">
                  <c:v>0.000380105013527406</c:v>
                </c:pt>
                <c:pt idx="341">
                  <c:v>0.000380684006607611</c:v>
                </c:pt>
                <c:pt idx="342">
                  <c:v>0.000381262155058512</c:v>
                </c:pt>
                <c:pt idx="343">
                  <c:v>0.000381839462565766</c:v>
                </c:pt>
                <c:pt idx="344">
                  <c:v>0.000382415932788306</c:v>
                </c:pt>
                <c:pt idx="345">
                  <c:v>0.000382991569358604</c:v>
                </c:pt>
                <c:pt idx="346">
                  <c:v>0.000383566375882948</c:v>
                </c:pt>
                <c:pt idx="347">
                  <c:v>0.000384140355941697</c:v>
                </c:pt>
                <c:pt idx="348">
                  <c:v>0.000384713513089544</c:v>
                </c:pt>
                <c:pt idx="349">
                  <c:v>0.000385285850855774</c:v>
                </c:pt>
                <c:pt idx="350">
                  <c:v>0.000385857372744517</c:v>
                </c:pt>
                <c:pt idx="351">
                  <c:v>0.000386428082234998</c:v>
                </c:pt>
                <c:pt idx="352">
                  <c:v>0.000386997982781783</c:v>
                </c:pt>
                <c:pt idx="353">
                  <c:v>0.000387567077815024</c:v>
                </c:pt>
                <c:pt idx="354">
                  <c:v>0.000388135370740703</c:v>
                </c:pt>
                <c:pt idx="355">
                  <c:v>0.000388702864940863</c:v>
                </c:pt>
                <c:pt idx="356">
                  <c:v>0.000389269563773849</c:v>
                </c:pt>
                <c:pt idx="357">
                  <c:v>0.000389835470574535</c:v>
                </c:pt>
                <c:pt idx="358">
                  <c:v>0.000390400588654559</c:v>
                </c:pt>
                <c:pt idx="359">
                  <c:v>0.000390964921302542</c:v>
                </c:pt>
                <c:pt idx="360">
                  <c:v>0.000391528471784317</c:v>
                </c:pt>
                <c:pt idx="361">
                  <c:v>0.000392091243343146</c:v>
                </c:pt>
                <c:pt idx="362">
                  <c:v>0.000392653239199941</c:v>
                </c:pt>
                <c:pt idx="363">
                  <c:v>0.000393214462553474</c:v>
                </c:pt>
                <c:pt idx="364">
                  <c:v>0.000393774916580596</c:v>
                </c:pt>
                <c:pt idx="365">
                  <c:v>0.000394334604436441</c:v>
                </c:pt>
                <c:pt idx="366">
                  <c:v>0.000394893529254635</c:v>
                </c:pt>
                <c:pt idx="367">
                  <c:v>0.000395451694147505</c:v>
                </c:pt>
                <c:pt idx="368">
                  <c:v>0.000396009102206274</c:v>
                </c:pt>
                <c:pt idx="369">
                  <c:v>0.000396565756501264</c:v>
                </c:pt>
                <c:pt idx="370">
                  <c:v>0.000397121660082097</c:v>
                </c:pt>
                <c:pt idx="371">
                  <c:v>0.000397676815977882</c:v>
                </c:pt>
                <c:pt idx="372">
                  <c:v>0.000398231227197416</c:v>
                </c:pt>
                <c:pt idx="373">
                  <c:v>0.000398784896729368</c:v>
                </c:pt>
                <c:pt idx="374">
                  <c:v>0.000399337827542469</c:v>
                </c:pt>
                <c:pt idx="375">
                  <c:v>0.000399890022585699</c:v>
                </c:pt>
                <c:pt idx="376">
                  <c:v>0.000400441484788469</c:v>
                </c:pt>
                <c:pt idx="377">
                  <c:v>0.000400992217060803</c:v>
                </c:pt>
                <c:pt idx="378">
                  <c:v>0.000401542222293516</c:v>
                </c:pt>
                <c:pt idx="379">
                  <c:v>0.000402091503358394</c:v>
                </c:pt>
                <c:pt idx="380">
                  <c:v>0.000402640063108365</c:v>
                </c:pt>
                <c:pt idx="381">
                  <c:v>0.000403187904377673</c:v>
                </c:pt>
                <c:pt idx="382">
                  <c:v>0.000403735029982053</c:v>
                </c:pt>
                <c:pt idx="383">
                  <c:v>0.000404281442718893</c:v>
                </c:pt>
                <c:pt idx="384">
                  <c:v>0.000404827145367406</c:v>
                </c:pt>
                <c:pt idx="385">
                  <c:v>0.000405372140688792</c:v>
                </c:pt>
                <c:pt idx="386">
                  <c:v>0.000405916431426405</c:v>
                </c:pt>
                <c:pt idx="387">
                  <c:v>0.000406460020305908</c:v>
                </c:pt>
                <c:pt idx="388">
                  <c:v>0.000407002910035437</c:v>
                </c:pt>
                <c:pt idx="389">
                  <c:v>0.000407545103305758</c:v>
                </c:pt>
                <c:pt idx="390">
                  <c:v>0.00040808660279042</c:v>
                </c:pt>
                <c:pt idx="391">
                  <c:v>0.000408627411145911</c:v>
                </c:pt>
                <c:pt idx="392">
                  <c:v>0.00040916753101181</c:v>
                </c:pt>
                <c:pt idx="393">
                  <c:v>0.000409706965010936</c:v>
                </c:pt>
                <c:pt idx="394">
                  <c:v>0.000410245715749497</c:v>
                </c:pt>
                <c:pt idx="395">
                  <c:v>0.000410783785817239</c:v>
                </c:pt>
                <c:pt idx="396">
                  <c:v>0.000411321177787587</c:v>
                </c:pt>
                <c:pt idx="397">
                  <c:v>0.000411857894217794</c:v>
                </c:pt>
                <c:pt idx="398">
                  <c:v>0.000412393937649078</c:v>
                </c:pt>
                <c:pt idx="399">
                  <c:v>0.000412929310606764</c:v>
                </c:pt>
                <c:pt idx="400">
                  <c:v>0.000413464015600425</c:v>
                </c:pt>
                <c:pt idx="401">
                  <c:v>0.000413998055124017</c:v>
                </c:pt>
                <c:pt idx="402">
                  <c:v>0.000414531431656013</c:v>
                </c:pt>
                <c:pt idx="403">
                  <c:v>0.000415064147659544</c:v>
                </c:pt>
                <c:pt idx="404">
                  <c:v>0.000415596205582522</c:v>
                </c:pt>
                <c:pt idx="405">
                  <c:v>0.00041612760785778</c:v>
                </c:pt>
                <c:pt idx="406">
                  <c:v>0.000416658356903197</c:v>
                </c:pt>
                <c:pt idx="407">
                  <c:v>0.000417188455121826</c:v>
                </c:pt>
                <c:pt idx="408">
                  <c:v>0.000417717904902024</c:v>
                </c:pt>
                <c:pt idx="409">
                  <c:v>0.000418246708617577</c:v>
                </c:pt>
                <c:pt idx="410">
                  <c:v>0.00041877486862782</c:v>
                </c:pt>
                <c:pt idx="411">
                  <c:v>0.000419302387277766</c:v>
                </c:pt>
                <c:pt idx="412">
                  <c:v>0.000419829266898222</c:v>
                </c:pt>
                <c:pt idx="413">
                  <c:v>0.000420355509805913</c:v>
                </c:pt>
                <c:pt idx="414">
                  <c:v>0.000420881118303599</c:v>
                </c:pt>
                <c:pt idx="415">
                  <c:v>0.000421406094680194</c:v>
                </c:pt>
                <c:pt idx="416">
                  <c:v>0.000421930441210879</c:v>
                </c:pt>
                <c:pt idx="417">
                  <c:v>0.000422454160157221</c:v>
                </c:pt>
                <c:pt idx="418">
                  <c:v>0.000422977253767285</c:v>
                </c:pt>
                <c:pt idx="419">
                  <c:v>0.000423499724275745</c:v>
                </c:pt>
                <c:pt idx="420">
                  <c:v>0.000424021573904</c:v>
                </c:pt>
                <c:pt idx="421">
                  <c:v>0.000424542804860279</c:v>
                </c:pt>
                <c:pt idx="422">
                  <c:v>0.000425063419339753</c:v>
                </c:pt>
                <c:pt idx="423">
                  <c:v>0.000425583419524642</c:v>
                </c:pt>
                <c:pt idx="424">
                  <c:v>0.000426102807584322</c:v>
                </c:pt>
                <c:pt idx="425">
                  <c:v>0.00042662158567543</c:v>
                </c:pt>
                <c:pt idx="426">
                  <c:v>0.00042713975594197</c:v>
                </c:pt>
                <c:pt idx="427">
                  <c:v>0.000427657320515413</c:v>
                </c:pt>
                <c:pt idx="428">
                  <c:v>0.000428174281514805</c:v>
                </c:pt>
                <c:pt idx="429">
                  <c:v>0.000428690641046862</c:v>
                </c:pt>
                <c:pt idx="430">
                  <c:v>0.000429206401206073</c:v>
                </c:pt>
                <c:pt idx="431">
                  <c:v>0.000429721564074801</c:v>
                </c:pt>
                <c:pt idx="432">
                  <c:v>0.000430236131723379</c:v>
                </c:pt>
                <c:pt idx="433">
                  <c:v>0.000430750106210204</c:v>
                </c:pt>
                <c:pt idx="434">
                  <c:v>0.000431263489581841</c:v>
                </c:pt>
                <c:pt idx="435">
                  <c:v>0.000431776283873109</c:v>
                </c:pt>
                <c:pt idx="436">
                  <c:v>0.000432288491107183</c:v>
                </c:pt>
                <c:pt idx="437">
                  <c:v>0.000432800113295681</c:v>
                </c:pt>
                <c:pt idx="438">
                  <c:v>0.000433311152438762</c:v>
                </c:pt>
                <c:pt idx="439">
                  <c:v>0.000433821610525209</c:v>
                </c:pt>
                <c:pt idx="440">
                  <c:v>0.000434331489532529</c:v>
                </c:pt>
                <c:pt idx="441">
                  <c:v>0.000434840791427036</c:v>
                </c:pt>
                <c:pt idx="442">
                  <c:v>0.00043534951816394</c:v>
                </c:pt>
                <c:pt idx="443">
                  <c:v>0.000435857671687438</c:v>
                </c:pt>
                <c:pt idx="444">
                  <c:v>0.000436365253930796</c:v>
                </c:pt>
                <c:pt idx="445">
                  <c:v>0.000436872266816438</c:v>
                </c:pt>
                <c:pt idx="446">
                  <c:v>0.000437378712256032</c:v>
                </c:pt>
                <c:pt idx="447">
                  <c:v>0.000437884592150571</c:v>
                </c:pt>
                <c:pt idx="448">
                  <c:v>0.000438389908390455</c:v>
                </c:pt>
                <c:pt idx="449">
                  <c:v>0.00043889466285558</c:v>
                </c:pt>
                <c:pt idx="450">
                  <c:v>0.000439398857415413</c:v>
                </c:pt>
                <c:pt idx="451">
                  <c:v>0.000439902493929077</c:v>
                </c:pt>
                <c:pt idx="452">
                  <c:v>0.000440405574245427</c:v>
                </c:pt>
                <c:pt idx="453">
                  <c:v>0.000440908100203134</c:v>
                </c:pt>
                <c:pt idx="454">
                  <c:v>0.000441410073630758</c:v>
                </c:pt>
                <c:pt idx="455">
                  <c:v>0.000441911496346832</c:v>
                </c:pt>
                <c:pt idx="456">
                  <c:v>0.000442412370159932</c:v>
                </c:pt>
                <c:pt idx="457">
                  <c:v>0.000442912696868758</c:v>
                </c:pt>
                <c:pt idx="458">
                  <c:v>0.000443412478262208</c:v>
                </c:pt>
                <c:pt idx="459">
                  <c:v>0.000443911716119452</c:v>
                </c:pt>
                <c:pt idx="460">
                  <c:v>0.000444410412210007</c:v>
                </c:pt>
                <c:pt idx="461">
                  <c:v>0.000444908568293808</c:v>
                </c:pt>
                <c:pt idx="462">
                  <c:v>0.000445406186121284</c:v>
                </c:pt>
                <c:pt idx="463">
                  <c:v>0.000445903267433426</c:v>
                </c:pt>
                <c:pt idx="464">
                  <c:v>0.00044639981396186</c:v>
                </c:pt>
                <c:pt idx="465">
                  <c:v>0.000446895827428919</c:v>
                </c:pt>
                <c:pt idx="466">
                  <c:v>0.000447391309547708</c:v>
                </c:pt>
                <c:pt idx="467">
                  <c:v>0.000447886262022179</c:v>
                </c:pt>
                <c:pt idx="468">
                  <c:v>0.000448380686547193</c:v>
                </c:pt>
                <c:pt idx="469">
                  <c:v>0.000448874584808593</c:v>
                </c:pt>
                <c:pt idx="470">
                  <c:v>0.000449367958483269</c:v>
                </c:pt>
                <c:pt idx="471">
                  <c:v>0.000449860809239224</c:v>
                </c:pt>
                <c:pt idx="472">
                  <c:v>0.00045035313873564</c:v>
                </c:pt>
                <c:pt idx="473">
                  <c:v>0.000450844948622945</c:v>
                </c:pt>
                <c:pt idx="474">
                  <c:v>0.000451336240542873</c:v>
                </c:pt>
                <c:pt idx="475">
                  <c:v>0.000451827016128533</c:v>
                </c:pt>
                <c:pt idx="476">
                  <c:v>0.000452317277004471</c:v>
                </c:pt>
                <c:pt idx="477">
                  <c:v>0.00045280702478673</c:v>
                </c:pt>
                <c:pt idx="478">
                  <c:v>0.000453296261082915</c:v>
                </c:pt>
                <c:pt idx="479">
                  <c:v>0.000453784987492253</c:v>
                </c:pt>
                <c:pt idx="480">
                  <c:v>0.000454273205605656</c:v>
                </c:pt>
                <c:pt idx="481">
                  <c:v>0.00045476091700578</c:v>
                </c:pt>
                <c:pt idx="482">
                  <c:v>0.000455248123267083</c:v>
                </c:pt>
                <c:pt idx="483">
                  <c:v>0.000455734825955889</c:v>
                </c:pt>
                <c:pt idx="484">
                  <c:v>0.000456221026630441</c:v>
                </c:pt>
                <c:pt idx="485">
                  <c:v>0.000456706726840966</c:v>
                </c:pt>
                <c:pt idx="486">
                  <c:v>0.000457191928129724</c:v>
                </c:pt>
                <c:pt idx="487">
                  <c:v>0.000457676632031076</c:v>
                </c:pt>
                <c:pt idx="488">
                  <c:v>0.000458160840071528</c:v>
                </c:pt>
                <c:pt idx="489">
                  <c:v>0.000458644553769799</c:v>
                </c:pt>
                <c:pt idx="490">
                  <c:v>0.00045912777463687</c:v>
                </c:pt>
                <c:pt idx="491">
                  <c:v>0.000459610504176037</c:v>
                </c:pt>
                <c:pt idx="492">
                  <c:v>0.000460092743882974</c:v>
                </c:pt>
                <c:pt idx="493">
                  <c:v>0.000460574495245779</c:v>
                </c:pt>
                <c:pt idx="494">
                  <c:v>0.00046105575974503</c:v>
                </c:pt>
                <c:pt idx="495">
                  <c:v>0.000461536538853841</c:v>
                </c:pt>
                <c:pt idx="496">
                  <c:v>0.000462016834037911</c:v>
                </c:pt>
                <c:pt idx="497">
                  <c:v>0.000462496646755576</c:v>
                </c:pt>
                <c:pt idx="498">
                  <c:v>0.000462975978457865</c:v>
                </c:pt>
                <c:pt idx="499">
                  <c:v>0.000463454830588545</c:v>
                </c:pt>
                <c:pt idx="500">
                  <c:v>0.000463933204584178</c:v>
                </c:pt>
                <c:pt idx="501">
                  <c:v>0.000464411101874167</c:v>
                </c:pt>
                <c:pt idx="502">
                  <c:v>0.000464888523880805</c:v>
                </c:pt>
                <c:pt idx="503">
                  <c:v>0.00046536547201933</c:v>
                </c:pt>
                <c:pt idx="504">
                  <c:v>0.000465841947697969</c:v>
                </c:pt>
                <c:pt idx="505">
                  <c:v>0.000466317952317986</c:v>
                </c:pt>
                <c:pt idx="506">
                  <c:v>0.000466793487273736</c:v>
                </c:pt>
                <c:pt idx="507">
                  <c:v>0.000467268553952704</c:v>
                </c:pt>
                <c:pt idx="508">
                  <c:v>0.00046774315373556</c:v>
                </c:pt>
                <c:pt idx="509">
                  <c:v>0.000468217287996203</c:v>
                </c:pt>
                <c:pt idx="510">
                  <c:v>0.000468690958101804</c:v>
                </c:pt>
                <c:pt idx="511">
                  <c:v>0.000469164165412859</c:v>
                </c:pt>
                <c:pt idx="512">
                  <c:v>0.000469636911283228</c:v>
                </c:pt>
                <c:pt idx="513">
                  <c:v>0.000470109197060183</c:v>
                </c:pt>
                <c:pt idx="514">
                  <c:v>0.000470581024084454</c:v>
                </c:pt>
                <c:pt idx="515">
                  <c:v>0.000471052393690271</c:v>
                </c:pt>
                <c:pt idx="516">
                  <c:v>0.000471523307205409</c:v>
                </c:pt>
                <c:pt idx="517">
                  <c:v>0.000471993765951234</c:v>
                </c:pt>
                <c:pt idx="518">
                  <c:v>0.00047246377124274</c:v>
                </c:pt>
                <c:pt idx="519">
                  <c:v>0.000472933324388599</c:v>
                </c:pt>
                <c:pt idx="520">
                  <c:v>0.000473402426691198</c:v>
                </c:pt>
                <c:pt idx="521">
                  <c:v>0.000473871079446687</c:v>
                </c:pt>
                <c:pt idx="522">
                  <c:v>0.000474339283945014</c:v>
                </c:pt>
                <c:pt idx="523">
                  <c:v>0.000474807041469971</c:v>
                </c:pt>
                <c:pt idx="524">
                  <c:v>0.000475274353299234</c:v>
                </c:pt>
                <c:pt idx="525">
                  <c:v>0.000475741220704403</c:v>
                </c:pt>
                <c:pt idx="526">
                  <c:v>0.000476207644951042</c:v>
                </c:pt>
                <c:pt idx="527">
                  <c:v>0.000476673627298723</c:v>
                </c:pt>
                <c:pt idx="528">
                  <c:v>0.000477139169001058</c:v>
                </c:pt>
                <c:pt idx="529">
                  <c:v>0.000477604271305748</c:v>
                </c:pt>
                <c:pt idx="530">
                  <c:v>0.000478068935454613</c:v>
                </c:pt>
                <c:pt idx="531">
                  <c:v>0.000478533162683636</c:v>
                </c:pt>
                <c:pt idx="532">
                  <c:v>0.000478996954223001</c:v>
                </c:pt>
                <c:pt idx="533">
                  <c:v>0.000479460311297128</c:v>
                </c:pt>
                <c:pt idx="534">
                  <c:v>0.000479923235124714</c:v>
                </c:pt>
                <c:pt idx="535">
                  <c:v>0.000480385726918769</c:v>
                </c:pt>
                <c:pt idx="536">
                  <c:v>0.000480847787886654</c:v>
                </c:pt>
                <c:pt idx="537">
                  <c:v>0.000481309419230114</c:v>
                </c:pt>
                <c:pt idx="538">
                  <c:v>0.000481770622145322</c:v>
                </c:pt>
                <c:pt idx="539">
                  <c:v>0.000482231397822906</c:v>
                </c:pt>
                <c:pt idx="540">
                  <c:v>0.000482691747447992</c:v>
                </c:pt>
                <c:pt idx="541">
                  <c:v>0.000483151672200238</c:v>
                </c:pt>
                <c:pt idx="542">
                  <c:v>0.000483611173253865</c:v>
                </c:pt>
                <c:pt idx="543">
                  <c:v>0.000484070251777699</c:v>
                </c:pt>
                <c:pt idx="544">
                  <c:v>0.000484528908935199</c:v>
                </c:pt>
                <c:pt idx="545">
                  <c:v>0.000484987145884496</c:v>
                </c:pt>
                <c:pt idx="546">
                  <c:v>0.000485444963778424</c:v>
                </c:pt>
                <c:pt idx="547">
                  <c:v>0.000485902363764558</c:v>
                </c:pt>
                <c:pt idx="548">
                  <c:v>0.000486359346985242</c:v>
                </c:pt>
                <c:pt idx="549">
                  <c:v>0.000486815914577626</c:v>
                </c:pt>
                <c:pt idx="550">
                  <c:v>0.0004872720676737</c:v>
                </c:pt>
                <c:pt idx="551">
                  <c:v>0.000487727807400322</c:v>
                </c:pt>
                <c:pt idx="552">
                  <c:v>0.000488183134879255</c:v>
                </c:pt>
                <c:pt idx="553">
                  <c:v>0.000488638051227198</c:v>
                </c:pt>
                <c:pt idx="554">
                  <c:v>0.000489092557555817</c:v>
                </c:pt>
                <c:pt idx="555">
                  <c:v>0.000489546654971776</c:v>
                </c:pt>
                <c:pt idx="556">
                  <c:v>0.000490000344576772</c:v>
                </c:pt>
                <c:pt idx="557">
                  <c:v>0.000490453627467563</c:v>
                </c:pt>
                <c:pt idx="558">
                  <c:v>0.000490906504735999</c:v>
                </c:pt>
                <c:pt idx="559">
                  <c:v>0.000491358977469054</c:v>
                </c:pt>
                <c:pt idx="560">
                  <c:v>0.000491811046748856</c:v>
                </c:pt>
                <c:pt idx="561">
                  <c:v>0.000492262713652718</c:v>
                </c:pt>
                <c:pt idx="562">
                  <c:v>0.000492713979253165</c:v>
                </c:pt>
                <c:pt idx="563">
                  <c:v>0.000493164844617967</c:v>
                </c:pt>
                <c:pt idx="564">
                  <c:v>0.000493615310810169</c:v>
                </c:pt>
                <c:pt idx="565">
                  <c:v>0.000494065378888114</c:v>
                </c:pt>
                <c:pt idx="566">
                  <c:v>0.000494515049905481</c:v>
                </c:pt>
                <c:pt idx="567">
                  <c:v>0.000494964324911308</c:v>
                </c:pt>
                <c:pt idx="568">
                  <c:v>0.00049541320495002</c:v>
                </c:pt>
                <c:pt idx="569">
                  <c:v>0.000495861691061461</c:v>
                </c:pt>
                <c:pt idx="570">
                  <c:v>0.00049630978428092</c:v>
                </c:pt>
                <c:pt idx="571">
                  <c:v>0.000496757485639159</c:v>
                </c:pt>
                <c:pt idx="572">
                  <c:v>0.000497204796162441</c:v>
                </c:pt>
                <c:pt idx="573">
                  <c:v>0.000497651716872556</c:v>
                </c:pt>
                <c:pt idx="574">
                  <c:v>0.000498098248786852</c:v>
                </c:pt>
                <c:pt idx="575">
                  <c:v>0.000498544392918257</c:v>
                </c:pt>
                <c:pt idx="576">
                  <c:v>0.00049899015027531</c:v>
                </c:pt>
                <c:pt idx="577">
                  <c:v>0.000499435521862185</c:v>
                </c:pt>
                <c:pt idx="578">
                  <c:v>0.000499880508678719</c:v>
                </c:pt>
                <c:pt idx="579">
                  <c:v>0.000500325111720436</c:v>
                </c:pt>
                <c:pt idx="580">
                  <c:v>0.000500769331978577</c:v>
                </c:pt>
                <c:pt idx="581">
                  <c:v>0.000501213170440122</c:v>
                </c:pt>
                <c:pt idx="582">
                  <c:v>0.000501656628087815</c:v>
                </c:pt>
                <c:pt idx="583">
                  <c:v>0.000502099705900195</c:v>
                </c:pt>
                <c:pt idx="584">
                  <c:v>0.000502542404851614</c:v>
                </c:pt>
                <c:pt idx="585">
                  <c:v>0.000502984725912267</c:v>
                </c:pt>
                <c:pt idx="586">
                  <c:v>0.000503426670048216</c:v>
                </c:pt>
                <c:pt idx="587">
                  <c:v>0.000503868238221411</c:v>
                </c:pt>
                <c:pt idx="588">
                  <c:v>0.000504309431389721</c:v>
                </c:pt>
                <c:pt idx="589">
                  <c:v>0.000504750250506952</c:v>
                </c:pt>
                <c:pt idx="590">
                  <c:v>0.000505190696522875</c:v>
                </c:pt>
                <c:pt idx="591">
                  <c:v>0.000505630770383246</c:v>
                </c:pt>
                <c:pt idx="592">
                  <c:v>0.000506070473029836</c:v>
                </c:pt>
                <c:pt idx="593">
                  <c:v>0.000506509805400446</c:v>
                </c:pt>
                <c:pt idx="594">
                  <c:v>0.00050694876842894</c:v>
                </c:pt>
                <c:pt idx="595">
                  <c:v>0.000507387363045259</c:v>
                </c:pt>
                <c:pt idx="596">
                  <c:v>0.000507825590175451</c:v>
                </c:pt>
                <c:pt idx="597">
                  <c:v>0.000508263450741688</c:v>
                </c:pt>
                <c:pt idx="598">
                  <c:v>0.000508700945662296</c:v>
                </c:pt>
                <c:pt idx="599">
                  <c:v>0.000509138075851768</c:v>
                </c:pt>
                <c:pt idx="600">
                  <c:v>0.000509574842220794</c:v>
                </c:pt>
                <c:pt idx="601">
                  <c:v>0.000510011245676281</c:v>
                </c:pt>
                <c:pt idx="602">
                  <c:v>0.000510447287121374</c:v>
                </c:pt>
                <c:pt idx="603">
                  <c:v>0.000510882967455477</c:v>
                </c:pt>
                <c:pt idx="604">
                  <c:v>0.000511318287574278</c:v>
                </c:pt>
                <c:pt idx="605">
                  <c:v>0.000511753248369766</c:v>
                </c:pt>
                <c:pt idx="606">
                  <c:v>0.000512187850730257</c:v>
                </c:pt>
                <c:pt idx="607">
                  <c:v>0.000512622095540411</c:v>
                </c:pt>
                <c:pt idx="608">
                  <c:v>0.000513055983681256</c:v>
                </c:pt>
                <c:pt idx="609">
                  <c:v>0.000513489516030208</c:v>
                </c:pt>
                <c:pt idx="610">
                  <c:v>0.000513922693461091</c:v>
                </c:pt>
                <c:pt idx="611">
                  <c:v>0.000514355516844158</c:v>
                </c:pt>
                <c:pt idx="612">
                  <c:v>0.00051478798704611</c:v>
                </c:pt>
                <c:pt idx="613">
                  <c:v>0.000515220104930121</c:v>
                </c:pt>
                <c:pt idx="614">
                  <c:v>0.000515651871355851</c:v>
                </c:pt>
                <c:pt idx="615">
                  <c:v>0.000516083287179473</c:v>
                </c:pt>
                <c:pt idx="616">
                  <c:v>0.000516514353253687</c:v>
                </c:pt>
                <c:pt idx="617">
                  <c:v>0.000516945070427743</c:v>
                </c:pt>
                <c:pt idx="618">
                  <c:v>0.00051737543954746</c:v>
                </c:pt>
                <c:pt idx="619">
                  <c:v>0.000517805461455246</c:v>
                </c:pt>
                <c:pt idx="620">
                  <c:v>0.000518235136990113</c:v>
                </c:pt>
                <c:pt idx="621">
                  <c:v>0.000518664466987703</c:v>
                </c:pt>
                <c:pt idx="622">
                  <c:v>0.000519093452280302</c:v>
                </c:pt>
                <c:pt idx="623">
                  <c:v>0.000519522093696859</c:v>
                </c:pt>
                <c:pt idx="624">
                  <c:v>0.000519950392063008</c:v>
                </c:pt>
                <c:pt idx="625">
                  <c:v>0.000520378348201083</c:v>
                </c:pt>
                <c:pt idx="626">
                  <c:v>0.000520805962930138</c:v>
                </c:pt>
                <c:pt idx="627">
                  <c:v>0.000521233237065966</c:v>
                </c:pt>
                <c:pt idx="628">
                  <c:v>0.000521660171421115</c:v>
                </c:pt>
                <c:pt idx="629">
                  <c:v>0.000522086766804909</c:v>
                </c:pt>
                <c:pt idx="630">
                  <c:v>0.000522513024023462</c:v>
                </c:pt>
                <c:pt idx="631">
                  <c:v>0.0005229389438797</c:v>
                </c:pt>
                <c:pt idx="632">
                  <c:v>0.000523364527173376</c:v>
                </c:pt>
                <c:pt idx="633">
                  <c:v>0.000523789774701087</c:v>
                </c:pt>
                <c:pt idx="634">
                  <c:v>0.000524214687256294</c:v>
                </c:pt>
                <c:pt idx="635">
                  <c:v>0.000524639265629338</c:v>
                </c:pt>
                <c:pt idx="636">
                  <c:v>0.000525063510607455</c:v>
                </c:pt>
                <c:pt idx="637">
                  <c:v>0.000525487422974798</c:v>
                </c:pt>
                <c:pt idx="638">
                  <c:v>0.000525911003512448</c:v>
                </c:pt>
                <c:pt idx="639">
                  <c:v>0.000526334252998435</c:v>
                </c:pt>
                <c:pt idx="640">
                  <c:v>0.000526757172207754</c:v>
                </c:pt>
                <c:pt idx="641">
                  <c:v>0.00052717976191238</c:v>
                </c:pt>
                <c:pt idx="642">
                  <c:v>0.000527602022881286</c:v>
                </c:pt>
                <c:pt idx="643">
                  <c:v>0.000528023955880457</c:v>
                </c:pt>
                <c:pt idx="644">
                  <c:v>0.000528445561672911</c:v>
                </c:pt>
                <c:pt idx="645">
                  <c:v>0.000528866841018709</c:v>
                </c:pt>
                <c:pt idx="646">
                  <c:v>0.000529287794674976</c:v>
                </c:pt>
                <c:pt idx="647">
                  <c:v>0.000529708423395913</c:v>
                </c:pt>
                <c:pt idx="648">
                  <c:v>0.000530128727932817</c:v>
                </c:pt>
                <c:pt idx="649">
                  <c:v>0.000530548709034093</c:v>
                </c:pt>
                <c:pt idx="650">
                  <c:v>0.00053096836744527</c:v>
                </c:pt>
                <c:pt idx="651">
                  <c:v>0.000531387703909019</c:v>
                </c:pt>
                <c:pt idx="652">
                  <c:v>0.000531806719165165</c:v>
                </c:pt>
                <c:pt idx="653">
                  <c:v>0.000532225413950705</c:v>
                </c:pt>
                <c:pt idx="654">
                  <c:v>0.000532643788999821</c:v>
                </c:pt>
                <c:pt idx="655">
                  <c:v>0.000533061845043897</c:v>
                </c:pt>
                <c:pt idx="656">
                  <c:v>0.000533479582811533</c:v>
                </c:pt>
                <c:pt idx="657">
                  <c:v>0.000533897003028559</c:v>
                </c:pt>
                <c:pt idx="658">
                  <c:v>0.000534314106418049</c:v>
                </c:pt>
                <c:pt idx="659">
                  <c:v>0.000534730893700341</c:v>
                </c:pt>
                <c:pt idx="660">
                  <c:v>0.000535147365593043</c:v>
                </c:pt>
                <c:pt idx="661">
                  <c:v>0.000535563522811055</c:v>
                </c:pt>
                <c:pt idx="662">
                  <c:v>0.00053597936606658</c:v>
                </c:pt>
                <c:pt idx="663">
                  <c:v>0.000536394896069137</c:v>
                </c:pt>
                <c:pt idx="664">
                  <c:v>0.000536810113525578</c:v>
                </c:pt>
                <c:pt idx="665">
                  <c:v>0.0005372250191401</c:v>
                </c:pt>
                <c:pt idx="666">
                  <c:v>0.00053763961361426</c:v>
                </c:pt>
                <c:pt idx="667">
                  <c:v>0.000538053897646988</c:v>
                </c:pt>
                <c:pt idx="668">
                  <c:v>0.000538467871934602</c:v>
                </c:pt>
                <c:pt idx="669">
                  <c:v>0.000538881537170819</c:v>
                </c:pt>
                <c:pt idx="670">
                  <c:v>0.000539294894046773</c:v>
                </c:pt>
                <c:pt idx="671">
                  <c:v>0.000539707943251023</c:v>
                </c:pt>
                <c:pt idx="672">
                  <c:v>0.000540120685469572</c:v>
                </c:pt>
                <c:pt idx="673">
                  <c:v>0.000540533121385876</c:v>
                </c:pt>
                <c:pt idx="674">
                  <c:v>0.000540945251680859</c:v>
                </c:pt>
                <c:pt idx="675">
                  <c:v>0.000541357077032925</c:v>
                </c:pt>
                <c:pt idx="676">
                  <c:v>0.000541768598117974</c:v>
                </c:pt>
                <c:pt idx="677">
                  <c:v>0.000542179815609411</c:v>
                </c:pt>
                <c:pt idx="678">
                  <c:v>0.000542590730178161</c:v>
                </c:pt>
                <c:pt idx="679">
                  <c:v>0.000543001342492681</c:v>
                </c:pt>
                <c:pt idx="680">
                  <c:v>0.000543411653218976</c:v>
                </c:pt>
                <c:pt idx="681">
                  <c:v>0.000543821663020606</c:v>
                </c:pt>
                <c:pt idx="682">
                  <c:v>0.0005442313725587</c:v>
                </c:pt>
                <c:pt idx="683">
                  <c:v>0.000544640782491974</c:v>
                </c:pt>
                <c:pt idx="684">
                  <c:v>0.000545049893476735</c:v>
                </c:pt>
                <c:pt idx="685">
                  <c:v>0.000545458706166899</c:v>
                </c:pt>
                <c:pt idx="686">
                  <c:v>0.000545867221214002</c:v>
                </c:pt>
                <c:pt idx="687">
                  <c:v>0.000546275439267212</c:v>
                </c:pt>
                <c:pt idx="688">
                  <c:v>0.000546683360973338</c:v>
                </c:pt>
                <c:pt idx="689">
                  <c:v>0.000547090986976847</c:v>
                </c:pt>
                <c:pt idx="690">
                  <c:v>0.000547498317919874</c:v>
                </c:pt>
                <c:pt idx="691">
                  <c:v>0.000547905354442232</c:v>
                </c:pt>
                <c:pt idx="692">
                  <c:v>0.000548312097181424</c:v>
                </c:pt>
                <c:pt idx="693">
                  <c:v>0.000548718546772658</c:v>
                </c:pt>
                <c:pt idx="694">
                  <c:v>0.000549124703848854</c:v>
                </c:pt>
                <c:pt idx="695">
                  <c:v>0.000549530569040661</c:v>
                </c:pt>
                <c:pt idx="696">
                  <c:v>0.000549936142976463</c:v>
                </c:pt>
                <c:pt idx="697">
                  <c:v>0.000550341426282391</c:v>
                </c:pt>
                <c:pt idx="698">
                  <c:v>0.000550746419582338</c:v>
                </c:pt>
                <c:pt idx="699">
                  <c:v>0.000551151123497969</c:v>
                </c:pt>
                <c:pt idx="700">
                  <c:v>0.000551555538648728</c:v>
                </c:pt>
                <c:pt idx="701">
                  <c:v>0.000551959665651855</c:v>
                </c:pt>
                <c:pt idx="702">
                  <c:v>0.000552363505122392</c:v>
                </c:pt>
                <c:pt idx="703">
                  <c:v>0.000552767057673198</c:v>
                </c:pt>
                <c:pt idx="704">
                  <c:v>0.000553170323914958</c:v>
                </c:pt>
                <c:pt idx="705">
                  <c:v>0.000553573304456191</c:v>
                </c:pt>
                <c:pt idx="706">
                  <c:v>0.000553975999903267</c:v>
                </c:pt>
                <c:pt idx="707">
                  <c:v>0.000554378410860412</c:v>
                </c:pt>
                <c:pt idx="708">
                  <c:v>0.000554780537929721</c:v>
                </c:pt>
                <c:pt idx="709">
                  <c:v>0.000555182381711169</c:v>
                </c:pt>
                <c:pt idx="710">
                  <c:v>0.00055558394280262</c:v>
                </c:pt>
                <c:pt idx="711">
                  <c:v>0.000555985221799837</c:v>
                </c:pt>
                <c:pt idx="712">
                  <c:v>0.000556386219296495</c:v>
                </c:pt>
                <c:pt idx="713">
                  <c:v>0.00055678693588419</c:v>
                </c:pt>
                <c:pt idx="714">
                  <c:v>0.000557187372152447</c:v>
                </c:pt>
                <c:pt idx="715">
                  <c:v>0.000557587528688732</c:v>
                </c:pt>
                <c:pt idx="716">
                  <c:v>0.000557987406078463</c:v>
                </c:pt>
                <c:pt idx="717">
                  <c:v>0.000558387004905019</c:v>
                </c:pt>
                <c:pt idx="718">
                  <c:v>0.000558786325749748</c:v>
                </c:pt>
                <c:pt idx="719">
                  <c:v>0.000559185369191982</c:v>
                </c:pt>
                <c:pt idx="720">
                  <c:v>0.000559584135809041</c:v>
                </c:pt>
                <c:pt idx="721">
                  <c:v>0.000559982626176245</c:v>
                </c:pt>
                <c:pt idx="722">
                  <c:v>0.000560380840866925</c:v>
                </c:pt>
                <c:pt idx="723">
                  <c:v>0.000560778780452432</c:v>
                </c:pt>
                <c:pt idx="724">
                  <c:v>0.000561176445502146</c:v>
                </c:pt>
                <c:pt idx="725">
                  <c:v>0.000561573836583484</c:v>
                </c:pt>
                <c:pt idx="726">
                  <c:v>0.000561970954261913</c:v>
                </c:pt>
                <c:pt idx="727">
                  <c:v>0.000562367799100957</c:v>
                </c:pt>
                <c:pt idx="728">
                  <c:v>0.000562764371662206</c:v>
                </c:pt>
                <c:pt idx="729">
                  <c:v>0.000563160672505327</c:v>
                </c:pt>
                <c:pt idx="730">
                  <c:v>0.000563556702188072</c:v>
                </c:pt>
                <c:pt idx="731">
                  <c:v>0.000563952461266287</c:v>
                </c:pt>
                <c:pt idx="732">
                  <c:v>0.000564347950293923</c:v>
                </c:pt>
                <c:pt idx="733">
                  <c:v>0.000564743169823042</c:v>
                </c:pt>
                <c:pt idx="734">
                  <c:v>0.000565138120403829</c:v>
                </c:pt>
                <c:pt idx="735">
                  <c:v>0.000565532802584597</c:v>
                </c:pt>
                <c:pt idx="736">
                  <c:v>0.000565927216911802</c:v>
                </c:pt>
                <c:pt idx="737">
                  <c:v>0.000566321363930045</c:v>
                </c:pt>
                <c:pt idx="738">
                  <c:v>0.000566715244182086</c:v>
                </c:pt>
                <c:pt idx="739">
                  <c:v>0.000567108858208851</c:v>
                </c:pt>
                <c:pt idx="740">
                  <c:v>0.000567502206549438</c:v>
                </c:pt>
                <c:pt idx="741">
                  <c:v>0.000567895289741131</c:v>
                </c:pt>
                <c:pt idx="742">
                  <c:v>0.000568288108319403</c:v>
                </c:pt>
                <c:pt idx="743">
                  <c:v>0.000568680662817928</c:v>
                </c:pt>
                <c:pt idx="744">
                  <c:v>0.00056907295376859</c:v>
                </c:pt>
                <c:pt idx="745">
                  <c:v>0.000569464981701489</c:v>
                </c:pt>
                <c:pt idx="746">
                  <c:v>0.000569856747144948</c:v>
                </c:pt>
                <c:pt idx="747">
                  <c:v>0.000570248250625527</c:v>
                </c:pt>
                <c:pt idx="748">
                  <c:v>0.000570639492668027</c:v>
                </c:pt>
                <c:pt idx="749">
                  <c:v>0.000571030473795498</c:v>
                </c:pt>
                <c:pt idx="750">
                  <c:v>0.000571421194529248</c:v>
                </c:pt>
                <c:pt idx="751">
                  <c:v>0.000571811655388854</c:v>
                </c:pt>
                <c:pt idx="752">
                  <c:v>0.000572201856892164</c:v>
                </c:pt>
                <c:pt idx="753">
                  <c:v>0.000572591799555311</c:v>
                </c:pt>
                <c:pt idx="754">
                  <c:v>0.000572981483892716</c:v>
                </c:pt>
                <c:pt idx="755">
                  <c:v>0.000573370910417102</c:v>
                </c:pt>
                <c:pt idx="756">
                  <c:v>0.000573760079639494</c:v>
                </c:pt>
                <c:pt idx="757">
                  <c:v>0.000574148992069234</c:v>
                </c:pt>
                <c:pt idx="758">
                  <c:v>0.000574537648213984</c:v>
                </c:pt>
                <c:pt idx="759">
                  <c:v>0.000574926048579737</c:v>
                </c:pt>
                <c:pt idx="760">
                  <c:v>0.000575314193670821</c:v>
                </c:pt>
                <c:pt idx="761">
                  <c:v>0.000575702083989911</c:v>
                </c:pt>
                <c:pt idx="762">
                  <c:v>0.000576089720038034</c:v>
                </c:pt>
                <c:pt idx="763">
                  <c:v>0.000576477102314576</c:v>
                </c:pt>
                <c:pt idx="764">
                  <c:v>0.000576864231317292</c:v>
                </c:pt>
                <c:pt idx="765">
                  <c:v>0.000577251107542309</c:v>
                </c:pt>
                <c:pt idx="766">
                  <c:v>0.000577637731484141</c:v>
                </c:pt>
                <c:pt idx="767">
                  <c:v>0.000578024103635687</c:v>
                </c:pt>
                <c:pt idx="768">
                  <c:v>0.000578410224488246</c:v>
                </c:pt>
                <c:pt idx="769">
                  <c:v>0.000578796094531521</c:v>
                </c:pt>
                <c:pt idx="770">
                  <c:v>0.000579181714253626</c:v>
                </c:pt>
                <c:pt idx="771">
                  <c:v>0.000579567084141093</c:v>
                </c:pt>
                <c:pt idx="772">
                  <c:v>0.000579952204678882</c:v>
                </c:pt>
                <c:pt idx="773">
                  <c:v>0.000580337076350385</c:v>
                </c:pt>
                <c:pt idx="774">
                  <c:v>0.000580721699637434</c:v>
                </c:pt>
                <c:pt idx="775">
                  <c:v>0.000581106075020308</c:v>
                </c:pt>
                <c:pt idx="776">
                  <c:v>0.000581490202977741</c:v>
                </c:pt>
                <c:pt idx="777">
                  <c:v>0.000581874083986928</c:v>
                </c:pt>
                <c:pt idx="778">
                  <c:v>0.000582257718523531</c:v>
                </c:pt>
                <c:pt idx="779">
                  <c:v>0.000582641107061689</c:v>
                </c:pt>
                <c:pt idx="780">
                  <c:v>0.00058302425007402</c:v>
                </c:pt>
                <c:pt idx="781">
                  <c:v>0.000583407148031633</c:v>
                </c:pt>
                <c:pt idx="782">
                  <c:v>0.000583789801404132</c:v>
                </c:pt>
                <c:pt idx="783">
                  <c:v>0.000584172210659623</c:v>
                </c:pt>
                <c:pt idx="784">
                  <c:v>0.000584554376264718</c:v>
                </c:pt>
                <c:pt idx="785">
                  <c:v>0.000584936298684549</c:v>
                </c:pt>
                <c:pt idx="786">
                  <c:v>0.000585317978382766</c:v>
                </c:pt>
                <c:pt idx="787">
                  <c:v>0.000585699415821551</c:v>
                </c:pt>
                <c:pt idx="788">
                  <c:v>0.000586080611461617</c:v>
                </c:pt>
                <c:pt idx="789">
                  <c:v>0.000586461565762224</c:v>
                </c:pt>
                <c:pt idx="790">
                  <c:v>0.000586842279181174</c:v>
                </c:pt>
                <c:pt idx="791">
                  <c:v>0.000587222752174827</c:v>
                </c:pt>
                <c:pt idx="792">
                  <c:v>0.000587602985198105</c:v>
                </c:pt>
                <c:pt idx="793">
                  <c:v>0.000587982978704493</c:v>
                </c:pt>
                <c:pt idx="794">
                  <c:v>0.000588362733146054</c:v>
                </c:pt>
                <c:pt idx="795">
                  <c:v>0.000588742248973428</c:v>
                </c:pt>
                <c:pt idx="796">
                  <c:v>0.000589121526635841</c:v>
                </c:pt>
                <c:pt idx="797">
                  <c:v>0.000589500566581112</c:v>
                </c:pt>
                <c:pt idx="798">
                  <c:v>0.000589879369255658</c:v>
                </c:pt>
                <c:pt idx="799">
                  <c:v>0.000590257935104502</c:v>
                </c:pt>
                <c:pt idx="800">
                  <c:v>0.000590636264571275</c:v>
                </c:pt>
                <c:pt idx="801">
                  <c:v>0.000591014358098227</c:v>
                </c:pt>
                <c:pt idx="802">
                  <c:v>0.00059139221612623</c:v>
                </c:pt>
                <c:pt idx="803">
                  <c:v>0.000591769839094783</c:v>
                </c:pt>
                <c:pt idx="804">
                  <c:v>0.000592147227442022</c:v>
                </c:pt>
                <c:pt idx="805">
                  <c:v>0.000592524381604723</c:v>
                </c:pt>
                <c:pt idx="806">
                  <c:v>0.000592901302018308</c:v>
                </c:pt>
                <c:pt idx="807">
                  <c:v>0.00059327798911685</c:v>
                </c:pt>
                <c:pt idx="808">
                  <c:v>0.000593654443333085</c:v>
                </c:pt>
                <c:pt idx="809">
                  <c:v>0.000594030665098407</c:v>
                </c:pt>
                <c:pt idx="810">
                  <c:v>0.000594406654842883</c:v>
                </c:pt>
                <c:pt idx="811">
                  <c:v>0.000594782412995256</c:v>
                </c:pt>
                <c:pt idx="812">
                  <c:v>0.000595157939982949</c:v>
                </c:pt>
                <c:pt idx="813">
                  <c:v>0.000595533236232071</c:v>
                </c:pt>
                <c:pt idx="814">
                  <c:v>0.000595908302167426</c:v>
                </c:pt>
                <c:pt idx="815">
                  <c:v>0.000596283138212513</c:v>
                </c:pt>
                <c:pt idx="816">
                  <c:v>0.000596657744789538</c:v>
                </c:pt>
                <c:pt idx="817">
                  <c:v>0.000597032122319414</c:v>
                </c:pt>
                <c:pt idx="818">
                  <c:v>0.00059740627122177</c:v>
                </c:pt>
                <c:pt idx="819">
                  <c:v>0.000597780191914954</c:v>
                </c:pt>
                <c:pt idx="820">
                  <c:v>0.00059815388481604</c:v>
                </c:pt>
                <c:pt idx="821">
                  <c:v>0.000598527350340835</c:v>
                </c:pt>
                <c:pt idx="822">
                  <c:v>0.000598900588903879</c:v>
                </c:pt>
                <c:pt idx="823">
                  <c:v>0.000599273600918458</c:v>
                </c:pt>
                <c:pt idx="824">
                  <c:v>0.000599646386796603</c:v>
                </c:pt>
                <c:pt idx="825">
                  <c:v>0.000600018946949096</c:v>
                </c:pt>
                <c:pt idx="826">
                  <c:v>0.00060039128178548</c:v>
                </c:pt>
                <c:pt idx="827">
                  <c:v>0.00060076339171406</c:v>
                </c:pt>
                <c:pt idx="828">
                  <c:v>0.000601135277141909</c:v>
                </c:pt>
                <c:pt idx="829">
                  <c:v>0.000601506938474872</c:v>
                </c:pt>
                <c:pt idx="830">
                  <c:v>0.000601878376117575</c:v>
                </c:pt>
                <c:pt idx="831">
                  <c:v>0.000602249590473428</c:v>
                </c:pt>
                <c:pt idx="832">
                  <c:v>0.000602620581944628</c:v>
                </c:pt>
                <c:pt idx="833">
                  <c:v>0.000602991350932167</c:v>
                </c:pt>
                <c:pt idx="834">
                  <c:v>0.000603361897835836</c:v>
                </c:pt>
                <c:pt idx="835">
                  <c:v>0.00060373222305423</c:v>
                </c:pt>
                <c:pt idx="836">
                  <c:v>0.000604102326984754</c:v>
                </c:pt>
                <c:pt idx="837">
                  <c:v>0.000604472210023625</c:v>
                </c:pt>
                <c:pt idx="838">
                  <c:v>0.000604841872565882</c:v>
                </c:pt>
                <c:pt idx="839">
                  <c:v>0.000605211315005384</c:v>
                </c:pt>
                <c:pt idx="840">
                  <c:v>0.000605580537734823</c:v>
                </c:pt>
                <c:pt idx="841">
                  <c:v>0.000605949541145722</c:v>
                </c:pt>
                <c:pt idx="842">
                  <c:v>0.000606318325628443</c:v>
                </c:pt>
                <c:pt idx="843">
                  <c:v>0.000606686891572192</c:v>
                </c:pt>
                <c:pt idx="844">
                  <c:v>0.000607055239365024</c:v>
                </c:pt>
                <c:pt idx="845">
                  <c:v>0.000607423369393844</c:v>
                </c:pt>
                <c:pt idx="846">
                  <c:v>0.000607791282044417</c:v>
                </c:pt>
                <c:pt idx="847">
                  <c:v>0.00060815897770137</c:v>
                </c:pt>
                <c:pt idx="848">
                  <c:v>0.000608526456748197</c:v>
                </c:pt>
                <c:pt idx="849">
                  <c:v>0.000608893719567264</c:v>
                </c:pt>
                <c:pt idx="850">
                  <c:v>0.000609260766539813</c:v>
                </c:pt>
                <c:pt idx="851">
                  <c:v>0.000609627598045967</c:v>
                </c:pt>
                <c:pt idx="852">
                  <c:v>0.000609994214464734</c:v>
                </c:pt>
                <c:pt idx="853">
                  <c:v>0.000610360616174013</c:v>
                </c:pt>
                <c:pt idx="854">
                  <c:v>0.000610726803550598</c:v>
                </c:pt>
                <c:pt idx="855">
                  <c:v>0.000611092776970182</c:v>
                </c:pt>
                <c:pt idx="856">
                  <c:v>0.000611458536807361</c:v>
                </c:pt>
                <c:pt idx="857">
                  <c:v>0.00061182408343564</c:v>
                </c:pt>
                <c:pt idx="858">
                  <c:v>0.000612189417227436</c:v>
                </c:pt>
                <c:pt idx="859">
                  <c:v>0.000612554538554083</c:v>
                </c:pt>
                <c:pt idx="860">
                  <c:v>0.000612919447785838</c:v>
                </c:pt>
                <c:pt idx="861">
                  <c:v>0.000613284145291883</c:v>
                </c:pt>
                <c:pt idx="862">
                  <c:v>0.000613648631440328</c:v>
                </c:pt>
                <c:pt idx="863">
                  <c:v>0.000614012906598222</c:v>
                </c:pt>
                <c:pt idx="864">
                  <c:v>0.000614376971131548</c:v>
                </c:pt>
                <c:pt idx="865">
                  <c:v>0.000614740825405236</c:v>
                </c:pt>
                <c:pt idx="866">
                  <c:v>0.000615104469783162</c:v>
                </c:pt>
                <c:pt idx="867">
                  <c:v>0.000615467904628153</c:v>
                </c:pt>
                <c:pt idx="868">
                  <c:v>0.000615831130301993</c:v>
                </c:pt>
                <c:pt idx="869">
                  <c:v>0.000616194147165426</c:v>
                </c:pt>
                <c:pt idx="870">
                  <c:v>0.000616556955578159</c:v>
                </c:pt>
                <c:pt idx="871">
                  <c:v>0.000616919555898868</c:v>
                </c:pt>
                <c:pt idx="872">
                  <c:v>0.000617281948485204</c:v>
                </c:pt>
                <c:pt idx="873">
                  <c:v>0.00061764413369379</c:v>
                </c:pt>
                <c:pt idx="874">
                  <c:v>0.000618006111880234</c:v>
                </c:pt>
                <c:pt idx="875">
                  <c:v>0.000618367883399127</c:v>
                </c:pt>
                <c:pt idx="876">
                  <c:v>0.000618729448604049</c:v>
                </c:pt>
                <c:pt idx="877">
                  <c:v>0.000619090807847573</c:v>
                </c:pt>
                <c:pt idx="878">
                  <c:v>0.000619451961481268</c:v>
                </c:pt>
                <c:pt idx="879">
                  <c:v>0.000619812909855707</c:v>
                </c:pt>
                <c:pt idx="880">
                  <c:v>0.000620173653320464</c:v>
                </c:pt>
                <c:pt idx="881">
                  <c:v>0.000620534192224125</c:v>
                </c:pt>
                <c:pt idx="882">
                  <c:v>0.000620894526914287</c:v>
                </c:pt>
                <c:pt idx="883">
                  <c:v>0.000621254657737563</c:v>
                </c:pt>
                <c:pt idx="884">
                  <c:v>0.00062161458503959</c:v>
                </c:pt>
                <c:pt idx="885">
                  <c:v>0.000621974309165026</c:v>
                </c:pt>
                <c:pt idx="886">
                  <c:v>0.000622333830457559</c:v>
                </c:pt>
                <c:pt idx="887">
                  <c:v>0.000622693149259907</c:v>
                </c:pt>
                <c:pt idx="888">
                  <c:v>0.000623052265913828</c:v>
                </c:pt>
                <c:pt idx="889">
                  <c:v>0.000623411180760117</c:v>
                </c:pt>
                <c:pt idx="890">
                  <c:v>0.000623769894138611</c:v>
                </c:pt>
                <c:pt idx="891">
                  <c:v>0.000624128406388198</c:v>
                </c:pt>
                <c:pt idx="892">
                  <c:v>0.000624486717846815</c:v>
                </c:pt>
                <c:pt idx="893">
                  <c:v>0.000624844828851453</c:v>
                </c:pt>
                <c:pt idx="894">
                  <c:v>0.000625202739738162</c:v>
                </c:pt>
                <c:pt idx="895">
                  <c:v>0.000625560450842056</c:v>
                </c:pt>
                <c:pt idx="896">
                  <c:v>0.000625917962497312</c:v>
                </c:pt>
                <c:pt idx="897">
                  <c:v>0.000626275275037178</c:v>
                </c:pt>
                <c:pt idx="898">
                  <c:v>0.000626632388793975</c:v>
                </c:pt>
                <c:pt idx="899">
                  <c:v>0.000626989304099099</c:v>
                </c:pt>
                <c:pt idx="900">
                  <c:v>0.000627346021283028</c:v>
                </c:pt>
                <c:pt idx="901">
                  <c:v>0.000627702540675324</c:v>
                </c:pt>
                <c:pt idx="902">
                  <c:v>0.000628058862604634</c:v>
                </c:pt>
                <c:pt idx="903">
                  <c:v>0.000628414987398699</c:v>
                </c:pt>
                <c:pt idx="904">
                  <c:v>0.000628770915384352</c:v>
                </c:pt>
                <c:pt idx="905">
                  <c:v>0.000629126646887524</c:v>
                </c:pt>
                <c:pt idx="906">
                  <c:v>0.00062948218223325</c:v>
                </c:pt>
                <c:pt idx="907">
                  <c:v>0.000629837521745667</c:v>
                </c:pt>
                <c:pt idx="908">
                  <c:v>0.00063019266574802</c:v>
                </c:pt>
                <c:pt idx="909">
                  <c:v>0.000630547614562669</c:v>
                </c:pt>
                <c:pt idx="910">
                  <c:v>0.000630902368511086</c:v>
                </c:pt>
                <c:pt idx="911">
                  <c:v>0.000631256927913862</c:v>
                </c:pt>
                <c:pt idx="912">
                  <c:v>0.000631611293090712</c:v>
                </c:pt>
                <c:pt idx="913">
                  <c:v>0.000631965464360473</c:v>
                </c:pt>
                <c:pt idx="914">
                  <c:v>0.000632319442041114</c:v>
                </c:pt>
                <c:pt idx="915">
                  <c:v>0.000632673226449734</c:v>
                </c:pt>
                <c:pt idx="916">
                  <c:v>0.000633026817902567</c:v>
                </c:pt>
                <c:pt idx="917">
                  <c:v>0.000633380216714987</c:v>
                </c:pt>
                <c:pt idx="918">
                  <c:v>0.000633733423201507</c:v>
                </c:pt>
                <c:pt idx="919">
                  <c:v>0.00063408643767579</c:v>
                </c:pt>
                <c:pt idx="920">
                  <c:v>0.000634439260450642</c:v>
                </c:pt>
                <c:pt idx="921">
                  <c:v>0.000634791891838025</c:v>
                </c:pt>
                <c:pt idx="922">
                  <c:v>0.000635144332149052</c:v>
                </c:pt>
                <c:pt idx="923">
                  <c:v>0.000635496581693997</c:v>
                </c:pt>
                <c:pt idx="924">
                  <c:v>0.000635848640782295</c:v>
                </c:pt>
                <c:pt idx="925">
                  <c:v>0.000636200509722542</c:v>
                </c:pt>
                <c:pt idx="926">
                  <c:v>0.000636552188822506</c:v>
                </c:pt>
                <c:pt idx="927">
                  <c:v>0.000636903678389122</c:v>
                </c:pt>
                <c:pt idx="928">
                  <c:v>0.000637254978728502</c:v>
                </c:pt>
                <c:pt idx="929">
                  <c:v>0.000637606090145933</c:v>
                </c:pt>
                <c:pt idx="930">
                  <c:v>0.000637957012945882</c:v>
                </c:pt>
                <c:pt idx="931">
                  <c:v>0.000638307747431999</c:v>
                </c:pt>
                <c:pt idx="932">
                  <c:v>0.000638658293907121</c:v>
                </c:pt>
                <c:pt idx="933">
                  <c:v>0.000639008652673273</c:v>
                </c:pt>
                <c:pt idx="934">
                  <c:v>0.000639358824031675</c:v>
                </c:pt>
                <c:pt idx="935">
                  <c:v>0.000639708808282738</c:v>
                </c:pt>
                <c:pt idx="936">
                  <c:v>0.000640058605726074</c:v>
                </c:pt>
                <c:pt idx="937">
                  <c:v>0.000640408216660496</c:v>
                </c:pt>
                <c:pt idx="938">
                  <c:v>0.000640757641384022</c:v>
                </c:pt>
                <c:pt idx="939">
                  <c:v>0.000641106880193874</c:v>
                </c:pt>
                <c:pt idx="940">
                  <c:v>0.000641455933386488</c:v>
                </c:pt>
                <c:pt idx="941">
                  <c:v>0.00064180480125751</c:v>
                </c:pt>
                <c:pt idx="942">
                  <c:v>0.000642153484101804</c:v>
                </c:pt>
                <c:pt idx="943">
                  <c:v>0.000642501982213453</c:v>
                </c:pt>
                <c:pt idx="944">
                  <c:v>0.00064285029588576</c:v>
                </c:pt>
                <c:pt idx="945">
                  <c:v>0.000643198425411254</c:v>
                </c:pt>
                <c:pt idx="946">
                  <c:v>0.000643546371081692</c:v>
                </c:pt>
                <c:pt idx="947">
                  <c:v>0.000643894133188059</c:v>
                </c:pt>
                <c:pt idx="948">
                  <c:v>0.000644241712020577</c:v>
                </c:pt>
                <c:pt idx="949">
                  <c:v>0.0006445891078687</c:v>
                </c:pt>
                <c:pt idx="950">
                  <c:v>0.000644936321021124</c:v>
                </c:pt>
                <c:pt idx="951">
                  <c:v>0.000645283351765786</c:v>
                </c:pt>
                <c:pt idx="952">
                  <c:v>0.000645630200389865</c:v>
                </c:pt>
                <c:pt idx="953">
                  <c:v>0.000645976867179791</c:v>
                </c:pt>
                <c:pt idx="954">
                  <c:v>0.000646323352421242</c:v>
                </c:pt>
                <c:pt idx="955">
                  <c:v>0.000646669656399148</c:v>
                </c:pt>
                <c:pt idx="956">
                  <c:v>0.000647015779397696</c:v>
                </c:pt>
                <c:pt idx="957">
                  <c:v>0.000647361721700331</c:v>
                </c:pt>
                <c:pt idx="958">
                  <c:v>0.000647707483589758</c:v>
                </c:pt>
                <c:pt idx="959">
                  <c:v>0.000648053065347946</c:v>
                </c:pt>
                <c:pt idx="960">
                  <c:v>0.000648398467256131</c:v>
                </c:pt>
                <c:pt idx="961">
                  <c:v>0.000648743689594816</c:v>
                </c:pt>
                <c:pt idx="962">
                  <c:v>0.000649088732643779</c:v>
                </c:pt>
                <c:pt idx="963">
                  <c:v>0.000649433596682068</c:v>
                </c:pt>
                <c:pt idx="964">
                  <c:v>0.000649778281988011</c:v>
                </c:pt>
                <c:pt idx="965">
                  <c:v>0.000650122788839216</c:v>
                </c:pt>
                <c:pt idx="966">
                  <c:v>0.000650467117512569</c:v>
                </c:pt>
                <c:pt idx="967">
                  <c:v>0.000650811268284245</c:v>
                </c:pt>
                <c:pt idx="968">
                  <c:v>0.000651155241429705</c:v>
                </c:pt>
                <c:pt idx="969">
                  <c:v>0.000651499037223698</c:v>
                </c:pt>
                <c:pt idx="970">
                  <c:v>0.000651842655940269</c:v>
                </c:pt>
                <c:pt idx="971">
                  <c:v>0.000652186097852755</c:v>
                </c:pt>
                <c:pt idx="972">
                  <c:v>0.00065252936323379</c:v>
                </c:pt>
                <c:pt idx="973">
                  <c:v>0.000652872452355312</c:v>
                </c:pt>
                <c:pt idx="974">
                  <c:v>0.000653215365488558</c:v>
                </c:pt>
                <c:pt idx="975">
                  <c:v>0.000653558102904071</c:v>
                </c:pt>
                <c:pt idx="976">
                  <c:v>0.000653900664871702</c:v>
                </c:pt>
                <c:pt idx="977">
                  <c:v>0.000654243051660611</c:v>
                </c:pt>
                <c:pt idx="978">
                  <c:v>0.000654585263539272</c:v>
                </c:pt>
                <c:pt idx="979">
                  <c:v>0.000654927300775472</c:v>
                </c:pt>
                <c:pt idx="980">
                  <c:v>0.000655269163636318</c:v>
                </c:pt>
                <c:pt idx="981">
                  <c:v>0.000655610852388234</c:v>
                </c:pt>
                <c:pt idx="982">
                  <c:v>0.000655952367296968</c:v>
                </c:pt>
                <c:pt idx="983">
                  <c:v>0.000656293708627593</c:v>
                </c:pt>
                <c:pt idx="984">
                  <c:v>0.000656634876644507</c:v>
                </c:pt>
                <c:pt idx="985">
                  <c:v>0.000656975871611439</c:v>
                </c:pt>
                <c:pt idx="986">
                  <c:v>0.000657316693791451</c:v>
                </c:pt>
                <c:pt idx="987">
                  <c:v>0.000657657343446936</c:v>
                </c:pt>
                <c:pt idx="988">
                  <c:v>0.000657997820839625</c:v>
                </c:pt>
                <c:pt idx="989">
                  <c:v>0.000658338126230591</c:v>
                </c:pt>
                <c:pt idx="990">
                  <c:v>0.000658678259880242</c:v>
                </c:pt>
                <c:pt idx="991">
                  <c:v>0.000659018222048335</c:v>
                </c:pt>
                <c:pt idx="992">
                  <c:v>0.000659358012993971</c:v>
                </c:pt>
                <c:pt idx="993">
                  <c:v>0.000659697632975597</c:v>
                </c:pt>
                <c:pt idx="994">
                  <c:v>0.000660037082251015</c:v>
                </c:pt>
                <c:pt idx="995">
                  <c:v>0.000660376361077376</c:v>
                </c:pt>
                <c:pt idx="996">
                  <c:v>0.000660715469711187</c:v>
                </c:pt>
                <c:pt idx="997">
                  <c:v>0.000661054408408313</c:v>
                </c:pt>
                <c:pt idx="998">
                  <c:v>0.000661393177423978</c:v>
                </c:pt>
                <c:pt idx="999">
                  <c:v>0.000661731777012768</c:v>
                </c:pt>
              </c:numCache>
            </c:numRef>
          </c:yVal>
          <c:smooth val="1"/>
        </c:ser>
        <c:axId val="95960865"/>
        <c:axId val="31432504"/>
      </c:scatterChart>
      <c:valAx>
        <c:axId val="9596086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下距離 L　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32504"/>
        <c:crossesAt val="0"/>
        <c:crossBetween val="midCat"/>
        <c:majorUnit val="2"/>
        <c:minorUnit val="1"/>
      </c:valAx>
      <c:valAx>
        <c:axId val="31432504"/>
        <c:scaling>
          <c:orientation val="minMax"/>
          <c:max val="0.00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吸収速度　 [mol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0865"/>
        <c:crossesAt val="0"/>
        <c:crossBetween val="midCat"/>
        <c:majorUnit val="0.0002"/>
        <c:minorUnit val="5E-005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</xdr:colOff>
      <xdr:row>15</xdr:row>
      <xdr:rowOff>104760</xdr:rowOff>
    </xdr:from>
    <xdr:to>
      <xdr:col>6</xdr:col>
      <xdr:colOff>260280</xdr:colOff>
      <xdr:row>34</xdr:row>
      <xdr:rowOff>47880</xdr:rowOff>
    </xdr:to>
    <xdr:graphicFrame>
      <xdr:nvGraphicFramePr>
        <xdr:cNvPr id="0" name="Chart 1"/>
        <xdr:cNvGraphicFramePr/>
      </xdr:nvGraphicFramePr>
      <xdr:xfrm>
        <a:off x="66960" y="2409840"/>
        <a:ext cx="38469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8720</xdr:colOff>
      <xdr:row>15</xdr:row>
      <xdr:rowOff>0</xdr:rowOff>
    </xdr:from>
    <xdr:to>
      <xdr:col>13</xdr:col>
      <xdr:colOff>360</xdr:colOff>
      <xdr:row>34</xdr:row>
      <xdr:rowOff>95400</xdr:rowOff>
    </xdr:to>
    <xdr:graphicFrame>
      <xdr:nvGraphicFramePr>
        <xdr:cNvPr id="1" name="Chart 9"/>
        <xdr:cNvGraphicFramePr/>
      </xdr:nvGraphicFramePr>
      <xdr:xfrm>
        <a:off x="3942360" y="2305080"/>
        <a:ext cx="3682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484848484848</cdr:x>
      <cdr:y>0.393308460705259</cdr:y>
    </cdr:from>
    <cdr:to>
      <cdr:x>0.390224828934506</cdr:x>
      <cdr:y>0.464195450716091</cdr:y>
    </cdr:to>
    <cdr:sp>
      <cdr:nvSpPr>
        <cdr:cNvPr id="2" name="Text 1"/>
        <cdr:cNvSpPr/>
      </cdr:nvSpPr>
      <cdr:spPr>
        <a:xfrm>
          <a:off x="915120" y="1176480"/>
          <a:ext cx="522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計算値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6959921798632</cdr:x>
      <cdr:y>0.183295222048381</cdr:y>
    </cdr:from>
    <cdr:to>
      <cdr:x>0.708797653958944</cdr:x>
      <cdr:y>0.254182212059213</cdr:y>
    </cdr:to>
    <cdr:sp>
      <cdr:nvSpPr>
        <cdr:cNvPr id="3" name="Text 2"/>
        <cdr:cNvSpPr/>
      </cdr:nvSpPr>
      <cdr:spPr>
        <a:xfrm>
          <a:off x="2088000" y="548280"/>
          <a:ext cx="522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浸透説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8797653958944</cdr:x>
      <cdr:y>0.23576844385606</cdr:y>
    </cdr:from>
    <cdr:to>
      <cdr:x>0.908797653958944</cdr:x>
      <cdr:y>0.324467444939223</cdr:y>
    </cdr:to>
    <cdr:sp>
      <cdr:nvSpPr>
        <cdr:cNvPr id="4" name="Line 3"/>
        <cdr:cNvSpPr/>
      </cdr:nvSpPr>
      <cdr:spPr>
        <a:xfrm>
          <a:off x="2610360" y="705240"/>
          <a:ext cx="736560" cy="26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001955034213</cdr:x>
      <cdr:y>0.465760019256228</cdr:y>
    </cdr:from>
    <cdr:to>
      <cdr:x>0.371456500488759</cdr:x>
      <cdr:y>0.560476591647611</cdr:y>
    </cdr:to>
    <cdr:sp>
      <cdr:nvSpPr>
        <cdr:cNvPr id="5" name="Line 4"/>
        <cdr:cNvSpPr/>
      </cdr:nvSpPr>
      <cdr:spPr>
        <a:xfrm>
          <a:off x="1200600" y="1393200"/>
          <a:ext cx="167400" cy="283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83203125" defaultRowHeight="12" zeroHeight="false" outlineLevelRow="0" outlineLevelCol="0"/>
  <cols>
    <col collapsed="false" customWidth="true" hidden="false" outlineLevel="0" max="1" min="1" style="1" width="8.19"/>
    <col collapsed="false" customWidth="true" hidden="false" outlineLevel="0" max="10" min="2" style="2" width="8.73"/>
    <col collapsed="false" customWidth="true" hidden="false" outlineLevel="0" max="11" min="11" style="2" width="9.14"/>
    <col collapsed="false" customWidth="true" hidden="false" outlineLevel="0" max="12" min="12" style="2" width="8.73"/>
    <col collapsed="false" customWidth="true" hidden="false" outlineLevel="0" max="13" min="13" style="2" width="3.54"/>
    <col collapsed="false" customWidth="true" hidden="false" outlineLevel="0" max="14" min="14" style="2" width="4.91"/>
    <col collapsed="false" customWidth="true" hidden="false" outlineLevel="0" max="15" min="15" style="2" width="10.37"/>
    <col collapsed="false" customWidth="true" hidden="false" outlineLevel="0" max="16" min="16" style="2" width="5.86"/>
    <col collapsed="false" customWidth="false" hidden="false" outlineLevel="0" max="17" min="17" style="2" width="9.83"/>
    <col collapsed="false" customWidth="true" hidden="false" outlineLevel="0" max="18" min="18" style="2" width="4.22"/>
    <col collapsed="false" customWidth="false" hidden="false" outlineLevel="0" max="257" min="19" style="2" width="9.83"/>
  </cols>
  <sheetData>
    <row r="1" customFormat="false" ht="13.5" hidden="false" customHeight="false" outlineLevel="0" collapsed="false">
      <c r="A1" s="3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N1" s="4" t="s">
        <v>1</v>
      </c>
      <c r="O1" s="5" t="n">
        <v>2E-009</v>
      </c>
      <c r="P1" s="2" t="s">
        <v>2</v>
      </c>
    </row>
    <row r="2" customFormat="false" ht="12" hidden="false" customHeight="false" outlineLevel="0" collapsed="false">
      <c r="A2" s="3" t="s">
        <v>3</v>
      </c>
      <c r="B2" s="6" t="n">
        <v>0</v>
      </c>
      <c r="C2" s="6" t="n">
        <f aca="false">B2+$O$3</f>
        <v>4.5E-005</v>
      </c>
      <c r="D2" s="6" t="n">
        <f aca="false">C2+$O$3</f>
        <v>9E-005</v>
      </c>
      <c r="E2" s="6" t="n">
        <f aca="false">D2+$O$3</f>
        <v>0.000135</v>
      </c>
      <c r="F2" s="6" t="n">
        <f aca="false">E2+$O$3</f>
        <v>0.00018</v>
      </c>
      <c r="G2" s="6" t="n">
        <f aca="false">F2+$O$3</f>
        <v>0.000225</v>
      </c>
      <c r="H2" s="6" t="n">
        <f aca="false">G2+$O$3</f>
        <v>0.00027</v>
      </c>
      <c r="I2" s="6" t="n">
        <f aca="false">H2+$O$3</f>
        <v>0.000315</v>
      </c>
      <c r="J2" s="6" t="n">
        <f aca="false">I2+$O$3</f>
        <v>0.00036</v>
      </c>
      <c r="K2" s="6" t="n">
        <f aca="false">J2+$O$3</f>
        <v>0.000405</v>
      </c>
      <c r="L2" s="6" t="n">
        <f aca="false">K2+$O$3</f>
        <v>0.00045</v>
      </c>
      <c r="M2" s="7"/>
      <c r="N2" s="4" t="s">
        <v>4</v>
      </c>
      <c r="O2" s="5" t="n">
        <v>0.02</v>
      </c>
      <c r="P2" s="2" t="s">
        <v>5</v>
      </c>
    </row>
    <row r="3" customFormat="false" ht="12" hidden="false" customHeight="false" outlineLevel="0" collapsed="false">
      <c r="A3" s="3" t="s">
        <v>6</v>
      </c>
      <c r="B3" s="2" t="n">
        <f aca="false">2*$O$5*((B2/$L$2)-(1/2)*(B2/$L$2)^2)</f>
        <v>0</v>
      </c>
      <c r="C3" s="2" t="n">
        <f aca="false">2*$O$5*((C2/$L$2)-(1/2)*(C2/$L$2)^2)</f>
        <v>0.19</v>
      </c>
      <c r="D3" s="2" t="n">
        <f aca="false">2*$O$5*((D2/$L$2)-(1/2)*(D2/$L$2)^2)</f>
        <v>0.36</v>
      </c>
      <c r="E3" s="2" t="n">
        <f aca="false">2*$O$5*((E2/$L$2)-(1/2)*(E2/$L$2)^2)</f>
        <v>0.51</v>
      </c>
      <c r="F3" s="2" t="n">
        <f aca="false">2*$O$5*((F2/$L$2)-(1/2)*(F2/$L$2)^2)</f>
        <v>0.64</v>
      </c>
      <c r="G3" s="2" t="n">
        <f aca="false">2*$O$5*((G2/$L$2)-(1/2)*(G2/$L$2)^2)</f>
        <v>0.75</v>
      </c>
      <c r="H3" s="2" t="n">
        <f aca="false">2*$O$5*((H2/$L$2)-(1/2)*(H2/$L$2)^2)</f>
        <v>0.84</v>
      </c>
      <c r="I3" s="2" t="n">
        <f aca="false">2*$O$5*((I2/$L$2)-(1/2)*(I2/$L$2)^2)</f>
        <v>0.91</v>
      </c>
      <c r="J3" s="2" t="n">
        <f aca="false">2*$O$5*((J2/$L$2)-(1/2)*(J2/$L$2)^2)</f>
        <v>0.96</v>
      </c>
      <c r="K3" s="2" t="n">
        <f aca="false">2*$O$5*((K2/$L$2)-(1/2)*(K2/$L$2)^2)</f>
        <v>0.99</v>
      </c>
      <c r="L3" s="2" t="n">
        <f aca="false">2*$O$5*((L2/$L$2)-(1/2)*(L2/$L$2)^2)</f>
        <v>1</v>
      </c>
      <c r="N3" s="4" t="s">
        <v>7</v>
      </c>
      <c r="O3" s="2" t="n">
        <f aca="false">0.00045/10</f>
        <v>4.5E-005</v>
      </c>
      <c r="P3" s="2" t="s">
        <v>5</v>
      </c>
      <c r="S3" s="8" t="s">
        <v>8</v>
      </c>
    </row>
    <row r="4" customFormat="false" ht="12" hidden="false" customHeight="false" outlineLevel="0" collapsed="false">
      <c r="A4" s="3" t="s">
        <v>9</v>
      </c>
      <c r="C4" s="1" t="n">
        <f aca="false">$O$1*$O$2/C3/$O$3^2</f>
        <v>0.103963612735543</v>
      </c>
      <c r="D4" s="1" t="n">
        <f aca="false">$O$1*$O$2/D3/$O$3^2</f>
        <v>0.0548696844993142</v>
      </c>
      <c r="E4" s="1" t="n">
        <f aca="false">$O$1*$O$2/E3/$O$3^2</f>
        <v>0.0387315419995159</v>
      </c>
      <c r="F4" s="1" t="n">
        <f aca="false">$O$1*$O$2/F3/$O$3^2</f>
        <v>0.0308641975308642</v>
      </c>
      <c r="G4" s="1" t="n">
        <f aca="false">$O$1*$O$2/G3/$O$3^2</f>
        <v>0.0263374485596708</v>
      </c>
      <c r="H4" s="1" t="n">
        <f aca="false">$O$1*$O$2/H3/$O$3^2</f>
        <v>0.0235155790711346</v>
      </c>
      <c r="I4" s="1" t="n">
        <f aca="false">$O$1*$O$2/I3/$O$3^2</f>
        <v>0.0217066883733551</v>
      </c>
      <c r="J4" s="1" t="n">
        <f aca="false">$O$1*$O$2/J3/$O$3^2</f>
        <v>0.0205761316872428</v>
      </c>
      <c r="K4" s="1" t="n">
        <f aca="false">$O$1*$O$2/K3/$O$3^2</f>
        <v>0.0199526125452051</v>
      </c>
      <c r="N4" s="4"/>
      <c r="O4" s="7"/>
      <c r="Q4" s="8" t="s">
        <v>10</v>
      </c>
      <c r="S4" s="2" t="s">
        <v>11</v>
      </c>
    </row>
    <row r="5" customFormat="false" ht="12" hidden="false" customHeight="false" outlineLevel="0" collapsed="false">
      <c r="A5" s="1" t="s">
        <v>12</v>
      </c>
      <c r="B5" s="2" t="s">
        <v>13</v>
      </c>
      <c r="N5" s="9" t="s">
        <v>14</v>
      </c>
      <c r="O5" s="10" t="n">
        <v>1</v>
      </c>
      <c r="P5" s="2" t="s">
        <v>15</v>
      </c>
      <c r="Q5" s="2" t="s">
        <v>16</v>
      </c>
      <c r="S5" s="2" t="s">
        <v>16</v>
      </c>
    </row>
    <row r="6" customFormat="false" ht="12" hidden="false" customHeight="false" outlineLevel="0" collapsed="false">
      <c r="A6" s="1" t="n">
        <v>0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3</v>
      </c>
      <c r="Q6" s="2" t="n">
        <f aca="false">C6*$C$3*$O$3+D6*$D$3*$O$3+E6*$E$3*$O$3+F6*$F$3*$O$3+G6*$G$3*$O$3+H6*$H$3*$O$3+I6*$I$3*$O$3+J6*$J$3*$O$3+K6*$K$3*$O$3+L6*$L$3*$O$3/2</f>
        <v>6.75E-005</v>
      </c>
      <c r="S6" s="12" t="n">
        <v>0</v>
      </c>
    </row>
    <row r="7" customFormat="false" ht="12" hidden="false" customHeight="false" outlineLevel="0" collapsed="false">
      <c r="A7" s="1" t="n">
        <f aca="false">A6+$O$2</f>
        <v>0.02</v>
      </c>
      <c r="B7" s="11" t="n">
        <f aca="false">(($C$3*$O$3/8)*C6+($O$2*$O$1/$O$3)*(C6-B6))/($C$3*$O$3/8)</f>
        <v>0</v>
      </c>
      <c r="C7" s="11" t="n">
        <f aca="false">C$4*(D6+B6)+(1-2*C$4)*C6</f>
        <v>0</v>
      </c>
      <c r="D7" s="11" t="n">
        <f aca="false">D$4*(E6+C6)+(1-2*D$4)*D6</f>
        <v>0</v>
      </c>
      <c r="E7" s="11" t="n">
        <f aca="false">E$4*(F6+D6)+(1-2*E$4)*E6</f>
        <v>0</v>
      </c>
      <c r="F7" s="11" t="n">
        <f aca="false">F$4*(G6+E6)+(1-2*F$4)*F6</f>
        <v>0</v>
      </c>
      <c r="G7" s="11" t="n">
        <f aca="false">G$4*(H6+F6)+(1-2*G$4)*G6</f>
        <v>0</v>
      </c>
      <c r="H7" s="11" t="n">
        <f aca="false">H$4*(I6+G6)+(1-2*H$4)*H6</f>
        <v>0</v>
      </c>
      <c r="I7" s="11" t="n">
        <f aca="false">I$4*(J6+H6)+(1-2*I$4)*I6</f>
        <v>0</v>
      </c>
      <c r="J7" s="11" t="n">
        <f aca="false">J$4*(K6+I6)+(1-2*J$4)*J6</f>
        <v>0</v>
      </c>
      <c r="K7" s="11" t="n">
        <f aca="false">K$4*(L6+J6)+(1-2*K$4)*K6</f>
        <v>0.0598578376356154</v>
      </c>
      <c r="L7" s="11" t="n">
        <f aca="false">L6</f>
        <v>3</v>
      </c>
      <c r="M7" s="10"/>
      <c r="Q7" s="2" t="n">
        <f aca="false">C7*$C$3*$O$3+D7*$D$3*$O$3+E7*$E$3*$O$3+F7*$F$3*$O$3+G7*$G$3*$O$3+H7*$H$3*$O$3+I7*$I$3*$O$3+J7*$J$3*$O$3+K7*$K$3*$O$3+L7*$L$3*$O$3/2</f>
        <v>7.01666666666667E-005</v>
      </c>
      <c r="S7" s="5" t="n">
        <f aca="false">S6+$O$2*($O$1/3.14/(A7/$O$5))^0.5*L7</f>
        <v>1.07074591537237E-005</v>
      </c>
    </row>
    <row r="8" customFormat="false" ht="12" hidden="false" customHeight="false" outlineLevel="0" collapsed="false">
      <c r="A8" s="1" t="n">
        <f aca="false">A7+$O$2</f>
        <v>0.04</v>
      </c>
      <c r="B8" s="11" t="n">
        <f aca="false">(($C$3*$O$3/8)*C7+($O$2*$O$1/$O$3)*(C7-B7))/($C$3*$O$3/8)</f>
        <v>0</v>
      </c>
      <c r="C8" s="11" t="n">
        <f aca="false">C$4*(D7+B7)+(1-2*C$4)*C7</f>
        <v>0</v>
      </c>
      <c r="D8" s="11" t="n">
        <f aca="false">D$4*(E7+C7)+(1-2*D$4)*D7</f>
        <v>0</v>
      </c>
      <c r="E8" s="11" t="n">
        <f aca="false">E$4*(F7+D7)+(1-2*E$4)*E7</f>
        <v>0</v>
      </c>
      <c r="F8" s="11" t="n">
        <f aca="false">F$4*(G7+E7)+(1-2*F$4)*F7</f>
        <v>0</v>
      </c>
      <c r="G8" s="11" t="n">
        <f aca="false">G$4*(H7+F7)+(1-2*G$4)*G7</f>
        <v>0</v>
      </c>
      <c r="H8" s="11" t="n">
        <f aca="false">H$4*(I7+G7)+(1-2*H$4)*H7</f>
        <v>0</v>
      </c>
      <c r="I8" s="11" t="n">
        <f aca="false">I$4*(J7+H7)+(1-2*I$4)*I7</f>
        <v>0</v>
      </c>
      <c r="J8" s="11" t="n">
        <f aca="false">J$4*(K7+I7)+(1-2*J$4)*J7</f>
        <v>0.00123164274970402</v>
      </c>
      <c r="K8" s="11" t="n">
        <f aca="false">K$4*(L7+J7)+(1-2*K$4)*K7</f>
        <v>0.117327034786956</v>
      </c>
      <c r="L8" s="11" t="n">
        <f aca="false">L7</f>
        <v>3</v>
      </c>
      <c r="M8" s="10"/>
      <c r="Q8" s="2" t="n">
        <f aca="false">C8*$C$3*$O$3+D8*$D$3*$O$3+E8*$E$3*$O$3+F8*$F$3*$O$3+G8*$G$3*$O$3+H8*$H$3*$O$3+I8*$I$3*$O$3+J8*$J$3*$O$3+K8*$K$3*$O$3+L8*$L$3*$O$3/2</f>
        <v>7.27801263665461E-005</v>
      </c>
      <c r="S8" s="5" t="n">
        <f aca="false">S7+$O$2*($O$1/3.14/(A8/$O$5))^0.5*L8</f>
        <v>1.82787761305998E-005</v>
      </c>
    </row>
    <row r="9" customFormat="false" ht="12" hidden="false" customHeight="false" outlineLevel="0" collapsed="false">
      <c r="A9" s="1" t="n">
        <f aca="false">A8+$O$2</f>
        <v>0.06</v>
      </c>
      <c r="B9" s="11" t="n">
        <f aca="false">(($C$3*$O$3/8)*C8+($O$2*$O$1/$O$3)*(C8-B8))/($C$3*$O$3/8)</f>
        <v>0</v>
      </c>
      <c r="C9" s="11" t="n">
        <f aca="false">C$4*(D8+B8)+(1-2*C$4)*C8</f>
        <v>0</v>
      </c>
      <c r="D9" s="11" t="n">
        <f aca="false">D$4*(E8+C8)+(1-2*D$4)*D8</f>
        <v>0</v>
      </c>
      <c r="E9" s="11" t="n">
        <f aca="false">E$4*(F8+D8)+(1-2*E$4)*E8</f>
        <v>0</v>
      </c>
      <c r="F9" s="11" t="n">
        <f aca="false">F$4*(G8+E8)+(1-2*F$4)*F8</f>
        <v>0</v>
      </c>
      <c r="G9" s="11" t="n">
        <f aca="false">G$4*(H8+F8)+(1-2*G$4)*G8</f>
        <v>0</v>
      </c>
      <c r="H9" s="11" t="n">
        <f aca="false">H$4*(I8+G8)+(1-2*H$4)*H8</f>
        <v>0</v>
      </c>
      <c r="I9" s="11" t="n">
        <f aca="false">I$4*(J8+H8)+(1-2*I$4)*I8</f>
        <v>2.67348853551273E-005</v>
      </c>
      <c r="J9" s="11" t="n">
        <f aca="false">J$4*(K8+I8)+(1-2*J$4)*J8</f>
        <v>0.00359509438113506</v>
      </c>
      <c r="K9" s="11" t="n">
        <f aca="false">K$4*(L8+J8)+(1-2*K$4)*K8</f>
        <v>0.172527485180787</v>
      </c>
      <c r="L9" s="11" t="n">
        <f aca="false">L8</f>
        <v>3</v>
      </c>
      <c r="M9" s="10"/>
      <c r="Q9" s="2" t="n">
        <f aca="false">C9*$C$3*$O$3+D9*$D$3*$O$3+E9*$E$3*$O$3+F9*$F$3*$O$3+G9*$G$3*$O$3+H9*$H$3*$O$3+I9*$I$3*$O$3+J9*$J$3*$O$3+K9*$K$3*$O$3+L9*$L$3*$O$3/2</f>
        <v>7.53425023356244E-005</v>
      </c>
      <c r="S9" s="5" t="n">
        <f aca="false">S8+$O$2*($O$1/3.14/(A9/$O$5))^0.5*L9</f>
        <v>2.44607305553391E-005</v>
      </c>
    </row>
    <row r="10" customFormat="false" ht="12" hidden="false" customHeight="false" outlineLevel="0" collapsed="false">
      <c r="A10" s="1" t="n">
        <f aca="false">A9+$O$2</f>
        <v>0.08</v>
      </c>
      <c r="B10" s="11" t="n">
        <f aca="false">(($C$3*$O$3/8)*C9+($O$2*$O$1/$O$3)*(C9-B9))/($C$3*$O$3/8)</f>
        <v>0</v>
      </c>
      <c r="C10" s="11" t="n">
        <f aca="false">C$4*(D9+B9)+(1-2*C$4)*C9</f>
        <v>0</v>
      </c>
      <c r="D10" s="11" t="n">
        <f aca="false">D$4*(E9+C9)+(1-2*D$4)*D9</f>
        <v>0</v>
      </c>
      <c r="E10" s="11" t="n">
        <f aca="false">E$4*(F9+D9)+(1-2*E$4)*E9</f>
        <v>0</v>
      </c>
      <c r="F10" s="11" t="n">
        <f aca="false">F$4*(G9+E9)+(1-2*F$4)*F9</f>
        <v>0</v>
      </c>
      <c r="G10" s="11" t="n">
        <f aca="false">G$4*(H9+F9)+(1-2*G$4)*G9</f>
        <v>0</v>
      </c>
      <c r="H10" s="11" t="n">
        <f aca="false">H$4*(I9+G9)+(1-2*H$4)*H9</f>
        <v>6.28686310526216E-007</v>
      </c>
      <c r="I10" s="11" t="n">
        <f aca="false">I$4*(J9+H9)+(1-2*I$4)*I9</f>
        <v>0.000103611827109024</v>
      </c>
      <c r="J10" s="11" t="n">
        <f aca="false">J$4*(K9+I9)+(1-2*J$4)*J9</f>
        <v>0.00699764646557687</v>
      </c>
      <c r="K10" s="11" t="n">
        <f aca="false">K$4*(L9+J9)+(1-2*K$4)*K9</f>
        <v>0.225572306211231</v>
      </c>
      <c r="L10" s="11" t="n">
        <f aca="false">L9</f>
        <v>3</v>
      </c>
      <c r="M10" s="10"/>
      <c r="Q10" s="2" t="n">
        <f aca="false">C10*$C$3*$O$3+D10*$D$3*$O$3+E10*$E$3*$O$3+F10*$F$3*$O$3+G10*$G$3*$O$3+H10*$H$3*$O$3+I10*$I$3*$O$3+J10*$J$3*$O$3+K10*$K$3*$O$3+L10*$L$3*$O$3/2</f>
        <v>7.78558112376859E-005</v>
      </c>
      <c r="S10" s="5" t="n">
        <f aca="false">S9+$O$2*($O$1/3.14/(A10/$O$5))^0.5*L10</f>
        <v>2.9814460132201E-005</v>
      </c>
    </row>
    <row r="11" customFormat="false" ht="12" hidden="false" customHeight="false" outlineLevel="0" collapsed="false">
      <c r="A11" s="1" t="n">
        <f aca="false">A10+$O$2</f>
        <v>0.1</v>
      </c>
      <c r="B11" s="11" t="n">
        <f aca="false">(($C$3*$O$3/8)*C10+($O$2*$O$1/$O$3)*(C10-B10))/($C$3*$O$3/8)</f>
        <v>0</v>
      </c>
      <c r="C11" s="11" t="n">
        <f aca="false">C$4*(D10+B10)+(1-2*C$4)*C10</f>
        <v>0</v>
      </c>
      <c r="D11" s="11" t="n">
        <f aca="false">D$4*(E10+C10)+(1-2*D$4)*D10</f>
        <v>0</v>
      </c>
      <c r="E11" s="11" t="n">
        <f aca="false">E$4*(F10+D10)+(1-2*E$4)*E10</f>
        <v>0</v>
      </c>
      <c r="F11" s="11" t="n">
        <f aca="false">F$4*(G10+E10)+(1-2*F$4)*F10</f>
        <v>0</v>
      </c>
      <c r="G11" s="11" t="n">
        <f aca="false">G$4*(H10+F10)+(1-2*G$4)*G10</f>
        <v>1.65579933636534E-008</v>
      </c>
      <c r="H11" s="11" t="n">
        <f aca="false">H$4*(I10+G10)+(1-2*H$4)*H10</f>
        <v>3.03561057832095E-006</v>
      </c>
      <c r="I11" s="11" t="n">
        <f aca="false">I$4*(J10+H10)+(1-2*I$4)*I10</f>
        <v>0.000251023065696338</v>
      </c>
      <c r="J11" s="11" t="n">
        <f aca="false">J$4*(K10+I10)+(1-2*J$4)*J10</f>
        <v>0.0113532148834202</v>
      </c>
      <c r="K11" s="11" t="n">
        <f aca="false">K$4*(L10+J10)+(1-2*K$4)*K10</f>
        <v>0.27656825152198</v>
      </c>
      <c r="L11" s="11" t="n">
        <f aca="false">L10</f>
        <v>3</v>
      </c>
      <c r="M11" s="10"/>
      <c r="Q11" s="2" t="n">
        <f aca="false">C11*$C$3*$O$3+D11*$D$3*$O$3+E11*$E$3*$O$3+F11*$F$3*$O$3+G11*$G$3*$O$3+H11*$H$3*$O$3+I11*$I$3*$O$3+J11*$J$3*$O$3+K11*$K$3*$O$3+L11*$L$3*$O$3/2</f>
        <v>8.03219691877204E-005</v>
      </c>
      <c r="S11" s="5" t="n">
        <f aca="false">S10+$O$2*($O$1/3.14/(A11/$O$5))^0.5*L11</f>
        <v>3.46029814390067E-005</v>
      </c>
    </row>
    <row r="12" customFormat="false" ht="12" hidden="false" customHeight="false" outlineLevel="0" collapsed="false">
      <c r="A12" s="1" t="n">
        <f aca="false">A11+$O$2</f>
        <v>0.12</v>
      </c>
      <c r="B12" s="11" t="n">
        <f aca="false">(($C$3*$O$3/8)*C11+($O$2*$O$1/$O$3)*(C11-B11))/($C$3*$O$3/8)</f>
        <v>0</v>
      </c>
      <c r="C12" s="11" t="n">
        <f aca="false">C$4*(D11+B11)+(1-2*C$4)*C11</f>
        <v>0</v>
      </c>
      <c r="D12" s="11" t="n">
        <f aca="false">D$4*(E11+C11)+(1-2*D$4)*D11</f>
        <v>0</v>
      </c>
      <c r="E12" s="11" t="n">
        <f aca="false">E$4*(F11+D11)+(1-2*E$4)*E11</f>
        <v>0</v>
      </c>
      <c r="F12" s="11" t="n">
        <f aca="false">F$4*(G11+E11)+(1-2*F$4)*F11</f>
        <v>5.11049177890538E-010</v>
      </c>
      <c r="G12" s="11" t="n">
        <f aca="false">G$4*(H11+F11)+(1-2*G$4)*G11</f>
        <v>9.56360402204408E-008</v>
      </c>
      <c r="H12" s="11" t="n">
        <f aca="false">H$4*(I11+G11)+(1-2*H$4)*H11</f>
        <v>8.79618441801666E-006</v>
      </c>
      <c r="I12" s="11" t="n">
        <f aca="false">I$4*(J11+H11)+(1-2*I$4)*I11</f>
        <v>0.000486631897336134</v>
      </c>
      <c r="J12" s="11" t="n">
        <f aca="false">J$4*(K11+I11)+(1-2*J$4)*J11</f>
        <v>0.0165818742418736</v>
      </c>
      <c r="K12" s="11" t="n">
        <f aca="false">K$4*(L11+J11)+(1-2*K$4)*K11</f>
        <v>0.325616097125461</v>
      </c>
      <c r="L12" s="11" t="n">
        <f aca="false">L11</f>
        <v>3</v>
      </c>
      <c r="M12" s="10"/>
      <c r="Q12" s="2" t="n">
        <f aca="false">C12*$C$3*$O$3+D12*$D$3*$O$3+E12*$E$3*$O$3+F12*$F$3*$O$3+G12*$G$3*$O$3+H12*$H$3*$O$3+I12*$I$3*$O$3+J12*$J$3*$O$3+K12*$K$3*$O$3+L12*$L$3*$O$3/2</f>
        <v>8.27427974085897E-005</v>
      </c>
      <c r="S12" s="5" t="n">
        <f aca="false">S11+$O$2*($O$1/3.14/(A12/$O$5))^0.5*L12</f>
        <v>3.89742833337261E-005</v>
      </c>
    </row>
    <row r="13" customFormat="false" ht="12" hidden="false" customHeight="false" outlineLevel="0" collapsed="false">
      <c r="A13" s="1" t="n">
        <f aca="false">A12+$O$2</f>
        <v>0.14</v>
      </c>
      <c r="B13" s="11" t="n">
        <f aca="false">(($C$3*$O$3/8)*C12+($O$2*$O$1/$O$3)*(C12-B12))/($C$3*$O$3/8)</f>
        <v>0</v>
      </c>
      <c r="C13" s="11" t="n">
        <f aca="false">C$4*(D12+B12)+(1-2*C$4)*C12</f>
        <v>0</v>
      </c>
      <c r="D13" s="11" t="n">
        <f aca="false">D$4*(E12+C12)+(1-2*D$4)*D12</f>
        <v>0</v>
      </c>
      <c r="E13" s="11" t="n">
        <f aca="false">E$4*(F12+D12)+(1-2*E$4)*E12</f>
        <v>1.97937226972854E-011</v>
      </c>
      <c r="F13" s="11" t="n">
        <f aca="false">F$4*(G12+E12)+(1-2*F$4)*F12</f>
        <v>3.4312325687751E-009</v>
      </c>
      <c r="G13" s="11" t="n">
        <f aca="false">G$4*(H12+F12)+(1-2*G$4)*G12</f>
        <v>3.22280936003254E-007</v>
      </c>
      <c r="H13" s="11" t="n">
        <f aca="false">H$4*(I12+G12)+(1-2*H$4)*H12</f>
        <v>1.98281694748143E-005</v>
      </c>
      <c r="I13" s="11" t="n">
        <f aca="false">I$4*(J12+H12)+(1-2*I$4)*I12</f>
        <v>0.000825634076288664</v>
      </c>
      <c r="J13" s="11" t="n">
        <f aca="false">J$4*(K12+I12)+(1-2*J$4)*J12</f>
        <v>0.0226094252817718</v>
      </c>
      <c r="K13" s="11" t="n">
        <f aca="false">K$4*(L12+J12)+(1-2*K$4)*K12</f>
        <v>0.372811002824246</v>
      </c>
      <c r="L13" s="11" t="n">
        <f aca="false">L12</f>
        <v>3</v>
      </c>
      <c r="M13" s="10"/>
      <c r="Q13" s="2" t="n">
        <f aca="false">C13*$C$3*$O$3+D13*$D$3*$O$3+E13*$E$3*$O$3+F13*$F$3*$O$3+G13*$G$3*$O$3+H13*$H$3*$O$3+I13*$I$3*$O$3+J13*$J$3*$O$3+K13*$K$3*$O$3+L13*$L$3*$O$3/2</f>
        <v>8.51200275444782E-005</v>
      </c>
      <c r="S13" s="5" t="n">
        <f aca="false">S12+$O$2*($O$1/3.14/(A13/$O$5))^0.5*L13</f>
        <v>4.30213224900311E-005</v>
      </c>
    </row>
    <row r="14" customFormat="false" ht="12" hidden="false" customHeight="false" outlineLevel="0" collapsed="false">
      <c r="A14" s="1" t="n">
        <f aca="false">A13+$O$2</f>
        <v>0.16</v>
      </c>
      <c r="B14" s="11" t="n">
        <f aca="false">(($C$3*$O$3/8)*C13+($O$2*$O$1/$O$3)*(C13-B13))/($C$3*$O$3/8)</f>
        <v>0</v>
      </c>
      <c r="C14" s="11" t="n">
        <f aca="false">C$4*(D13+B13)+(1-2*C$4)*C13</f>
        <v>0</v>
      </c>
      <c r="D14" s="11" t="n">
        <f aca="false">D$4*(E13+C13)+(1-2*D$4)*D13</f>
        <v>1.08607531946697E-012</v>
      </c>
      <c r="E14" s="11" t="n">
        <f aca="false">E$4*(F13+D13)+(1-2*E$4)*E13</f>
        <v>1.51157368240952E-010</v>
      </c>
      <c r="F14" s="11" t="n">
        <f aca="false">F$4*(G13+E13)+(1-2*F$4)*F13</f>
        <v>1.31669814758245E-008</v>
      </c>
      <c r="G14" s="11" t="n">
        <f aca="false">G$4*(H13+F13)+(1-2*G$4)*G13</f>
        <v>8.27618584342391E-007</v>
      </c>
      <c r="H14" s="11" t="n">
        <f aca="false">H$4*(I13+G13)+(1-2*H$4)*H13</f>
        <v>3.83184697281956E-005</v>
      </c>
      <c r="I14" s="11" t="n">
        <f aca="false">I$4*(J13+H13)+(1-2*I$4)*I13</f>
        <v>0.0012809966658677</v>
      </c>
      <c r="J14" s="11" t="n">
        <f aca="false">J$4*(K13+I13)+(1-2*J$4)*J13</f>
        <v>0.0293669929018745</v>
      </c>
      <c r="K14" s="11" t="n">
        <f aca="false">K$4*(L13+J13)+(1-2*K$4)*K13</f>
        <v>0.418242850578495</v>
      </c>
      <c r="L14" s="11" t="n">
        <f aca="false">L13</f>
        <v>3</v>
      </c>
      <c r="M14" s="10"/>
      <c r="Q14" s="2" t="n">
        <f aca="false">C14*$C$3*$O$3+D14*$D$3*$O$3+E14*$E$3*$O$3+F14*$F$3*$O$3+G14*$G$3*$O$3+H14*$H$3*$O$3+I14*$I$3*$O$3+J14*$J$3*$O$3+K14*$K$3*$O$3+L14*$L$3*$O$3/2</f>
        <v>8.74553066530789E-005</v>
      </c>
      <c r="S14" s="5" t="n">
        <f aca="false">S13+$O$2*($O$1/3.14/(A14/$O$5))^0.5*L14</f>
        <v>4.68069809784691E-005</v>
      </c>
    </row>
    <row r="15" customFormat="false" ht="12" hidden="false" customHeight="false" outlineLevel="0" collapsed="false">
      <c r="A15" s="1" t="n">
        <f aca="false">A14+$O$2</f>
        <v>0.18</v>
      </c>
      <c r="B15" s="11" t="n">
        <f aca="false">(($C$3*$O$3/8)*C14+($O$2*$O$1/$O$3)*(C14-B14))/($C$3*$O$3/8)</f>
        <v>0</v>
      </c>
      <c r="C15" s="11" t="n">
        <f aca="false">C$4*(D14+B14)+(1-2*C$4)*C14</f>
        <v>1.12912313914694E-013</v>
      </c>
      <c r="D15" s="11" t="n">
        <f aca="false">D$4*(E14+C14)+(1-2*D$4)*D14</f>
        <v>9.26084720435134E-012</v>
      </c>
      <c r="E15" s="11" t="n">
        <f aca="false">E$4*(F14+D14)+(1-2*E$4)*E14</f>
        <v>6.49467813737425E-010</v>
      </c>
      <c r="F15" s="11" t="n">
        <f aca="false">F$4*(G14+E14)+(1-2*F$4)*F14</f>
        <v>3.79026536597437E-008</v>
      </c>
      <c r="G15" s="11" t="n">
        <f aca="false">G$4*(H14+F14)+(1-2*G$4)*G14</f>
        <v>1.79358137060706E-006</v>
      </c>
      <c r="H15" s="11" t="n">
        <f aca="false">H$4*(I14+G14)+(1-2*H$4)*H14</f>
        <v>6.66591480349717E-005</v>
      </c>
      <c r="I15" s="11" t="n">
        <f aca="false">I$4*(J14+H14)+(1-2*I$4)*I14</f>
        <v>0.00186367620546596</v>
      </c>
      <c r="J15" s="11" t="n">
        <f aca="false">J$4*(K14+I14)+(1-2*J$4)*J14</f>
        <v>0.0367906526022986</v>
      </c>
      <c r="K15" s="11" t="n">
        <f aca="false">K$4*(L14+J14)+(1-2*K$4)*K14</f>
        <v>0.461996561350309</v>
      </c>
      <c r="L15" s="11" t="n">
        <f aca="false">L14</f>
        <v>3</v>
      </c>
      <c r="M15" s="10"/>
      <c r="Q15" s="2" t="n">
        <f aca="false">C15*$C$3*$O$3+D15*$D$3*$O$3+E15*$E$3*$O$3+F15*$F$3*$O$3+G15*$G$3*$O$3+H15*$H$3*$O$3+I15*$I$3*$O$3+J15*$J$3*$O$3+K15*$K$3*$O$3+L15*$L$3*$O$3/2</f>
        <v>8.97502018970091E-005</v>
      </c>
      <c r="S15" s="5" t="n">
        <f aca="false">S14+$O$2*($O$1/3.14/(A15/$O$5))^0.5*L15</f>
        <v>5.03761340297104E-005</v>
      </c>
    </row>
    <row r="16" customFormat="false" ht="12" hidden="false" customHeight="false" outlineLevel="0" collapsed="false">
      <c r="A16" s="1" t="n">
        <f aca="false">A15+$O$2</f>
        <v>0.2</v>
      </c>
      <c r="B16" s="11" t="n">
        <f aca="false">(($C$3*$O$3/8)*C15+($O$2*$O$1/$O$3)*(C15-B15))/($C$3*$O$3/8)</f>
        <v>2.06822490529905E-013</v>
      </c>
      <c r="C16" s="11" t="n">
        <f aca="false">C$4*(D15+B15)+(1-2*C$4)*C15</f>
        <v>1.05222590211711E-012</v>
      </c>
      <c r="D16" s="11" t="n">
        <f aca="false">D$4*(E15+C15)+(1-2*D$4)*D15</f>
        <v>4.38868571710256E-011</v>
      </c>
      <c r="E16" s="11" t="n">
        <f aca="false">E$4*(F15+D15)+(1-2*E$4)*E15</f>
        <v>2.06754494293513E-009</v>
      </c>
      <c r="F16" s="11" t="n">
        <f aca="false">F$4*(G15+E15)+(1-2*F$4)*F15</f>
        <v>9.09404786937348E-008</v>
      </c>
      <c r="G16" s="11" t="n">
        <f aca="false">G$4*(H15+F15)+(1-2*G$4)*G15</f>
        <v>3.45573479802875E-006</v>
      </c>
      <c r="H16" s="11" t="n">
        <f aca="false">H$4*(I15+G15)+(1-2*H$4)*H15</f>
        <v>0.000107391693379278</v>
      </c>
      <c r="I16" s="11" t="n">
        <f aca="false">I$4*(J15+H15)+(1-2*I$4)*I15</f>
        <v>0.00258281790866828</v>
      </c>
      <c r="J16" s="11" t="n">
        <f aca="false">J$4*(K15+I15)+(1-2*J$4)*J15</f>
        <v>0.044821083309113</v>
      </c>
      <c r="K16" s="11" t="n">
        <f aca="false">K$4*(L15+J15)+(1-2*K$4)*K15</f>
        <v>0.504152391850904</v>
      </c>
      <c r="L16" s="11" t="n">
        <f aca="false">L15</f>
        <v>3</v>
      </c>
      <c r="M16" s="10"/>
      <c r="O16" s="8" t="s">
        <v>17</v>
      </c>
      <c r="Q16" s="2" t="n">
        <f aca="false">C16*$C$3*$O$3+D16*$D$3*$O$3+E16*$E$3*$O$3+F16*$F$3*$O$3+G16*$G$3*$O$3+H16*$H$3*$O$3+I16*$I$3*$O$3+J16*$J$3*$O$3+K16*$K$3*$O$3+L16*$L$3*$O$3/2</f>
        <v>9.20062049535865E-005</v>
      </c>
      <c r="S16" s="5" t="n">
        <f aca="false">S15+$O$2*($O$1/3.14/(A16/$O$5))^0.5*L16</f>
        <v>5.3762129917609E-005</v>
      </c>
    </row>
    <row r="17" customFormat="false" ht="12" hidden="false" customHeight="false" outlineLevel="0" collapsed="false">
      <c r="A17" s="1" t="n">
        <f aca="false">A16+$O$2</f>
        <v>0.22</v>
      </c>
      <c r="B17" s="11" t="n">
        <f aca="false">(($C$3*$O$3/8)*C16+($O$2*$O$1/$O$3)*(C16-B16))/($C$3*$O$3/8)</f>
        <v>1.75535544521757E-012</v>
      </c>
      <c r="C17" s="11" t="n">
        <f aca="false">C$4*(D16+B16)+(1-2*C$4)*C16</f>
        <v>5.41757772614011E-012</v>
      </c>
      <c r="D17" s="11" t="n">
        <f aca="false">D$4*(E16+C16)+(1-2*D$4)*D16</f>
        <v>1.52574015168019E-010</v>
      </c>
      <c r="E17" s="11" t="n">
        <f aca="false">E$4*(F16+D16)+(1-2*E$4)*E16</f>
        <v>5.43135131098299E-009</v>
      </c>
      <c r="F17" s="11" t="n">
        <f aca="false">F$4*(G16+E16)+(1-2*F$4)*F16</f>
        <v>1.92049163433988E-007</v>
      </c>
      <c r="G17" s="11" t="n">
        <f aca="false">G$4*(H16+F16)+(1-2*G$4)*G16</f>
        <v>6.10452266336312E-006</v>
      </c>
      <c r="H17" s="11" t="n">
        <f aca="false">H$4*(I16+G16)+(1-2*H$4)*H16</f>
        <v>0.000163158660027314</v>
      </c>
      <c r="I17" s="11" t="n">
        <f aca="false">I$4*(J16+H16)+(1-2*I$4)*I16</f>
        <v>0.00344593746770028</v>
      </c>
      <c r="J17" s="11" t="n">
        <f aca="false">J$4*(K16+I16)+(1-2*J$4)*J16</f>
        <v>0.0534032446906222</v>
      </c>
      <c r="K17" s="11" t="n">
        <f aca="false">K$4*(L16+J16)+(1-2*K$4)*K16</f>
        <v>0.544786212518964</v>
      </c>
      <c r="L17" s="11" t="n">
        <f aca="false">L16</f>
        <v>3</v>
      </c>
      <c r="M17" s="10"/>
      <c r="Q17" s="2" t="n">
        <f aca="false">C17*$C$3*$O$3+D17*$D$3*$O$3+E17*$E$3*$O$3+F17*$F$3*$O$3+G17*$G$3*$O$3+H17*$H$3*$O$3+I17*$I$3*$O$3+J17*$J$3*$O$3+K17*$K$3*$O$3+L17*$L$3*$O$3/2</f>
        <v>9.42247361608294E-005</v>
      </c>
      <c r="S17" s="5" t="n">
        <f aca="false">S16+$O$2*($O$1/3.14/(A17/$O$5))^0.5*L17</f>
        <v>5.69905503240597E-005</v>
      </c>
    </row>
    <row r="18" customFormat="false" ht="12" hidden="false" customHeight="false" outlineLevel="0" collapsed="false">
      <c r="A18" s="1" t="n">
        <f aca="false">A17+$O$2</f>
        <v>0.24</v>
      </c>
      <c r="B18" s="11" t="n">
        <f aca="false">(($C$3*$O$3/8)*C17+($O$2*$O$1/$O$3)*(C17-B17))/($C$3*$O$3/8)</f>
        <v>8.46348059786256E-012</v>
      </c>
      <c r="C18" s="11" t="n">
        <f aca="false">C$4*(D17+B17)+(1-2*C$4)*C17</f>
        <v>2.03357547409244E-011</v>
      </c>
      <c r="D18" s="11" t="n">
        <f aca="false">D$4*(E17+C17)+(1-2*D$4)*D17</f>
        <v>4.3414443263705E-010</v>
      </c>
      <c r="E18" s="11" t="n">
        <f aca="false">E$4*(F17+D17)+(1-2*E$4)*E17</f>
        <v>1.2454891754544E-008</v>
      </c>
      <c r="F18" s="11" t="n">
        <f aca="false">F$4*(G17+E17)+(1-2*F$4)*F17</f>
        <v>3.68773104415659E-007</v>
      </c>
      <c r="G18" s="11" t="n">
        <f aca="false">G$4*(H17+F17)+(1-2*G$4)*G17</f>
        <v>1.00852084606049E-005</v>
      </c>
      <c r="H18" s="11" t="n">
        <f aca="false">H$4*(I17+G17)+(1-2*H$4)*H17</f>
        <v>0.000236661885666562</v>
      </c>
      <c r="I18" s="11" t="n">
        <f aca="false">I$4*(J17+H17)+(1-2*I$4)*I17</f>
        <v>0.0044590869109834</v>
      </c>
      <c r="J18" s="11" t="n">
        <f aca="false">J$4*(K17+I17)+(1-2*J$4)*J17</f>
        <v>0.0624860772133674</v>
      </c>
      <c r="K18" s="11" t="n">
        <f aca="false">K$4*(L17+J17)+(1-2*K$4)*K17</f>
        <v>0.583969767967826</v>
      </c>
      <c r="L18" s="11" t="n">
        <f aca="false">L17</f>
        <v>3</v>
      </c>
      <c r="M18" s="10"/>
      <c r="Q18" s="2" t="n">
        <f aca="false">C18*$C$3*$O$3+D18*$D$3*$O$3+E18*$E$3*$O$3+F18*$F$3*$O$3+G18*$G$3*$O$3+H18*$H$3*$O$3+I18*$I$3*$O$3+J18*$J$3*$O$3+K18*$K$3*$O$3+L18*$L$3*$O$3/2</f>
        <v>9.64071484163648E-005</v>
      </c>
      <c r="S18" s="5" t="n">
        <f aca="false">S17+$O$2*($O$1/3.14/(A18/$O$5))^0.5*L18</f>
        <v>6.00815275364294E-005</v>
      </c>
    </row>
    <row r="19" customFormat="false" ht="12" hidden="false" customHeight="false" outlineLevel="0" collapsed="false">
      <c r="A19" s="1" t="n">
        <f aca="false">A18+$O$2</f>
        <v>0.26</v>
      </c>
      <c r="B19" s="11" t="n">
        <f aca="false">(($C$3*$O$3/8)*C18+($O$2*$O$1/$O$3)*(C18-B18))/($C$3*$O$3/8)</f>
        <v>3.02100308313202E-011</v>
      </c>
      <c r="C19" s="11" t="n">
        <f aca="false">C$4*(D18+B18)+(1-2*C$4)*C18</f>
        <v>6.21225153650246E-011</v>
      </c>
      <c r="D19" s="11" t="n">
        <f aca="false">D$4*(E18+C18)+(1-2*D$4)*D18</f>
        <v>1.07101349403682E-009</v>
      </c>
      <c r="E19" s="11" t="n">
        <f aca="false">E$4*(F18+D18)+(1-2*E$4)*E18</f>
        <v>2.57900634936564E-008</v>
      </c>
      <c r="F19" s="11" t="n">
        <f aca="false">F$4*(G18+E18)+(1-2*F$4)*F18</f>
        <v>6.57665608845538E-007</v>
      </c>
      <c r="G19" s="11" t="n">
        <f aca="false">G$4*(H18+F18)+(1-2*G$4)*G18</f>
        <v>1.57967539249609E-005</v>
      </c>
      <c r="H19" s="11" t="n">
        <f aca="false">H$4*(I18+G18)+(1-2*H$4)*H18</f>
        <v>0.000330626573452826</v>
      </c>
      <c r="I19" s="11" t="n">
        <f aca="false">I$4*(J18+H18)+(1-2*I$4)*I18</f>
        <v>0.00562700584251653</v>
      </c>
      <c r="J19" s="11" t="n">
        <f aca="false">J$4*(K18+I18)+(1-2*J$4)*J18</f>
        <v>0.0720222233132044</v>
      </c>
      <c r="K19" s="11" t="n">
        <f aca="false">K$4*(L18+J18)+(1-2*K$4)*K18</f>
        <v>0.621770921054799</v>
      </c>
      <c r="L19" s="11" t="n">
        <f aca="false">L18</f>
        <v>3</v>
      </c>
      <c r="M19" s="10"/>
      <c r="Q19" s="2" t="n">
        <f aca="false">C19*$C$3*$O$3+D19*$D$3*$O$3+E19*$E$3*$O$3+F19*$F$3*$O$3+G19*$G$3*$O$3+H19*$H$3*$O$3+I19*$I$3*$O$3+J19*$J$3*$O$3+K19*$K$3*$O$3+L19*$L$3*$O$3/2</f>
        <v>9.85547308448273E-005</v>
      </c>
      <c r="S19" s="5" t="n">
        <f aca="false">S18+$O$2*($O$1/3.14/(A19/$O$5))^0.5*L19</f>
        <v>6.30512423832514E-005</v>
      </c>
    </row>
    <row r="20" customFormat="false" ht="12" hidden="false" customHeight="false" outlineLevel="0" collapsed="false">
      <c r="A20" s="1" t="n">
        <f aca="false">A19+$O$2</f>
        <v>0.28</v>
      </c>
      <c r="B20" s="11" t="n">
        <f aca="false">(($C$3*$O$3/8)*C19+($O$2*$O$1/$O$3)*(C19-B19))/($C$3*$O$3/8)</f>
        <v>8.86644128329529E-011</v>
      </c>
      <c r="C20" s="11" t="n">
        <f aca="false">C$4*(D19+B19)+(1-2*C$4)*C19</f>
        <v>1.63692729180551E-010</v>
      </c>
      <c r="D20" s="11" t="n">
        <f aca="false">D$4*(E19+C19)+(1-2*D$4)*D19</f>
        <v>2.37198243894479E-009</v>
      </c>
      <c r="E20" s="11" t="n">
        <f aca="false">E$4*(F19+D19)+(1-2*E$4)*E19</f>
        <v>4.93061707936714E-008</v>
      </c>
      <c r="F20" s="11" t="n">
        <f aca="false">F$4*(G19+E19)+(1-2*F$4)*F19</f>
        <v>1.10541908942466E-006</v>
      </c>
      <c r="G20" s="11" t="n">
        <f aca="false">G$4*(H19+F19)+(1-2*G$4)*G19</f>
        <v>2.36898431420605E-005</v>
      </c>
      <c r="H20" s="11" t="n">
        <f aca="false">H$4*(I19+G19)+(1-2*H$4)*H19</f>
        <v>0.000447770593430154</v>
      </c>
      <c r="I20" s="11" t="n">
        <f aca="false">I$4*(J19+H19)+(1-2*I$4)*I19</f>
        <v>0.00695325928333323</v>
      </c>
      <c r="J20" s="11" t="n">
        <f aca="false">J$4*(K19+I19)+(1-2*J$4)*J19</f>
        <v>0.0819677681747457</v>
      </c>
      <c r="K20" s="11" t="n">
        <f aca="false">K$4*(L19+J19)+(1-2*K$4)*K19</f>
        <v>0.658253881647464</v>
      </c>
      <c r="L20" s="11" t="n">
        <f aca="false">L19</f>
        <v>3</v>
      </c>
      <c r="M20" s="10"/>
      <c r="Q20" s="2" t="n">
        <f aca="false">C20*$C$3*$O$3+D20*$D$3*$O$3+E20*$E$3*$O$3+F20*$F$3*$O$3+G20*$G$3*$O$3+H20*$H$3*$O$3+I20*$I$3*$O$3+J20*$J$3*$O$3+K20*$K$3*$O$3+L20*$L$3*$O$3/2</f>
        <v>0.000100668712248306</v>
      </c>
      <c r="S20" s="5" t="n">
        <f aca="false">S19+$O$2*($O$1/3.14/(A20/$O$5))^0.5*L20</f>
        <v>6.59129312144022E-005</v>
      </c>
    </row>
    <row r="21" customFormat="false" ht="12" hidden="false" customHeight="false" outlineLevel="0" collapsed="false">
      <c r="A21" s="1" t="n">
        <f aca="false">A20+$O$2</f>
        <v>0.3</v>
      </c>
      <c r="B21" s="11" t="n">
        <f aca="false">(($C$3*$O$3/8)*C20+($O$2*$O$1/$O$3)*(C20-B20))/($C$3*$O$3/8)</f>
        <v>2.26094447780242E-010</v>
      </c>
      <c r="C21" s="11" t="n">
        <f aca="false">C$4*(D20+B20)+(1-2*C$4)*C20</f>
        <v>3.85474290549403E-010</v>
      </c>
      <c r="D21" s="11" t="n">
        <f aca="false">D$4*(E20+C20)+(1-2*D$4)*D20</f>
        <v>4.82607838654218E-009</v>
      </c>
      <c r="E21" s="11" t="n">
        <f aca="false">E$4*(F20+D20)+(1-2*E$4)*E20</f>
        <v>8.83932191703845E-008</v>
      </c>
      <c r="F21" s="11" t="n">
        <f aca="false">F$4*(G20+E20)+(1-2*F$4)*F20</f>
        <v>1.76987313677049E-006</v>
      </c>
      <c r="G21" s="11" t="n">
        <f aca="false">G$4*(H20+F20)+(1-2*G$4)*G20</f>
        <v>3.42642319811836E-005</v>
      </c>
      <c r="H21" s="11" t="n">
        <f aca="false">H$4*(I20+G20)+(1-2*H$4)*H20</f>
        <v>0.000590778422697996</v>
      </c>
      <c r="I21" s="11" t="n">
        <f aca="false">I$4*(J20+H20)+(1-2*I$4)*I20</f>
        <v>0.00844036323561128</v>
      </c>
      <c r="J21" s="11" t="n">
        <f aca="false">J$4*(K20+I20)+(1-2*J$4)*J20</f>
        <v>0.0922819987216861</v>
      </c>
      <c r="K21" s="11" t="n">
        <f aca="false">K$4*(L20+J20)+(1-2*K$4)*K20</f>
        <v>0.693479421088887</v>
      </c>
      <c r="L21" s="11" t="n">
        <f aca="false">L20</f>
        <v>3</v>
      </c>
      <c r="M21" s="10"/>
      <c r="Q21" s="2" t="n">
        <f aca="false">C21*$C$3*$O$3+D21*$D$3*$O$3+E21*$E$3*$O$3+F21*$F$3*$O$3+G21*$G$3*$O$3+H21*$H$3*$O$3+I21*$I$3*$O$3+J21*$J$3*$O$3+K21*$K$3*$O$3+L21*$L$3*$O$3/2</f>
        <v>0.000102750264353441</v>
      </c>
      <c r="S21" s="5" t="n">
        <f aca="false">S20+$O$2*($O$1/3.14/(A21/$O$5))^0.5*L21</f>
        <v>6.86775852799068E-005</v>
      </c>
    </row>
    <row r="22" customFormat="false" ht="12" hidden="false" customHeight="false" outlineLevel="0" collapsed="false">
      <c r="A22" s="1" t="n">
        <f aca="false">A21+$O$2</f>
        <v>0.32</v>
      </c>
      <c r="B22" s="11" t="n">
        <f aca="false">(($C$3*$O$3/8)*C21+($O$2*$O$1/$O$3)*(C21-B21))/($C$3*$O$3/8)</f>
        <v>5.1803192456144E-010</v>
      </c>
      <c r="C22" s="11" t="n">
        <f aca="false">C$4*(D21+B21)+(1-2*C$4)*C21</f>
        <v>8.30565830845556E-010</v>
      </c>
      <c r="D22" s="11" t="n">
        <f aca="false">D$4*(E21+C21)+(1-2*D$4)*D21</f>
        <v>9.16772649012789E-009</v>
      </c>
      <c r="E22" s="11" t="n">
        <f aca="false">E$4*(F21+D21)+(1-2*E$4)*E21</f>
        <v>1.50282844997206E-007</v>
      </c>
      <c r="F22" s="11" t="n">
        <f aca="false">F$4*(G21+E21)+(1-2*F$4)*F21</f>
        <v>2.72088791846225E-006</v>
      </c>
      <c r="G22" s="11" t="n">
        <f aca="false">G$4*(H21+F21)+(1-2*G$4)*G21</f>
        <v>4.80655773473703E-005</v>
      </c>
      <c r="H22" s="11" t="n">
        <f aca="false">H$4*(I21+G21)+(1-2*H$4)*H21</f>
        <v>0.000762279201585626</v>
      </c>
      <c r="I22" s="11" t="n">
        <f aca="false">I$4*(J21+H21)+(1-2*I$4)*I21</f>
        <v>0.0100898989984258</v>
      </c>
      <c r="J22" s="11" t="n">
        <f aca="false">J$4*(K21+I21)+(1-2*J$4)*J21</f>
        <v>0.102927179521709</v>
      </c>
      <c r="K22" s="11" t="n">
        <f aca="false">K$4*(L21+J21)+(1-2*K$4)*K21</f>
        <v>0.727505073295774</v>
      </c>
      <c r="L22" s="11" t="n">
        <f aca="false">L21</f>
        <v>3</v>
      </c>
      <c r="M22" s="10"/>
      <c r="Q22" s="2" t="n">
        <f aca="false">C22*$C$3*$O$3+D22*$D$3*$O$3+E22*$E$3*$O$3+F22*$F$3*$O$3+G22*$G$3*$O$3+H22*$H$3*$O$3+I22*$I$3*$O$3+J22*$J$3*$O$3+K22*$K$3*$O$3+L22*$L$3*$O$3/2</f>
        <v>0.000104800504867887</v>
      </c>
      <c r="S22" s="5" t="n">
        <f aca="false">S21+$O$2*($O$1/3.14/(A22/$O$5))^0.5*L22</f>
        <v>7.13544500683377E-005</v>
      </c>
    </row>
    <row r="23" customFormat="false" ht="12" hidden="false" customHeight="false" outlineLevel="0" collapsed="false">
      <c r="A23" s="1" t="n">
        <f aca="false">A22+$O$2</f>
        <v>0.34</v>
      </c>
      <c r="B23" s="11" t="n">
        <f aca="false">(($C$3*$O$3/8)*C22+($O$2*$O$1/$O$3)*(C22-B22))/($C$3*$O$3/8)</f>
        <v>1.09050306284274E-009</v>
      </c>
      <c r="C23" s="11" t="n">
        <f aca="false">C$4*(D22+B22)+(1-2*C$4)*C22</f>
        <v>1.66483501894154E-009</v>
      </c>
      <c r="D23" s="11" t="n">
        <f aca="false">D$4*(E22+C22)+(1-2*D$4)*D22</f>
        <v>1.64532111456997E-008</v>
      </c>
      <c r="E23" s="11" t="n">
        <f aca="false">E$4*(F22+D22)+(1-2*E$4)*E22</f>
        <v>2.44380737225063E-007</v>
      </c>
      <c r="F23" s="11" t="n">
        <f aca="false">F$4*(G22+E22)+(1-2*F$4)*F22</f>
        <v>4.04107570721049E-006</v>
      </c>
      <c r="G23" s="11" t="n">
        <f aca="false">G$4*(H22+F22)+(1-2*G$4)*G22</f>
        <v>6.56818785110733E-005</v>
      </c>
      <c r="H23" s="11" t="n">
        <f aca="false">H$4*(I22+G22)+(1-2*H$4)*H22</f>
        <v>0.000964828435509245</v>
      </c>
      <c r="I23" s="11" t="n">
        <f aca="false">I$4*(J22+H22)+(1-2*I$4)*I22</f>
        <v>0.0119026171799793</v>
      </c>
      <c r="J23" s="11" t="n">
        <f aca="false">J$4*(K22+I22)+(1-2*J$4)*J22</f>
        <v>0.113868344403413</v>
      </c>
      <c r="K23" s="11" t="n">
        <f aca="false">K$4*(L22+J22)+(1-2*K$4)*K22</f>
        <v>0.760385323360473</v>
      </c>
      <c r="L23" s="11" t="n">
        <f aca="false">L22</f>
        <v>3</v>
      </c>
      <c r="M23" s="10"/>
      <c r="Q23" s="2" t="n">
        <f aca="false">C23*$C$3*$O$3+D23*$D$3*$O$3+E23*$E$3*$O$3+F23*$F$3*$O$3+G23*$G$3*$O$3+H23*$H$3*$O$3+I23*$I$3*$O$3+J23*$J$3*$O$3+K23*$K$3*$O$3+L23*$L$3*$O$3/2</f>
        <v>0.000106820500358013</v>
      </c>
      <c r="S23" s="5" t="n">
        <f aca="false">S22+$O$2*($O$1/3.14/(A23/$O$5))^0.5*L23</f>
        <v>7.39513903667371E-005</v>
      </c>
    </row>
    <row r="24" customFormat="false" ht="12" hidden="false" customHeight="false" outlineLevel="0" collapsed="false">
      <c r="A24" s="1" t="n">
        <f aca="false">A23+$O$2</f>
        <v>0.36</v>
      </c>
      <c r="B24" s="11" t="n">
        <f aca="false">(($C$3*$O$3/8)*C23+($O$2*$O$1/$O$3)*(C23-B23))/($C$3*$O$3/8)</f>
        <v>2.14251201946555E-009</v>
      </c>
      <c r="C24" s="11" t="n">
        <f aca="false">C$4*(D23+B23)+(1-2*C$4)*C23</f>
        <v>3.14257840250587E-009</v>
      </c>
      <c r="D24" s="11" t="n">
        <f aca="false">D$4*(E23+C23)+(1-2*D$4)*D23</f>
        <v>2.81480890580511E-008</v>
      </c>
      <c r="E24" s="11" t="n">
        <f aca="false">E$4*(F23+D23)+(1-2*E$4)*E23</f>
        <v>3.82604603365215E-007</v>
      </c>
      <c r="F24" s="11" t="n">
        <f aca="false">F$4*(G23+E23)+(1-2*F$4)*F23</f>
        <v>5.82638767739189E-006</v>
      </c>
      <c r="G24" s="11" t="n">
        <f aca="false">G$4*(H23+F23)+(1-2*G$4)*G23</f>
        <v>8.77396432305942E-005</v>
      </c>
      <c r="H24" s="11" t="n">
        <f aca="false">H$4*(I23+G23)+(1-2*H$4)*H23</f>
        <v>0.00120089291963557</v>
      </c>
      <c r="I24" s="11" t="n">
        <f aca="false">I$4*(J23+H23)+(1-2*I$4)*I23</f>
        <v>0.0138785322738111</v>
      </c>
      <c r="J24" s="11" t="n">
        <f aca="false">J$4*(K23+I23)+(1-2*J$4)*J23</f>
        <v>0.125073102669537</v>
      </c>
      <c r="K24" s="11" t="n">
        <f aca="false">K$4*(L23+J23)+(1-2*K$4)*K23</f>
        <v>0.79217178446899</v>
      </c>
      <c r="L24" s="11" t="n">
        <f aca="false">L23</f>
        <v>3</v>
      </c>
      <c r="M24" s="10"/>
      <c r="Q24" s="2" t="n">
        <f aca="false">C24*$C$3*$O$3+D24*$D$3*$O$3+E24*$E$3*$O$3+F24*$F$3*$O$3+G24*$G$3*$O$3+H24*$H$3*$O$3+I24*$I$3*$O$3+J24*$J$3*$O$3+K24*$K$3*$O$3+L24*$L$3*$O$3/2</f>
        <v>0.00010881126895896</v>
      </c>
      <c r="S24" s="5" t="n">
        <f aca="false">S23+$O$2*($O$1/3.14/(A24/$O$5))^0.5*L24</f>
        <v>7.64751626923624E-005</v>
      </c>
    </row>
    <row r="25" customFormat="false" ht="12" hidden="false" customHeight="false" outlineLevel="0" collapsed="false">
      <c r="A25" s="1" t="n">
        <f aca="false">A24+$O$2</f>
        <v>0.38</v>
      </c>
      <c r="B25" s="11" t="n">
        <f aca="false">(($C$3*$O$3/8)*C24+($O$2*$O$1/$O$3)*(C24-B24))/($C$3*$O$3/8)</f>
        <v>3.97434251575577E-009</v>
      </c>
      <c r="C25" s="11" t="n">
        <f aca="false">C$4*(D24+B24)+(1-2*C$4)*C24</f>
        <v>5.63827111439722E-009</v>
      </c>
      <c r="D25" s="11" t="n">
        <f aca="false">D$4*(E24+C24)+(1-2*D$4)*D24</f>
        <v>4.62249616863979E-008</v>
      </c>
      <c r="E25" s="11" t="n">
        <f aca="false">E$4*(F24+D24)+(1-2*E$4)*E24</f>
        <v>5.79722068762243E-007</v>
      </c>
      <c r="F25" s="11" t="n">
        <f aca="false">F$4*(G24+E24)+(1-2*F$4)*F24</f>
        <v>8.18655658107015E-006</v>
      </c>
      <c r="G25" s="11" t="n">
        <f aca="false">G$4*(H24+F24)+(1-2*G$4)*G24</f>
        <v>0.000114899874232452</v>
      </c>
      <c r="H25" s="11" t="n">
        <f aca="false">H$4*(I24+G24)+(1-2*H$4)*H24</f>
        <v>0.00147283850641442</v>
      </c>
      <c r="I25" s="11" t="n">
        <f aca="false">I$4*(J24+H24)+(1-2*I$4)*I24</f>
        <v>0.0160170085954293</v>
      </c>
      <c r="J25" s="11" t="n">
        <f aca="false">J$4*(K24+I24)+(1-2*J$4)*J24</f>
        <v>0.136511458871259</v>
      </c>
      <c r="K25" s="11" t="n">
        <f aca="false">K$4*(L24+J24)+(1-2*K$4)*K24</f>
        <v>0.82291336389249</v>
      </c>
      <c r="L25" s="11" t="n">
        <f aca="false">L24</f>
        <v>3</v>
      </c>
      <c r="M25" s="10"/>
      <c r="Q25" s="2" t="n">
        <f aca="false">C25*$C$3*$O$3+D25*$D$3*$O$3+E25*$E$3*$O$3+F25*$F$3*$O$3+G25*$G$3*$O$3+H25*$H$3*$O$3+I25*$I$3*$O$3+J25*$J$3*$O$3+K25*$K$3*$O$3+L25*$L$3*$O$3/2</f>
        <v>0.000110773782927432</v>
      </c>
      <c r="S25" s="5" t="n">
        <f aca="false">S24+$O$2*($O$1/3.14/(A25/$O$5))^0.5*L25</f>
        <v>7.8931622292003E-005</v>
      </c>
    </row>
    <row r="26" customFormat="false" ht="12" hidden="false" customHeight="false" outlineLevel="0" collapsed="false">
      <c r="A26" s="1" t="n">
        <f aca="false">A25+$O$2</f>
        <v>0.4</v>
      </c>
      <c r="B26" s="11" t="n">
        <f aca="false">(($C$3*$O$3/8)*C25+($O$2*$O$1/$O$3)*(C25-B25))/($C$3*$O$3/8)</f>
        <v>7.02217534198726E-009</v>
      </c>
      <c r="C26" s="11" t="n">
        <f aca="false">C$4*(D25+B25)+(1-2*C$4)*C25</f>
        <v>9.68482206679324E-009</v>
      </c>
      <c r="D26" s="11" t="n">
        <f aca="false">D$4*(E25+C25)+(1-2*D$4)*D25</f>
        <v>7.32708007263894E-008</v>
      </c>
      <c r="E26" s="11" t="n">
        <f aca="false">E$4*(F25+D25)+(1-2*E$4)*E25</f>
        <v>8.53683333549735E-007</v>
      </c>
      <c r="F26" s="11" t="n">
        <f aca="false">F$4*(G25+E25)+(1-2*F$4)*F25</f>
        <v>1.12453986532638E-005</v>
      </c>
      <c r="G26" s="11" t="n">
        <f aca="false">G$4*(H25+F25)+(1-2*G$4)*G25</f>
        <v>0.000147853956590459</v>
      </c>
      <c r="H26" s="11" t="n">
        <f aca="false">H$4*(I25+G25)+(1-2*H$4)*H25</f>
        <v>0.00178292037488786</v>
      </c>
      <c r="I26" s="11" t="n">
        <f aca="false">I$4*(J25+H25)+(1-2*I$4)*I25</f>
        <v>0.0183168383105142</v>
      </c>
      <c r="J26" s="11" t="n">
        <f aca="false">J$4*(K25+I25)+(1-2*J$4)*J25</f>
        <v>0.148155645182893</v>
      </c>
      <c r="K26" s="11" t="n">
        <f aca="false">K$4*(L25+J25)+(1-2*K$4)*K25</f>
        <v>0.852656418758908</v>
      </c>
      <c r="L26" s="11" t="n">
        <f aca="false">L25</f>
        <v>3</v>
      </c>
      <c r="M26" s="10"/>
      <c r="Q26" s="2" t="n">
        <f aca="false">C26*$C$3*$O$3+D26*$D$3*$O$3+E26*$E$3*$O$3+F26*$F$3*$O$3+G26*$G$3*$O$3+H26*$H$3*$O$3+I26*$I$3*$O$3+J26*$J$3*$O$3+K26*$K$3*$O$3+L26*$L$3*$O$3/2</f>
        <v>0.000112708971046937</v>
      </c>
      <c r="S26" s="5" t="n">
        <f aca="false">S25+$O$2*($O$1/3.14/(A26/$O$5))^0.5*L26</f>
        <v>8.13258829454059E-005</v>
      </c>
    </row>
    <row r="27" customFormat="false" ht="12" hidden="false" customHeight="false" outlineLevel="0" collapsed="false">
      <c r="A27" s="1" t="n">
        <f aca="false">A26+$O$2</f>
        <v>0.42</v>
      </c>
      <c r="B27" s="11" t="n">
        <f aca="false">(($C$3*$O$3/8)*C26+($O$2*$O$1/$O$3)*(C26-B26))/($C$3*$O$3/8)</f>
        <v>1.18993690503876E-008</v>
      </c>
      <c r="C27" s="11" t="n">
        <f aca="false">C$4*(D26+B26)+(1-2*C$4)*C26</f>
        <v>1.60186317546207E-008</v>
      </c>
      <c r="D27" s="11" t="n">
        <f aca="false">D$4*(E26+C26)+(1-2*D$4)*D26</f>
        <v>1.12602847594085E-007</v>
      </c>
      <c r="E27" s="11" t="n">
        <f aca="false">E$4*(F26+D26)+(1-2*E$4)*E26</f>
        <v>1.22594391111026E-006</v>
      </c>
      <c r="F27" s="11" t="n">
        <f aca="false">F$4*(G26+E26)+(1-2*F$4)*F26</f>
        <v>1.51409802155317E-005</v>
      </c>
      <c r="G27" s="11" t="n">
        <f aca="false">G$4*(H26+F26)+(1-2*G$4)*G26</f>
        <v>0.00018731951340653</v>
      </c>
      <c r="H27" s="11" t="n">
        <f aca="false">H$4*(I26+G26)+(1-2*H$4)*H26</f>
        <v>0.0021332754958127</v>
      </c>
      <c r="I27" s="11" t="n">
        <f aca="false">I$4*(J26+H26)+(1-2*I$4)*I26</f>
        <v>0.0207763122258419</v>
      </c>
      <c r="J27" s="11" t="n">
        <f aca="false">J$4*(K26+I26)+(1-2*J$4)*J26</f>
        <v>0.159979965485437</v>
      </c>
      <c r="K27" s="11" t="n">
        <f aca="false">K$4*(L26+J26)+(1-2*K$4)*K26</f>
        <v>0.881444902263885</v>
      </c>
      <c r="L27" s="11" t="n">
        <f aca="false">L26</f>
        <v>3</v>
      </c>
      <c r="M27" s="10"/>
      <c r="Q27" s="2" t="n">
        <f aca="false">C27*$C$3*$O$3+D27*$D$3*$O$3+E27*$E$3*$O$3+F27*$F$3*$O$3+G27*$G$3*$O$3+H27*$H$3*$O$3+I27*$I$3*$O$3+J27*$J$3*$O$3+K27*$K$3*$O$3+L27*$L$3*$O$3/2</f>
        <v>0.000114617720894563</v>
      </c>
      <c r="S27" s="5" t="n">
        <f aca="false">S26+$O$2*($O$1/3.14/(A27/$O$5))^0.5*L27</f>
        <v>8.36624420917195E-005</v>
      </c>
    </row>
    <row r="28" customFormat="false" ht="12" hidden="false" customHeight="false" outlineLevel="0" collapsed="false">
      <c r="A28" s="1" t="n">
        <f aca="false">A27+$O$2</f>
        <v>0.44</v>
      </c>
      <c r="B28" s="11" t="n">
        <f aca="false">(($C$3*$O$3/8)*C27+($O$2*$O$1/$O$3)*(C27-B27))/($C$3*$O$3/8)</f>
        <v>1.94446592149315E-008</v>
      </c>
      <c r="C28" s="11" t="n">
        <f aca="false">C$4*(D27+B27)+(1-2*C$4)*C27</f>
        <v>2.56316223339819E-008</v>
      </c>
      <c r="D28" s="11" t="n">
        <f aca="false">D$4*(E27+C27)+(1-2*D$4)*D27</f>
        <v>1.68391975038623E-007</v>
      </c>
      <c r="E28" s="11" t="n">
        <f aca="false">E$4*(F27+D27)+(1-2*E$4)*E27</f>
        <v>1.72177330799838E-006</v>
      </c>
      <c r="F28" s="11" t="n">
        <f aca="false">F$4*(G27+E27)+(1-2*F$4)*F27</f>
        <v>2.00256560453643E-005</v>
      </c>
      <c r="G28" s="11" t="n">
        <f aca="false">G$4*(H27+F27)+(1-2*G$4)*G27</f>
        <v>0.000234036285731539</v>
      </c>
      <c r="H28" s="11" t="n">
        <f aca="false">H$4*(I27+G27)+(1-2*H$4)*H27</f>
        <v>0.00252591701839055</v>
      </c>
      <c r="I28" s="11" t="n">
        <f aca="false">I$4*(J27+H27)+(1-2*I$4)*I27</f>
        <v>0.0233932839589487</v>
      </c>
      <c r="J28" s="11" t="n">
        <f aca="false">J$4*(K27+I27)+(1-2*J$4)*J27</f>
        <v>0.171960650331504</v>
      </c>
      <c r="K28" s="11" t="n">
        <f aca="false">K$4*(L27+J27)+(1-2*K$4)*K27</f>
        <v>0.909320500936192</v>
      </c>
      <c r="L28" s="11" t="n">
        <f aca="false">L27</f>
        <v>3</v>
      </c>
      <c r="M28" s="10"/>
      <c r="Q28" s="2" t="n">
        <f aca="false">C28*$C$3*$O$3+D28*$D$3*$O$3+E28*$E$3*$O$3+F28*$F$3*$O$3+G28*$G$3*$O$3+H28*$H$3*$O$3+I28*$I$3*$O$3+J28*$J$3*$O$3+K28*$K$3*$O$3+L28*$L$3*$O$3/2</f>
        <v>0.000116500880977778</v>
      </c>
      <c r="S28" s="5" t="n">
        <f aca="false">S27+$O$2*($O$1/3.14/(A28/$O$5))^0.5*L28</f>
        <v>8.59452800536419E-005</v>
      </c>
    </row>
    <row r="29" customFormat="false" ht="12" hidden="false" customHeight="false" outlineLevel="0" collapsed="false">
      <c r="A29" s="1" t="n">
        <f aca="false">A28+$O$2</f>
        <v>0.46</v>
      </c>
      <c r="B29" s="11" t="n">
        <f aca="false">(($C$3*$O$3/8)*C28+($O$2*$O$1/$O$3)*(C28-B28))/($C$3*$O$3/8)</f>
        <v>3.07773746357263E-008</v>
      </c>
      <c r="C29" s="11" t="n">
        <f aca="false">C$4*(D28+B28)+(1-2*C$4)*C28</f>
        <v>3.98302853188387E-008</v>
      </c>
      <c r="D29" s="11" t="n">
        <f aca="false">D$4*(E28+C28)+(1-2*D$4)*D28</f>
        <v>2.45792303173335E-007</v>
      </c>
      <c r="E29" s="11" t="n">
        <f aca="false">E$4*(F28+D28)+(1-2*E$4)*E28</f>
        <v>2.37054605665609E-006</v>
      </c>
      <c r="F29" s="11" t="n">
        <f aca="false">F$4*(G28+E28)+(1-2*F$4)*F28</f>
        <v>2.60659877413152E-005</v>
      </c>
      <c r="G29" s="11" t="n">
        <f aca="false">G$4*(H28+F28)+(1-2*G$4)*G28</f>
        <v>0.000288762082682263</v>
      </c>
      <c r="H29" s="11" t="n">
        <f aca="false">H$4*(I28+G28)+(1-2*H$4)*H28</f>
        <v>0.00296273033309717</v>
      </c>
      <c r="I29" s="11" t="n">
        <f aca="false">I$4*(J28+H28)+(1-2*I$4)*I28</f>
        <v>0.0261652280518967</v>
      </c>
      <c r="J29" s="11" t="n">
        <f aca="false">J$4*(K28+I28)+(1-2*J$4)*J28</f>
        <v>0.184075722023523</v>
      </c>
      <c r="K29" s="11" t="n">
        <f aca="false">K$4*(L28+J28)+(1-2*K$4)*K28</f>
        <v>0.93632276353171</v>
      </c>
      <c r="L29" s="11" t="n">
        <f aca="false">L28</f>
        <v>3</v>
      </c>
      <c r="M29" s="10"/>
      <c r="Q29" s="2" t="n">
        <f aca="false">C29*$C$3*$O$3+D29*$D$3*$O$3+E29*$E$3*$O$3+F29*$F$3*$O$3+G29*$G$3*$O$3+H29*$H$3*$O$3+I29*$I$3*$O$3+J29*$J$3*$O$3+K29*$K$3*$O$3+L29*$L$3*$O$3/2</f>
        <v>0.000118359262749224</v>
      </c>
      <c r="S29" s="5" t="n">
        <f aca="false">S28+$O$2*($O$1/3.14/(A29/$O$5))^0.5*L29</f>
        <v>8.81779396251207E-005</v>
      </c>
    </row>
    <row r="30" customFormat="false" ht="12" hidden="false" customHeight="false" outlineLevel="0" collapsed="false">
      <c r="A30" s="1" t="n">
        <f aca="false">A29+$O$2</f>
        <v>0.48</v>
      </c>
      <c r="B30" s="11" t="n">
        <f aca="false">(($C$3*$O$3/8)*C29+($O$2*$O$1/$O$3)*(C29-B29))/($C$3*$O$3/8)</f>
        <v>4.73596717219471E-008</v>
      </c>
      <c r="C30" s="11" t="n">
        <f aca="false">C$4*(D29+B29)+(1-2*C$4)*C29</f>
        <v>6.03016674809059E-008</v>
      </c>
      <c r="D30" s="11" t="n">
        <f aca="false">D$4*(E29+C29)+(1-2*D$4)*D29</f>
        <v>3.51075800327149E-007</v>
      </c>
      <c r="E30" s="11" t="n">
        <f aca="false">E$4*(F29+D29)+(1-2*E$4)*E29</f>
        <v>3.2060120622209E-006</v>
      </c>
      <c r="F30" s="11" t="n">
        <f aca="false">F$4*(G29+E29)+(1-2*F$4)*F29</f>
        <v>3.34425511134229E-005</v>
      </c>
      <c r="G30" s="11" t="n">
        <f aca="false">G$4*(H29+F29)+(1-2*G$4)*G29</f>
        <v>0.000352268839040425</v>
      </c>
      <c r="H30" s="11" t="n">
        <f aca="false">H$4*(I29+G29)+(1-2*H$4)*H29</f>
        <v>0.00344547059102509</v>
      </c>
      <c r="I30" s="11" t="n">
        <f aca="false">I$4*(J29+H29)+(1-2*I$4)*I29</f>
        <v>0.0290892925479559</v>
      </c>
      <c r="J30" s="11" t="n">
        <f aca="false">J$4*(K29+I29)+(1-2*J$4)*J29</f>
        <v>0.196304869092177</v>
      </c>
      <c r="K30" s="11" t="n">
        <f aca="false">K$4*(L29+J29)+(1-2*K$4)*K29</f>
        <v>0.962489222091832</v>
      </c>
      <c r="L30" s="11" t="n">
        <f aca="false">L29</f>
        <v>3</v>
      </c>
      <c r="M30" s="10"/>
      <c r="Q30" s="2" t="n">
        <f aca="false">C30*$C$3*$O$3+D30*$D$3*$O$3+E30*$E$3*$O$3+F30*$F$3*$O$3+G30*$G$3*$O$3+H30*$H$3*$O$3+I30*$I$3*$O$3+J30*$J$3*$O$3+K30*$K$3*$O$3+L30*$L$3*$O$3/2</f>
        <v>0.000120193642506926</v>
      </c>
      <c r="S30" s="5" t="n">
        <f aca="false">S29+$O$2*($O$1/3.14/(A30/$O$5))^0.5*L30</f>
        <v>9.03635905724803E-005</v>
      </c>
    </row>
    <row r="31" customFormat="false" ht="12" hidden="false" customHeight="false" outlineLevel="0" collapsed="false">
      <c r="A31" s="1" t="n">
        <f aca="false">A30+$O$2</f>
        <v>0.5</v>
      </c>
      <c r="B31" s="11" t="n">
        <f aca="false">(($C$3*$O$3/8)*C30+($O$2*$O$1/$O$3)*(C30-B30))/($C$3*$O$3/8)</f>
        <v>7.10656405617813E-008</v>
      </c>
      <c r="C31" s="11" t="n">
        <f aca="false">C$4*(D30+B30)+(1-2*C$4)*C30</f>
        <v>8.91861001865364E-008</v>
      </c>
      <c r="D31" s="11" t="n">
        <f aca="false">D$4*(E30+C30)+(1-2*D$4)*D30</f>
        <v>4.91770567353075E-007</v>
      </c>
      <c r="E31" s="11" t="n">
        <f aca="false">E$4*(F30+D30)+(1-2*E$4)*E30</f>
        <v>4.26654376066905E-006</v>
      </c>
      <c r="F31" s="11" t="n">
        <f aca="false">F$4*(G30+E30)+(1-2*F$4)*F30</f>
        <v>4.23496421281081E-005</v>
      </c>
      <c r="G31" s="11" t="n">
        <f aca="false">G$4*(H30+F30)+(1-2*G$4)*G30</f>
        <v>0.000425338810110257</v>
      </c>
      <c r="H31" s="11" t="n">
        <f aca="false">H$4*(I30+G30)+(1-2*H$4)*H30</f>
        <v>0.00397576148355762</v>
      </c>
      <c r="I31" s="11" t="n">
        <f aca="false">I$4*(J30+H30)+(1-2*I$4)*I30</f>
        <v>0.0321623465072513</v>
      </c>
      <c r="J31" s="11" t="n">
        <f aca="false">J$4*(K30+I30)+(1-2*J$4)*J30</f>
        <v>0.20862932951307</v>
      </c>
      <c r="K31" s="11" t="n">
        <f aca="false">K$4*(L30+J30)+(1-2*K$4)*K30</f>
        <v>0.987855505666512</v>
      </c>
      <c r="L31" s="11" t="n">
        <f aca="false">L30</f>
        <v>3</v>
      </c>
      <c r="M31" s="10"/>
      <c r="Q31" s="2" t="n">
        <f aca="false">C31*$C$3*$O$3+D31*$D$3*$O$3+E31*$E$3*$O$3+F31*$F$3*$O$3+G31*$G$3*$O$3+H31*$H$3*$O$3+I31*$I$3*$O$3+J31*$J$3*$O$3+K31*$K$3*$O$3+L31*$L$3*$O$3/2</f>
        <v>0.000122004763186896</v>
      </c>
      <c r="S31" s="5" t="n">
        <f aca="false">S30+$O$2*($O$1/3.14/(A31/$O$5))^0.5*L31</f>
        <v>9.25050824032251E-005</v>
      </c>
    </row>
    <row r="32" customFormat="false" ht="12" hidden="false" customHeight="false" outlineLevel="0" collapsed="false">
      <c r="A32" s="1" t="n">
        <f aca="false">A31+$O$2</f>
        <v>0.52</v>
      </c>
      <c r="B32" s="11" t="n">
        <f aca="false">(($C$3*$O$3/8)*C31+($O$2*$O$1/$O$3)*(C31-B31))/($C$3*$O$3/8)</f>
        <v>1.04257047762681E-007</v>
      </c>
      <c r="C32" s="11" t="n">
        <f aca="false">C$4*(D31+B31)+(1-2*C$4)*C31</f>
        <v>1.29156367377365E-007</v>
      </c>
      <c r="D32" s="11" t="n">
        <f aca="false">D$4*(E31+C31)+(1-2*D$4)*D31</f>
        <v>6.76801498829039E-007</v>
      </c>
      <c r="E32" s="11" t="n">
        <f aca="false">E$4*(F31+D31)+(1-2*E$4)*E31</f>
        <v>5.59535809808365E-006</v>
      </c>
      <c r="F32" s="11" t="n">
        <f aca="false">F$4*(G31+E31)+(1-2*F$4)*F31</f>
        <v>5.29948911902905E-005</v>
      </c>
      <c r="G32" s="11" t="n">
        <f aca="false">G$4*(H31+F31)+(1-2*G$4)*G31</f>
        <v>0.000508760927126625</v>
      </c>
      <c r="H32" s="11" t="n">
        <f aca="false">H$4*(I31+G31)+(1-2*H$4)*H31</f>
        <v>0.00455509510731415</v>
      </c>
      <c r="I32" s="11" t="n">
        <f aca="false">I$4*(J31+H31)+(1-2*I$4)*I31</f>
        <v>0.0353810228981264</v>
      </c>
      <c r="J32" s="11" t="n">
        <f aca="false">J$4*(K31+I31)+(1-2*J$4)*J31</f>
        <v>0.221031782046972</v>
      </c>
      <c r="K32" s="11" t="n">
        <f aca="false">K$4*(L31+J31)+(1-2*K$4)*K31</f>
        <v>1.01245544716904</v>
      </c>
      <c r="L32" s="11" t="n">
        <f aca="false">L31</f>
        <v>3</v>
      </c>
      <c r="M32" s="10"/>
      <c r="Q32" s="2" t="n">
        <f aca="false">C32*$C$3*$O$3+D32*$D$3*$O$3+E32*$E$3*$O$3+F32*$F$3*$O$3+G32*$G$3*$O$3+H32*$H$3*$O$3+I32*$I$3*$O$3+J32*$J$3*$O$3+K32*$K$3*$O$3+L32*$L$3*$O$3/2</f>
        <v>0.000123793336054641</v>
      </c>
      <c r="S32" s="5" t="n">
        <f aca="false">S31+$O$2*($O$1/3.14/(A32/$O$5))^0.5*L32</f>
        <v>9.46049879096033E-005</v>
      </c>
    </row>
    <row r="33" customFormat="false" ht="12" hidden="false" customHeight="false" outlineLevel="0" collapsed="false">
      <c r="A33" s="1" t="n">
        <f aca="false">A32+$O$2</f>
        <v>0.54</v>
      </c>
      <c r="B33" s="11" t="n">
        <f aca="false">(($C$3*$O$3/8)*C32+($O$2*$O$1/$O$3)*(C32-B32))/($C$3*$O$3/8)</f>
        <v>1.49865353151761E-007</v>
      </c>
      <c r="C33" s="11" t="n">
        <f aca="false">C$4*(D32+B32)+(1-2*C$4)*C32</f>
        <v>1.83502910518313E-007</v>
      </c>
      <c r="D33" s="11" t="n">
        <f aca="false">D$4*(E32+C32)+(1-2*D$4)*D32</f>
        <v>9.1663203204182E-007</v>
      </c>
      <c r="E33" s="11" t="n">
        <f aca="false">E$4*(F32+D32)+(1-2*E$4)*E32</f>
        <v>7.24071182330087E-006</v>
      </c>
      <c r="F33" s="11" t="n">
        <f aca="false">F$4*(G32+E32)+(1-2*F$4)*F32</f>
        <v>6.55987955990599E-005</v>
      </c>
      <c r="G33" s="11" t="n">
        <f aca="false">G$4*(H32+F32)+(1-2*G$4)*G32</f>
        <v>0.000603327330925833</v>
      </c>
      <c r="H33" s="11" t="n">
        <f aca="false">H$4*(I32+G32)+(1-2*H$4)*H32</f>
        <v>0.00518483275835765</v>
      </c>
      <c r="I33" s="11" t="n">
        <f aca="false">I$4*(J32+H32)+(1-2*I$4)*I32</f>
        <v>0.0387417572648724</v>
      </c>
      <c r="J33" s="11" t="n">
        <f aca="false">J$4*(K32+I32)+(1-2*J$4)*J32</f>
        <v>0.233496245132841</v>
      </c>
      <c r="K33" s="11" t="n">
        <f aca="false">K$4*(L32+J32)+(1-2*K$4)*K32</f>
        <v>1.03632118379873</v>
      </c>
      <c r="L33" s="11" t="n">
        <f aca="false">L32</f>
        <v>3</v>
      </c>
      <c r="M33" s="10"/>
      <c r="Q33" s="2" t="n">
        <f aca="false">C33*$C$3*$O$3+D33*$D$3*$O$3+E33*$E$3*$O$3+F33*$F$3*$O$3+G33*$G$3*$O$3+H33*$H$3*$O$3+I33*$I$3*$O$3+J33*$J$3*$O$3+K33*$K$3*$O$3+L33*$L$3*$O$3/2</f>
        <v>0.000125560042301692</v>
      </c>
      <c r="S33" s="5" t="n">
        <f aca="false">S32+$O$2*($O$1/3.14/(A33/$O$5))^0.5*L33</f>
        <v>9.66656393845165E-005</v>
      </c>
    </row>
    <row r="34" customFormat="false" ht="12" hidden="false" customHeight="false" outlineLevel="0" collapsed="false">
      <c r="A34" s="1" t="n">
        <f aca="false">A33+$O$2</f>
        <v>0.56</v>
      </c>
      <c r="B34" s="11" t="n">
        <f aca="false">(($C$3*$O$3/8)*C33+($O$2*$O$1/$O$3)*(C33-B33))/($C$3*$O$3/8)</f>
        <v>2.11479566417719E-007</v>
      </c>
      <c r="C34" s="11" t="n">
        <f aca="false">C$4*(D33+B33)+(1-2*C$4)*C33</f>
        <v>2.56224580606105E-007</v>
      </c>
      <c r="D34" s="11" t="n">
        <f aca="false">D$4*(E33+C33)+(1-2*D$4)*D33</f>
        <v>1.22340573134144E-006</v>
      </c>
      <c r="E34" s="11" t="n">
        <f aca="false">E$4*(F33+D33)+(1-2*E$4)*E33</f>
        <v>9.25606903402951E-006</v>
      </c>
      <c r="F34" s="11" t="n">
        <f aca="false">F$4*(G33+E33)+(1-2*F$4)*F33</f>
        <v>8.03941799061899E-005</v>
      </c>
      <c r="G34" s="11" t="n">
        <f aca="false">G$4*(H33+F33)+(1-2*G$4)*G33</f>
        <v>0.000709830096808435</v>
      </c>
      <c r="H34" s="11" t="n">
        <f aca="false">H$4*(I33+G33)+(1-2*H$4)*H33</f>
        <v>0.00586620651683109</v>
      </c>
      <c r="I34" s="11" t="n">
        <f aca="false">I$4*(J33+H33)+(1-2*I$4)*I33</f>
        <v>0.0422408225393037</v>
      </c>
      <c r="J34" s="11" t="n">
        <f aca="false">J$4*(K33+I33)+(1-2*J$4)*J33</f>
        <v>0.24600798280358</v>
      </c>
      <c r="K34" s="11" t="n">
        <f aca="false">K$4*(L33+J33)+(1-2*K$4)*K33</f>
        <v>1.05948325143879</v>
      </c>
      <c r="L34" s="11" t="n">
        <f aca="false">L33</f>
        <v>3</v>
      </c>
      <c r="M34" s="10"/>
      <c r="Q34" s="2" t="n">
        <f aca="false">C34*$C$3*$O$3+D34*$D$3*$O$3+E34*$E$3*$O$3+F34*$F$3*$O$3+G34*$G$3*$O$3+H34*$H$3*$O$3+I34*$I$3*$O$3+J34*$J$3*$O$3+K34*$K$3*$O$3+L34*$L$3*$O$3/2</f>
        <v>0.000127305534552859</v>
      </c>
      <c r="S34" s="5" t="n">
        <f aca="false">S33+$O$2*($O$1/3.14/(A34/$O$5))^0.5*L34</f>
        <v>9.8689158962669E-005</v>
      </c>
    </row>
    <row r="35" customFormat="false" ht="12" hidden="false" customHeight="false" outlineLevel="0" collapsed="false">
      <c r="A35" s="1" t="n">
        <f aca="false">A34+$O$2</f>
        <v>0.58</v>
      </c>
      <c r="B35" s="11" t="n">
        <f aca="false">(($C$3*$O$3/8)*C34+($O$2*$O$1/$O$3)*(C34-B34))/($C$3*$O$3/8)</f>
        <v>2.93439407221528E-007</v>
      </c>
      <c r="C35" s="11" t="n">
        <f aca="false">C$4*(D34+B34)+(1-2*C$4)*C34</f>
        <v>3.52124373879342E-007</v>
      </c>
      <c r="D35" s="11" t="n">
        <f aca="false">D$4*(E34+C34)+(1-2*D$4)*D34</f>
        <v>1.61108650785462E-006</v>
      </c>
      <c r="E35" s="11" t="n">
        <f aca="false">E$4*(F34+D34)+(1-2*E$4)*E34</f>
        <v>1.17002403269648E-005</v>
      </c>
      <c r="F35" s="11" t="n">
        <f aca="false">F$4*(G34+E34)+(1-2*F$4)*F34</f>
        <v>9.76255936725506E-005</v>
      </c>
      <c r="G35" s="11" t="n">
        <f aca="false">G$4*(H34+F34)+(1-2*G$4)*G34</f>
        <v>0.000829058159442059</v>
      </c>
      <c r="H35" s="11" t="n">
        <f aca="false">H$4*(I34+G34)+(1-2*H$4)*H34</f>
        <v>0.00660032149866412</v>
      </c>
      <c r="I35" s="11" t="n">
        <f aca="false">I$4*(J34+H34)+(1-2*I$4)*I34</f>
        <v>0.0458743603331836</v>
      </c>
      <c r="J35" s="11" t="n">
        <f aca="false">J$4*(K34+I34)+(1-2*J$4)*J34</f>
        <v>0.2585534171322</v>
      </c>
      <c r="K35" s="11" t="n">
        <f aca="false">K$4*(L34+J34)+(1-2*K$4)*K34</f>
        <v>1.08197067341013</v>
      </c>
      <c r="L35" s="11" t="n">
        <f aca="false">L34</f>
        <v>3</v>
      </c>
      <c r="M35" s="10"/>
      <c r="Q35" s="2" t="n">
        <f aca="false">C35*$C$3*$O$3+D35*$D$3*$O$3+E35*$E$3*$O$3+F35*$F$3*$O$3+G35*$G$3*$O$3+H35*$H$3*$O$3+I35*$I$3*$O$3+J35*$J$3*$O$3+K35*$K$3*$O$3+L35*$L$3*$O$3/2</f>
        <v>0.000129030438289585</v>
      </c>
      <c r="S35" s="5" t="n">
        <f aca="false">S34+$O$2*($O$1/3.14/(A35/$O$5))^0.5*L35</f>
        <v>0.000100677484211237</v>
      </c>
    </row>
    <row r="36" customFormat="false" ht="12" hidden="false" customHeight="false" outlineLevel="0" collapsed="false">
      <c r="A36" s="1" t="n">
        <f aca="false">A35+$O$2</f>
        <v>0.6</v>
      </c>
      <c r="B36" s="11" t="n">
        <f aca="false">(($C$3*$O$3/8)*C35+($O$2*$O$1/$O$3)*(C35-B35))/($C$3*$O$3/8)</f>
        <v>4.00933183055432E-007</v>
      </c>
      <c r="C36" s="11" t="n">
        <f aca="false">C$4*(D35+B35)+(1-2*C$4)*C35</f>
        <v>4.76909524477649E-007</v>
      </c>
      <c r="D36" s="11" t="n">
        <f aca="false">D$4*(E35+C35)+(1-2*D$4)*D35</f>
        <v>2.09559633968644E-006</v>
      </c>
      <c r="E36" s="11" t="n">
        <f aca="false">E$4*(F35+D35)+(1-2*E$4)*E35</f>
        <v>1.46374932740081E-005</v>
      </c>
      <c r="F36" s="11" t="n">
        <f aca="false">F$4*(G35+E35)+(1-2*F$4)*F35</f>
        <v>0.0001175486557844</v>
      </c>
      <c r="G36" s="11" t="n">
        <f aca="false">G$4*(H35+F35)+(1-2*G$4)*G35</f>
        <v>0.000961794443187311</v>
      </c>
      <c r="H36" s="11" t="n">
        <f aca="false">H$4*(I35+G35)+(1-2*H$4)*H35</f>
        <v>0.00738815866492626</v>
      </c>
      <c r="I36" s="11" t="n">
        <f aca="false">I$4*(J35+H35)+(1-2*I$4)*I35</f>
        <v>0.0496384090205149</v>
      </c>
      <c r="J36" s="11" t="n">
        <f aca="false">J$4*(K35+I35)+(1-2*J$4)*J35</f>
        <v>0.271120046751108</v>
      </c>
      <c r="K36" s="11" t="n">
        <f aca="false">K$4*(L35+J35)+(1-2*K$4)*K35</f>
        <v>1.10381104393637</v>
      </c>
      <c r="L36" s="11" t="n">
        <f aca="false">L35</f>
        <v>3</v>
      </c>
      <c r="M36" s="10"/>
      <c r="Q36" s="2" t="n">
        <f aca="false">C36*$C$3*$O$3+D36*$D$3*$O$3+E36*$E$3*$O$3+F36*$F$3*$O$3+G36*$G$3*$O$3+H36*$H$3*$O$3+I36*$I$3*$O$3+J36*$J$3*$O$3+K36*$K$3*$O$3+L36*$L$3*$O$3/2</f>
        <v>0.000130735353194389</v>
      </c>
      <c r="S36" s="5" t="n">
        <f aca="false">S35+$O$2*($O$1/3.14/(A36/$O$5))^0.5*L36</f>
        <v>0.00010263238984859</v>
      </c>
    </row>
    <row r="37" customFormat="false" ht="12" hidden="false" customHeight="false" outlineLevel="0" collapsed="false">
      <c r="A37" s="1" t="n">
        <f aca="false">A36+$O$2</f>
        <v>0.62</v>
      </c>
      <c r="B37" s="11" t="n">
        <f aca="false">(($C$3*$O$3/8)*C36+($O$2*$O$1/$O$3)*(C36-B36))/($C$3*$O$3/8)</f>
        <v>5.40099723971111E-007</v>
      </c>
      <c r="C37" s="11" t="n">
        <f aca="false">C$4*(D36+B36)+(1-2*C$4)*C36</f>
        <v>6.37295278737462E-007</v>
      </c>
      <c r="D37" s="11" t="n">
        <f aca="false">D$4*(E36+C36)+(1-2*D$4)*D36</f>
        <v>2.69494943264188E-006</v>
      </c>
      <c r="E37" s="11" t="n">
        <f aca="false">E$4*(F36+D36)+(1-2*E$4)*E36</f>
        <v>1.81376342791331E-005</v>
      </c>
      <c r="F37" s="11" t="n">
        <f aca="false">F$4*(G36+E36)+(1-2*F$4)*F36</f>
        <v>0.000140429354083552</v>
      </c>
      <c r="G37" s="11" t="n">
        <f aca="false">G$4*(H36+F36)+(1-2*G$4)*G36</f>
        <v>0.00110881320030563</v>
      </c>
      <c r="H37" s="11" t="n">
        <f aca="false">H$4*(I36+G36)+(1-2*H$4)*H36</f>
        <v>0.00823057809194213</v>
      </c>
      <c r="I37" s="11" t="n">
        <f aca="false">I$4*(J36+H36)+(1-2*I$4)*I36</f>
        <v>0.0535289288929882</v>
      </c>
      <c r="J37" s="11" t="n">
        <f aca="false">J$4*(K36+I36)+(1-2*J$4)*J36</f>
        <v>0.283696371019722</v>
      </c>
      <c r="K37" s="11" t="n">
        <f aca="false">K$4*(L36+J36)+(1-2*K$4)*K36</f>
        <v>1.12503060665248</v>
      </c>
      <c r="L37" s="11" t="n">
        <f aca="false">L36</f>
        <v>3</v>
      </c>
      <c r="M37" s="10"/>
      <c r="Q37" s="2" t="n">
        <f aca="false">C37*$C$3*$O$3+D37*$D$3*$O$3+E37*$E$3*$O$3+F37*$F$3*$O$3+G37*$G$3*$O$3+H37*$H$3*$O$3+I37*$I$3*$O$3+J37*$J$3*$O$3+K37*$K$3*$O$3+L37*$L$3*$O$3/2</f>
        <v>0.000132420854421133</v>
      </c>
      <c r="S37" s="5" t="n">
        <f aca="false">S36+$O$2*($O$1/3.14/(A37/$O$5))^0.5*L37</f>
        <v>0.000104555506283834</v>
      </c>
    </row>
    <row r="38" customFormat="false" ht="12" hidden="false" customHeight="false" outlineLevel="0" collapsed="false">
      <c r="A38" s="1" t="n">
        <f aca="false">A37+$O$2</f>
        <v>0.64</v>
      </c>
      <c r="B38" s="11" t="n">
        <f aca="false">(($C$3*$O$3/8)*C37+($O$2*$O$1/$O$3)*(C37-B37))/($C$3*$O$3/8)</f>
        <v>7.18133686860223E-007</v>
      </c>
      <c r="C38" s="11" t="n">
        <f aca="false">C$4*(D37+B37)+(1-2*C$4)*C37</f>
        <v>8.41111637322316E-007</v>
      </c>
      <c r="D38" s="11" t="n">
        <f aca="false">D$4*(E37+C37)+(1-2*D$4)*D37</f>
        <v>3.42938184375775E-006</v>
      </c>
      <c r="E38" s="11" t="n">
        <f aca="false">E$4*(F37+D37)+(1-2*E$4)*E37</f>
        <v>2.22760621642138E-005</v>
      </c>
      <c r="F38" s="11" t="n">
        <f aca="false">F$4*(G37+E37)+(1-2*F$4)*F37</f>
        <v>0.000166543308602615</v>
      </c>
      <c r="G38" s="11" t="n">
        <f aca="false">G$4*(H37+F37)+(1-2*G$4)*G37</f>
        <v>0.00127087755705728</v>
      </c>
      <c r="H38" s="11" t="n">
        <f aca="false">H$4*(I37+G37)+(1-2*H$4)*H37</f>
        <v>0.00912832261656081</v>
      </c>
      <c r="I38" s="11" t="n">
        <f aca="false">I$4*(J37+H37)+(1-2*I$4)*I37</f>
        <v>0.0575418246482603</v>
      </c>
      <c r="J38" s="11" t="n">
        <f aca="false">J$4*(K37+I37)+(1-2*J$4)*J37</f>
        <v>0.296271819445772</v>
      </c>
      <c r="K38" s="11" t="n">
        <f aca="false">K$4*(L37+J37)+(1-2*K$4)*K37</f>
        <v>1.14565432846747</v>
      </c>
      <c r="L38" s="11" t="n">
        <f aca="false">L37</f>
        <v>3</v>
      </c>
      <c r="M38" s="10"/>
      <c r="Q38" s="2" t="n">
        <f aca="false">C38*$C$3*$O$3+D38*$D$3*$O$3+E38*$E$3*$O$3+F38*$F$3*$O$3+G38*$G$3*$O$3+H38*$H$3*$O$3+I38*$I$3*$O$3+J38*$J$3*$O$3+K38*$K$3*$O$3+L38*$L$3*$O$3/2</f>
        <v>0.000134087493795491</v>
      </c>
      <c r="S38" s="5" t="n">
        <f aca="false">S37+$O$2*($O$1/3.14/(A38/$O$5))^0.5*L38</f>
        <v>0.000106448335528053</v>
      </c>
    </row>
    <row r="39" customFormat="false" ht="12" hidden="false" customHeight="false" outlineLevel="0" collapsed="false">
      <c r="A39" s="1" t="n">
        <f aca="false">A38+$O$2</f>
        <v>0.66</v>
      </c>
      <c r="B39" s="11" t="n">
        <f aca="false">(($C$3*$O$3/8)*C38+($O$2*$O$1/$O$3)*(C38-B38))/($C$3*$O$3/8)</f>
        <v>9.43393493457131E-007</v>
      </c>
      <c r="C39" s="11" t="n">
        <f aca="false">C$4*(D38+B38)+(1-2*C$4)*C38</f>
        <v>1.09741232670226E-006</v>
      </c>
      <c r="D39" s="11" t="n">
        <f aca="false">D$4*(E38+C38)+(1-2*D$4)*D38</f>
        <v>4.32147567717452E-006</v>
      </c>
      <c r="E39" s="11" t="n">
        <f aca="false">E$4*(F38+D38)+(1-2*E$4)*E38</f>
        <v>2.71337940884141E-005</v>
      </c>
      <c r="F39" s="11" t="n">
        <f aca="false">F$4*(G38+E38)+(1-2*F$4)*F38</f>
        <v>0.00019617500619571</v>
      </c>
      <c r="G39" s="11" t="n">
        <f aca="false">G$4*(H38+F38)+(1-2*G$4)*G38</f>
        <v>0.00144873726566104</v>
      </c>
      <c r="H39" s="11" t="n">
        <f aca="false">H$4*(I38+G38)+(1-2*H$4)*H38</f>
        <v>0.0100820217811039</v>
      </c>
      <c r="I39" s="11" t="n">
        <f aca="false">I$4*(J38+H38)+(1-2*I$4)*I38</f>
        <v>0.0616729654490376</v>
      </c>
      <c r="J39" s="11" t="n">
        <f aca="false">J$4*(K38+I38)+(1-2*J$4)*J38</f>
        <v>0.308836685993595</v>
      </c>
      <c r="K39" s="11" t="n">
        <f aca="false">K$4*(L38+J38)+(1-2*K$4)*K38</f>
        <v>1.16570596907125</v>
      </c>
      <c r="L39" s="11" t="n">
        <f aca="false">L38</f>
        <v>3</v>
      </c>
      <c r="M39" s="10"/>
      <c r="Q39" s="2" t="n">
        <f aca="false">C39*$C$3*$O$3+D39*$D$3*$O$3+E39*$E$3*$O$3+F39*$F$3*$O$3+G39*$G$3*$O$3+H39*$H$3*$O$3+I39*$I$3*$O$3+J39*$J$3*$O$3+K39*$K$3*$O$3+L39*$L$3*$O$3/2</f>
        <v>0.000135735800949761</v>
      </c>
      <c r="S39" s="5" t="n">
        <f aca="false">S38+$O$2*($O$1/3.14/(A39/$O$5))^0.5*L39</f>
        <v>0.000108312264918774</v>
      </c>
    </row>
    <row r="40" customFormat="false" ht="12" hidden="false" customHeight="false" outlineLevel="0" collapsed="false">
      <c r="A40" s="1" t="n">
        <f aca="false">A39+$O$2</f>
        <v>0.68</v>
      </c>
      <c r="B40" s="11" t="n">
        <f aca="false">(($C$3*$O$3/8)*C39+($O$2*$O$1/$O$3)*(C39-B39))/($C$3*$O$3/8)</f>
        <v>1.22551116137008E-006</v>
      </c>
      <c r="C40" s="11" t="n">
        <f aca="false">C$4*(D39+B39)+(1-2*C$4)*C39</f>
        <v>1.41658524597214E-006</v>
      </c>
      <c r="D40" s="11" t="n">
        <f aca="false">D$4*(E39+C39)+(1-2*D$4)*D39</f>
        <v>5.39627705225092E-006</v>
      </c>
      <c r="E40" s="11" t="n">
        <f aca="false">E$4*(F39+D39)+(1-2*E$4)*E39</f>
        <v>3.27974646261456E-005</v>
      </c>
      <c r="F40" s="11" t="n">
        <f aca="false">F$4*(G39+E39)+(1-2*F$4)*F39</f>
        <v>0.000229617013830217</v>
      </c>
      <c r="G40" s="11" t="n">
        <f aca="false">G$4*(H39+F39)+(1-2*G$4)*G39</f>
        <v>0.00164312665841106</v>
      </c>
      <c r="H40" s="11" t="n">
        <f aca="false">H$4*(I39+G39)+(1-2*H$4)*H39</f>
        <v>0.0110921960116152</v>
      </c>
      <c r="I40" s="11" t="n">
        <f aca="false">I$4*(J39+H39)+(1-2*I$4)*I39</f>
        <v>0.0659182027710102</v>
      </c>
      <c r="J40" s="11" t="n">
        <f aca="false">J$4*(K39+I39)+(1-2*J$4)*J39</f>
        <v>0.32138206793872</v>
      </c>
      <c r="K40" s="11" t="n">
        <f aca="false">K$4*(L39+J39)+(1-2*K$4)*K39</f>
        <v>1.18520814635722</v>
      </c>
      <c r="L40" s="11" t="n">
        <f aca="false">L39</f>
        <v>3</v>
      </c>
      <c r="M40" s="10"/>
      <c r="Q40" s="2" t="n">
        <f aca="false">C40*$C$3*$O$3+D40*$D$3*$O$3+E40*$E$3*$O$3+F40*$F$3*$O$3+G40*$G$3*$O$3+H40*$H$3*$O$3+I40*$I$3*$O$3+J40*$J$3*$O$3+K40*$K$3*$O$3+L40*$L$3*$O$3/2</f>
        <v>0.000137366284395904</v>
      </c>
      <c r="S40" s="5" t="n">
        <f aca="false">S39+$O$2*($O$1/3.14/(A40/$O$5))^0.5*L40</f>
        <v>0.000110148579014109</v>
      </c>
    </row>
    <row r="41" customFormat="false" ht="12" hidden="false" customHeight="false" outlineLevel="0" collapsed="false">
      <c r="A41" s="1" t="n">
        <f aca="false">A40+$O$2</f>
        <v>0.7</v>
      </c>
      <c r="B41" s="11" t="n">
        <f aca="false">(($C$3*$O$3/8)*C40+($O$2*$O$1/$O$3)*(C40-B40))/($C$3*$O$3/8)</f>
        <v>1.57550326305508E-006</v>
      </c>
      <c r="C41" s="11" t="n">
        <f aca="false">C$4*(D40+B40)+(1-2*C$4)*C40</f>
        <v>1.81046363159155E-006</v>
      </c>
      <c r="D41" s="11" t="n">
        <f aca="false">D$4*(E40+C40)+(1-2*D$4)*D40</f>
        <v>6.68140713552203E-006</v>
      </c>
      <c r="E41" s="11" t="n">
        <f aca="false">E$4*(F40+D40)+(1-2*E$4)*E40</f>
        <v>3.9359299015114E-005</v>
      </c>
      <c r="F41" s="11" t="n">
        <f aca="false">F$4*(G40+E40)+(1-2*F$4)*F40</f>
        <v>0.000267169177267772</v>
      </c>
      <c r="G41" s="11" t="n">
        <f aca="false">G$4*(H40+F40)+(1-2*G$4)*G40</f>
        <v>0.00185476279888509</v>
      </c>
      <c r="H41" s="11" t="n">
        <f aca="false">H$4*(I40+G40)+(1-2*H$4)*H40</f>
        <v>0.0121592609711964</v>
      </c>
      <c r="I41" s="11" t="n">
        <f aca="false">I$4*(J40+H40)+(1-2*I$4)*I40</f>
        <v>0.0702733862393768</v>
      </c>
      <c r="J41" s="11" t="n">
        <f aca="false">J$4*(K40+I40)+(1-2*J$4)*J40</f>
        <v>0.333899808952111</v>
      </c>
      <c r="K41" s="11" t="n">
        <f aca="false">K$4*(L40+J40)+(1-2*K$4)*K40</f>
        <v>1.20418239801402</v>
      </c>
      <c r="L41" s="11" t="n">
        <f aca="false">L40</f>
        <v>3</v>
      </c>
      <c r="M41" s="10"/>
      <c r="Q41" s="2" t="n">
        <f aca="false">C41*$C$3*$O$3+D41*$D$3*$O$3+E41*$E$3*$O$3+F41*$F$3*$O$3+G41*$G$3*$O$3+H41*$H$3*$O$3+I41*$I$3*$O$3+J41*$J$3*$O$3+K41*$K$3*$O$3+L41*$L$3*$O$3/2</f>
        <v>0.000138979432540409</v>
      </c>
      <c r="S41" s="5" t="n">
        <f aca="false">S40+$O$2*($O$1/3.14/(A41/$O$5))^0.5*L41</f>
        <v>0.00011195846994633</v>
      </c>
    </row>
    <row r="42" customFormat="false" ht="12" hidden="false" customHeight="false" outlineLevel="0" collapsed="false">
      <c r="A42" s="1" t="n">
        <f aca="false">A41+$O$2</f>
        <v>0.72</v>
      </c>
      <c r="B42" s="11" t="n">
        <f aca="false">(($C$3*$O$3/8)*C41+($O$2*$O$1/$O$3)*(C41-B41))/($C$3*$O$3/8)</f>
        <v>2.00588226169336E-006</v>
      </c>
      <c r="C42" s="11" t="n">
        <f aca="false">C$4*(D41+B41)+(1-2*C$4)*C41</f>
        <v>2.29243718692816E-006</v>
      </c>
      <c r="D42" s="11" t="n">
        <f aca="false">D$4*(E41+C41)+(1-2*D$4)*D41</f>
        <v>8.20716561978329E-006</v>
      </c>
      <c r="E42" s="11" t="n">
        <f aca="false">E$4*(F41+D41)+(1-2*E$4)*E41</f>
        <v>4.69170617407714E-005</v>
      </c>
      <c r="F42" s="11" t="n">
        <f aca="false">F$4*(G41+E41)+(1-2*F$4)*F41</f>
        <v>0.000309137811322237</v>
      </c>
      <c r="G42" s="11" t="n">
        <f aca="false">G$4*(H41+F41)+(1-2*G$4)*G41</f>
        <v>0.00208434382408856</v>
      </c>
      <c r="H42" s="11" t="n">
        <f aca="false">H$4*(I41+G41)+(1-2*H$4)*H41</f>
        <v>0.0132835320375308</v>
      </c>
      <c r="I42" s="11" t="n">
        <f aca="false">I$4*(J41+H41)+(1-2*I$4)*I41</f>
        <v>0.074734377636898</v>
      </c>
      <c r="J42" s="11" t="n">
        <f aca="false">J$4*(K41+I41)+(1-2*J$4)*J41</f>
        <v>0.346382446119789</v>
      </c>
      <c r="K42" s="11" t="n">
        <f aca="false">K$4*(L41+J41)+(1-2*K$4)*K41</f>
        <v>1.22264923952391</v>
      </c>
      <c r="L42" s="11" t="n">
        <f aca="false">L41</f>
        <v>3</v>
      </c>
      <c r="M42" s="10"/>
      <c r="Q42" s="2" t="n">
        <f aca="false">C42*$C$3*$O$3+D42*$D$3*$O$3+E42*$E$3*$O$3+F42*$F$3*$O$3+G42*$G$3*$O$3+H42*$H$3*$O$3+I42*$I$3*$O$3+J42*$J$3*$O$3+K42*$K$3*$O$3+L42*$L$3*$O$3/2</f>
        <v>0.000140575714644432</v>
      </c>
      <c r="S42" s="5" t="n">
        <f aca="false">S41+$O$2*($O$1/3.14/(A42/$O$5))^0.5*L42</f>
        <v>0.00011374304647195</v>
      </c>
    </row>
    <row r="43" customFormat="false" ht="12" hidden="false" customHeight="false" outlineLevel="0" collapsed="false">
      <c r="A43" s="1" t="n">
        <f aca="false">A42+$O$2</f>
        <v>0.74</v>
      </c>
      <c r="B43" s="11" t="n">
        <f aca="false">(($C$3*$O$3/8)*C42+($O$2*$O$1/$O$3)*(C42-B42))/($C$3*$O$3/8)</f>
        <v>2.53076746912474E-006</v>
      </c>
      <c r="C43" s="11" t="n">
        <f aca="false">C$4*(D42+B42)+(1-2*C$4)*C42</f>
        <v>2.87756243788284E-006</v>
      </c>
      <c r="D43" s="11" t="n">
        <f aca="false">D$4*(E42+C42)+(1-2*D$4)*D42</f>
        <v>1.00066261239332E-005</v>
      </c>
      <c r="E43" s="11" t="n">
        <f aca="false">E$4*(F42+D42)+(1-2*E$4)*E42</f>
        <v>5.55739817489235E-005</v>
      </c>
      <c r="F43" s="11" t="n">
        <f aca="false">F$4*(G42+E42)+(1-2*F$4)*F42</f>
        <v>0.000355834887346461</v>
      </c>
      <c r="G43" s="11" t="n">
        <f aca="false">G$4*(H42+F42)+(1-2*G$4)*G42</f>
        <v>0.00233254747052611</v>
      </c>
      <c r="H43" s="11" t="n">
        <f aca="false">H$4*(I42+G42)+(1-2*H$4)*H42</f>
        <v>0.014465228860245</v>
      </c>
      <c r="I43" s="11" t="n">
        <f aca="false">I$4*(J42+H42)+(1-2*I$4)*I42</f>
        <v>0.0792970632509753</v>
      </c>
      <c r="J43" s="11" t="n">
        <f aca="false">J$4*(K42+I42)+(1-2*J$4)*J42</f>
        <v>0.358823160624342</v>
      </c>
      <c r="K43" s="11" t="n">
        <f aca="false">K$4*(L42+J42)+(1-2*K$4)*K42</f>
        <v>1.2406282187896</v>
      </c>
      <c r="L43" s="11" t="n">
        <f aca="false">L42</f>
        <v>3</v>
      </c>
      <c r="M43" s="10"/>
      <c r="Q43" s="2" t="n">
        <f aca="false">C43*$C$3*$O$3+D43*$D$3*$O$3+E43*$E$3*$O$3+F43*$F$3*$O$3+G43*$G$3*$O$3+H43*$H$3*$O$3+I43*$I$3*$O$3+J43*$J$3*$O$3+K43*$K$3*$O$3+L43*$L$3*$O$3/2</f>
        <v>0.000142155581732362</v>
      </c>
      <c r="S43" s="5" t="n">
        <f aca="false">S42+$O$2*($O$1/3.14/(A43/$O$5))^0.5*L43</f>
        <v>0.000115503341913436</v>
      </c>
    </row>
    <row r="44" customFormat="false" ht="12" hidden="false" customHeight="false" outlineLevel="0" collapsed="false">
      <c r="A44" s="1" t="n">
        <f aca="false">A43+$O$2</f>
        <v>0.76</v>
      </c>
      <c r="B44" s="11" t="n">
        <f aca="false">(($C$3*$O$3/8)*C43+($O$2*$O$1/$O$3)*(C43-B43))/($C$3*$O$3/8)</f>
        <v>3.16599490052765E-006</v>
      </c>
      <c r="C44" s="11" t="n">
        <f aca="false">C$4*(D43+B43)+(1-2*C$4)*C43</f>
        <v>3.5826715962758E-006</v>
      </c>
      <c r="D44" s="11" t="n">
        <f aca="false">D$4*(E43+C43)+(1-2*D$4)*D43</f>
        <v>1.21157230753154E-005</v>
      </c>
      <c r="E44" s="11" t="n">
        <f aca="false">E$4*(F43+D43)+(1-2*E$4)*E43</f>
        <v>6.5438655676691E-005</v>
      </c>
      <c r="F44" s="11" t="n">
        <f aca="false">F$4*(G43+E43)+(1-2*F$4)*F43</f>
        <v>0.000407577223074304</v>
      </c>
      <c r="G44" s="11" t="n">
        <f aca="false">G$4*(H43+F43)+(1-2*G$4)*G43</f>
        <v>0.00260002977654196</v>
      </c>
      <c r="H44" s="11" t="n">
        <f aca="false">H$4*(I43+G43)+(1-2*H$4)*H43</f>
        <v>0.0157044799596221</v>
      </c>
      <c r="I44" s="11" t="n">
        <f aca="false">I$4*(J43+H43)+(1-2*I$4)*I43</f>
        <v>0.0839573647130866</v>
      </c>
      <c r="J44" s="11" t="n">
        <f aca="false">J$4*(K43+I43)+(1-2*J$4)*J43</f>
        <v>0.371215731834051</v>
      </c>
      <c r="K44" s="11" t="n">
        <f aca="false">K$4*(L43+J43)+(1-2*K$4)*K43</f>
        <v>1.25813796759708</v>
      </c>
      <c r="L44" s="11" t="n">
        <f aca="false">L43</f>
        <v>3</v>
      </c>
      <c r="M44" s="10"/>
      <c r="Q44" s="2" t="n">
        <f aca="false">C44*$C$3*$O$3+D44*$D$3*$O$3+E44*$E$3*$O$3+F44*$F$3*$O$3+G44*$G$3*$O$3+H44*$H$3*$O$3+I44*$I$3*$O$3+J44*$J$3*$O$3+K44*$K$3*$O$3+L44*$L$3*$O$3/2</f>
        <v>0.000143719467451842</v>
      </c>
      <c r="S44" s="5" t="n">
        <f aca="false">S43+$O$2*($O$1/3.14/(A44/$O$5))^0.5*L44</f>
        <v>0.000117240321154052</v>
      </c>
    </row>
    <row r="45" customFormat="false" ht="12" hidden="false" customHeight="false" outlineLevel="0" collapsed="false">
      <c r="A45" s="1" t="n">
        <f aca="false">A44+$O$2</f>
        <v>0.78</v>
      </c>
      <c r="B45" s="11" t="n">
        <f aca="false">(($C$3*$O$3/8)*C44+($O$2*$O$1/$O$3)*(C44-B44))/($C$3*$O$3/8)</f>
        <v>3.92922531333729E-006</v>
      </c>
      <c r="C45" s="11" t="n">
        <f aca="false">C$4*(D44+B44)+(1-2*C$4)*C44</f>
        <v>4.42647924106244E-006</v>
      </c>
      <c r="D45" s="11" t="n">
        <f aca="false">D$4*(E44+C44)+(1-2*D$4)*D44</f>
        <v>1.45733297212598E-005</v>
      </c>
      <c r="E45" s="11" t="n">
        <f aca="false">E$4*(F44+D44)+(1-2*E$4)*E44</f>
        <v>7.66249305659183E-005</v>
      </c>
      <c r="F45" s="11" t="n">
        <f aca="false">F$4*(G44+E44)+(1-2*F$4)*F44</f>
        <v>0.00046468567943449</v>
      </c>
      <c r="G45" s="11" t="n">
        <f aca="false">G$4*(H44+F44)+(1-2*G$4)*G44</f>
        <v>0.00288742395279513</v>
      </c>
      <c r="H45" s="11" t="n">
        <f aca="false">H$4*(I44+G44)+(1-2*H$4)*H44</f>
        <v>0.0170013273334113</v>
      </c>
      <c r="I45" s="11" t="n">
        <f aca="false">I$4*(J44+H44)+(1-2*I$4)*I44</f>
        <v>0.0887112484708942</v>
      </c>
      <c r="J45" s="11" t="n">
        <f aca="false">J$4*(K44+I44)+(1-2*J$4)*J44</f>
        <v>0.383554494563312</v>
      </c>
      <c r="K45" s="11" t="n">
        <f aca="false">K$4*(L44+J44)+(1-2*K$4)*K44</f>
        <v>1.27519625010891</v>
      </c>
      <c r="L45" s="11" t="n">
        <f aca="false">L44</f>
        <v>3</v>
      </c>
      <c r="M45" s="10"/>
      <c r="Q45" s="2" t="n">
        <f aca="false">C45*$C$3*$O$3+D45*$D$3*$O$3+E45*$E$3*$O$3+F45*$F$3*$O$3+G45*$G$3*$O$3+H45*$H$3*$O$3+I45*$I$3*$O$3+J45*$J$3*$O$3+K45*$K$3*$O$3+L45*$L$3*$O$3/2</f>
        <v>0.000145267788888043</v>
      </c>
      <c r="S45" s="5" t="n">
        <f aca="false">S44+$O$2*($O$1/3.14/(A45/$O$5))^0.5*L45</f>
        <v>0.000118954886820282</v>
      </c>
    </row>
    <row r="46" customFormat="false" ht="12" hidden="false" customHeight="false" outlineLevel="0" collapsed="false">
      <c r="A46" s="1" t="n">
        <f aca="false">A45+$O$2</f>
        <v>0.8</v>
      </c>
      <c r="B46" s="11" t="n">
        <f aca="false">(($C$3*$O$3/8)*C45+($O$2*$O$1/$O$3)*(C45-B45))/($C$3*$O$3/8)</f>
        <v>4.84004975924839E-006</v>
      </c>
      <c r="C46" s="11" t="n">
        <f aca="false">C$4*(D45+B45)+(1-2*C$4)*C45</f>
        <v>5.42968616009788E-006</v>
      </c>
      <c r="D46" s="11" t="n">
        <f aca="false">D$4*(E45+C45)+(1-2*D$4)*D45</f>
        <v>1.74213269977734E-005</v>
      </c>
      <c r="E46" s="11" t="n">
        <f aca="false">E$4*(F45+D45)+(1-2*E$4)*E45</f>
        <v>8.92517675748329E-005</v>
      </c>
      <c r="F46" s="11" t="n">
        <f aca="false">F$4*(G45+E45)+(1-2*F$4)*F45</f>
        <v>0.000527484368462023</v>
      </c>
      <c r="G46" s="11" t="n">
        <f aca="false">G$4*(H45+F45)+(1-2*G$4)*G45</f>
        <v>0.00319533941241009</v>
      </c>
      <c r="H46" s="11" t="n">
        <f aca="false">H$4*(I45+G45)+(1-2*H$4)*H45</f>
        <v>0.0183557310431554</v>
      </c>
      <c r="I46" s="11" t="n">
        <f aca="false">I$4*(J45+H45)+(1-2*I$4)*I45</f>
        <v>0.0935547340214015</v>
      </c>
      <c r="J46" s="11" t="n">
        <f aca="false">J$4*(K45+I45)+(1-2*J$4)*J45</f>
        <v>0.395834299284571</v>
      </c>
      <c r="K46" s="11" t="n">
        <f aca="false">K$4*(L45+J45)+(1-2*K$4)*K45</f>
        <v>1.29182000856948</v>
      </c>
      <c r="L46" s="11" t="n">
        <f aca="false">L45</f>
        <v>3</v>
      </c>
      <c r="M46" s="10"/>
      <c r="Q46" s="2" t="n">
        <f aca="false">C46*$C$3*$O$3+D46*$D$3*$O$3+E46*$E$3*$O$3+F46*$F$3*$O$3+G46*$G$3*$O$3+H46*$H$3*$O$3+I46*$I$3*$O$3+J46*$J$3*$O$3+K46*$K$3*$O$3+L46*$L$3*$O$3/2</f>
        <v>0.000146800947334832</v>
      </c>
      <c r="S46" s="5" t="n">
        <f aca="false">S45+$O$2*($O$1/3.14/(A46/$O$5))^0.5*L46</f>
        <v>0.000120647884764231</v>
      </c>
    </row>
    <row r="47" customFormat="false" ht="12" hidden="false" customHeight="false" outlineLevel="0" collapsed="false">
      <c r="A47" s="1" t="n">
        <f aca="false">A46+$O$2</f>
        <v>0.82</v>
      </c>
      <c r="B47" s="11" t="n">
        <f aca="false">(($C$3*$O$3/8)*C46+($O$2*$O$1/$O$3)*(C46-B46))/($C$3*$O$3/8)</f>
        <v>5.92009200355945E-006</v>
      </c>
      <c r="C47" s="11" t="n">
        <f aca="false">C$4*(D46+B46)+(1-2*C$4)*C46</f>
        <v>6.61507973377701E-006</v>
      </c>
      <c r="D47" s="11" t="n">
        <f aca="false">D$4*(E46+C46)+(1-2*D$4)*D46</f>
        <v>2.07046630602911E-005</v>
      </c>
      <c r="E47" s="11" t="n">
        <f aca="false">E$4*(F46+D46)+(1-2*E$4)*E46</f>
        <v>0.000103443088235598</v>
      </c>
      <c r="F47" s="11" t="n">
        <f aca="false">F$4*(G46+E46)+(1-2*F$4)*F46</f>
        <v>0.000596299875963902</v>
      </c>
      <c r="G47" s="11" t="n">
        <f aca="false">G$4*(H46+F46)+(1-2*G$4)*G46</f>
        <v>0.00352436095214467</v>
      </c>
      <c r="H47" s="11" t="n">
        <f aca="false">H$4*(I46+G46)+(1-2*H$4)*H46</f>
        <v>0.0197675737556187</v>
      </c>
      <c r="I47" s="11" t="n">
        <f aca="false">I$4*(J46+H46)+(1-2*I$4)*I46</f>
        <v>0.0984839010225666</v>
      </c>
      <c r="J47" s="11" t="n">
        <f aca="false">J$4*(K46+I46)+(1-2*J$4)*J46</f>
        <v>0.408050475087487</v>
      </c>
      <c r="K47" s="11" t="n">
        <f aca="false">K$4*(L46+J46)+(1-2*K$4)*K46</f>
        <v>1.30802540639256</v>
      </c>
      <c r="L47" s="11" t="n">
        <f aca="false">L46</f>
        <v>3</v>
      </c>
      <c r="M47" s="10"/>
      <c r="Q47" s="2" t="n">
        <f aca="false">C47*$C$3*$O$3+D47*$D$3*$O$3+E47*$E$3*$O$3+F47*$F$3*$O$3+G47*$G$3*$O$3+H47*$H$3*$O$3+I47*$I$3*$O$3+J47*$J$3*$O$3+K47*$K$3*$O$3+L47*$L$3*$O$3/2</f>
        <v>0.000148319329025316</v>
      </c>
      <c r="S47" s="5" t="n">
        <f aca="false">S46+$O$2*($O$1/3.14/(A47/$O$5))^0.5*L47</f>
        <v>0.000122320108940537</v>
      </c>
    </row>
    <row r="48" customFormat="false" ht="12" hidden="false" customHeight="false" outlineLevel="0" collapsed="false">
      <c r="A48" s="1" t="n">
        <f aca="false">A47+$O$2</f>
        <v>0.84</v>
      </c>
      <c r="B48" s="11" t="n">
        <f aca="false">(($C$3*$O$3/8)*C47+($O$2*$O$1/$O$3)*(C47-B47))/($C$3*$O$3/8)</f>
        <v>7.19310721569934E-006</v>
      </c>
      <c r="C48" s="11" t="n">
        <f aca="false">C$4*(D47+B47)+(1-2*C$4)*C47</f>
        <v>8.00763028309958E-006</v>
      </c>
      <c r="D48" s="11" t="n">
        <f aca="false">D$4*(E47+C47)+(1-2*D$4)*D47</f>
        <v>2.44714033537776E-005</v>
      </c>
      <c r="E48" s="11" t="n">
        <f aca="false">E$4*(F47+D47)+(1-2*E$4)*E47</f>
        <v>0.000119327604819592</v>
      </c>
      <c r="F48" s="11" t="n">
        <f aca="false">F$4*(G47+E47)+(1-2*F$4)*F47</f>
        <v>0.000671460502150707</v>
      </c>
      <c r="G48" s="11" t="n">
        <f aca="false">G$4*(H47+F47)+(1-2*G$4)*G47</f>
        <v>0.00387504807582646</v>
      </c>
      <c r="H48" s="11" t="n">
        <f aca="false">H$4*(I47+G47)+(1-2*H$4)*H47</f>
        <v>0.0212366652186045</v>
      </c>
      <c r="I48" s="11" t="n">
        <f aca="false">I$4*(J47+H47)+(1-2*I$4)*I47</f>
        <v>0.103494895390722</v>
      </c>
      <c r="J48" s="11" t="n">
        <f aca="false">J$4*(K47+I47)+(1-2*J$4)*J47</f>
        <v>0.420198795195309</v>
      </c>
      <c r="K48" s="11" t="n">
        <f aca="false">K$4*(L47+J47)+(1-2*K$4)*K47</f>
        <v>1.32382786879042</v>
      </c>
      <c r="L48" s="11" t="n">
        <f aca="false">L47</f>
        <v>3</v>
      </c>
      <c r="M48" s="10"/>
      <c r="Q48" s="2" t="n">
        <f aca="false">C48*$C$3*$O$3+D48*$D$3*$O$3+E48*$E$3*$O$3+F48*$F$3*$O$3+G48*$G$3*$O$3+H48*$H$3*$O$3+I48*$I$3*$O$3+J48*$J$3*$O$3+K48*$K$3*$O$3+L48*$L$3*$O$3/2</f>
        <v>0.000149823305824089</v>
      </c>
      <c r="S48" s="5" t="n">
        <f aca="false">S47+$O$2*($O$1/3.14/(A48/$O$5))^0.5*L48</f>
        <v>0.000123972305757538</v>
      </c>
    </row>
    <row r="49" customFormat="false" ht="12" hidden="false" customHeight="false" outlineLevel="0" collapsed="false">
      <c r="A49" s="1" t="n">
        <f aca="false">A48+$O$2</f>
        <v>0.86</v>
      </c>
      <c r="B49" s="11" t="n">
        <f aca="false">(($C$3*$O$3/8)*C48+($O$2*$O$1/$O$3)*(C48-B48))/($C$3*$O$3/8)</f>
        <v>8.68507636904649E-006</v>
      </c>
      <c r="C49" s="11" t="n">
        <f aca="false">C$4*(D48+B48)+(1-2*C$4)*C48</f>
        <v>9.63458285004204E-006</v>
      </c>
      <c r="D49" s="11" t="n">
        <f aca="false">D$4*(E48+C48)+(1-2*D$4)*D48</f>
        <v>2.87727711669538E-005</v>
      </c>
      <c r="E49" s="11" t="n">
        <f aca="false">E$4*(F48+D48)+(1-2*E$4)*E48</f>
        <v>0.000137038636370899</v>
      </c>
      <c r="F49" s="11" t="n">
        <f aca="false">F$4*(G48+E48)+(1-2*F$4)*F48</f>
        <v>0.000753295523025541</v>
      </c>
      <c r="G49" s="11" t="n">
        <f aca="false">G$4*(H48+F48)+(1-2*G$4)*G48</f>
        <v>0.00424793445130899</v>
      </c>
      <c r="H49" s="11" t="n">
        <f aca="false">H$4*(I48+G48)+(1-2*H$4)*H48</f>
        <v>0.0227627466537448</v>
      </c>
      <c r="I49" s="11" t="n">
        <f aca="false">I$4*(J48+H48)+(1-2*I$4)*I48</f>
        <v>0.108583934481917</v>
      </c>
      <c r="J49" s="11" t="n">
        <f aca="false">J$4*(K48+I48)+(1-2*J$4)*J48</f>
        <v>0.432275444861781</v>
      </c>
      <c r="K49" s="11" t="n">
        <f aca="false">K$4*(L48+J48)+(1-2*K$4)*K48</f>
        <v>1.33924212109349</v>
      </c>
      <c r="L49" s="11" t="n">
        <f aca="false">L48</f>
        <v>3</v>
      </c>
      <c r="M49" s="10"/>
      <c r="Q49" s="2" t="n">
        <f aca="false">C49*$C$3*$O$3+D49*$D$3*$O$3+E49*$E$3*$O$3+F49*$F$3*$O$3+G49*$G$3*$O$3+H49*$H$3*$O$3+I49*$I$3*$O$3+J49*$J$3*$O$3+K49*$K$3*$O$3+L49*$L$3*$O$3/2</f>
        <v>0.000151313235883366</v>
      </c>
      <c r="S49" s="5" t="n">
        <f aca="false">S48+$O$2*($O$1/3.14/(A49/$O$5))^0.5*L49</f>
        <v>0.000125605177970376</v>
      </c>
    </row>
    <row r="50" customFormat="false" ht="12" hidden="false" customHeight="false" outlineLevel="0" collapsed="false">
      <c r="A50" s="1" t="n">
        <f aca="false">A49+$O$2</f>
        <v>0.88</v>
      </c>
      <c r="B50" s="11" t="n">
        <f aca="false">(($C$3*$O$3/8)*C49+($O$2*$O$1/$O$3)*(C49-B49))/($C$3*$O$3/8)</f>
        <v>1.04242958426829E-005</v>
      </c>
      <c r="C50" s="11" t="n">
        <f aca="false">C$4*(D49+B49)+(1-2*C$4)*C49</f>
        <v>1.15255439246012E-005</v>
      </c>
      <c r="D50" s="11" t="n">
        <f aca="false">D$4*(E49+C49)+(1-2*D$4)*D49</f>
        <v>3.36631786779022E-005</v>
      </c>
      <c r="E50" s="11" t="n">
        <f aca="false">E$4*(F49+D49)+(1-2*E$4)*E49</f>
        <v>0.000156713911953594</v>
      </c>
      <c r="F50" s="11" t="n">
        <f aca="false">F$4*(G49+E49)+(1-2*F$4)*F49</f>
        <v>0.000842134474927665</v>
      </c>
      <c r="G50" s="11" t="n">
        <f aca="false">G$4*(H49+F49)+(1-2*G$4)*G49</f>
        <v>0.00464352749227432</v>
      </c>
      <c r="H50" s="11" t="n">
        <f aca="false">H$4*(I49+G49)+(1-2*H$4)*H49</f>
        <v>0.0243454950517633</v>
      </c>
      <c r="I50" s="11" t="n">
        <f aca="false">I$4*(J49+H49)+(1-2*I$4)*I49</f>
        <v>0.113747311446816</v>
      </c>
      <c r="J50" s="11" t="n">
        <f aca="false">J$4*(K49+I49)+(1-2*J$4)*J49</f>
        <v>0.444276991484247</v>
      </c>
      <c r="K50" s="11" t="n">
        <f aca="false">K$4*(L49+J49)+(1-2*K$4)*K49</f>
        <v>1.35428222490044</v>
      </c>
      <c r="L50" s="11" t="n">
        <f aca="false">L49</f>
        <v>3</v>
      </c>
      <c r="M50" s="10"/>
      <c r="Q50" s="2" t="n">
        <f aca="false">C50*$C$3*$O$3+D50*$D$3*$O$3+E50*$E$3*$O$3+F50*$F$3*$O$3+G50*$G$3*$O$3+H50*$H$3*$O$3+I50*$I$3*$O$3+J50*$J$3*$O$3+K50*$K$3*$O$3+L50*$L$3*$O$3/2</f>
        <v>0.000152789464265054</v>
      </c>
      <c r="S50" s="5" t="n">
        <f aca="false">S49+$O$2*($O$1/3.14/(A50/$O$5))^0.5*L50</f>
        <v>0.000127219388173601</v>
      </c>
    </row>
    <row r="51" customFormat="false" ht="12" hidden="false" customHeight="false" outlineLevel="0" collapsed="false">
      <c r="A51" s="1" t="n">
        <f aca="false">A50+$O$2</f>
        <v>0.900000000000001</v>
      </c>
      <c r="B51" s="11" t="n">
        <f aca="false">(($C$3*$O$3/8)*C50+($O$2*$O$1/$O$3)*(C50-B50))/($C$3*$O$3/8)</f>
        <v>1.24414617575158E-005</v>
      </c>
      <c r="C51" s="11" t="n">
        <f aca="false">C$4*(D50+B50)+(1-2*C$4)*C50</f>
        <v>1.371256268186E-005</v>
      </c>
      <c r="D51" s="11" t="n">
        <f aca="false">D$4*(E50+C50)+(1-2*D$4)*D50</f>
        <v>3.92002485556739E-005</v>
      </c>
      <c r="E51" s="11" t="n">
        <f aca="false">E$4*(F50+D50)+(1-2*E$4)*E50</f>
        <v>0.000178495362631817</v>
      </c>
      <c r="F51" s="11" t="n">
        <f aca="false">F$4*(G50+E50)+(1-2*F$4)*F50</f>
        <v>0.000938306464260152</v>
      </c>
      <c r="G51" s="11" t="n">
        <f aca="false">G$4*(H50+F50)+(1-2*G$4)*G50</f>
        <v>0.00506230805634721</v>
      </c>
      <c r="H51" s="11" t="n">
        <f aca="false">H$4*(I50+G50)+(1-2*H$4)*H50</f>
        <v>0.0259845273583021</v>
      </c>
      <c r="I51" s="11" t="n">
        <f aca="false">I$4*(J50+H50)+(1-2*I$4)*I50</f>
        <v>0.118981398841034</v>
      </c>
      <c r="J51" s="11" t="n">
        <f aca="false">J$4*(K50+I50)+(1-2*J$4)*J50</f>
        <v>0.456200356780106</v>
      </c>
      <c r="K51" s="11" t="n">
        <f aca="false">K$4*(L50+J50)+(1-2*K$4)*K50</f>
        <v>1.3689616121893</v>
      </c>
      <c r="L51" s="11" t="n">
        <f aca="false">L50</f>
        <v>3</v>
      </c>
      <c r="M51" s="10"/>
      <c r="Q51" s="2" t="n">
        <f aca="false">C51*$C$3*$O$3+D51*$D$3*$O$3+E51*$E$3*$O$3+F51*$F$3*$O$3+G51*$G$3*$O$3+H51*$H$3*$O$3+I51*$I$3*$O$3+J51*$J$3*$O$3+K51*$K$3*$O$3+L51*$L$3*$O$3/2</f>
        <v>0.0001542523235307</v>
      </c>
      <c r="S51" s="5" t="n">
        <f aca="false">S50+$O$2*($O$1/3.14/(A51/$O$5))^0.5*L51</f>
        <v>0.000128815561942537</v>
      </c>
    </row>
    <row r="52" customFormat="false" ht="12" hidden="false" customHeight="false" outlineLevel="0" collapsed="false">
      <c r="A52" s="1" t="n">
        <f aca="false">A51+$O$2</f>
        <v>0.920000000000001</v>
      </c>
      <c r="B52" s="11" t="n">
        <f aca="false">(($C$3*$O$3/8)*C51+($O$2*$O$1/$O$3)*(C51-B51))/($C$3*$O$3/8)</f>
        <v>1.47697486358305E-005</v>
      </c>
      <c r="C52" s="11" t="n">
        <f aca="false">C$4*(D51+B51)+(1-2*C$4)*C51</f>
        <v>1.6230206341324E-005</v>
      </c>
      <c r="D52" s="11" t="n">
        <f aca="false">D$4*(E51+C51)+(1-2*D$4)*D51</f>
        <v>4.54448262348141E-005</v>
      </c>
      <c r="E52" s="11" t="n">
        <f aca="false">E$4*(F51+D51)+(1-2*E$4)*E51</f>
        <v>0.000202528903665066</v>
      </c>
      <c r="F52" s="11" t="n">
        <f aca="false">F$4*(G51+E51)+(1-2*F$4)*F51</f>
        <v>0.00104213950408913</v>
      </c>
      <c r="G52" s="11" t="n">
        <f aca="false">G$4*(H51+F51)+(1-2*G$4)*G51</f>
        <v>0.005504730251175</v>
      </c>
      <c r="H52" s="11" t="n">
        <f aca="false">H$4*(I51+G51)+(1-2*H$4)*H51</f>
        <v>0.0276794045406837</v>
      </c>
      <c r="I52" s="11" t="n">
        <f aca="false">I$4*(J51+H51)+(1-2*I$4)*I51</f>
        <v>0.124282651565632</v>
      </c>
      <c r="J52" s="11" t="n">
        <f aca="false">J$4*(K51+I51)+(1-2*J$4)*J51</f>
        <v>0.46804279088443</v>
      </c>
      <c r="K52" s="11" t="n">
        <f aca="false">K$4*(L51+J51)+(1-2*K$4)*K51</f>
        <v>1.38329311751218</v>
      </c>
      <c r="L52" s="11" t="n">
        <f aca="false">L51</f>
        <v>3</v>
      </c>
      <c r="M52" s="10"/>
      <c r="Q52" s="2" t="n">
        <f aca="false">C52*$C$3*$O$3+D52*$D$3*$O$3+E52*$E$3*$O$3+F52*$F$3*$O$3+G52*$G$3*$O$3+H52*$H$3*$O$3+I52*$I$3*$O$3+J52*$J$3*$O$3+K52*$K$3*$O$3+L52*$L$3*$O$3/2</f>
        <v>0.000155702134301109</v>
      </c>
      <c r="S52" s="5" t="n">
        <f aca="false">S51+$O$2*($O$1/3.14/(A52/$O$5))^0.5*L52</f>
        <v>0.00013039429066561</v>
      </c>
    </row>
    <row r="53" customFormat="false" ht="12" hidden="false" customHeight="false" outlineLevel="0" collapsed="false">
      <c r="A53" s="1" t="n">
        <f aca="false">A52+$O$2</f>
        <v>0.940000000000001</v>
      </c>
      <c r="B53" s="11" t="n">
        <f aca="false">(($C$3*$O$3/8)*C52+($O$2*$O$1/$O$3)*(C52-B52))/($C$3*$O$3/8)</f>
        <v>1.74448820158086E-005</v>
      </c>
      <c r="C53" s="11" t="n">
        <f aca="false">C$4*(D52+B52)+(1-2*C$4)*C52</f>
        <v>1.91156293108363E-005</v>
      </c>
      <c r="D53" s="11" t="n">
        <f aca="false">D$4*(E52+C52)+(1-2*D$4)*D52</f>
        <v>5.24609830269546E-005</v>
      </c>
      <c r="E53" s="11" t="n">
        <f aca="false">E$4*(F52+D52)+(1-2*E$4)*E52</f>
        <v>0.000228964208356184</v>
      </c>
      <c r="F53" s="11" t="n">
        <f aca="false">F$4*(G52+E52)+(1-2*F$4)*F52</f>
        <v>0.00115395987898609</v>
      </c>
      <c r="G53" s="11" t="n">
        <f aca="false">G$4*(H52+F52)+(1-2*G$4)*G52</f>
        <v>0.00597122134035815</v>
      </c>
      <c r="H53" s="11" t="n">
        <f aca="false">H$4*(I52+G52)+(1-2*H$4)*H52</f>
        <v>0.0294296355279956</v>
      </c>
      <c r="I53" s="11" t="n">
        <f aca="false">I$4*(J52+H52)+(1-2*I$4)*I52</f>
        <v>0.129647609205982</v>
      </c>
      <c r="J53" s="11" t="n">
        <f aca="false">J$4*(K52+I52)+(1-2*J$4)*J52</f>
        <v>0.479801848236466</v>
      </c>
      <c r="K53" s="11" t="n">
        <f aca="false">K$4*(L52+J52)+(1-2*K$4)*K52</f>
        <v>1.39728900838855</v>
      </c>
      <c r="L53" s="11" t="n">
        <f aca="false">L52</f>
        <v>3</v>
      </c>
      <c r="M53" s="10"/>
      <c r="Q53" s="2" t="n">
        <f aca="false">C53*$C$3*$O$3+D53*$D$3*$O$3+E53*$E$3*$O$3+F53*$F$3*$O$3+G53*$G$3*$O$3+H53*$H$3*$O$3+I53*$I$3*$O$3+J53*$J$3*$O$3+K53*$K$3*$O$3+L53*$L$3*$O$3/2</f>
        <v>0.000157139205787358</v>
      </c>
      <c r="S53" s="5" t="n">
        <f aca="false">S52+$O$2*($O$1/3.14/(A53/$O$5))^0.5*L53</f>
        <v>0.000131956134104032</v>
      </c>
    </row>
    <row r="54" customFormat="false" ht="12" hidden="false" customHeight="false" outlineLevel="0" collapsed="false">
      <c r="A54" s="1" t="n">
        <f aca="false">A53+$O$2</f>
        <v>0.960000000000001</v>
      </c>
      <c r="B54" s="11" t="n">
        <f aca="false">(($C$3*$O$3/8)*C53+($O$2*$O$1/$O$3)*(C53-B53))/($C$3*$O$3/8)</f>
        <v>2.05052047089101E-005</v>
      </c>
      <c r="C54" s="11" t="n">
        <f aca="false">C$4*(D53+B53)+(1-2*C$4)*C53</f>
        <v>2.24086358263493E-005</v>
      </c>
      <c r="D54" s="11" t="n">
        <f aca="false">D$4*(E53+C53)+(1-2*D$4)*D53</f>
        <v>6.03160102759594E-005</v>
      </c>
      <c r="E54" s="11" t="n">
        <f aca="false">E$4*(F53+D53)+(1-2*E$4)*E53</f>
        <v>0.000257954474937668</v>
      </c>
      <c r="F54" s="11" t="n">
        <f aca="false">F$4*(G53+E53)+(1-2*F$4)*F53</f>
        <v>0.00127409153919419</v>
      </c>
      <c r="G54" s="11" t="n">
        <f aca="false">G$4*(H53+F53)+(1-2*G$4)*G53</f>
        <v>0.00646218174137914</v>
      </c>
      <c r="H54" s="11" t="n">
        <f aca="false">H$4*(I53+G53)+(1-2*H$4)*H53</f>
        <v>0.0312346810186564</v>
      </c>
      <c r="I54" s="11" t="n">
        <f aca="false">I$4*(J53+H53)+(1-2*I$4)*I53</f>
        <v>0.135072897831189</v>
      </c>
      <c r="J54" s="11" t="n">
        <f aca="false">J$4*(K53+I53)+(1-2*J$4)*J53</f>
        <v>0.491475365131972</v>
      </c>
      <c r="K54" s="11" t="n">
        <f aca="false">K$4*(L53+J53)+(1-2*K$4)*K53</f>
        <v>1.4109610140044</v>
      </c>
      <c r="L54" s="11" t="n">
        <f aca="false">L53</f>
        <v>3</v>
      </c>
      <c r="M54" s="10"/>
      <c r="Q54" s="2" t="n">
        <f aca="false">C54*$C$3*$O$3+D54*$D$3*$O$3+E54*$E$3*$O$3+F54*$F$3*$O$3+G54*$G$3*$O$3+H54*$H$3*$O$3+I54*$I$3*$O$3+J54*$J$3*$O$3+K54*$K$3*$O$3+L54*$L$3*$O$3/2</f>
        <v>0.000158563836294793</v>
      </c>
      <c r="S54" s="5" t="n">
        <f aca="false">S53+$O$2*($O$1/3.14/(A54/$O$5))^0.5*L54</f>
        <v>0.000133501622710217</v>
      </c>
    </row>
    <row r="55" customFormat="false" ht="12" hidden="false" customHeight="false" outlineLevel="0" collapsed="false">
      <c r="A55" s="1" t="n">
        <f aca="false">A54+$O$2</f>
        <v>0.980000000000001</v>
      </c>
      <c r="B55" s="11" t="n">
        <f aca="false">(($C$3*$O$3/8)*C54+($O$2*$O$1/$O$3)*(C54-B54))/($C$3*$O$3/8)</f>
        <v>2.39917364308472E-005</v>
      </c>
      <c r="C55" s="11" t="n">
        <f aca="false">C$4*(D54+B54)+(1-2*C$4)*C54</f>
        <v>2.61517358478876E-005</v>
      </c>
      <c r="D55" s="11" t="n">
        <f aca="false">D$4*(E54+C54)+(1-2*D$4)*D54</f>
        <v>6.90804048006287E-005</v>
      </c>
      <c r="E55" s="11" t="n">
        <f aca="false">E$4*(F54+D54)+(1-2*E$4)*E54</f>
        <v>0.000289656187824419</v>
      </c>
      <c r="F55" s="11" t="n">
        <f aca="false">F$4*(G54+E54)+(1-2*F$4)*F54</f>
        <v>0.00140285552493272</v>
      </c>
      <c r="G55" s="11" t="n">
        <f aca="false">G$4*(H54+F54)+(1-2*G$4)*G54</f>
        <v>0.00697798510796593</v>
      </c>
      <c r="H55" s="11" t="n">
        <f aca="false">H$4*(I54+G54)+(1-2*H$4)*H54</f>
        <v>0.0330939571511726</v>
      </c>
      <c r="I55" s="11" t="n">
        <f aca="false">I$4*(J54+H54)+(1-2*I$4)*I54</f>
        <v>0.140555231310787</v>
      </c>
      <c r="J55" s="11" t="n">
        <f aca="false">J$4*(K54+I54)+(1-2*J$4)*J54</f>
        <v>0.503061438826862</v>
      </c>
      <c r="K55" s="11" t="n">
        <f aca="false">K$4*(L54+J54)+(1-2*K$4)*K54</f>
        <v>1.42432035231837</v>
      </c>
      <c r="L55" s="11" t="n">
        <f aca="false">L54</f>
        <v>3</v>
      </c>
      <c r="M55" s="10"/>
      <c r="Q55" s="2" t="n">
        <f aca="false">C55*$C$3*$O$3+D55*$D$3*$O$3+E55*$E$3*$O$3+F55*$F$3*$O$3+G55*$G$3*$O$3+H55*$H$3*$O$3+I55*$I$3*$O$3+J55*$J$3*$O$3+K55*$K$3*$O$3+L55*$L$3*$O$3/2</f>
        <v>0.000159976313701517</v>
      </c>
      <c r="S55" s="5" t="n">
        <f aca="false">S54+$O$2*($O$1/3.14/(A55/$O$5))^0.5*L55</f>
        <v>0.000135031259732178</v>
      </c>
    </row>
    <row r="56" customFormat="false" ht="12" hidden="false" customHeight="false" outlineLevel="0" collapsed="false">
      <c r="A56" s="1" t="n">
        <f aca="false">A55+$O$2</f>
        <v>1</v>
      </c>
      <c r="B56" s="11" t="n">
        <f aca="false">(($C$3*$O$3/8)*C55+($O$2*$O$1/$O$3)*(C55-B55))/($C$3*$O$3/8)</f>
        <v>2.7948226591105E-005</v>
      </c>
      <c r="C56" s="11" t="n">
        <f aca="false">C$4*(D55+B55)+(1-2*C$4)*C55</f>
        <v>3.03901940192405E-005</v>
      </c>
      <c r="D56" s="11" t="n">
        <f aca="false">D$4*(E55+C55)+(1-2*D$4)*D55</f>
        <v>7.88278459019208E-005</v>
      </c>
      <c r="E56" s="11" t="n">
        <f aca="false">E$4*(F55+D55)+(1-2*E$4)*E55</f>
        <v>0.0003242288744992</v>
      </c>
      <c r="F56" s="11" t="n">
        <f aca="false">F$4*(G55+E55)+(1-2*F$4)*F55</f>
        <v>0.00154056942141188</v>
      </c>
      <c r="G56" s="11" t="n">
        <f aca="false">G$4*(H55+F55)+(1-2*G$4)*G55</f>
        <v>0.00751897848963305</v>
      </c>
      <c r="H56" s="11" t="n">
        <f aca="false">H$4*(I55+G55)+(1-2*H$4)*H55</f>
        <v>0.0350068390351564</v>
      </c>
      <c r="I56" s="11" t="n">
        <f aca="false">I$4*(J55+H55)+(1-2*I$4)*I55</f>
        <v>0.146091412200359</v>
      </c>
      <c r="J56" s="11" t="n">
        <f aca="false">J$4*(K55+I55)+(1-2*J$4)*J55</f>
        <v>0.514558408085616</v>
      </c>
      <c r="K56" s="11" t="n">
        <f aca="false">K$4*(L55+J55)+(1-2*K$4)*K55</f>
        <v>1.43737775566922</v>
      </c>
      <c r="L56" s="11" t="n">
        <f aca="false">L55</f>
        <v>3</v>
      </c>
      <c r="M56" s="10"/>
      <c r="Q56" s="2" t="n">
        <f aca="false">C56*$C$3*$O$3+D56*$D$3*$O$3+E56*$E$3*$O$3+F56*$F$3*$O$3+G56*$G$3*$O$3+H56*$H$3*$O$3+I56*$I$3*$O$3+J56*$J$3*$O$3+K56*$K$3*$O$3+L56*$L$3*$O$3/2</f>
        <v>0.00016137691591279</v>
      </c>
      <c r="S56" s="5" t="n">
        <f aca="false">S55+$O$2*($O$1/3.14/(A56/$O$5))^0.5*L56</f>
        <v>0.000136545523127553</v>
      </c>
    </row>
    <row r="57" customFormat="false" ht="12" hidden="false" customHeight="false" outlineLevel="0" collapsed="false">
      <c r="A57" s="1" t="n">
        <f aca="false">A56+$O$2</f>
        <v>1.02</v>
      </c>
      <c r="B57" s="11" t="n">
        <f aca="false">(($C$3*$O$3/8)*C56+($O$2*$O$1/$O$3)*(C56-B56))/($C$3*$O$3/8)</f>
        <v>3.24212000673323E-005</v>
      </c>
      <c r="C57" s="11" t="n">
        <f aca="false">C$4*(D56+B56)+(1-2*C$4)*C56</f>
        <v>3.5172071545379E-005</v>
      </c>
      <c r="D57" s="11" t="n">
        <f aca="false">D$4*(E56+C56)+(1-2*D$4)*D56</f>
        <v>8.96351642401704E-005</v>
      </c>
      <c r="E57" s="11" t="n">
        <f aca="false">E$4*(F56+D56)+(1-2*E$4)*E56</f>
        <v>0.000361834859231823</v>
      </c>
      <c r="F57" s="11" t="n">
        <f aca="false">F$4*(G56+E56)+(1-2*F$4)*F56</f>
        <v>0.00168754684490906</v>
      </c>
      <c r="G57" s="11" t="n">
        <f aca="false">G$4*(H56+F56)+(1-2*G$4)*G56</f>
        <v>0.00808548256146323</v>
      </c>
      <c r="H57" s="11" t="n">
        <f aca="false">H$4*(I56+G56)+(1-2*H$4)*H56</f>
        <v>0.0369726641408513</v>
      </c>
      <c r="I57" s="11" t="n">
        <f aca="false">I$4*(J56+H56)+(1-2*I$4)*I56</f>
        <v>0.151678332243122</v>
      </c>
      <c r="J57" s="11" t="n">
        <f aca="false">J$4*(K56+I56)+(1-2*J$4)*J56</f>
        <v>0.525964835075294</v>
      </c>
      <c r="K57" s="11" t="n">
        <f aca="false">K$4*(L56+J56)+(1-2*K$4)*K56</f>
        <v>1.45014349497331</v>
      </c>
      <c r="L57" s="11" t="n">
        <f aca="false">L56</f>
        <v>3</v>
      </c>
      <c r="M57" s="10"/>
      <c r="Q57" s="2" t="n">
        <f aca="false">C57*$C$3*$O$3+D57*$D$3*$O$3+E57*$E$3*$O$3+F57*$F$3*$O$3+G57*$G$3*$O$3+H57*$H$3*$O$3+I57*$I$3*$O$3+J57*$J$3*$O$3+K57*$K$3*$O$3+L57*$L$3*$O$3/2</f>
        <v>0.000162765911292668</v>
      </c>
      <c r="S57" s="5" t="n">
        <f aca="false">S56+$O$2*($O$1/3.14/(A57/$O$5))^0.5*L57</f>
        <v>0.000138044867307903</v>
      </c>
    </row>
    <row r="58" customFormat="false" ht="12" hidden="false" customHeight="false" outlineLevel="0" collapsed="false">
      <c r="A58" s="1" t="n">
        <f aca="false">A57+$O$2</f>
        <v>1.04</v>
      </c>
      <c r="B58" s="11" t="n">
        <f aca="false">(($C$3*$O$3/8)*C57+($O$2*$O$1/$O$3)*(C57-B57))/($C$3*$O$3/8)</f>
        <v>3.74599958416101E-005</v>
      </c>
      <c r="C58" s="11" t="n">
        <f aca="false">C$4*(D57+B57)+(1-2*C$4)*C57</f>
        <v>4.05482608856514E-005</v>
      </c>
      <c r="D58" s="11" t="n">
        <f aca="false">D$4*(E57+C57)+(1-2*D$4)*D57</f>
        <v>0.000101582302912152</v>
      </c>
      <c r="E58" s="11" t="n">
        <f aca="false">E$4*(F57+D57)+(1-2*E$4)*E57</f>
        <v>0.000402639014765518</v>
      </c>
      <c r="F58" s="11" t="n">
        <f aca="false">F$4*(G57+E57)+(1-2*F$4)*F57</f>
        <v>0.00184409696005958</v>
      </c>
      <c r="G58" s="11" t="n">
        <f aca="false">G$4*(H57+F57)+(1-2*G$4)*G57</f>
        <v>0.00867779191752141</v>
      </c>
      <c r="H58" s="11" t="n">
        <f aca="false">H$4*(I57+G57)+(1-2*H$4)*H57</f>
        <v>0.0389907355464453</v>
      </c>
      <c r="I58" s="11" t="n">
        <f aca="false">I$4*(J57+H57)+(1-2*I$4)*I57</f>
        <v>0.1573129725303</v>
      </c>
      <c r="J58" s="11" t="n">
        <f aca="false">J$4*(K57+I57)+(1-2*J$4)*J57</f>
        <v>0.537279488512862</v>
      </c>
      <c r="K58" s="11" t="n">
        <f aca="false">K$4*(L57+J57)+(1-2*K$4)*K57</f>
        <v>1.46262740259528</v>
      </c>
      <c r="L58" s="11" t="n">
        <f aca="false">L57</f>
        <v>3</v>
      </c>
      <c r="M58" s="10"/>
      <c r="Q58" s="2" t="n">
        <f aca="false">C58*$C$3*$O$3+D58*$D$3*$O$3+E58*$E$3*$O$3+F58*$F$3*$O$3+G58*$G$3*$O$3+H58*$H$3*$O$3+I58*$I$3*$O$3+J58*$J$3*$O$3+K58*$K$3*$O$3+L58*$L$3*$O$3/2</f>
        <v>0.00016414355907414</v>
      </c>
      <c r="S58" s="5" t="n">
        <f aca="false">S57+$O$2*($O$1/3.14/(A58/$O$5))^0.5*L58</f>
        <v>0.000139529724731314</v>
      </c>
    </row>
    <row r="59" customFormat="false" ht="12" hidden="false" customHeight="false" outlineLevel="0" collapsed="false">
      <c r="A59" s="1" t="n">
        <f aca="false">A58+$O$2</f>
        <v>1.06</v>
      </c>
      <c r="B59" s="11" t="n">
        <f aca="false">(($C$3*$O$3/8)*C58+($O$2*$O$1/$O$3)*(C58-B58))/($C$3*$O$3/8)</f>
        <v>4.31167984141587E-005</v>
      </c>
      <c r="C59" s="11" t="n">
        <f aca="false">C$4*(D58+B58)+(1-2*C$4)*C58</f>
        <v>4.65725132035159E-005</v>
      </c>
      <c r="D59" s="11" t="n">
        <f aca="false">D$4*(E58+C58)+(1-2*D$4)*D58</f>
        <v>0.000114752271078235</v>
      </c>
      <c r="E59" s="11" t="n">
        <f aca="false">E$4*(F58+D58)+(1-2*E$4)*E58</f>
        <v>0.000446808513034826</v>
      </c>
      <c r="F59" s="11" t="n">
        <f aca="false">F$4*(G58+E58)+(1-2*F$4)*F58</f>
        <v>0.00201052402833636</v>
      </c>
      <c r="G59" s="11" t="n">
        <f aca="false">G$4*(H58+F58)+(1-2*G$4)*G58</f>
        <v>0.00929617542162576</v>
      </c>
      <c r="H59" s="11" t="n">
        <f aca="false">H$4*(I58+G58)+(1-2*H$4)*H58</f>
        <v>0.0410603250433278</v>
      </c>
      <c r="I59" s="11" t="n">
        <f aca="false">I$4*(J58+H58)+(1-2*I$4)*I58</f>
        <v>0.162992403359196</v>
      </c>
      <c r="J59" s="11" t="n">
        <f aca="false">J$4*(K58+I58)+(1-2*J$4)*J58</f>
        <v>0.548501327979938</v>
      </c>
      <c r="K59" s="11" t="n">
        <f aca="false">K$4*(L58+J58)+(1-2*K$4)*K58</f>
        <v>1.47483889396972</v>
      </c>
      <c r="L59" s="11" t="n">
        <f aca="false">L58</f>
        <v>3</v>
      </c>
      <c r="M59" s="10"/>
      <c r="Q59" s="2" t="n">
        <f aca="false">C59*$C$3*$O$3+D59*$D$3*$O$3+E59*$E$3*$O$3+F59*$F$3*$O$3+G59*$G$3*$O$3+H59*$H$3*$O$3+I59*$I$3*$O$3+J59*$J$3*$O$3+K59*$K$3*$O$3+L59*$L$3*$O$3/2</f>
        <v>0.00016551010974893</v>
      </c>
      <c r="S59" s="5" t="n">
        <f aca="false">S58+$O$2*($O$1/3.14/(A59/$O$5))^0.5*L59</f>
        <v>0.000141000507359127</v>
      </c>
    </row>
    <row r="60" customFormat="false" ht="12" hidden="false" customHeight="false" outlineLevel="0" collapsed="false">
      <c r="A60" s="1" t="n">
        <f aca="false">A59+$O$2</f>
        <v>1.08</v>
      </c>
      <c r="B60" s="11" t="n">
        <f aca="false">(($C$3*$O$3/8)*C59+($O$2*$O$1/$O$3)*(C59-B59))/($C$3*$O$3/8)</f>
        <v>4.94466619561976E-005</v>
      </c>
      <c r="C60" s="11" t="n">
        <f aca="false">C$4*(D59+B59)+(1-2*C$4)*C59</f>
        <v>5.3301458553521E-005</v>
      </c>
      <c r="D60" s="11" t="n">
        <f aca="false">D$4*(E59+C59)+(1-2*D$4)*D59</f>
        <v>0.000129231090506596</v>
      </c>
      <c r="E60" s="11" t="n">
        <f aca="false">E$4*(F59+D59)+(1-2*E$4)*E59</f>
        <v>0.000494512575909479</v>
      </c>
      <c r="F60" s="11" t="n">
        <f aca="false">F$4*(G59+E59)+(1-2*F$4)*F59</f>
        <v>0.00218712698753352</v>
      </c>
      <c r="G60" s="11" t="n">
        <f aca="false">G$4*(H59+F59)+(1-2*G$4)*G59</f>
        <v>0.00994087660953457</v>
      </c>
      <c r="H60" s="11" t="n">
        <f aca="false">H$4*(I59+G59)+(1-2*H$4)*H59</f>
        <v>0.0431806761002159</v>
      </c>
      <c r="I60" s="11" t="n">
        <f aca="false">I$4*(J59+H59)+(1-2*I$4)*I59</f>
        <v>0.168713783824367</v>
      </c>
      <c r="J60" s="11" t="n">
        <f aca="false">J$4*(K59+I59)+(1-2*J$4)*J59</f>
        <v>0.55962948932498</v>
      </c>
      <c r="K60" s="11" t="n">
        <f aca="false">K$4*(L59+J59)+(1-2*K$4)*K59</f>
        <v>1.48678698804709</v>
      </c>
      <c r="L60" s="11" t="n">
        <f aca="false">L59</f>
        <v>3</v>
      </c>
      <c r="M60" s="10"/>
      <c r="Q60" s="2" t="n">
        <f aca="false">C60*$C$3*$O$3+D60*$D$3*$O$3+E60*$E$3*$O$3+F60*$F$3*$O$3+G60*$G$3*$O$3+H60*$H$3*$O$3+I60*$I$3*$O$3+J60*$J$3*$O$3+K60*$K$3*$O$3+L60*$L$3*$O$3/2</f>
        <v>0.0001668658054381</v>
      </c>
      <c r="S60" s="5" t="n">
        <f aca="false">S59+$O$2*($O$1/3.14/(A60/$O$5))^0.5*L60</f>
        <v>0.0001424576079907</v>
      </c>
    </row>
    <row r="61" customFormat="false" ht="12" hidden="false" customHeight="false" outlineLevel="0" collapsed="false">
      <c r="A61" s="1" t="n">
        <f aca="false">A60+$O$2</f>
        <v>1.1</v>
      </c>
      <c r="B61" s="11" t="n">
        <f aca="false">(($C$3*$O$3/8)*C60+($O$2*$O$1/$O$3)*(C60-B60))/($C$3*$O$3/8)</f>
        <v>5.65075271984683E-005</v>
      </c>
      <c r="C61" s="11" t="n">
        <f aca="false">C$4*(D60+B60)+(1-2*C$4)*C60</f>
        <v>6.07946188244243E-005</v>
      </c>
      <c r="D61" s="11" t="n">
        <f aca="false">D$4*(E60+C60)+(1-2*D$4)*D60</f>
        <v>0.000145107735414678</v>
      </c>
      <c r="E61" s="11" t="n">
        <f aca="false">E$4*(F60+D60)+(1-2*E$4)*E60</f>
        <v>0.000545922226888754</v>
      </c>
      <c r="F61" s="11" t="n">
        <f aca="false">F$4*(G60+E60)+(1-2*F$4)*F60</f>
        <v>0.00237419906192787</v>
      </c>
      <c r="G61" s="11" t="n">
        <f aca="false">G$4*(H60+F60)+(1-2*G$4)*G60</f>
        <v>0.0106121141369401</v>
      </c>
      <c r="H61" s="11" t="n">
        <f aca="false">H$4*(I60+G60)+(1-2*H$4)*H60</f>
        <v>0.0453510066877167</v>
      </c>
      <c r="I61" s="11" t="n">
        <f aca="false">I$4*(J60+H60)+(1-2*I$4)*I60</f>
        <v>0.174474361174012</v>
      </c>
      <c r="J61" s="11" t="n">
        <f aca="false">J$4*(K60+I60)+(1-2*J$4)*J60</f>
        <v>0.570663271078508</v>
      </c>
      <c r="K61" s="11" t="n">
        <f aca="false">K$4*(L60+J60)+(1-2*K$4)*K60</f>
        <v>1.49848032663257</v>
      </c>
      <c r="L61" s="11" t="n">
        <f aca="false">L60</f>
        <v>3</v>
      </c>
      <c r="M61" s="10"/>
      <c r="Q61" s="2" t="n">
        <f aca="false">C61*$C$3*$O$3+D61*$D$3*$O$3+E61*$E$3*$O$3+F61*$F$3*$O$3+G61*$G$3*$O$3+H61*$H$3*$O$3+I61*$I$3*$O$3+J61*$J$3*$O$3+K61*$K$3*$O$3+L61*$L$3*$O$3/2</f>
        <v>0.000168210880244461</v>
      </c>
      <c r="S61" s="5" t="n">
        <f aca="false">S60+$O$2*($O$1/3.14/(A61/$O$5))^0.5*L61</f>
        <v>0.000143901401488455</v>
      </c>
    </row>
    <row r="62" customFormat="false" ht="12" hidden="false" customHeight="false" outlineLevel="0" collapsed="false">
      <c r="A62" s="1" t="n">
        <f aca="false">A61+$O$2</f>
        <v>1.12</v>
      </c>
      <c r="B62" s="11" t="n">
        <f aca="false">(($C$3*$O$3/8)*C61+($O$2*$O$1/$O$3)*(C61-B61))/($C$3*$O$3/8)</f>
        <v>6.43602310929257E-005</v>
      </c>
      <c r="C62" s="11" t="n">
        <f aca="false">C$4*(D61+B61)+(1-2*C$4)*C61</f>
        <v>6.91144134925775E-005</v>
      </c>
      <c r="D62" s="11" t="n">
        <f aca="false">D$4*(E61+C61)+(1-2*D$4)*D61</f>
        <v>0.000162474065998153</v>
      </c>
      <c r="E62" s="11" t="n">
        <f aca="false">E$4*(F61+D61)+(1-2*E$4)*E61</f>
        <v>0.00060121004460127</v>
      </c>
      <c r="F62" s="11" t="n">
        <f aca="false">F$4*(G61+E61)+(1-2*F$4)*F61</f>
        <v>0.00257202740266778</v>
      </c>
      <c r="G62" s="11" t="n">
        <f aca="false">G$4*(H61+F61)+(1-2*G$4)*G61</f>
        <v>0.0113100822679891</v>
      </c>
      <c r="H62" s="11" t="n">
        <f aca="false">H$4*(I61+G61)+(1-2*H$4)*H61</f>
        <v>0.0475705119654479</v>
      </c>
      <c r="I62" s="11" t="n">
        <f aca="false">I$4*(J61+H61)+(1-2*I$4)*I61</f>
        <v>0.180271469960732</v>
      </c>
      <c r="J62" s="11" t="n">
        <f aca="false">J$4*(K61+I61)+(1-2*J$4)*J61</f>
        <v>0.581602121812039</v>
      </c>
      <c r="K62" s="11" t="n">
        <f aca="false">K$4*(L61+J61)+(1-2*K$4)*K61</f>
        <v>1.50992719268197</v>
      </c>
      <c r="L62" s="11" t="n">
        <f aca="false">L61</f>
        <v>3</v>
      </c>
      <c r="M62" s="10"/>
      <c r="Q62" s="2" t="n">
        <f aca="false">C62*$C$3*$O$3+D62*$D$3*$O$3+E62*$E$3*$O$3+F62*$F$3*$O$3+G62*$G$3*$O$3+H62*$H$3*$O$3+I62*$I$3*$O$3+J62*$J$3*$O$3+K62*$K$3*$O$3+L62*$L$3*$O$3/2</f>
        <v>0.000169545560587817</v>
      </c>
      <c r="S62" s="5" t="n">
        <f aca="false">S61+$O$2*($O$1/3.14/(A62/$O$5))^0.5*L62</f>
        <v>0.00014533224590403</v>
      </c>
    </row>
    <row r="63" customFormat="false" ht="12" hidden="false" customHeight="false" outlineLevel="0" collapsed="false">
      <c r="A63" s="1" t="n">
        <f aca="false">A62+$O$2</f>
        <v>1.14</v>
      </c>
      <c r="B63" s="11" t="n">
        <f aca="false">(($C$3*$O$3/8)*C62+($O$2*$O$1/$O$3)*(C62-B62))/($C$3*$O$3/8)</f>
        <v>7.30685093155497E-005</v>
      </c>
      <c r="C63" s="11" t="n">
        <f aca="false">C$4*(D62+B62)+(1-2*C$4)*C62</f>
        <v>7.83261582729204E-005</v>
      </c>
      <c r="D63" s="11" t="n">
        <f aca="false">D$4*(E62+C62)+(1-2*D$4)*D62</f>
        <v>0.000181424756044657</v>
      </c>
      <c r="E63" s="11" t="n">
        <f aca="false">E$4*(F62+D62)+(1-2*E$4)*E62</f>
        <v>0.000660549918896633</v>
      </c>
      <c r="F63" s="11" t="n">
        <f aca="false">F$4*(G62+E62)+(1-2*F$4)*F62</f>
        <v>0.00278089275782997</v>
      </c>
      <c r="G63" s="11" t="n">
        <f aca="false">G$4*(H62+F62)+(1-2*G$4)*G62</f>
        <v>0.0120349513993705</v>
      </c>
      <c r="H63" s="11" t="n">
        <f aca="false">H$4*(I62+G62)+(1-2*H$4)*H62</f>
        <v>0.0498383668342974</v>
      </c>
      <c r="I63" s="11" t="n">
        <f aca="false">I$4*(J62+H62)+(1-2*I$4)*I62</f>
        <v>0.186102531013095</v>
      </c>
      <c r="J63" s="11" t="n">
        <f aca="false">J$4*(K62+I62)+(1-2*J$4)*J62</f>
        <v>0.592445628376208</v>
      </c>
      <c r="K63" s="11" t="n">
        <f aca="false">K$4*(L62+J62)+(1-2*K$4)*K62</f>
        <v>1.52113552761546</v>
      </c>
      <c r="L63" s="11" t="n">
        <f aca="false">L62</f>
        <v>3</v>
      </c>
      <c r="M63" s="10"/>
      <c r="Q63" s="2" t="n">
        <f aca="false">C63*$C$3*$O$3+D63*$D$3*$O$3+E63*$E$3*$O$3+F63*$F$3*$O$3+G63*$G$3*$O$3+H63*$H$3*$O$3+I63*$I$3*$O$3+J63*$J$3*$O$3+K63*$K$3*$O$3+L63*$L$3*$O$3/2</f>
        <v>0.000170870065523938</v>
      </c>
      <c r="S63" s="5" t="n">
        <f aca="false">S62+$O$2*($O$1/3.14/(A63/$O$5))^0.5*L63</f>
        <v>0.000146750483515136</v>
      </c>
    </row>
    <row r="64" customFormat="false" ht="12" hidden="false" customHeight="false" outlineLevel="0" collapsed="false">
      <c r="A64" s="1" t="n">
        <f aca="false">A63+$O$2</f>
        <v>1.16</v>
      </c>
      <c r="B64" s="11" t="n">
        <f aca="false">(($C$3*$O$3/8)*C63+($O$2*$O$1/$O$3)*(C63-B63))/($C$3*$O$3/8)</f>
        <v>8.26989917137486E-005</v>
      </c>
      <c r="C64" s="11" t="n">
        <f aca="false">C$4*(D63+B63)+(1-2*C$4)*C63</f>
        <v>8.84980567851352E-005</v>
      </c>
      <c r="D64" s="11" t="n">
        <f aca="false">D$4*(E63+C63)+(1-2*D$4)*D63</f>
        <v>0.000202057215033971</v>
      </c>
      <c r="E64" s="11" t="n">
        <f aca="false">E$4*(F63+D63)+(1-2*E$4)*E63</f>
        <v>0.000724116810248126</v>
      </c>
      <c r="F64" s="11" t="n">
        <f aca="false">F$4*(G63+E63)+(1-2*F$4)*F63</f>
        <v>0.00300106917149068</v>
      </c>
      <c r="G64" s="11" t="n">
        <f aca="false">G$4*(H63+F63)+(1-2*G$4)*G63</f>
        <v>0.012786868615328</v>
      </c>
      <c r="H64" s="11" t="n">
        <f aca="false">H$4*(I63+G63)+(1-2*H$4)*H63</f>
        <v>0.052153728356787</v>
      </c>
      <c r="I64" s="11" t="n">
        <f aca="false">I$4*(J63+H63)+(1-2*I$4)*I63</f>
        <v>0.191965050251935</v>
      </c>
      <c r="J64" s="11" t="n">
        <f aca="false">J$4*(K63+I63)+(1-2*J$4)*J63</f>
        <v>0.603193504958021</v>
      </c>
      <c r="K64" s="11" t="n">
        <f aca="false">K$4*(L63+J63)+(1-2*K$4)*K63</f>
        <v>1.53211294770565</v>
      </c>
      <c r="L64" s="11" t="n">
        <f aca="false">L63</f>
        <v>3</v>
      </c>
      <c r="M64" s="10"/>
      <c r="Q64" s="2" t="n">
        <f aca="false">C64*$C$3*$O$3+D64*$D$3*$O$3+E64*$E$3*$O$3+F64*$F$3*$O$3+G64*$G$3*$O$3+H64*$H$3*$O$3+I64*$I$3*$O$3+J64*$J$3*$O$3+K64*$K$3*$O$3+L64*$L$3*$O$3/2</f>
        <v>0.000172184607048147</v>
      </c>
      <c r="S64" s="5" t="n">
        <f aca="false">S63+$O$2*($O$1/3.14/(A64/$O$5))^0.5*L64</f>
        <v>0.000148156441781603</v>
      </c>
    </row>
    <row r="65" customFormat="false" ht="12" hidden="false" customHeight="false" outlineLevel="0" collapsed="false">
      <c r="A65" s="1" t="n">
        <f aca="false">A64+$O$2</f>
        <v>1.18</v>
      </c>
      <c r="B65" s="11" t="n">
        <f aca="false">(($C$3*$O$3/8)*C64+($O$2*$O$1/$O$3)*(C64-B64))/($C$3*$O$3/8)</f>
        <v>9.3321190827614E-005</v>
      </c>
      <c r="C65" s="11" t="n">
        <f aca="false">C$4*(D64+B64)+(1-2*C$4)*C64</f>
        <v>9.97011853805815E-005</v>
      </c>
      <c r="D65" s="11" t="n">
        <f aca="false">D$4*(E64+C64)+(1-2*D$4)*D64</f>
        <v>0.00022447150512809</v>
      </c>
      <c r="E65" s="11" t="n">
        <f aca="false">E$4*(F64+D64)+(1-2*E$4)*E64</f>
        <v>0.000792086513120202</v>
      </c>
      <c r="F65" s="11" t="n">
        <f aca="false">F$4*(G64+E64)+(1-2*F$4)*F64</f>
        <v>0.00323282371107694</v>
      </c>
      <c r="G65" s="11" t="n">
        <f aca="false">G$4*(H64+F64)+(1-2*G$4)*G64</f>
        <v>0.0135659582692571</v>
      </c>
      <c r="H65" s="11" t="n">
        <f aca="false">H$4*(I64+G64)+(1-2*H$4)*H64</f>
        <v>0.0545157380488196</v>
      </c>
      <c r="I65" s="11" t="n">
        <f aca="false">I$4*(J64+H64)+(1-2*I$4)*I64</f>
        <v>0.197856617373051</v>
      </c>
      <c r="J65" s="11" t="n">
        <f aca="false">J$4*(K64+I64)+(1-2*J$4)*J64</f>
        <v>0.613845582901263</v>
      </c>
      <c r="K65" s="11" t="n">
        <f aca="false">K$4*(L64+J64)+(1-2*K$4)*K64</f>
        <v>1.54286675959335</v>
      </c>
      <c r="L65" s="11" t="n">
        <f aca="false">L64</f>
        <v>3</v>
      </c>
      <c r="M65" s="10"/>
      <c r="Q65" s="2" t="n">
        <f aca="false">C65*$C$3*$O$3+D65*$D$3*$O$3+E65*$E$3*$O$3+F65*$F$3*$O$3+G65*$G$3*$O$3+H65*$H$3*$O$3+I65*$I$3*$O$3+J65*$J$3*$O$3+K65*$K$3*$O$3+L65*$L$3*$O$3/2</f>
        <v>0.000173489390384351</v>
      </c>
      <c r="S65" s="5" t="n">
        <f aca="false">S64+$O$2*($O$1/3.14/(A65/$O$5))^0.5*L65</f>
        <v>0.000149550434228198</v>
      </c>
    </row>
    <row r="66" customFormat="false" ht="12" hidden="false" customHeight="false" outlineLevel="0" collapsed="false">
      <c r="A66" s="1" t="n">
        <f aca="false">A65+$O$2</f>
        <v>1.2</v>
      </c>
      <c r="B66" s="11" t="n">
        <f aca="false">(($C$3*$O$3/8)*C65+($O$2*$O$1/$O$3)*(C65-B65))/($C$3*$O$3/8)</f>
        <v>0.000105007483644258</v>
      </c>
      <c r="C66" s="11" t="n">
        <f aca="false">C$4*(D65+B65)+(1-2*C$4)*C65</f>
        <v>0.000112009471300742</v>
      </c>
      <c r="D66" s="11" t="n">
        <f aca="false">D$4*(E65+C65)+(1-2*D$4)*D65</f>
        <v>0.000248770253454268</v>
      </c>
      <c r="E66" s="11" t="n">
        <f aca="false">E$4*(F65+D65)+(1-2*E$4)*E65</f>
        <v>0.000864635423891042</v>
      </c>
      <c r="F66" s="11" t="n">
        <f aca="false">F$4*(G65+E65)+(1-2*F$4)*F65</f>
        <v>0.00347641622219495</v>
      </c>
      <c r="G66" s="11" t="n">
        <f aca="false">G$4*(H65+F65)+(1-2*G$4)*G65</f>
        <v>0.014372322587845</v>
      </c>
      <c r="H66" s="11" t="n">
        <f aca="false">H$4*(I65+G65)+(1-2*H$4)*H65</f>
        <v>0.0569235240463427</v>
      </c>
      <c r="I66" s="11" t="n">
        <f aca="false">I$4*(J65+H65)+(1-2*I$4)*I65</f>
        <v>0.203774904415873</v>
      </c>
      <c r="J66" s="11" t="n">
        <f aca="false">J$4*(K65+I65)+(1-2*J$4)*J65</f>
        <v>0.624401801237968</v>
      </c>
      <c r="K66" s="11" t="n">
        <f aca="false">K$4*(L65+J65)+(1-2*K$4)*K65</f>
        <v>1.5534039749811</v>
      </c>
      <c r="L66" s="11" t="n">
        <f aca="false">L65</f>
        <v>3</v>
      </c>
      <c r="M66" s="10"/>
      <c r="Q66" s="2" t="n">
        <f aca="false">C66*$C$3*$O$3+D66*$D$3*$O$3+E66*$E$3*$O$3+F66*$F$3*$O$3+G66*$G$3*$O$3+H66*$H$3*$O$3+I66*$I$3*$O$3+J66*$J$3*$O$3+K66*$K$3*$O$3+L66*$L$3*$O$3/2</f>
        <v>0.000174784614260273</v>
      </c>
      <c r="S66" s="5" t="n">
        <f aca="false">S65+$O$2*($O$1/3.14/(A66/$O$5))^0.5*L66</f>
        <v>0.00015093276126095</v>
      </c>
    </row>
    <row r="67" customFormat="false" ht="12" hidden="false" customHeight="false" outlineLevel="0" collapsed="false">
      <c r="A67" s="1" t="n">
        <f aca="false">A66+$O$2</f>
        <v>1.22</v>
      </c>
      <c r="B67" s="11" t="n">
        <f aca="false">(($C$3*$O$3/8)*C66+($O$2*$O$1/$O$3)*(C66-B66))/($C$3*$O$3/8)</f>
        <v>0.000117833086765523</v>
      </c>
      <c r="C67" s="11" t="n">
        <f aca="false">C$4*(D66+B66)+(1-2*C$4)*C66</f>
        <v>0.000125499664360863</v>
      </c>
      <c r="D67" s="11" t="n">
        <f aca="false">D$4*(E66+C66)+(1-2*D$4)*D66</f>
        <v>0.000275058560081607</v>
      </c>
      <c r="E67" s="11" t="n">
        <f aca="false">E$4*(F66+D66)+(1-2*E$4)*E66</f>
        <v>0.000941940313859268</v>
      </c>
      <c r="F67" s="11" t="n">
        <f aca="false">F$4*(G66+E66)+(1-2*F$4)*F66</f>
        <v>0.003732099110076</v>
      </c>
      <c r="G67" s="11" t="n">
        <f aca="false">G$4*(H66+F66)+(1-2*G$4)*G66</f>
        <v>0.015206042293994</v>
      </c>
      <c r="H67" s="11" t="n">
        <f aca="false">H$4*(I66+G66)+(1-2*H$4)*H66</f>
        <v>0.0593762031506586</v>
      </c>
      <c r="I67" s="11" t="n">
        <f aca="false">I$4*(J66+H66)+(1-2*I$4)*I66</f>
        <v>0.209717664235763</v>
      </c>
      <c r="J67" s="11" t="n">
        <f aca="false">J$4*(K66+I66)+(1-2*J$4)*J66</f>
        <v>0.634862197882434</v>
      </c>
      <c r="K67" s="11" t="n">
        <f aca="false">K$4*(L66+J66)+(1-2*K$4)*K66</f>
        <v>1.56373132455139</v>
      </c>
      <c r="L67" s="11" t="n">
        <f aca="false">L66</f>
        <v>3</v>
      </c>
      <c r="M67" s="10"/>
      <c r="Q67" s="2" t="n">
        <f aca="false">C67*$C$3*$O$3+D67*$D$3*$O$3+E67*$E$3*$O$3+F67*$F$3*$O$3+G67*$G$3*$O$3+H67*$H$3*$O$3+I67*$I$3*$O$3+J67*$J$3*$O$3+K67*$K$3*$O$3+L67*$L$3*$O$3/2</f>
        <v>0.000176070471169634</v>
      </c>
      <c r="S67" s="5" t="n">
        <f aca="false">S66+$O$2*($O$1/3.14/(A67/$O$5))^0.5*L67</f>
        <v>0.000152303710923002</v>
      </c>
    </row>
    <row r="68" customFormat="false" ht="12" hidden="false" customHeight="false" outlineLevel="0" collapsed="false">
      <c r="A68" s="1" t="n">
        <f aca="false">A67+$O$2</f>
        <v>1.24</v>
      </c>
      <c r="B68" s="11" t="n">
        <f aca="false">(($C$3*$O$3/8)*C67+($O$2*$O$1/$O$3)*(C67-B67))/($C$3*$O$3/8)</f>
        <v>0.000131876025193894</v>
      </c>
      <c r="C68" s="11" t="n">
        <f aca="false">C$4*(D67+B67)+(1-2*C$4)*C67</f>
        <v>0.000140251302372601</v>
      </c>
      <c r="D68" s="11" t="n">
        <f aca="false">D$4*(E67+C67)+(1-2*D$4)*D67</f>
        <v>0.000303443902087474</v>
      </c>
      <c r="E68" s="11" t="n">
        <f aca="false">E$4*(F67+D67)+(1-2*E$4)*E67</f>
        <v>0.0010241781078051</v>
      </c>
      <c r="F68" s="11" t="n">
        <f aca="false">F$4*(G67+E67)+(1-2*F$4)*F67</f>
        <v>0.00400011714673345</v>
      </c>
      <c r="G68" s="11" t="n">
        <f aca="false">G$4*(H67+F67)+(1-2*G$4)*G67</f>
        <v>0.0160671772450458</v>
      </c>
      <c r="H68" s="11" t="n">
        <f aca="false">H$4*(I67+G67)+(1-2*H$4)*H67</f>
        <v>0.0618728827562656</v>
      </c>
      <c r="I68" s="11" t="n">
        <f aca="false">I$4*(J67+H67)+(1-2*I$4)*I67</f>
        <v>0.215682728895897</v>
      </c>
      <c r="J68" s="11" t="n">
        <f aca="false">J$4*(K67+I67)+(1-2*J$4)*J67</f>
        <v>0.645226901442563</v>
      </c>
      <c r="K68" s="11" t="n">
        <f aca="false">K$4*(L67+J67)+(1-2*K$4)*K67</f>
        <v>1.5738552711538</v>
      </c>
      <c r="L68" s="11" t="n">
        <f aca="false">L67</f>
        <v>3</v>
      </c>
      <c r="M68" s="10"/>
      <c r="Q68" s="2" t="n">
        <f aca="false">C68*$C$3*$O$3+D68*$D$3*$O$3+E68*$E$3*$O$3+F68*$F$3*$O$3+G68*$G$3*$O$3+H68*$H$3*$O$3+I68*$I$3*$O$3+J68*$J$3*$O$3+K68*$K$3*$O$3+L68*$L$3*$O$3/2</f>
        <v>0.000177347147621964</v>
      </c>
      <c r="S68" s="5" t="n">
        <f aca="false">S67+$O$2*($O$1/3.14/(A68/$O$5))^0.5*L68</f>
        <v>0.000153663559595374</v>
      </c>
    </row>
    <row r="69" customFormat="false" ht="12" hidden="false" customHeight="false" outlineLevel="0" collapsed="false">
      <c r="A69" s="1" t="n">
        <f aca="false">A68+$O$2</f>
        <v>1.26</v>
      </c>
      <c r="B69" s="11" t="n">
        <f aca="false">(($C$3*$O$3/8)*C68+($O$2*$O$1/$O$3)*(C68-B68))/($C$3*$O$3/8)</f>
        <v>0.00014721709495788</v>
      </c>
      <c r="C69" s="11" t="n">
        <f aca="false">C$4*(D68+B68)+(1-2*C$4)*C68</f>
        <v>0.000156346670537505</v>
      </c>
      <c r="D69" s="11" t="n">
        <f aca="false">D$4*(E68+C68)+(1-2*D$4)*D68</f>
        <v>0.000334036034104086</v>
      </c>
      <c r="E69" s="11" t="n">
        <f aca="false">E$4*(F68+D68)+(1-2*E$4)*E68</f>
        <v>0.00111152566852012</v>
      </c>
      <c r="F69" s="11" t="n">
        <f aca="false">F$4*(G68+E68)+(1-2*F$4)*F68</f>
        <v>0.00428070730288728</v>
      </c>
      <c r="G69" s="11" t="n">
        <f aca="false">G$4*(H68+F68)+(1-2*G$4)*G68</f>
        <v>0.0169557670830812</v>
      </c>
      <c r="H69" s="11" t="n">
        <f aca="false">H$4*(I68+G68)+(1-2*H$4)*H68</f>
        <v>0.064412662665223</v>
      </c>
      <c r="I69" s="11" t="n">
        <f aca="false">I$4*(J68+H68)+(1-2*I$4)*I68</f>
        <v>0.221668007993052</v>
      </c>
      <c r="J69" s="11" t="n">
        <f aca="false">J$4*(K68+I68)+(1-2*J$4)*J68</f>
        <v>0.655496123606443</v>
      </c>
      <c r="K69" s="11" t="n">
        <f aca="false">K$4*(L68+J68)+(1-2*K$4)*K68</f>
        <v>1.58378202230252</v>
      </c>
      <c r="L69" s="11" t="n">
        <f aca="false">L68</f>
        <v>3</v>
      </c>
      <c r="M69" s="10"/>
      <c r="Q69" s="2" t="n">
        <f aca="false">C69*$C$3*$O$3+D69*$D$3*$O$3+E69*$E$3*$O$3+F69*$F$3*$O$3+G69*$G$3*$O$3+H69*$H$3*$O$3+I69*$I$3*$O$3+J69*$J$3*$O$3+K69*$K$3*$O$3+L69*$L$3*$O$3/2</f>
        <v>0.000178614824380692</v>
      </c>
      <c r="S69" s="5" t="n">
        <f aca="false">S68+$O$2*($O$1/3.14/(A69/$O$5))^0.5*L69</f>
        <v>0.000155012572647475</v>
      </c>
    </row>
    <row r="70" customFormat="false" ht="12" hidden="false" customHeight="false" outlineLevel="0" collapsed="false">
      <c r="A70" s="1" t="n">
        <f aca="false">A69+$O$2</f>
        <v>1.28</v>
      </c>
      <c r="B70" s="11" t="n">
        <f aca="false">(($C$3*$O$3/8)*C69+($O$2*$O$1/$O$3)*(C69-B69))/($C$3*$O$3/8)</f>
        <v>0.000163939819817504</v>
      </c>
      <c r="C70" s="11" t="n">
        <f aca="false">C$4*(D69+B69)+(1-2*C$4)*C69</f>
        <v>0.000173870755058566</v>
      </c>
      <c r="D70" s="11" t="n">
        <f aca="false">D$4*(E69+C69)+(1-2*D$4)*D69</f>
        <v>0.000366946885728198</v>
      </c>
      <c r="E70" s="11" t="n">
        <f aca="false">E$4*(F69+D69)+(1-2*E$4)*E69</f>
        <v>0.00120415958766613</v>
      </c>
      <c r="F70" s="11" t="n">
        <f aca="false">F$4*(G69+E69)+(1-2*F$4)*F69</f>
        <v>0.0045740986036844</v>
      </c>
      <c r="G70" s="11" t="n">
        <f aca="false">G$4*(H69+F69)+(1-2*G$4)*G69</f>
        <v>0.0178718318943259</v>
      </c>
      <c r="H70" s="11" t="n">
        <f aca="false">H$4*(I69+G69)+(1-2*H$4)*H69</f>
        <v>0.0669946367921057</v>
      </c>
      <c r="I70" s="11" t="n">
        <f aca="false">I$4*(J69+H69)+(1-2*I$4)*I69</f>
        <v>0.227671486930196</v>
      </c>
      <c r="J70" s="11" t="n">
        <f aca="false">J$4*(K69+I69)+(1-2*J$4)*J69</f>
        <v>0.665670152064935</v>
      </c>
      <c r="K70" s="11" t="n">
        <f aca="false">K$4*(L69+J69)+(1-2*K$4)*K69</f>
        <v>1.59351754202321</v>
      </c>
      <c r="L70" s="11" t="n">
        <f aca="false">L69</f>
        <v>3</v>
      </c>
      <c r="M70" s="10"/>
      <c r="Q70" s="2" t="n">
        <f aca="false">C70*$C$3*$O$3+D70*$D$3*$O$3+E70*$E$3*$O$3+F70*$F$3*$O$3+G70*$G$3*$O$3+H70*$H$3*$O$3+I70*$I$3*$O$3+J70*$J$3*$O$3+K70*$K$3*$O$3+L70*$L$3*$O$3/2</f>
        <v>0.000179873676690133</v>
      </c>
      <c r="S70" s="5" t="n">
        <f aca="false">S69+$O$2*($O$1/3.14/(A70/$O$5))^0.5*L70</f>
        <v>0.000156351005041691</v>
      </c>
    </row>
    <row r="71" customFormat="false" ht="12" hidden="false" customHeight="false" outlineLevel="0" collapsed="false">
      <c r="A71" s="1" t="n">
        <f aca="false">A70+$O$2</f>
        <v>1.3</v>
      </c>
      <c r="B71" s="11" t="n">
        <f aca="false">(($C$3*$O$3/8)*C70+($O$2*$O$1/$O$3)*(C70-B70))/($C$3*$O$3/8)</f>
        <v>0.000182130402302594</v>
      </c>
      <c r="C71" s="11" t="n">
        <f aca="false">C$4*(D70+B70)+(1-2*C$4)*C70</f>
        <v>0.000192911191230477</v>
      </c>
      <c r="D71" s="11" t="n">
        <f aca="false">D$4*(E70+C70)+(1-2*D$4)*D70</f>
        <v>0.00040229045616816</v>
      </c>
      <c r="E71" s="11" t="n">
        <f aca="false">E$4*(F70+D70)+(1-2*E$4)*E70</f>
        <v>0.00130225598327321</v>
      </c>
      <c r="F71" s="11" t="n">
        <f aca="false">F$4*(G70+E70)+(1-2*F$4)*F70</f>
        <v>0.00488051200722215</v>
      </c>
      <c r="G71" s="11" t="n">
        <f aca="false">G$4*(H70+F70)+(1-2*G$4)*G70</f>
        <v>0.0188153728749255</v>
      </c>
      <c r="H71" s="11" t="n">
        <f aca="false">H$4*(I70+G70)+(1-2*H$4)*H70</f>
        <v>0.0696178947636591</v>
      </c>
      <c r="I71" s="11" t="n">
        <f aca="false">I$4*(J70+H70)+(1-2*I$4)*I70</f>
        <v>0.233691225147461</v>
      </c>
      <c r="J71" s="11" t="n">
        <f aca="false">J$4*(K70+I70)+(1-2*J$4)*J70</f>
        <v>0.675749343933732</v>
      </c>
      <c r="K71" s="11" t="n">
        <f aca="false">K$4*(L70+J70)+(1-2*K$4)*K70</f>
        <v>1.60306756208593</v>
      </c>
      <c r="L71" s="11" t="n">
        <f aca="false">L70</f>
        <v>3</v>
      </c>
      <c r="M71" s="10"/>
      <c r="Q71" s="2" t="n">
        <f aca="false">C71*$C$3*$O$3+D71*$D$3*$O$3+E71*$E$3*$O$3+F71*$F$3*$O$3+G71*$G$3*$O$3+H71*$H$3*$O$3+I71*$I$3*$O$3+J71*$J$3*$O$3+K71*$K$3*$O$3+L71*$L$3*$O$3/2</f>
        <v>0.000181123874491948</v>
      </c>
      <c r="S71" s="5" t="n">
        <f aca="false">S70+$O$2*($O$1/3.14/(A71/$O$5))^0.5*L71</f>
        <v>0.000157679101895948</v>
      </c>
    </row>
    <row r="72" customFormat="false" ht="12" hidden="false" customHeight="false" outlineLevel="0" collapsed="false">
      <c r="A72" s="1" t="n">
        <f aca="false">A71+$O$2</f>
        <v>1.32</v>
      </c>
      <c r="B72" s="11" t="n">
        <f aca="false">(($C$3*$O$3/8)*C71+($O$2*$O$1/$O$3)*(C71-B71))/($C$3*$O$3/8)</f>
        <v>0.000201877669351134</v>
      </c>
      <c r="C72" s="11" t="n">
        <f aca="false">C$4*(D71+B71)+(1-2*C$4)*C71</f>
        <v>0.000213558206280229</v>
      </c>
      <c r="D72" s="11" t="n">
        <f aca="false">D$4*(E71+C71)+(1-2*D$4)*D71</f>
        <v>0.000440182706492844</v>
      </c>
      <c r="E72" s="11" t="n">
        <f aca="false">E$4*(F71+D71)+(1-2*E$4)*E71</f>
        <v>0.00140599030413862</v>
      </c>
      <c r="F72" s="11" t="n">
        <f aca="false">F$4*(G71+E71)+(1-2*F$4)*F71</f>
        <v>0.00520016030486889</v>
      </c>
      <c r="G72" s="11" t="n">
        <f aca="false">G$4*(H71+F71)+(1-2*G$4)*G71</f>
        <v>0.0197863730005822</v>
      </c>
      <c r="H72" s="11" t="n">
        <f aca="false">H$4*(I71+G71)+(1-2*H$4)*H71</f>
        <v>0.0722815234172763</v>
      </c>
      <c r="I72" s="11" t="n">
        <f aca="false">I$4*(J71+H71)+(1-2*I$4)*I71</f>
        <v>0.239725354321847</v>
      </c>
      <c r="J72" s="11" t="n">
        <f aca="false">J$4*(K71+I71)+(1-2*J$4)*J71</f>
        <v>0.68573411964085</v>
      </c>
      <c r="K72" s="11" t="n">
        <f aca="false">K$4*(L71+J71)+(1-2*K$4)*K71</f>
        <v>1.61243759265856</v>
      </c>
      <c r="L72" s="11" t="n">
        <f aca="false">L71</f>
        <v>3</v>
      </c>
      <c r="M72" s="10"/>
      <c r="Q72" s="2" t="n">
        <f aca="false">C72*$C$3*$O$3+D72*$D$3*$O$3+E72*$E$3*$O$3+F72*$F$3*$O$3+G72*$G$3*$O$3+H72*$H$3*$O$3+I72*$I$3*$O$3+J72*$J$3*$O$3+K72*$K$3*$O$3+L72*$L$3*$O$3/2</f>
        <v>0.000182365582631615</v>
      </c>
      <c r="S72" s="5" t="n">
        <f aca="false">S71+$O$2*($O$1/3.14/(A72/$O$5))^0.5*L72</f>
        <v>0.00015899709900778</v>
      </c>
    </row>
    <row r="73" customFormat="false" ht="12" hidden="false" customHeight="false" outlineLevel="0" collapsed="false">
      <c r="A73" s="1" t="n">
        <f aca="false">A72+$O$2</f>
        <v>1.34</v>
      </c>
      <c r="B73" s="11" t="n">
        <f aca="false">(($C$3*$O$3/8)*C72+($O$2*$O$1/$O$3)*(C72-B72))/($C$3*$O$3/8)</f>
        <v>0.000223273012822946</v>
      </c>
      <c r="C73" s="11" t="n">
        <f aca="false">C$4*(D72+B72)+(1-2*C$4)*C72</f>
        <v>0.000235904557238879</v>
      </c>
      <c r="D73" s="11" t="n">
        <f aca="false">D$4*(E72+C72)+(1-2*D$4)*D72</f>
        <v>0.000480741449836228</v>
      </c>
      <c r="E73" s="11" t="n">
        <f aca="false">E$4*(F72+D72)+(1-2*E$4)*E72</f>
        <v>0.00151553714134354</v>
      </c>
      <c r="F73" s="11" t="n">
        <f aca="false">F$4*(G72+E72)+(1-2*F$4)*F72</f>
        <v>0.00553324804236837</v>
      </c>
      <c r="G73" s="11" t="n">
        <f aca="false">G$4*(H72+F72)+(1-2*G$4)*G72</f>
        <v>0.0207847976977603</v>
      </c>
      <c r="H73" s="11" t="n">
        <f aca="false">H$4*(I72+G72)+(1-2*H$4)*H72</f>
        <v>0.0749846082024115</v>
      </c>
      <c r="I73" s="11" t="n">
        <f aca="false">I$4*(J72+H72)+(1-2*I$4)*I72</f>
        <v>0.245772076544925</v>
      </c>
      <c r="J73" s="11" t="n">
        <f aca="false">J$4*(K72+I72)+(1-2*J$4)*J72</f>
        <v>0.695624957247819</v>
      </c>
      <c r="K73" s="11" t="n">
        <f aca="false">K$4*(L72+J72)+(1-2*K$4)*K72</f>
        <v>1.62163293241312</v>
      </c>
      <c r="L73" s="11" t="n">
        <f aca="false">L72</f>
        <v>3</v>
      </c>
      <c r="M73" s="10"/>
      <c r="Q73" s="2" t="n">
        <f aca="false">C73*$C$3*$O$3+D73*$D$3*$O$3+E73*$E$3*$O$3+F73*$F$3*$O$3+G73*$G$3*$O$3+H73*$H$3*$O$3+I73*$I$3*$O$3+J73*$J$3*$O$3+K73*$K$3*$O$3+L73*$L$3*$O$3/2</f>
        <v>0.000183598961055441</v>
      </c>
      <c r="S73" s="5" t="n">
        <f aca="false">S72+$O$2*($O$1/3.14/(A73/$O$5))^0.5*L73</f>
        <v>0.000160305223343058</v>
      </c>
    </row>
    <row r="74" customFormat="false" ht="12" hidden="false" customHeight="false" outlineLevel="0" collapsed="false">
      <c r="A74" s="1" t="n">
        <f aca="false">A73+$O$2</f>
        <v>1.36</v>
      </c>
      <c r="B74" s="11" t="n">
        <f aca="false">(($C$3*$O$3/8)*C73+($O$2*$O$1/$O$3)*(C73-B73))/($C$3*$O$3/8)</f>
        <v>0.000246410325174159</v>
      </c>
      <c r="C74" s="11" t="n">
        <f aca="false">C$4*(D73+B73)+(1-2*C$4)*C73</f>
        <v>0.000260045464132334</v>
      </c>
      <c r="D74" s="11" t="n">
        <f aca="false">D$4*(E73+C73)+(1-2*D$4)*D73</f>
        <v>0.000524086239899875</v>
      </c>
      <c r="E74" s="11" t="n">
        <f aca="false">E$4*(F73+D73)+(1-2*E$4)*E73</f>
        <v>0.00163107004706197</v>
      </c>
      <c r="F74" s="11" t="n">
        <f aca="false">F$4*(G73+E73)+(1-2*F$4)*F73</f>
        <v>0.00587997146071304</v>
      </c>
      <c r="G74" s="11" t="n">
        <f aca="false">G$4*(H73+F73)+(1-2*G$4)*G73</f>
        <v>0.0218105955143663</v>
      </c>
      <c r="H74" s="11" t="n">
        <f aca="false">H$4*(I73+G73)+(1-2*H$4)*H73</f>
        <v>0.0777262344890161</v>
      </c>
      <c r="I74" s="11" t="n">
        <f aca="false">I$4*(J73+H73)+(1-2*I$4)*I73</f>
        <v>0.251829662486814</v>
      </c>
      <c r="J74" s="11" t="n">
        <f aca="false">J$4*(K73+I73)+(1-2*J$4)*J73</f>
        <v>0.705422387175029</v>
      </c>
      <c r="K74" s="11" t="n">
        <f aca="false">K$4*(L73+J73)+(1-2*K$4)*K73</f>
        <v>1.63065867811551</v>
      </c>
      <c r="L74" s="11" t="n">
        <f aca="false">L73</f>
        <v>3</v>
      </c>
      <c r="M74" s="10"/>
      <c r="Q74" s="2" t="n">
        <f aca="false">C74*$C$3*$O$3+D74*$D$3*$O$3+E74*$E$3*$O$3+F74*$F$3*$O$3+G74*$G$3*$O$3+H74*$H$3*$O$3+I74*$I$3*$O$3+J74*$J$3*$O$3+K74*$K$3*$O$3+L74*$L$3*$O$3/2</f>
        <v>0.00018482416499859</v>
      </c>
      <c r="S74" s="5" t="n">
        <f aca="false">S73+$O$2*($O$1/3.14/(A74/$O$5))^0.5*L74</f>
        <v>0.000161603693492258</v>
      </c>
    </row>
    <row r="75" customFormat="false" ht="12" hidden="false" customHeight="false" outlineLevel="0" collapsed="false">
      <c r="A75" s="1" t="n">
        <f aca="false">A74+$O$2</f>
        <v>1.38</v>
      </c>
      <c r="B75" s="11" t="n">
        <f aca="false">(($C$3*$O$3/8)*C74+($O$2*$O$1/$O$3)*(C74-B74))/($C$3*$O$3/8)</f>
        <v>0.000271385930582278</v>
      </c>
      <c r="C75" s="11" t="n">
        <f aca="false">C$4*(D74+B74)+(1-2*C$4)*C74</f>
        <v>0.00028607853878438</v>
      </c>
      <c r="D75" s="11" t="n">
        <f aca="false">D$4*(E74+C74)+(1-2*D$4)*D74</f>
        <v>0.000570338258083389</v>
      </c>
      <c r="E75" s="11" t="n">
        <f aca="false">E$4*(F74+D74)+(1-2*E$4)*E74</f>
        <v>0.00175276136079671</v>
      </c>
      <c r="F75" s="11" t="n">
        <f aca="false">F$4*(G74+E74)+(1-2*F$4)*F74</f>
        <v>0.00624051845577483</v>
      </c>
      <c r="G75" s="11" t="n">
        <f aca="false">G$4*(H74+F74)+(1-2*G$4)*G74</f>
        <v>0.0228636987880057</v>
      </c>
      <c r="H75" s="11" t="n">
        <f aca="false">H$4*(I74+G74)+(1-2*H$4)*H74</f>
        <v>0.0805054887870326</v>
      </c>
      <c r="I75" s="11" t="n">
        <f aca="false">I$4*(J74+H74)+(1-2*I$4)*I74</f>
        <v>0.257896449553761</v>
      </c>
      <c r="J75" s="11" t="n">
        <f aca="false">J$4*(K74+I74)+(1-2*J$4)*J74</f>
        <v>0.715126987303676</v>
      </c>
      <c r="K75" s="11" t="n">
        <f aca="false">K$4*(L74+J74)+(1-2*K$4)*K74</f>
        <v>1.63951973372731</v>
      </c>
      <c r="L75" s="11" t="n">
        <f aca="false">L74</f>
        <v>3</v>
      </c>
      <c r="M75" s="10"/>
      <c r="Q75" s="2" t="n">
        <f aca="false">C75*$C$3*$O$3+D75*$D$3*$O$3+E75*$E$3*$O$3+F75*$F$3*$O$3+G75*$G$3*$O$3+H75*$H$3*$O$3+I75*$I$3*$O$3+J75*$J$3*$O$3+K75*$K$3*$O$3+L75*$L$3*$O$3/2</f>
        <v>0.000186041345164586</v>
      </c>
      <c r="S75" s="5" t="n">
        <f aca="false">S74+$O$2*($O$1/3.14/(A75/$O$5))^0.5*L75</f>
        <v>0.00016289272009686</v>
      </c>
    </row>
    <row r="76" customFormat="false" ht="12" hidden="false" customHeight="false" outlineLevel="0" collapsed="false">
      <c r="A76" s="1" t="n">
        <f aca="false">A75+$O$2</f>
        <v>1.4</v>
      </c>
      <c r="B76" s="11" t="n">
        <f aca="false">(($C$3*$O$3/8)*C75+($O$2*$O$1/$O$3)*(C75-B75))/($C$3*$O$3/8)</f>
        <v>0.000298298511817966</v>
      </c>
      <c r="C76" s="11" t="n">
        <f aca="false">C$4*(D75+B75)+(1-2*C$4)*C75</f>
        <v>0.000314103709528698</v>
      </c>
      <c r="D76" s="11" t="n">
        <f aca="false">D$4*(E75+C75)+(1-2*D$4)*D75</f>
        <v>0.000619620199560169</v>
      </c>
      <c r="E76" s="11" t="n">
        <f aca="false">E$4*(F75+D75)+(1-2*E$4)*E75</f>
        <v>0.00188078204314054</v>
      </c>
      <c r="F76" s="11" t="n">
        <f aca="false">F$4*(G75+E75)+(1-2*F$4)*F75</f>
        <v>0.00661506855569004</v>
      </c>
      <c r="G76" s="11" t="n">
        <f aca="false">G$4*(H75+F75)+(1-2*G$4)*G75</f>
        <v>0.0239440243100942</v>
      </c>
      <c r="H76" s="11" t="n">
        <f aca="false">H$4*(I75+G75)+(1-2*H$4)*H75</f>
        <v>0.0833214598809232</v>
      </c>
      <c r="I76" s="11" t="n">
        <f aca="false">I$4*(J75+H75)+(1-2*I$4)*I75</f>
        <v>0.263970840045866</v>
      </c>
      <c r="J76" s="11" t="n">
        <f aca="false">J$4*(K75+I75)+(1-2*J$4)*J75</f>
        <v>0.72473937842865</v>
      </c>
      <c r="K76" s="11" t="n">
        <f aca="false">K$4*(L75+J75)+(1-2*K$4)*K75</f>
        <v>1.64822081904666</v>
      </c>
      <c r="L76" s="11" t="n">
        <f aca="false">L75</f>
        <v>3</v>
      </c>
      <c r="M76" s="10"/>
      <c r="Q76" s="2" t="n">
        <f aca="false">C76*$C$3*$O$3+D76*$D$3*$O$3+E76*$E$3*$O$3+F76*$F$3*$O$3+G76*$G$3*$O$3+H76*$H$3*$O$3+I76*$I$3*$O$3+J76*$J$3*$O$3+K76*$K$3*$O$3+L76*$L$3*$O$3/2</f>
        <v>0.000187250647896732</v>
      </c>
      <c r="S76" s="5" t="n">
        <f aca="false">S75+$O$2*($O$1/3.14/(A76/$O$5))^0.5*L76</f>
        <v>0.000164172506248241</v>
      </c>
    </row>
    <row r="77" customFormat="false" ht="12" hidden="false" customHeight="false" outlineLevel="0" collapsed="false">
      <c r="A77" s="1" t="n">
        <f aca="false">A76+$O$2</f>
        <v>1.42</v>
      </c>
      <c r="B77" s="11" t="n">
        <f aca="false">(($C$3*$O$3/8)*C76+($O$2*$O$1/$O$3)*(C76-B76))/($C$3*$O$3/8)</f>
        <v>0.000327249033160755</v>
      </c>
      <c r="C77" s="11" t="n">
        <f aca="false">C$4*(D76+B76)+(1-2*C$4)*C76</f>
        <v>0.000344223142128645</v>
      </c>
      <c r="D77" s="11" t="n">
        <f aca="false">D$4*(E76+C76)+(1-2*D$4)*D76</f>
        <v>0.000672056158602633</v>
      </c>
      <c r="E77" s="11" t="n">
        <f aca="false">E$4*(F76+D76)+(1-2*E$4)*E76</f>
        <v>0.00201530151712628</v>
      </c>
      <c r="F77" s="11" t="n">
        <f aca="false">F$4*(G76+E76)+(1-2*F$4)*F76</f>
        <v>0.00700379291500654</v>
      </c>
      <c r="G77" s="11" t="n">
        <f aca="false">G$4*(H76+F76)+(1-2*G$4)*G76</f>
        <v>0.0250514739842716</v>
      </c>
      <c r="H77" s="11" t="n">
        <f aca="false">H$4*(I76+G76)+(1-2*H$4)*H76</f>
        <v>0.0861732398831364</v>
      </c>
      <c r="I77" s="11" t="n">
        <f aca="false">I$4*(J76+H76)+(1-2*I$4)*I76</f>
        <v>0.270051299320707</v>
      </c>
      <c r="J77" s="11" t="n">
        <f aca="false">J$4*(K76+I76)+(1-2*J$4)*J76</f>
        <v>0.734260220038428</v>
      </c>
      <c r="K77" s="11" t="n">
        <f aca="false">K$4*(L76+J76)+(1-2*K$4)*K76</f>
        <v>1.65676647791355</v>
      </c>
      <c r="L77" s="11" t="n">
        <f aca="false">L76</f>
        <v>3</v>
      </c>
      <c r="M77" s="10"/>
      <c r="Q77" s="2" t="n">
        <f aca="false">C77*$C$3*$O$3+D77*$D$3*$O$3+E77*$E$3*$O$3+F77*$F$3*$O$3+G77*$G$3*$O$3+H77*$H$3*$O$3+I77*$I$3*$O$3+J77*$J$3*$O$3+K77*$K$3*$O$3+L77*$L$3*$O$3/2</f>
        <v>0.000188452215341848</v>
      </c>
      <c r="S77" s="5" t="n">
        <f aca="false">S76+$O$2*($O$1/3.14/(A77/$O$5))^0.5*L77</f>
        <v>0.000165443247861191</v>
      </c>
    </row>
    <row r="78" customFormat="false" ht="12" hidden="false" customHeight="false" outlineLevel="0" collapsed="false">
      <c r="A78" s="1" t="n">
        <f aca="false">A77+$O$2</f>
        <v>1.44</v>
      </c>
      <c r="B78" s="11" t="n">
        <f aca="false">(($C$3*$O$3/8)*C77+($O$2*$O$1/$O$3)*(C77-B77))/($C$3*$O$3/8)</f>
        <v>0.000358340659658793</v>
      </c>
      <c r="C78" s="11" t="n">
        <f aca="false">C$4*(D77+B77)+(1-2*C$4)*C77</f>
        <v>0.000376541157204002</v>
      </c>
      <c r="D78" s="11" t="n">
        <f aca="false">D$4*(E77+C77)+(1-2*D$4)*D77</f>
        <v>0.000727771513447607</v>
      </c>
      <c r="E78" s="11" t="n">
        <f aca="false">E$4*(F77+D77)+(1-2*E$4)*E77</f>
        <v>0.00215648751719819</v>
      </c>
      <c r="F78" s="11" t="n">
        <f aca="false">F$4*(G77+E77)+(1-2*F$4)*F77</f>
        <v>0.00740685432461719</v>
      </c>
      <c r="G78" s="11" t="n">
        <f aca="false">G$4*(H77+F77)+(1-2*G$4)*G77</f>
        <v>0.0261859354777261</v>
      </c>
      <c r="H78" s="11" t="n">
        <f aca="false">H$4*(I77+G77)+(1-2*H$4)*H77</f>
        <v>0.0890599252103252</v>
      </c>
      <c r="I78" s="11" t="n">
        <f aca="false">I$4*(J77+H77)+(1-2*I$4)*I77</f>
        <v>0.27613635396795</v>
      </c>
      <c r="J78" s="11" t="n">
        <f aca="false">J$4*(K77+I77)+(1-2*J$4)*J77</f>
        <v>0.743690206399691</v>
      </c>
      <c r="K78" s="11" t="n">
        <f aca="false">K$4*(L77+J77)+(1-2*K$4)*K77</f>
        <v>1.66516108600357</v>
      </c>
      <c r="L78" s="11" t="n">
        <f aca="false">L77</f>
        <v>3</v>
      </c>
      <c r="M78" s="10"/>
      <c r="Q78" s="2" t="n">
        <f aca="false">C78*$C$3*$O$3+D78*$D$3*$O$3+E78*$E$3*$O$3+F78*$F$3*$O$3+G78*$G$3*$O$3+H78*$H$3*$O$3+I78*$I$3*$O$3+J78*$J$3*$O$3+K78*$K$3*$O$3+L78*$L$3*$O$3/2</f>
        <v>0.000189646185606717</v>
      </c>
      <c r="S78" s="5" t="n">
        <f aca="false">S77+$O$2*($O$1/3.14/(A78/$O$5))^0.5*L78</f>
        <v>0.000166705134024004</v>
      </c>
    </row>
    <row r="79" customFormat="false" ht="12" hidden="false" customHeight="false" outlineLevel="0" collapsed="false">
      <c r="A79" s="1" t="n">
        <f aca="false">A78+$O$2</f>
        <v>1.46</v>
      </c>
      <c r="B79" s="11" t="n">
        <f aca="false">(($C$3*$O$3/8)*C78+($O$2*$O$1/$O$3)*(C78-B78))/($C$3*$O$3/8)</f>
        <v>0.000391678673031077</v>
      </c>
      <c r="C79" s="11" t="n">
        <f aca="false">C$4*(D78+B78)+(1-2*C$4)*C78</f>
        <v>0.000411164144463095</v>
      </c>
      <c r="D79" s="11" t="n">
        <f aca="false">D$4*(E78+C78)+(1-2*D$4)*D78</f>
        <v>0.000786892810978854</v>
      </c>
      <c r="E79" s="11" t="n">
        <f aca="false">E$4*(F78+D78)+(1-2*E$4)*E78</f>
        <v>0.00230450594580795</v>
      </c>
      <c r="F79" s="11" t="n">
        <f aca="false">F$4*(G78+E78)+(1-2*F$4)*F78</f>
        <v>0.0078244072365212</v>
      </c>
      <c r="G79" s="11" t="n">
        <f aca="false">G$4*(H78+F78)+(1-2*G$4)*G78</f>
        <v>0.0273472828641818</v>
      </c>
      <c r="H79" s="11" t="n">
        <f aca="false">H$4*(I78+G78)+(1-2*H$4)*H78</f>
        <v>0.091980617486046</v>
      </c>
      <c r="I79" s="11" t="n">
        <f aca="false">I$4*(J78+H78)+(1-2*I$4)*I78</f>
        <v>0.282224589999405</v>
      </c>
      <c r="J79" s="11" t="n">
        <f aca="false">J$4*(K78+I78)+(1-2*J$4)*J78</f>
        <v>0.753030062925867</v>
      </c>
      <c r="K79" s="11" t="n">
        <f aca="false">K$4*(L78+J78)+(1-2*K$4)*K78</f>
        <v>1.67340885823237</v>
      </c>
      <c r="L79" s="11" t="n">
        <f aca="false">L78</f>
        <v>3</v>
      </c>
      <c r="M79" s="10"/>
      <c r="Q79" s="2" t="n">
        <f aca="false">C79*$C$3*$O$3+D79*$D$3*$O$3+E79*$E$3*$O$3+F79*$F$3*$O$3+G79*$G$3*$O$3+H79*$H$3*$O$3+I79*$I$3*$O$3+J79*$J$3*$O$3+K79*$K$3*$O$3+L79*$L$3*$O$3/2</f>
        <v>0.000190832692907605</v>
      </c>
      <c r="S79" s="5" t="n">
        <f aca="false">S78+$O$2*($O$1/3.14/(A79/$O$5))^0.5*L79</f>
        <v>0.000167958347326911</v>
      </c>
    </row>
    <row r="80" customFormat="false" ht="12" hidden="false" customHeight="false" outlineLevel="0" collapsed="false">
      <c r="A80" s="1" t="n">
        <f aca="false">A79+$O$2</f>
        <v>1.48</v>
      </c>
      <c r="B80" s="11" t="n">
        <f aca="false">(($C$3*$O$3/8)*C79+($O$2*$O$1/$O$3)*(C79-B79))/($C$3*$O$3/8)</f>
        <v>0.000427370384510517</v>
      </c>
      <c r="C80" s="11" t="n">
        <f aca="false">C$4*(D79+B79)+(1-2*C$4)*C79</f>
        <v>0.000448200474036453</v>
      </c>
      <c r="D80" s="11" t="n">
        <f aca="false">D$4*(E79+C79)+(1-2*D$4)*D79</f>
        <v>0.000849547651489874</v>
      </c>
      <c r="E80" s="11" t="n">
        <f aca="false">E$4*(F79+D79)+(1-2*E$4)*E79</f>
        <v>0.00245952073761174</v>
      </c>
      <c r="F80" s="11" t="n">
        <f aca="false">F$4*(G79+E79)+(1-2*F$4)*F79</f>
        <v>0.00825659780247636</v>
      </c>
      <c r="G80" s="11" t="n">
        <f aca="false">G$4*(H79+F79)+(1-2*G$4)*G79</f>
        <v>0.0285353772574448</v>
      </c>
      <c r="H80" s="11" t="n">
        <f aca="false">H$4*(I79+G79)+(1-2*H$4)*H79</f>
        <v>0.0949344243735591</v>
      </c>
      <c r="I80" s="11" t="n">
        <f aca="false">I$4*(J79+H79)+(1-2*I$4)*I79</f>
        <v>0.288314651058434</v>
      </c>
      <c r="J80" s="11" t="n">
        <f aca="false">J$4*(K79+I79)+(1-2*J$4)*J79</f>
        <v>0.76228054281023</v>
      </c>
      <c r="K80" s="11" t="n">
        <f aca="false">K$4*(L79+J79)+(1-2*K$4)*K79</f>
        <v>1.68151385579239</v>
      </c>
      <c r="L80" s="11" t="n">
        <f aca="false">L79</f>
        <v>3</v>
      </c>
      <c r="M80" s="10"/>
      <c r="Q80" s="2" t="n">
        <f aca="false">C80*$C$3*$O$3+D80*$D$3*$O$3+E80*$E$3*$O$3+F80*$F$3*$O$3+G80*$G$3*$O$3+H80*$H$3*$O$3+I80*$I$3*$O$3+J80*$J$3*$O$3+K80*$K$3*$O$3+L80*$L$3*$O$3/2</f>
        <v>0.000192011867713202</v>
      </c>
      <c r="S80" s="5" t="n">
        <f aca="false">S79+$O$2*($O$1/3.14/(A80/$O$5))^0.5*L80</f>
        <v>0.000169203064170477</v>
      </c>
    </row>
    <row r="81" customFormat="false" ht="12" hidden="false" customHeight="false" outlineLevel="0" collapsed="false">
      <c r="A81" s="1" t="n">
        <f aca="false">A80+$O$2</f>
        <v>1.5</v>
      </c>
      <c r="B81" s="11" t="n">
        <f aca="false">(($C$3*$O$3/8)*C80+($O$2*$O$1/$O$3)*(C80-B80))/($C$3*$O$3/8)</f>
        <v>0.000465525044922222</v>
      </c>
      <c r="C81" s="11" t="n">
        <f aca="false">C$4*(D80+B80)+(1-2*C$4)*C80</f>
        <v>0.000487760405205003</v>
      </c>
      <c r="D81" s="11" t="n">
        <f aca="false">D$4*(E80+C80)+(1-2*D$4)*D80</f>
        <v>0.000915864573776209</v>
      </c>
      <c r="E81" s="11" t="n">
        <f aca="false">E$4*(F80+D80)+(1-2*E$4)*E80</f>
        <v>0.00262169373122076</v>
      </c>
      <c r="F81" s="11" t="n">
        <f aca="false">F$4*(G80+E80)+(1-2*F$4)*F80</f>
        <v>0.00870356392562772</v>
      </c>
      <c r="G81" s="11" t="n">
        <f aca="false">G$4*(H80+F80)+(1-2*G$4)*G80</f>
        <v>0.0297500674345285</v>
      </c>
      <c r="H81" s="11" t="n">
        <f aca="false">H$4*(I80+G80)+(1-2*H$4)*H80</f>
        <v>0.0979204603422542</v>
      </c>
      <c r="I81" s="11" t="n">
        <f aca="false">I$4*(J80+H80)+(1-2*I$4)*I80</f>
        <v>0.294405236652072</v>
      </c>
      <c r="J81" s="11" t="n">
        <f aca="false">J$4*(K80+I80)+(1-2*J$4)*J80</f>
        <v>0.771442423905505</v>
      </c>
      <c r="K81" s="11" t="n">
        <f aca="false">K$4*(L80+J80)+(1-2*K$4)*K80</f>
        <v>1.68947999284141</v>
      </c>
      <c r="L81" s="11" t="n">
        <f aca="false">L80</f>
        <v>3</v>
      </c>
      <c r="M81" s="10"/>
      <c r="Q81" s="2" t="n">
        <f aca="false">C81*$C$3*$O$3+D81*$D$3*$O$3+E81*$E$3*$O$3+F81*$F$3*$O$3+G81*$G$3*$O$3+H81*$H$3*$O$3+I81*$I$3*$O$3+J81*$J$3*$O$3+K81*$K$3*$O$3+L81*$L$3*$O$3/2</f>
        <v>0.000193183836881307</v>
      </c>
      <c r="S81" s="5" t="n">
        <f aca="false">S80+$O$2*($O$1/3.14/(A81/$O$5))^0.5*L81</f>
        <v>0.000170439455055425</v>
      </c>
    </row>
    <row r="82" customFormat="false" ht="12" hidden="false" customHeight="false" outlineLevel="0" collapsed="false">
      <c r="A82" s="1" t="n">
        <f aca="false">A81+$O$2</f>
        <v>1.52</v>
      </c>
      <c r="B82" s="11" t="n">
        <f aca="false">(($C$3*$O$3/8)*C81+($O$2*$O$1/$O$3)*(C81-B81))/($C$3*$O$3/8)</f>
        <v>0.000506253752288797</v>
      </c>
      <c r="C82" s="11" t="n">
        <f aca="false">C$4*(D81+B81)+(1-2*C$4)*C81</f>
        <v>0.000529955992811337</v>
      </c>
      <c r="D82" s="11" t="n">
        <f aca="false">D$4*(E81+C81)+(1-2*D$4)*D81</f>
        <v>0.000985972940792579</v>
      </c>
      <c r="E82" s="11" t="n">
        <f aca="false">E$4*(F81+D81)+(1-2*E$4)*E81</f>
        <v>0.00279118454843547</v>
      </c>
      <c r="F82" s="11" t="n">
        <f aca="false">F$4*(G81+E81)+(1-2*F$4)*F81</f>
        <v>0.0091654353242232</v>
      </c>
      <c r="G82" s="11" t="n">
        <f aca="false">G$4*(H81+F81)+(1-2*G$4)*G81</f>
        <v>0.0309911904475016</v>
      </c>
      <c r="H82" s="11" t="n">
        <f aca="false">H$4*(I81+G81)+(1-2*H$4)*H81</f>
        <v>0.10093784737111</v>
      </c>
      <c r="I82" s="11" t="n">
        <f aca="false">I$4*(J81+H81)+(1-2*I$4)*I81</f>
        <v>0.300495100408818</v>
      </c>
      <c r="J82" s="11" t="n">
        <f aca="false">J$4*(K81+I81)+(1-2*J$4)*J81</f>
        <v>0.780516505833128</v>
      </c>
      <c r="K82" s="11" t="n">
        <f aca="false">K$4*(L81+J81)+(1-2*K$4)*K81</f>
        <v>1.69731104286206</v>
      </c>
      <c r="L82" s="11" t="n">
        <f aca="false">L81</f>
        <v>3</v>
      </c>
      <c r="M82" s="10"/>
      <c r="Q82" s="2" t="n">
        <f aca="false">C82*$C$3*$O$3+D82*$D$3*$O$3+E82*$E$3*$O$3+F82*$F$3*$O$3+G82*$G$3*$O$3+H82*$H$3*$O$3+I82*$I$3*$O$3+J82*$J$3*$O$3+K82*$K$3*$O$3+L82*$L$3*$O$3/2</f>
        <v>0.000194348723789572</v>
      </c>
      <c r="S82" s="5" t="n">
        <f aca="false">S81+$O$2*($O$1/3.14/(A82/$O$5))^0.5*L82</f>
        <v>0.000171667684855246</v>
      </c>
    </row>
    <row r="83" customFormat="false" ht="12" hidden="false" customHeight="false" outlineLevel="0" collapsed="false">
      <c r="A83" s="1" t="n">
        <f aca="false">A82+$O$2</f>
        <v>1.54</v>
      </c>
      <c r="B83" s="11" t="n">
        <f aca="false">(($C$3*$O$3/8)*C82+($O$2*$O$1/$O$3)*(C82-B82))/($C$3*$O$3/8)</f>
        <v>0.000549669357248537</v>
      </c>
      <c r="C83" s="11" t="n">
        <f aca="false">C$4*(D82+B82)+(1-2*C$4)*C82</f>
        <v>0.000574900991637453</v>
      </c>
      <c r="D83" s="11" t="n">
        <f aca="false">D$4*(E82+C82)+(1-2*D$4)*D82</f>
        <v>0.00106000282609637</v>
      </c>
      <c r="E83" s="11" t="n">
        <f aca="false">E$4*(F82+D82)+(1-2*E$4)*E82</f>
        <v>0.00296815048087391</v>
      </c>
      <c r="F83" s="11" t="n">
        <f aca="false">F$4*(G82+E82)+(1-2*F$4)*F82</f>
        <v>0.00964233360655316</v>
      </c>
      <c r="G83" s="11" t="n">
        <f aca="false">G$4*(H82+F82)+(1-2*G$4)*G82</f>
        <v>0.0322585722233128</v>
      </c>
      <c r="H83" s="11" t="n">
        <f aca="false">H$4*(I82+G82)+(1-2*H$4)*H82</f>
        <v>0.103985715592488</v>
      </c>
      <c r="I83" s="11" t="n">
        <f aca="false">I$4*(J82+H82)+(1-2*I$4)*I82</f>
        <v>0.306583048364572</v>
      </c>
      <c r="J83" s="11" t="n">
        <f aca="false">J$4*(K82+I82)+(1-2*J$4)*J82</f>
        <v>0.789503607306474</v>
      </c>
      <c r="K83" s="11" t="n">
        <f aca="false">K$4*(L82+J82)+(1-2*K$4)*K82</f>
        <v>1.70501064470986</v>
      </c>
      <c r="L83" s="11" t="n">
        <f aca="false">L82</f>
        <v>3</v>
      </c>
      <c r="M83" s="10"/>
      <c r="Q83" s="2" t="n">
        <f aca="false">C83*$C$3*$O$3+D83*$D$3*$O$3+E83*$E$3*$O$3+F83*$F$3*$O$3+G83*$G$3*$O$3+H83*$H$3*$O$3+I83*$I$3*$O$3+J83*$J$3*$O$3+K83*$K$3*$O$3+L83*$L$3*$O$3/2</f>
        <v>0.000195506648460592</v>
      </c>
      <c r="S83" s="5" t="n">
        <f aca="false">S82+$O$2*($O$1/3.14/(A83/$O$5))^0.5*L83</f>
        <v>0.000172887913072822</v>
      </c>
    </row>
    <row r="84" customFormat="false" ht="12" hidden="false" customHeight="false" outlineLevel="0" collapsed="false">
      <c r="A84" s="1" t="n">
        <f aca="false">A83+$O$2</f>
        <v>1.56</v>
      </c>
      <c r="B84" s="11" t="n">
        <f aca="false">(($C$3*$O$3/8)*C83+($O$2*$O$1/$O$3)*(C83-B83))/($C$3*$O$3/8)</f>
        <v>0.000595886366567805</v>
      </c>
      <c r="C84" s="11" t="n">
        <f aca="false">C$4*(D83+B83)+(1-2*C$4)*C83</f>
        <v>0.000622710759026147</v>
      </c>
      <c r="D84" s="11" t="n">
        <f aca="false">D$4*(E83+C83)+(1-2*D$4)*D83</f>
        <v>0.00113808490128532</v>
      </c>
      <c r="E84" s="11" t="n">
        <f aca="false">E$4*(F83+D83)+(1-2*E$4)*E83</f>
        <v>0.00315274638388632</v>
      </c>
      <c r="F84" s="11" t="n">
        <f aca="false">F$4*(G83+E83)+(1-2*F$4)*F83</f>
        <v>0.0101343723562779</v>
      </c>
      <c r="G84" s="11" t="n">
        <f aca="false">G$4*(H83+F83)+(1-2*G$4)*G83</f>
        <v>0.0335520281509484</v>
      </c>
      <c r="H84" s="11" t="n">
        <f aca="false">H$4*(I83+G83)+(1-2*H$4)*H83</f>
        <v>0.107063203879446</v>
      </c>
      <c r="I84" s="11" t="n">
        <f aca="false">I$4*(J83+H83)+(1-2*I$4)*I83</f>
        <v>0.312667937278853</v>
      </c>
      <c r="J84" s="11" t="n">
        <f aca="false">J$4*(K83+I83)+(1-2*J$4)*J83</f>
        <v>0.798404563653418</v>
      </c>
      <c r="K84" s="11" t="n">
        <f aca="false">K$4*(L83+J83)+(1-2*K$4)*K83</f>
        <v>1.71258230836641</v>
      </c>
      <c r="L84" s="11" t="n">
        <f aca="false">L83</f>
        <v>3</v>
      </c>
      <c r="M84" s="10"/>
      <c r="Q84" s="2" t="n">
        <f aca="false">C84*$C$3*$O$3+D84*$D$3*$O$3+E84*$E$3*$O$3+F84*$F$3*$O$3+G84*$G$3*$O$3+H84*$H$3*$O$3+I84*$I$3*$O$3+J84*$J$3*$O$3+K84*$K$3*$O$3+L84*$L$3*$O$3/2</f>
        <v>0.000196657727681619</v>
      </c>
      <c r="S84" s="5" t="n">
        <f aca="false">S83+$O$2*($O$1/3.14/(A84/$O$5))^0.5*L84</f>
        <v>0.000174100294082202</v>
      </c>
    </row>
    <row r="85" customFormat="false" ht="12" hidden="false" customHeight="false" outlineLevel="0" collapsed="false">
      <c r="A85" s="1" t="n">
        <f aca="false">A84+$O$2</f>
        <v>1.58</v>
      </c>
      <c r="B85" s="11" t="n">
        <f aca="false">(($C$3*$O$3/8)*C84+($O$2*$O$1/$O$3)*(C84-B84))/($C$3*$O$3/8)</f>
        <v>0.00064502084502139</v>
      </c>
      <c r="C85" s="11" t="n">
        <f aca="false">C$4*(D84+B84)+(1-2*C$4)*C84</f>
        <v>0.000673502156016487</v>
      </c>
      <c r="D85" s="11" t="n">
        <f aca="false">D$4*(E84+C84)+(1-2*D$4)*D84</f>
        <v>0.00122035032462369</v>
      </c>
      <c r="E85" s="11" t="n">
        <f aca="false">E$4*(F84+D84)+(1-2*E$4)*E84</f>
        <v>0.00334512457763275</v>
      </c>
      <c r="F85" s="11" t="n">
        <f aca="false">F$4*(G84+E84)+(1-2*F$4)*F84</f>
        <v>0.0106416572273359</v>
      </c>
      <c r="G85" s="11" t="n">
        <f aca="false">G$4*(H84+F84)+(1-2*G$4)*G84</f>
        <v>0.0348713636553785</v>
      </c>
      <c r="H85" s="11" t="n">
        <f aca="false">H$4*(I84+G84)+(1-2*H$4)*H84</f>
        <v>0.110169460379644</v>
      </c>
      <c r="I85" s="11" t="n">
        <f aca="false">I$4*(J84+H84)+(1-2*I$4)*I84</f>
        <v>0.318748672983103</v>
      </c>
      <c r="J85" s="11" t="n">
        <f aca="false">J$4*(K84+I84)+(1-2*J$4)*J84</f>
        <v>0.807220224524579</v>
      </c>
      <c r="K85" s="11" t="n">
        <f aca="false">K$4*(L84+J84)+(1-2*K$4)*K84</f>
        <v>1.72002942041371</v>
      </c>
      <c r="L85" s="11" t="n">
        <f aca="false">L84</f>
        <v>3</v>
      </c>
      <c r="M85" s="10"/>
      <c r="Q85" s="2" t="n">
        <f aca="false">C85*$C$3*$O$3+D85*$D$3*$O$3+E85*$E$3*$O$3+F85*$F$3*$O$3+G85*$G$3*$O$3+H85*$H$3*$O$3+I85*$I$3*$O$3+J85*$J$3*$O$3+K85*$K$3*$O$3+L85*$L$3*$O$3/2</f>
        <v>0.000197802075119167</v>
      </c>
      <c r="S85" s="5" t="n">
        <f aca="false">S84+$O$2*($O$1/3.14/(A85/$O$5))^0.5*L85</f>
        <v>0.000175304977356554</v>
      </c>
    </row>
    <row r="86" customFormat="false" ht="12" hidden="false" customHeight="false" outlineLevel="0" collapsed="false">
      <c r="A86" s="1" t="n">
        <f aca="false">A85+$O$2</f>
        <v>1.6</v>
      </c>
      <c r="B86" s="11" t="n">
        <f aca="false">(($C$3*$O$3/8)*C85+($O$2*$O$1/$O$3)*(C85-B85))/($C$3*$O$3/8)</f>
        <v>0.000697190315908446</v>
      </c>
      <c r="C86" s="11" t="n">
        <f aca="false">C$4*(D85+B85)+(1-2*C$4)*C85</f>
        <v>0.000727393447256213</v>
      </c>
      <c r="D86" s="11" t="n">
        <f aca="false">D$4*(E85+C85)+(1-2*D$4)*D85</f>
        <v>0.00130693063103806</v>
      </c>
      <c r="E86" s="11" t="n">
        <f aca="false">E$4*(F85+D85)+(1-2*E$4)*E85</f>
        <v>0.00354543475518565</v>
      </c>
      <c r="F86" s="11" t="n">
        <f aca="false">F$4*(G85+E85)+(1-2*F$4)*F85</f>
        <v>0.011164286047655</v>
      </c>
      <c r="G86" s="11" t="n">
        <f aca="false">G$4*(H85+F85)+(1-2*G$4)*G85</f>
        <v>0.0362163747578304</v>
      </c>
      <c r="H86" s="11" t="n">
        <f aca="false">H$4*(I85+G85)+(1-2*H$4)*H85</f>
        <v>0.11330364299879</v>
      </c>
      <c r="I86" s="11" t="n">
        <f aca="false">I$4*(J85+H85)+(1-2*I$4)*I85</f>
        <v>0.32482420876252</v>
      </c>
      <c r="J86" s="11" t="n">
        <f aca="false">J$4*(K85+I85)+(1-2*J$4)*J85</f>
        <v>0.815951451774531</v>
      </c>
      <c r="K86" s="11" t="n">
        <f aca="false">K$4*(L85+J85)+(1-2*K$4)*K85</f>
        <v>1.72735524924418</v>
      </c>
      <c r="L86" s="11" t="n">
        <f aca="false">L85</f>
        <v>3</v>
      </c>
      <c r="M86" s="10"/>
      <c r="Q86" s="2" t="n">
        <f aca="false">C86*$C$3*$O$3+D86*$D$3*$O$3+E86*$E$3*$O$3+F86*$F$3*$O$3+G86*$G$3*$O$3+H86*$H$3*$O$3+I86*$I$3*$O$3+J86*$J$3*$O$3+K86*$K$3*$O$3+L86*$L$3*$O$3/2</f>
        <v>0.000198939801428745</v>
      </c>
      <c r="S86" s="5" t="n">
        <f aca="false">S85+$O$2*($O$1/3.14/(A86/$O$5))^0.5*L86</f>
        <v>0.000176502107683255</v>
      </c>
    </row>
    <row r="87" customFormat="false" ht="12" hidden="false" customHeight="false" outlineLevel="0" collapsed="false">
      <c r="A87" s="1" t="n">
        <f aca="false">A86+$O$2</f>
        <v>1.62</v>
      </c>
      <c r="B87" s="11" t="n">
        <f aca="false">(($C$3*$O$3/8)*C86+($O$2*$O$1/$O$3)*(C86-B86))/($C$3*$O$3/8)</f>
        <v>0.000752513660462932</v>
      </c>
      <c r="C87" s="11" t="n">
        <f aca="false">C$4*(D86+B86)+(1-2*C$4)*C86</f>
        <v>0.000784504199945916</v>
      </c>
      <c r="D87" s="11" t="n">
        <f aca="false">D$4*(E86+C86)+(1-2*D$4)*D86</f>
        <v>0.00139795762365072</v>
      </c>
      <c r="E87" s="11" t="n">
        <f aca="false">E$4*(F86+D86)+(1-2*E$4)*E86</f>
        <v>0.00375382389750748</v>
      </c>
      <c r="F87" s="11" t="n">
        <f aca="false">F$4*(G86+E86)+(1-2*F$4)*F86</f>
        <v>0.0117023489309175</v>
      </c>
      <c r="G87" s="11" t="n">
        <f aca="false">G$4*(H86+F86)+(1-2*G$4)*G86</f>
        <v>0.0375868486220157</v>
      </c>
      <c r="H87" s="11" t="n">
        <f aca="false">H$4*(I86+G86)+(1-2*H$4)*H86</f>
        <v>0.11646491983648</v>
      </c>
      <c r="I87" s="11" t="n">
        <f aca="false">I$4*(J86+H86)+(1-2*I$4)*I86</f>
        <v>0.330893543772658</v>
      </c>
      <c r="J87" s="11" t="n">
        <f aca="false">J$4*(K86+I86)+(1-2*J$4)*J86</f>
        <v>0.824599117504112</v>
      </c>
      <c r="K87" s="11" t="n">
        <f aca="false">K$4*(L86+J86)+(1-2*K$4)*K86</f>
        <v>1.73456295002056</v>
      </c>
      <c r="L87" s="11" t="n">
        <f aca="false">L86</f>
        <v>3</v>
      </c>
      <c r="M87" s="10"/>
      <c r="Q87" s="2" t="n">
        <f aca="false">C87*$C$3*$O$3+D87*$D$3*$O$3+E87*$E$3*$O$3+F87*$F$3*$O$3+G87*$G$3*$O$3+H87*$H$3*$O$3+I87*$I$3*$O$3+J87*$J$3*$O$3+K87*$K$3*$O$3+L87*$L$3*$O$3/2</f>
        <v>0.000200071014359967</v>
      </c>
      <c r="S87" s="5" t="n">
        <f aca="false">S86+$O$2*($O$1/3.14/(A87/$O$5))^0.5*L87</f>
        <v>0.000177691825367002</v>
      </c>
    </row>
    <row r="88" customFormat="false" ht="12" hidden="false" customHeight="false" outlineLevel="0" collapsed="false">
      <c r="A88" s="1" t="n">
        <f aca="false">A87+$O$2</f>
        <v>1.64</v>
      </c>
      <c r="B88" s="11" t="n">
        <f aca="false">(($C$3*$O$3/8)*C87+($O$2*$O$1/$O$3)*(C87-B87))/($C$3*$O$3/8)</f>
        <v>0.000811111016409997</v>
      </c>
      <c r="C88" s="11" t="n">
        <f aca="false">C$4*(D87+B87)+(1-2*C$4)*C87</f>
        <v>0.000844955182061245</v>
      </c>
      <c r="D88" s="11" t="n">
        <f aca="false">D$4*(E87+C87)+(1-2*D$4)*D87</f>
        <v>0.00149356326700611</v>
      </c>
      <c r="E88" s="11" t="n">
        <f aca="false">E$4*(F87+D87)+(1-2*E$4)*E87</f>
        <v>0.00397043619514208</v>
      </c>
      <c r="F88" s="11" t="n">
        <f aca="false">F$4*(G87+E87)+(1-2*F$4)*F87</f>
        <v>0.012255928395661</v>
      </c>
      <c r="G88" s="11" t="n">
        <f aca="false">G$4*(H87+F87)+(1-2*G$4)*G87</f>
        <v>0.0389825640860056</v>
      </c>
      <c r="H88" s="11" t="n">
        <f aca="false">H$4*(I87+G87)+(1-2*H$4)*H87</f>
        <v>0.119652469577144</v>
      </c>
      <c r="I88" s="11" t="n">
        <f aca="false">I$4*(J87+H87)+(1-2*I$4)*I87</f>
        <v>0.336955721491725</v>
      </c>
      <c r="J88" s="11" t="n">
        <f aca="false">J$4*(K87+I87)+(1-2*J$4)*J87</f>
        <v>0.833164102252774</v>
      </c>
      <c r="K88" s="11" t="n">
        <f aca="false">K$4*(L87+J87)+(1-2*K$4)*K87</f>
        <v>1.74165556939879</v>
      </c>
      <c r="L88" s="11" t="n">
        <f aca="false">L87</f>
        <v>3</v>
      </c>
      <c r="M88" s="10"/>
      <c r="Q88" s="2" t="n">
        <f aca="false">C88*$C$3*$O$3+D88*$D$3*$O$3+E88*$E$3*$O$3+F88*$F$3*$O$3+G88*$G$3*$O$3+H88*$H$3*$O$3+I88*$I$3*$O$3+J88*$J$3*$O$3+K88*$K$3*$O$3+L88*$L$3*$O$3/2</f>
        <v>0.000201195818857247</v>
      </c>
      <c r="S88" s="5" t="n">
        <f aca="false">S87+$O$2*($O$1/3.14/(A88/$O$5))^0.5*L88</f>
        <v>0.000178874266421732</v>
      </c>
    </row>
    <row r="89" customFormat="false" ht="12" hidden="false" customHeight="false" outlineLevel="0" collapsed="false">
      <c r="A89" s="1" t="n">
        <f aca="false">A88+$O$2</f>
        <v>1.66</v>
      </c>
      <c r="B89" s="11" t="n">
        <f aca="false">(($C$3*$O$3/8)*C88+($O$2*$O$1/$O$3)*(C88-B88))/($C$3*$O$3/8)</f>
        <v>0.000873103675910237</v>
      </c>
      <c r="C89" s="11" t="n">
        <f aca="false">C$4*(D88+B88)+(1-2*C$4)*C88</f>
        <v>0.000908868260090471</v>
      </c>
      <c r="D89" s="11" t="n">
        <f aca="false">D$4*(E88+C88)+(1-2*D$4)*D88</f>
        <v>0.00159387958213319</v>
      </c>
      <c r="E89" s="11" t="n">
        <f aca="false">E$4*(F88+D88)+(1-2*E$4)*E88</f>
        <v>0.00419541297644958</v>
      </c>
      <c r="F89" s="11" t="n">
        <f aca="false">F$4*(G88+E88)+(1-2*F$4)*F88</f>
        <v>0.012825099491026</v>
      </c>
      <c r="G89" s="11" t="n">
        <f aca="false">G$4*(H88+F88)+(1-2*G$4)*G88</f>
        <v>0.0404032921795245</v>
      </c>
      <c r="H89" s="11" t="n">
        <f aca="false">H$4*(I88+G88)+(1-2*H$4)*H88</f>
        <v>0.122865481838718</v>
      </c>
      <c r="I89" s="11" t="n">
        <f aca="false">I$4*(J88+H88)+(1-2*I$4)*I88</f>
        <v>0.343009828209326</v>
      </c>
      <c r="J89" s="11" t="n">
        <f aca="false">J$4*(K88+I88)+(1-2*J$4)*J88</f>
        <v>0.841647293330654</v>
      </c>
      <c r="K89" s="11" t="n">
        <f aca="false">K$4*(L88+J88)+(1-2*K$4)*K88</f>
        <v>1.74863605002641</v>
      </c>
      <c r="L89" s="11" t="n">
        <f aca="false">L88</f>
        <v>3</v>
      </c>
      <c r="M89" s="10"/>
      <c r="Q89" s="2" t="n">
        <f aca="false">C89*$C$3*$O$3+D89*$D$3*$O$3+E89*$E$3*$O$3+F89*$F$3*$O$3+G89*$G$3*$O$3+H89*$H$3*$O$3+I89*$I$3*$O$3+J89*$J$3*$O$3+K89*$K$3*$O$3+L89*$L$3*$O$3/2</f>
        <v>0.0002023143171563</v>
      </c>
      <c r="S89" s="5" t="n">
        <f aca="false">S88+$O$2*($O$1/3.14/(A89/$O$5))^0.5*L89</f>
        <v>0.00018004956275211</v>
      </c>
    </row>
    <row r="90" customFormat="false" ht="12" hidden="false" customHeight="false" outlineLevel="0" collapsed="false">
      <c r="A90" s="1" t="n">
        <f aca="false">A89+$O$2</f>
        <v>1.68</v>
      </c>
      <c r="B90" s="11" t="n">
        <f aca="false">(($C$3*$O$3/8)*C89+($O$2*$O$1/$O$3)*(C89-B89))/($C$3*$O$3/8)</f>
        <v>0.000938613983125364</v>
      </c>
      <c r="C90" s="11" t="n">
        <f aca="false">C$4*(D89+B89)+(1-2*C$4)*C89</f>
        <v>0.000976366296515422</v>
      </c>
      <c r="D90" s="11" t="n">
        <f aca="false">D$4*(E89+C89)+(1-2*D$4)*D89</f>
        <v>0.00169903854357482</v>
      </c>
      <c r="E90" s="11" t="n">
        <f aca="false">E$4*(F89+D89)+(1-2*E$4)*E89</f>
        <v>0.00442889264220644</v>
      </c>
      <c r="F90" s="11" t="n">
        <f aca="false">F$4*(G89+E89)+(1-2*F$4)*F89</f>
        <v>0.0134099299284927</v>
      </c>
      <c r="G90" s="11" t="n">
        <f aca="false">G$4*(H89+F89)+(1-2*G$4)*G89</f>
        <v>0.0418487966264893</v>
      </c>
      <c r="H90" s="11" t="n">
        <f aca="false">H$4*(I89+G89)+(1-2*H$4)*H89</f>
        <v>0.12610315748155</v>
      </c>
      <c r="I90" s="11" t="n">
        <f aca="false">I$4*(J89+H89)+(1-2*I$4)*I89</f>
        <v>0.349054991552171</v>
      </c>
      <c r="J90" s="11" t="n">
        <f aca="false">J$4*(K89+I89)+(1-2*J$4)*J89</f>
        <v>0.850049583280745</v>
      </c>
      <c r="K90" s="11" t="n">
        <f aca="false">K$4*(L89+J89)+(1-2*K$4)*K89</f>
        <v>1.75550723482806</v>
      </c>
      <c r="L90" s="11" t="n">
        <f aca="false">L89</f>
        <v>3</v>
      </c>
      <c r="M90" s="10"/>
      <c r="Q90" s="2" t="n">
        <f aca="false">C90*$C$3*$O$3+D90*$D$3*$O$3+E90*$E$3*$O$3+F90*$F$3*$O$3+G90*$G$3*$O$3+H90*$H$3*$O$3+I90*$I$3*$O$3+J90*$J$3*$O$3+K90*$K$3*$O$3+L90*$L$3*$O$3/2</f>
        <v>0.000203426608876647</v>
      </c>
      <c r="S90" s="5" t="n">
        <f aca="false">S89+$O$2*($O$1/3.14/(A90/$O$5))^0.5*L90</f>
        <v>0.000181217842325267</v>
      </c>
    </row>
    <row r="91" customFormat="false" ht="12" hidden="false" customHeight="false" outlineLevel="0" collapsed="false">
      <c r="A91" s="1" t="n">
        <f aca="false">A90+$O$2</f>
        <v>1.7</v>
      </c>
      <c r="B91" s="11" t="n">
        <f aca="false">(($C$3*$O$3/8)*C90+($O$2*$O$1/$O$3)*(C90-B90))/($C$3*$O$3/8)</f>
        <v>0.00100776523162866</v>
      </c>
      <c r="C91" s="11" t="n">
        <f aca="false">C$4*(D90+B90)+(1-2*C$4)*C90</f>
        <v>0.00104757304725427</v>
      </c>
      <c r="D91" s="11" t="n">
        <f aca="false">D$4*(E90+C90)+(1-2*D$4)*D90</f>
        <v>0.00180917197850334</v>
      </c>
      <c r="E91" s="11" t="n">
        <f aca="false">E$4*(F90+D90)+(1-2*E$4)*E90</f>
        <v>0.00467101060638575</v>
      </c>
      <c r="F91" s="11" t="n">
        <f aca="false">F$4*(G90+E90)+(1-2*F$4)*F90</f>
        <v>0.0140104802189776</v>
      </c>
      <c r="G91" s="11" t="n">
        <f aca="false">G$4*(H90+F90)+(1-2*G$4)*G90</f>
        <v>0.0433188343326835</v>
      </c>
      <c r="H91" s="11" t="n">
        <f aca="false">H$4*(I90+G90)+(1-2*H$4)*H90</f>
        <v>0.129364708879917</v>
      </c>
      <c r="I91" s="11" t="n">
        <f aca="false">I$4*(J90+H90)+(1-2*I$4)*I90</f>
        <v>0.355090379047121</v>
      </c>
      <c r="J91" s="11" t="n">
        <f aca="false">J$4*(K90+I90)+(1-2*J$4)*J90</f>
        <v>0.858371868462201</v>
      </c>
      <c r="K91" s="11" t="n">
        <f aca="false">K$4*(L90+J90)+(1-2*K$4)*K90</f>
        <v>1.76227187108943</v>
      </c>
      <c r="L91" s="11" t="n">
        <f aca="false">L90</f>
        <v>3</v>
      </c>
      <c r="M91" s="10"/>
      <c r="Q91" s="2" t="n">
        <f aca="false">C91*$C$3*$O$3+D91*$D$3*$O$3+E91*$E$3*$O$3+F91*$F$3*$O$3+G91*$G$3*$O$3+H91*$H$3*$O$3+I91*$I$3*$O$3+J91*$J$3*$O$3+K91*$K$3*$O$3+L91*$L$3*$O$3/2</f>
        <v>0.000204532791110299</v>
      </c>
      <c r="S91" s="5" t="n">
        <f aca="false">S90+$O$2*($O$1/3.14/(A91/$O$5))^0.5*L91</f>
        <v>0.000182379229333413</v>
      </c>
    </row>
    <row r="92" customFormat="false" ht="12" hidden="false" customHeight="false" outlineLevel="0" collapsed="false">
      <c r="A92" s="1" t="n">
        <f aca="false">A91+$O$2</f>
        <v>1.72</v>
      </c>
      <c r="B92" s="11" t="n">
        <f aca="false">(($C$3*$O$3/8)*C91+($O$2*$O$1/$O$3)*(C91-B91))/($C$3*$O$3/8)</f>
        <v>0.00108068156187467</v>
      </c>
      <c r="C92" s="11" t="n">
        <f aca="false">C$4*(D91+B91)+(1-2*C$4)*C91</f>
        <v>0.00112261305927491</v>
      </c>
      <c r="D92" s="11" t="n">
        <f aca="false">D$4*(E91+C91)+(1-2*D$4)*D91</f>
        <v>0.00192441146803055</v>
      </c>
      <c r="E92" s="11" t="n">
        <f aca="false">E$4*(F91+D91)+(1-2*E$4)*E91</f>
        <v>0.00492189924292739</v>
      </c>
      <c r="F92" s="11" t="n">
        <f aca="false">F$4*(G91+E91)+(1-2*F$4)*F91</f>
        <v>0.014626803814691</v>
      </c>
      <c r="G92" s="11" t="n">
        <f aca="false">G$4*(H91+F91)+(1-2*G$4)*G91</f>
        <v>0.0448131558585048</v>
      </c>
      <c r="H92" s="11" t="n">
        <f aca="false">H$4*(I91+G91)+(1-2*H$4)*H91</f>
        <v>0.132649360158458</v>
      </c>
      <c r="I92" s="11" t="n">
        <f aca="false">I$4*(J91+H91)+(1-2*I$4)*I91</f>
        <v>0.361115196721746</v>
      </c>
      <c r="J92" s="11" t="n">
        <f aca="false">J$4*(K91+I91)+(1-2*J$4)*J91</f>
        <v>0.866615047746401</v>
      </c>
      <c r="K92" s="11" t="n">
        <f aca="false">K$4*(L91+J91)+(1-2*K$4)*K91</f>
        <v>1.76893261434985</v>
      </c>
      <c r="L92" s="11" t="n">
        <f aca="false">L91</f>
        <v>3</v>
      </c>
      <c r="M92" s="10"/>
      <c r="Q92" s="2" t="n">
        <f aca="false">C92*$C$3*$O$3+D92*$D$3*$O$3+E92*$E$3*$O$3+F92*$F$3*$O$3+G92*$G$3*$O$3+H92*$H$3*$O$3+I92*$I$3*$O$3+J92*$J$3*$O$3+K92*$K$3*$O$3+L92*$L$3*$O$3/2</f>
        <v>0.000205632958506827</v>
      </c>
      <c r="S92" s="5" t="n">
        <f aca="false">S91+$O$2*($O$1/3.14/(A92/$O$5))^0.5*L92</f>
        <v>0.000183533844347922</v>
      </c>
    </row>
    <row r="93" customFormat="false" ht="12" hidden="false" customHeight="false" outlineLevel="0" collapsed="false">
      <c r="A93" s="1" t="n">
        <f aca="false">A92+$O$2</f>
        <v>1.74</v>
      </c>
      <c r="B93" s="11" t="n">
        <f aca="false">(($C$3*$O$3/8)*C92+($O$2*$O$1/$O$3)*(C92-B92))/($C$3*$O$3/8)</f>
        <v>0.00115748785893202</v>
      </c>
      <c r="C93" s="11" t="n">
        <f aca="false">C$4*(D92+B92)+(1-2*C$4)*C92</f>
        <v>0.00120161156857761</v>
      </c>
      <c r="D93" s="11" t="n">
        <f aca="false">D$4*(E92+C92)+(1-2*D$4)*D92</f>
        <v>0.00204488825080921</v>
      </c>
      <c r="E93" s="11" t="n">
        <f aca="false">E$4*(F92+D92)+(1-2*E$4)*E92</f>
        <v>0.00518168783830349</v>
      </c>
      <c r="F93" s="11" t="n">
        <f aca="false">F$4*(G92+E92)+(1-2*F$4)*F92</f>
        <v>0.0152589472551864</v>
      </c>
      <c r="G93" s="11" t="n">
        <f aca="false">G$4*(H92+F92)+(1-2*G$4)*G92</f>
        <v>0.0463315058767735</v>
      </c>
      <c r="H93" s="11" t="n">
        <f aca="false">H$4*(I92+G92)+(1-2*H$4)*H92</f>
        <v>0.135956347395691</v>
      </c>
      <c r="I93" s="11" t="n">
        <f aca="false">I$4*(J92+H92)+(1-2*I$4)*I92</f>
        <v>0.367128687742478</v>
      </c>
      <c r="J93" s="11" t="n">
        <f aca="false">J$4*(K92+I92)+(1-2*J$4)*J92</f>
        <v>0.874780021317981</v>
      </c>
      <c r="K93" s="11" t="n">
        <f aca="false">K$4*(L92+J92)+(1-2*K$4)*K92</f>
        <v>1.7754920321136</v>
      </c>
      <c r="L93" s="11" t="n">
        <f aca="false">L92</f>
        <v>3</v>
      </c>
      <c r="M93" s="10"/>
      <c r="Q93" s="2" t="n">
        <f aca="false">C93*$C$3*$O$3+D93*$D$3*$O$3+E93*$E$3*$O$3+F93*$F$3*$O$3+G93*$G$3*$O$3+H93*$H$3*$O$3+I93*$I$3*$O$3+J93*$J$3*$O$3+K93*$K$3*$O$3+L93*$L$3*$O$3/2</f>
        <v>0.000206727203354963</v>
      </c>
      <c r="S93" s="5" t="n">
        <f aca="false">S92+$O$2*($O$1/3.14/(A93/$O$5))^0.5*L93</f>
        <v>0.000184681804465419</v>
      </c>
    </row>
    <row r="94" customFormat="false" ht="12" hidden="false" customHeight="false" outlineLevel="0" collapsed="false">
      <c r="A94" s="1" t="n">
        <f aca="false">A93+$O$2</f>
        <v>1.76</v>
      </c>
      <c r="B94" s="11" t="n">
        <f aca="false">(($C$3*$O$3/8)*C93+($O$2*$O$1/$O$3)*(C93-B93))/($C$3*$O$3/8)</f>
        <v>0.00123830965067401</v>
      </c>
      <c r="C94" s="11" t="n">
        <f aca="false">C$4*(D93+B93)+(1-2*C$4)*C93</f>
        <v>0.001284694398736</v>
      </c>
      <c r="D94" s="11" t="n">
        <f aca="false">D$4*(E93+C93)+(1-2*D$4)*D93</f>
        <v>0.00217073312901293</v>
      </c>
      <c r="E94" s="11" t="n">
        <f aca="false">E$4*(F93+D93)+(1-2*E$4)*E93</f>
        <v>0.00545050254968141</v>
      </c>
      <c r="F94" s="11" t="n">
        <f aca="false">F$4*(G93+E93)+(1-2*F$4)*F93</f>
        <v>0.01590695031706</v>
      </c>
      <c r="G94" s="11" t="n">
        <f aca="false">G$4*(H93+F93)+(1-2*G$4)*G93</f>
        <v>0.0478736236156333</v>
      </c>
      <c r="H94" s="11" t="n">
        <f aca="false">H$4*(I93+G93)+(1-2*H$4)*H93</f>
        <v>0.139284918796699</v>
      </c>
      <c r="I94" s="11" t="n">
        <f aca="false">I$4*(J93+H93)+(1-2*I$4)*I93</f>
        <v>0.373130131090273</v>
      </c>
      <c r="J94" s="11" t="n">
        <f aca="false">J$4*(K93+I93)+(1-2*J$4)*J93</f>
        <v>0.882867689573539</v>
      </c>
      <c r="K94" s="11" t="n">
        <f aca="false">K$4*(L93+J93)+(1-2*K$4)*K93</f>
        <v>1.78195260738914</v>
      </c>
      <c r="L94" s="11" t="n">
        <f aca="false">L93</f>
        <v>3</v>
      </c>
      <c r="M94" s="10"/>
      <c r="Q94" s="2" t="n">
        <f aca="false">C94*$C$3*$O$3+D94*$D$3*$O$3+E94*$E$3*$O$3+F94*$F$3*$O$3+G94*$G$3*$O$3+H94*$H$3*$O$3+I94*$I$3*$O$3+J94*$J$3*$O$3+K94*$K$3*$O$3+L94*$L$3*$O$3/2</f>
        <v>0.000207815615660898</v>
      </c>
      <c r="S94" s="5" t="n">
        <f aca="false">S93+$O$2*($O$1/3.14/(A94/$O$5))^0.5*L94</f>
        <v>0.00018582322344638</v>
      </c>
    </row>
    <row r="95" customFormat="false" ht="12" hidden="false" customHeight="false" outlineLevel="0" collapsed="false">
      <c r="A95" s="1" t="n">
        <f aca="false">A94+$O$2</f>
        <v>1.78</v>
      </c>
      <c r="B95" s="11" t="n">
        <f aca="false">(($C$3*$O$3/8)*C94+($O$2*$O$1/$O$3)*(C94-B94))/($C$3*$O$3/8)</f>
        <v>0.00132327300661082</v>
      </c>
      <c r="C95" s="11" t="n">
        <f aca="false">C$4*(D94+B94)+(1-2*C$4)*C94</f>
        <v>0.00137198786017485</v>
      </c>
      <c r="D95" s="11" t="n">
        <f aca="false">D$4*(E94+C94)+(1-2*D$4)*D94</f>
        <v>0.00230207637677104</v>
      </c>
      <c r="E95" s="11" t="n">
        <f aca="false">E$4*(F94+D94)+(1-2*E$4)*E94</f>
        <v>0.00572846636848403</v>
      </c>
      <c r="F95" s="11" t="n">
        <f aca="false">F$4*(G94+E94)+(1-2*F$4)*F94</f>
        <v>0.0165708461667882</v>
      </c>
      <c r="G95" s="11" t="n">
        <f aca="false">G$4*(H94+F94)+(1-2*G$4)*G94</f>
        <v>0.0494392432866125</v>
      </c>
      <c r="H95" s="11" t="n">
        <f aca="false">H$4*(I94+G94)+(1-2*H$4)*H94</f>
        <v>0.14263433483697</v>
      </c>
      <c r="I95" s="11" t="n">
        <f aca="false">I$4*(J94+H94)+(1-2*I$4)*I94</f>
        <v>0.379118840273606</v>
      </c>
      <c r="J95" s="11" t="n">
        <f aca="false">J$4*(K94+I94)+(1-2*J$4)*J94</f>
        <v>0.890878952111242</v>
      </c>
      <c r="K95" s="11" t="n">
        <f aca="false">K$4*(L94+J94)+(1-2*K$4)*K94</f>
        <v>1.78831674206519</v>
      </c>
      <c r="L95" s="11" t="n">
        <f aca="false">L94</f>
        <v>3</v>
      </c>
      <c r="M95" s="10"/>
      <c r="Q95" s="2" t="n">
        <f aca="false">C95*$C$3*$O$3+D95*$D$3*$O$3+E95*$E$3*$O$3+F95*$F$3*$O$3+G95*$G$3*$O$3+H95*$H$3*$O$3+I95*$I$3*$O$3+J95*$J$3*$O$3+K95*$K$3*$O$3+L95*$L$3*$O$3/2</f>
        <v>0.000208898283223443</v>
      </c>
      <c r="S95" s="5" t="n">
        <f aca="false">S94+$O$2*($O$1/3.14/(A95/$O$5))^0.5*L95</f>
        <v>0.0001869582118467</v>
      </c>
    </row>
    <row r="96" customFormat="false" ht="12" hidden="false" customHeight="false" outlineLevel="0" collapsed="false">
      <c r="A96" s="1" t="n">
        <f aca="false">A95+$O$2</f>
        <v>1.8</v>
      </c>
      <c r="B96" s="11" t="n">
        <f aca="false">(($C$3*$O$3/8)*C95+($O$2*$O$1/$O$3)*(C95-B95))/($C$3*$O$3/8)</f>
        <v>0.00141250443753804</v>
      </c>
      <c r="C96" s="11" t="n">
        <f aca="false">C$4*(D95+B95)+(1-2*C$4)*C95</f>
        <v>0.00146361865035363</v>
      </c>
      <c r="D96" s="11" t="n">
        <f aca="false">D$4*(E95+C95)+(1-2*D$4)*D95</f>
        <v>0.00243904765112587</v>
      </c>
      <c r="E96" s="11" t="n">
        <f aca="false">E$4*(F95+D95)+(1-2*E$4)*E95</f>
        <v>0.00601569908914599</v>
      </c>
      <c r="F96" s="11" t="n">
        <f aca="false">F$4*(G95+E95)+(1-2*F$4)*F95</f>
        <v>0.0172506615162178</v>
      </c>
      <c r="G96" s="11" t="n">
        <f aca="false">G$4*(H95+F95)+(1-2*G$4)*G95</f>
        <v>0.0510280944979516</v>
      </c>
      <c r="H96" s="11" t="n">
        <f aca="false">H$4*(I95+G95)+(1-2*H$4)*H95</f>
        <v>0.146003868379269</v>
      </c>
      <c r="I96" s="11" t="n">
        <f aca="false">I$4*(J95+H95)+(1-2*I$4)*I95</f>
        <v>0.385094162078539</v>
      </c>
      <c r="J96" s="11" t="n">
        <f aca="false">J$4*(K95+I95)+(1-2*J$4)*J95</f>
        <v>0.898814706804993</v>
      </c>
      <c r="K96" s="11" t="n">
        <f aca="false">K$4*(L95+J95)+(1-2*K$4)*K95</f>
        <v>1.79458676013189</v>
      </c>
      <c r="L96" s="11" t="n">
        <f aca="false">L95</f>
        <v>3</v>
      </c>
      <c r="M96" s="10"/>
      <c r="Q96" s="2" t="n">
        <f aca="false">C96*$C$3*$O$3+D96*$D$3*$O$3+E96*$E$3*$O$3+F96*$F$3*$O$3+G96*$G$3*$O$3+H96*$H$3*$O$3+I96*$I$3*$O$3+J96*$J$3*$O$3+K96*$K$3*$O$3+L96*$L$3*$O$3/2</f>
        <v>0.000209975291706182</v>
      </c>
      <c r="S96" s="5" t="n">
        <f aca="false">S95+$O$2*($O$1/3.14/(A96/$O$5))^0.5*L96</f>
        <v>0.000188086877142666</v>
      </c>
    </row>
    <row r="97" customFormat="false" ht="12" hidden="false" customHeight="false" outlineLevel="0" collapsed="false">
      <c r="A97" s="1" t="n">
        <f aca="false">A96+$O$2</f>
        <v>1.82</v>
      </c>
      <c r="B97" s="11" t="n">
        <f aca="false">(($C$3*$O$3/8)*C96+($O$2*$O$1/$O$3)*(C96-B96))/($C$3*$O$3/8)</f>
        <v>0.00150613079616517</v>
      </c>
      <c r="C97" s="11" t="n">
        <f aca="false">C$4*(D96+B96)+(1-2*C$4)*C96</f>
        <v>0.00155971375501449</v>
      </c>
      <c r="D97" s="11" t="n">
        <f aca="false">D$4*(E96+C96)+(1-2*D$4)*D96</f>
        <v>0.0025817759055702</v>
      </c>
      <c r="E97" s="11" t="n">
        <f aca="false">E$4*(F96+D96)+(1-2*E$4)*E96</f>
        <v>0.0063123172828638</v>
      </c>
      <c r="F97" s="11" t="n">
        <f aca="false">F$4*(G96+E96)+(1-2*F$4)*F96</f>
        <v>0.0179464167802506</v>
      </c>
      <c r="G97" s="11" t="n">
        <f aca="false">G$4*(H96+F96)+(1-2*G$4)*G96</f>
        <v>0.0526399026533316</v>
      </c>
      <c r="H97" s="11" t="n">
        <f aca="false">H$4*(I96+G96)+(1-2*H$4)*H96</f>
        <v>0.149392804765347</v>
      </c>
      <c r="I97" s="11" t="n">
        <f aca="false">I$4*(J96+H96)+(1-2*I$4)*I96</f>
        <v>0.391055475355483</v>
      </c>
      <c r="J97" s="11" t="n">
        <f aca="false">J$4*(K96+I96)+(1-2*J$4)*J96</f>
        <v>0.906675848957265</v>
      </c>
      <c r="K97" s="11" t="n">
        <f aca="false">K$4*(L96+J96)+(1-2*K$4)*K96</f>
        <v>1.80076491075499</v>
      </c>
      <c r="L97" s="11" t="n">
        <f aca="false">L96</f>
        <v>3</v>
      </c>
      <c r="M97" s="10"/>
      <c r="Q97" s="2" t="n">
        <f aca="false">C97*$C$3*$O$3+D97*$D$3*$O$3+E97*$E$3*$O$3+F97*$F$3*$O$3+G97*$G$3*$O$3+H97*$H$3*$O$3+I97*$I$3*$O$3+J97*$J$3*$O$3+K97*$K$3*$O$3+L97*$L$3*$O$3/2</f>
        <v>0.000211046724706764</v>
      </c>
      <c r="S97" s="5" t="n">
        <f aca="false">S96+$O$2*($O$1/3.14/(A97/$O$5))^0.5*L97</f>
        <v>0.000189209323849733</v>
      </c>
    </row>
    <row r="98" customFormat="false" ht="12" hidden="false" customHeight="false" outlineLevel="0" collapsed="false">
      <c r="A98" s="1" t="n">
        <f aca="false">A97+$O$2</f>
        <v>1.84</v>
      </c>
      <c r="B98" s="11" t="n">
        <f aca="false">(($C$3*$O$3/8)*C97+($O$2*$O$1/$O$3)*(C97-B97))/($C$3*$O$3/8)</f>
        <v>0.00160427917887878</v>
      </c>
      <c r="C98" s="11" t="n">
        <f aca="false">C$4*(D97+B97)+(1-2*C$4)*C97</f>
        <v>0.00166040035064349</v>
      </c>
      <c r="D98" s="11" t="n">
        <f aca="false">D$4*(E97+C97)+(1-2*D$4)*D97</f>
        <v>0.00273038930621425</v>
      </c>
      <c r="E98" s="11" t="n">
        <f aca="false">E$4*(F97+D97)+(1-2*E$4)*E97</f>
        <v>0.00661843427613781</v>
      </c>
      <c r="F98" s="11" t="n">
        <f aca="false">F$4*(G97+E97)+(1-2*F$4)*F97</f>
        <v>0.0186581262362905</v>
      </c>
      <c r="G98" s="11" t="n">
        <f aca="false">G$4*(H97+F97)+(1-2*G$4)*G97</f>
        <v>0.0542743893361677</v>
      </c>
      <c r="H98" s="11" t="n">
        <f aca="false">H$4*(I97+G97)+(1-2*H$4)*H97</f>
        <v>0.152800441884174</v>
      </c>
      <c r="I98" s="11" t="n">
        <f aca="false">I$4*(J97+H97)+(1-2*I$4)*I97</f>
        <v>0.397002189842237</v>
      </c>
      <c r="J98" s="11" t="n">
        <f aca="false">J$4*(K97+I97)+(1-2*J$4)*J97</f>
        <v>0.914463270525083</v>
      </c>
      <c r="K98" s="11" t="n">
        <f aca="false">K$4*(L97+J97)+(1-2*K$4)*K97</f>
        <v>1.80685337121035</v>
      </c>
      <c r="L98" s="11" t="n">
        <f aca="false">L97</f>
        <v>3</v>
      </c>
      <c r="M98" s="10"/>
      <c r="Q98" s="2" t="n">
        <f aca="false">C98*$C$3*$O$3+D98*$D$3*$O$3+E98*$E$3*$O$3+F98*$F$3*$O$3+G98*$G$3*$O$3+H98*$H$3*$O$3+I98*$I$3*$O$3+J98*$J$3*$O$3+K98*$K$3*$O$3+L98*$L$3*$O$3/2</f>
        <v>0.000212112663823463</v>
      </c>
      <c r="S98" s="5" t="n">
        <f aca="false">S97+$O$2*($O$1/3.14/(A98/$O$5))^0.5*L98</f>
        <v>0.000190325653635472</v>
      </c>
    </row>
    <row r="99" customFormat="false" ht="12" hidden="false" customHeight="false" outlineLevel="0" collapsed="false">
      <c r="A99" s="1" t="n">
        <f aca="false">A98+$O$2</f>
        <v>1.86</v>
      </c>
      <c r="B99" s="11" t="n">
        <f aca="false">(($C$3*$O$3/8)*C98+($O$2*$O$1/$O$3)*(C98-B98))/($C$3*$O$3/8)</f>
        <v>0.00170707682878437</v>
      </c>
      <c r="C99" s="11" t="n">
        <f aca="false">C$4*(D98+B98)+(1-2*C$4)*C98</f>
        <v>0.00176580570828414</v>
      </c>
      <c r="D99" s="11" t="n">
        <f aca="false">D$4*(E98+C98)+(1-2*D$4)*D98</f>
        <v>0.00288501515062318</v>
      </c>
      <c r="E99" s="11" t="n">
        <f aca="false">E$4*(F98+D98)+(1-2*E$4)*E98</f>
        <v>0.0069341601339051</v>
      </c>
      <c r="F99" s="11" t="n">
        <f aca="false">F$4*(G98+E98)+(1-2*F$4)*F98</f>
        <v>0.0193857981850475</v>
      </c>
      <c r="G99" s="11" t="n">
        <f aca="false">G$4*(H98+F98)+(1-2*G$4)*G98</f>
        <v>0.0559312726796576</v>
      </c>
      <c r="H99" s="11" t="n">
        <f aca="false">H$4*(I98+G98)+(1-2*H$4)*H98</f>
        <v>0.156226090218332</v>
      </c>
      <c r="I99" s="11" t="n">
        <f aca="false">I$4*(J98+H98)+(1-2*I$4)*I98</f>
        <v>0.402933745022804</v>
      </c>
      <c r="J99" s="11" t="n">
        <f aca="false">J$4*(K98+I98)+(1-2*J$4)*J98</f>
        <v>0.922177859414022</v>
      </c>
      <c r="K99" s="11" t="n">
        <f aca="false">K$4*(L98+J98)+(1-2*K$4)*K98</f>
        <v>1.81285424968606</v>
      </c>
      <c r="L99" s="11" t="n">
        <f aca="false">L98</f>
        <v>3</v>
      </c>
      <c r="M99" s="10"/>
      <c r="Q99" s="2" t="n">
        <f aca="false">C99*$C$3*$O$3+D99*$D$3*$O$3+E99*$E$3*$O$3+F99*$F$3*$O$3+G99*$G$3*$O$3+H99*$H$3*$O$3+I99*$I$3*$O$3+J99*$J$3*$O$3+K99*$K$3*$O$3+L99*$L$3*$O$3/2</f>
        <v>0.000213173188719123</v>
      </c>
      <c r="S99" s="5" t="n">
        <f aca="false">S98+$O$2*($O$1/3.14/(A99/$O$5))^0.5*L99</f>
        <v>0.000191435965427043</v>
      </c>
    </row>
    <row r="100" customFormat="false" ht="12" hidden="false" customHeight="false" outlineLevel="0" collapsed="false">
      <c r="A100" s="1" t="n">
        <f aca="false">A99+$O$2</f>
        <v>1.88</v>
      </c>
      <c r="B100" s="11" t="n">
        <f aca="false">(($C$3*$O$3/8)*C99+($O$2*$O$1/$O$3)*(C99-B99))/($C$3*$O$3/8)</f>
        <v>0.00181465104016179</v>
      </c>
      <c r="C100" s="11" t="n">
        <f aca="false">C$4*(D99+B99)+(1-2*C$4)*C99</f>
        <v>0.00187605709883274</v>
      </c>
      <c r="D100" s="11" t="n">
        <f aca="false">D$4*(E99+C99)+(1-2*D$4)*D99</f>
        <v>0.00304577978935805</v>
      </c>
      <c r="E100" s="11" t="n">
        <f aca="false">E$4*(F99+D99)+(1-2*E$4)*E99</f>
        <v>0.00725960164706357</v>
      </c>
      <c r="F100" s="11" t="n">
        <f aca="false">F$4*(G99+E99)+(1-2*F$4)*F99</f>
        <v>0.020129435112315</v>
      </c>
      <c r="G100" s="11" t="n">
        <f aca="false">G$4*(H99+F99)+(1-2*G$4)*G99</f>
        <v>0.0576102677227934</v>
      </c>
      <c r="H100" s="11" t="n">
        <f aca="false">H$4*(I99+G99)+(1-2*H$4)*H99</f>
        <v>0.159669072870085</v>
      </c>
      <c r="I100" s="11" t="n">
        <f aca="false">I$4*(J99+H99)+(1-2*I$4)*I99</f>
        <v>0.408849609021431</v>
      </c>
      <c r="J100" s="11" t="n">
        <f aca="false">J$4*(K99+I99)+(1-2*J$4)*J99</f>
        <v>0.929820498835438</v>
      </c>
      <c r="K100" s="11" t="n">
        <f aca="false">K$4*(L99+J99)+(1-2*K$4)*K99</f>
        <v>1.8187695879585</v>
      </c>
      <c r="L100" s="11" t="n">
        <f aca="false">L99</f>
        <v>3</v>
      </c>
      <c r="M100" s="10"/>
      <c r="Q100" s="2" t="n">
        <f aca="false">C100*$C$3*$O$3+D100*$D$3*$O$3+E100*$E$3*$O$3+F100*$F$3*$O$3+G100*$G$3*$O$3+H100*$H$3*$O$3+I100*$I$3*$O$3+J100*$J$3*$O$3+K100*$K$3*$O$3+L100*$L$3*$O$3/2</f>
        <v>0.000214228377182621</v>
      </c>
      <c r="S100" s="5" t="n">
        <f aca="false">S99+$O$2*($O$1/3.14/(A100/$O$5))^0.5*L100</f>
        <v>0.000192540355513503</v>
      </c>
    </row>
    <row r="101" customFormat="false" ht="12" hidden="false" customHeight="false" outlineLevel="0" collapsed="false">
      <c r="A101" s="1" t="n">
        <f aca="false">A100+$O$2</f>
        <v>1.9</v>
      </c>
      <c r="B101" s="11" t="n">
        <f aca="false">(($C$3*$O$3/8)*C100+($O$2*$O$1/$O$3)*(C100-B100))/($C$3*$O$3/8)</f>
        <v>0.00192712906445899</v>
      </c>
      <c r="C101" s="11" t="n">
        <f aca="false">C$4*(D100+B100)+(1-2*C$4)*C100</f>
        <v>0.0019912816999352</v>
      </c>
      <c r="D101" s="11" t="n">
        <f aca="false">D$4*(E100+C100)+(1-2*D$4)*D100</f>
        <v>0.00321280855024585</v>
      </c>
      <c r="E101" s="11" t="n">
        <f aca="false">E$4*(F100+D100)+(1-2*E$4)*E100</f>
        <v>0.00759486232418953</v>
      </c>
      <c r="F101" s="11" t="n">
        <f aca="false">F$4*(G100+E100)+(1-2*F$4)*F100</f>
        <v>0.0208890338513652</v>
      </c>
      <c r="G101" s="11" t="n">
        <f aca="false">G$4*(H100+F100)+(1-2*G$4)*G100</f>
        <v>0.0593110867525696</v>
      </c>
      <c r="H101" s="11" t="n">
        <f aca="false">H$4*(I100+G100)+(1-2*H$4)*H100</f>
        <v>0.163128725568593</v>
      </c>
      <c r="I101" s="11" t="n">
        <f aca="false">I$4*(J100+H100)+(1-2*I$4)*I100</f>
        <v>0.414749277531271</v>
      </c>
      <c r="J101" s="11" t="n">
        <f aca="false">J$4*(K100+I100)+(1-2*J$4)*J100</f>
        <v>0.937392066722456</v>
      </c>
      <c r="K101" s="11" t="n">
        <f aca="false">K$4*(L100+J100)+(1-2*K$4)*K100</f>
        <v>1.82460136394889</v>
      </c>
      <c r="L101" s="11" t="n">
        <f aca="false">L100</f>
        <v>3</v>
      </c>
      <c r="M101" s="10"/>
      <c r="Q101" s="2" t="n">
        <f aca="false">C101*$C$3*$O$3+D101*$D$3*$O$3+E101*$E$3*$O$3+F101*$F$3*$O$3+G101*$G$3*$O$3+H101*$H$3*$O$3+I101*$I$3*$O$3+J101*$J$3*$O$3+K101*$K$3*$O$3+L101*$L$3*$O$3/2</f>
        <v>0.000215278305187939</v>
      </c>
      <c r="S101" s="5" t="n">
        <f aca="false">S100+$O$2*($O$1/3.14/(A101/$O$5))^0.5*L101</f>
        <v>0.000193638917643259</v>
      </c>
    </row>
    <row r="102" customFormat="false" ht="12" hidden="false" customHeight="false" outlineLevel="0" collapsed="false">
      <c r="A102" s="1" t="n">
        <f aca="false">A101+$O$2</f>
        <v>1.92</v>
      </c>
      <c r="B102" s="11" t="n">
        <f aca="false">(($C$3*$O$3/8)*C101+($O$2*$O$1/$O$3)*(C101-B101))/($C$3*$O$3/8)</f>
        <v>0.00204463801794011</v>
      </c>
      <c r="C102" s="11" t="n">
        <f aca="false">C$4*(D101+B101)+(1-2*C$4)*C101</f>
        <v>0.00211160650459635</v>
      </c>
      <c r="D102" s="11" t="n">
        <f aca="false">D$4*(E101+C101)+(1-2*D$4)*D101</f>
        <v>0.00338622566539718</v>
      </c>
      <c r="E102" s="11" t="n">
        <f aca="false">E$4*(F101+D101)+(1-2*E$4)*E101</f>
        <v>0.00794004238725347</v>
      </c>
      <c r="F102" s="11" t="n">
        <f aca="false">F$4*(G101+E101)+(1-2*F$4)*F101</f>
        <v>0.0216645857456253</v>
      </c>
      <c r="G102" s="11" t="n">
        <f aca="false">G$4*(H101+F101)+(1-2*G$4)*G101</f>
        <v>0.0610334396326306</v>
      </c>
      <c r="H102" s="11" t="n">
        <f aca="false">H$4*(I101+G101)+(1-2*H$4)*H101</f>
        <v>0.166604396659637</v>
      </c>
      <c r="I102" s="11" t="n">
        <f aca="false">I$4*(J101+H101)+(1-2*I$4)*I101</f>
        <v>0.42063227277704</v>
      </c>
      <c r="J102" s="11" t="n">
        <f aca="false">J$4*(K101+I101)+(1-2*J$4)*J101</f>
        <v>0.944893435200547</v>
      </c>
      <c r="K102" s="11" t="n">
        <f aca="false">K$4*(L101+J101)+(1-2*K$4)*K101</f>
        <v>1.83035149416612</v>
      </c>
      <c r="L102" s="11" t="n">
        <f aca="false">L101</f>
        <v>3</v>
      </c>
      <c r="M102" s="10"/>
      <c r="Q102" s="2" t="n">
        <f aca="false">C102*$C$3*$O$3+D102*$D$3*$O$3+E102*$E$3*$O$3+F102*$F$3*$O$3+G102*$G$3*$O$3+H102*$H$3*$O$3+I102*$I$3*$O$3+J102*$J$3*$O$3+K102*$K$3*$O$3+L102*$L$3*$O$3/2</f>
        <v>0.000216323046950975</v>
      </c>
      <c r="S102" s="5" t="n">
        <f aca="false">S101+$O$2*($O$1/3.14/(A102/$O$5))^0.5*L102</f>
        <v>0.000194731743116939</v>
      </c>
    </row>
    <row r="103" customFormat="false" ht="12" hidden="false" customHeight="false" outlineLevel="0" collapsed="false">
      <c r="A103" s="1" t="n">
        <f aca="false">A102+$O$2</f>
        <v>1.94</v>
      </c>
      <c r="B103" s="11" t="n">
        <f aca="false">(($C$3*$O$3/8)*C102+($O$2*$O$1/$O$3)*(C102-B102))/($C$3*$O$3/8)</f>
        <v>0.00216730479109407</v>
      </c>
      <c r="C103" s="11" t="n">
        <f aca="false">C$4*(D102+B102)+(1-2*C$4)*C102</f>
        <v>0.00223715823160294</v>
      </c>
      <c r="D103" s="11" t="n">
        <f aca="false">D$4*(E102+C102)+(1-2*D$4)*D102</f>
        <v>0.00356615420098322</v>
      </c>
      <c r="E103" s="11" t="n">
        <f aca="false">E$4*(F102+D102)+(1-2*E$4)*E102</f>
        <v>0.00829523877114175</v>
      </c>
      <c r="F103" s="11" t="n">
        <f aca="false">F$4*(G102+E102)+(1-2*F$4)*F102</f>
        <v>0.0224560768113239</v>
      </c>
      <c r="G103" s="11" t="n">
        <f aca="false">G$4*(H102+F102)+(1-2*G$4)*G102</f>
        <v>0.0627770341186224</v>
      </c>
      <c r="H103" s="11" t="n">
        <f aca="false">H$4*(I102+G102)+(1-2*H$4)*H102</f>
        <v>0.170095447079164</v>
      </c>
      <c r="I103" s="11" t="n">
        <f aca="false">I$4*(J102+H102)+(1-2*I$4)*I102</f>
        <v>0.426498142510994</v>
      </c>
      <c r="J103" s="11" t="n">
        <f aca="false">J$4*(K102+I102)+(1-2*J$4)*J102</f>
        <v>0.95232547010882</v>
      </c>
      <c r="K103" s="11" t="n">
        <f aca="false">K$4*(L102+J102)+(1-2*K$4)*K102</f>
        <v>1.83602183604153</v>
      </c>
      <c r="L103" s="11" t="n">
        <f aca="false">L102</f>
        <v>3</v>
      </c>
      <c r="M103" s="10"/>
      <c r="Q103" s="2" t="n">
        <f aca="false">C103*$C$3*$O$3+D103*$D$3*$O$3+E103*$E$3*$O$3+F103*$F$3*$O$3+G103*$G$3*$O$3+H103*$H$3*$O$3+I103*$I$3*$O$3+J103*$J$3*$O$3+K103*$K$3*$O$3+L103*$L$3*$O$3/2</f>
        <v>0.000217362674984172</v>
      </c>
      <c r="S103" s="5" t="n">
        <f aca="false">S102+$O$2*($O$1/3.14/(A103/$O$5))^0.5*L103</f>
        <v>0.000195818920875945</v>
      </c>
    </row>
    <row r="104" customFormat="false" ht="12" hidden="false" customHeight="false" outlineLevel="0" collapsed="false">
      <c r="A104" s="1" t="n">
        <f aca="false">A103+$O$2</f>
        <v>1.96</v>
      </c>
      <c r="B104" s="11" t="n">
        <f aca="false">(($C$3*$O$3/8)*C103+($O$2*$O$1/$O$3)*(C103-B103))/($C$3*$O$3/8)</f>
        <v>0.00229525595990141</v>
      </c>
      <c r="C104" s="11" t="n">
        <f aca="false">C$4*(D103+B103)+(1-2*C$4)*C103</f>
        <v>0.00236806323785338</v>
      </c>
      <c r="D104" s="11" t="n">
        <f aca="false">D$4*(E103+C103)+(1-2*D$4)*D103</f>
        <v>0.00375271598977763</v>
      </c>
      <c r="E104" s="11" t="n">
        <f aca="false">E$4*(F103+D103)+(1-2*E$4)*E103</f>
        <v>0.00866054512679505</v>
      </c>
      <c r="F104" s="11" t="n">
        <f aca="false">F$4*(G103+E103)+(1-2*F$4)*F103</f>
        <v>0.0232634878998152</v>
      </c>
      <c r="G104" s="11" t="n">
        <f aca="false">G$4*(H103+F103)+(1-2*G$4)*G103</f>
        <v>0.0645415761605185</v>
      </c>
      <c r="H104" s="11" t="n">
        <f aca="false">H$4*(I103+G103)+(1-2*H$4)*H103</f>
        <v>0.173601250311881</v>
      </c>
      <c r="I104" s="11" t="n">
        <f aca="false">I$4*(J103+H103)+(1-2*I$4)*I103</f>
        <v>0.432346459041527</v>
      </c>
      <c r="J104" s="11" t="n">
        <f aca="false">J$4*(K103+I103)+(1-2*J$4)*J103</f>
        <v>0.959689030568386</v>
      </c>
      <c r="K104" s="11" t="n">
        <f aca="false">K$4*(L103+J103)+(1-2*K$4)*K103</f>
        <v>1.84161419016101</v>
      </c>
      <c r="L104" s="11" t="n">
        <f aca="false">L103</f>
        <v>3</v>
      </c>
      <c r="M104" s="10"/>
      <c r="Q104" s="2" t="n">
        <f aca="false">C104*$C$3*$O$3+D104*$D$3*$O$3+E104*$E$3*$O$3+F104*$F$3*$O$3+G104*$G$3*$O$3+H104*$H$3*$O$3+I104*$I$3*$O$3+J104*$J$3*$O$3+K104*$K$3*$O$3+L104*$L$3*$O$3/2</f>
        <v>0.000218397260149077</v>
      </c>
      <c r="S104" s="5" t="n">
        <f aca="false">S103+$O$2*($O$1/3.14/(A104/$O$5))^0.5*L104</f>
        <v>0.000196900537586927</v>
      </c>
    </row>
    <row r="105" customFormat="false" ht="12" hidden="false" customHeight="false" outlineLevel="0" collapsed="false">
      <c r="A105" s="1" t="n">
        <f aca="false">A104+$O$2</f>
        <v>1.98</v>
      </c>
      <c r="B105" s="11" t="n">
        <f aca="false">(($C$3*$O$3/8)*C104+($O$2*$O$1/$O$3)*(C104-B104))/($C$3*$O$3/8)</f>
        <v>0.002428617699048</v>
      </c>
      <c r="C105" s="11" t="n">
        <f aca="false">C$4*(D104+B104)+(1-2*C$4)*C104</f>
        <v>0.00250444743267831</v>
      </c>
      <c r="D105" s="11" t="n">
        <f aca="false">D$4*(E104+C104)+(1-2*D$4)*D104</f>
        <v>0.00394603156646313</v>
      </c>
      <c r="E105" s="11" t="n">
        <f aca="false">E$4*(F104+D104)+(1-2*E$4)*E104</f>
        <v>0.00903605182777797</v>
      </c>
      <c r="F105" s="11" t="n">
        <f aca="false">F$4*(G104+E104)+(1-2*F$4)*F104</f>
        <v>0.0240867948593115</v>
      </c>
      <c r="G105" s="11" t="n">
        <f aca="false">G$4*(H104+F104)+(1-2*G$4)*G104</f>
        <v>0.0663267701922067</v>
      </c>
      <c r="H105" s="11" t="n">
        <f aca="false">H$4*(I104+G104)+(1-2*H$4)*H104</f>
        <v>0.177121192336062</v>
      </c>
      <c r="I105" s="11" t="n">
        <f aca="false">I$4*(J104+H104)+(1-2*I$4)*I104</f>
        <v>0.438176818293671</v>
      </c>
      <c r="J105" s="11" t="n">
        <f aca="false">J$4*(K104+I104)+(1-2*J$4)*J104</f>
        <v>0.96698496859443</v>
      </c>
      <c r="K105" s="11" t="n">
        <f aca="false">K$4*(L104+J104)+(1-2*K$4)*K104</f>
        <v>1.84713030239938</v>
      </c>
      <c r="L105" s="11" t="n">
        <f aca="false">L104</f>
        <v>3</v>
      </c>
      <c r="M105" s="10"/>
      <c r="Q105" s="2" t="n">
        <f aca="false">C105*$C$3*$O$3+D105*$D$3*$O$3+E105*$E$3*$O$3+F105*$F$3*$O$3+G105*$G$3*$O$3+H105*$H$3*$O$3+I105*$I$3*$O$3+J105*$J$3*$O$3+K105*$K$3*$O$3+L105*$L$3*$O$3/2</f>
        <v>0.000219426871706909</v>
      </c>
      <c r="S105" s="5" t="n">
        <f aca="false">S104+$O$2*($O$1/3.14/(A105/$O$5))^0.5*L105</f>
        <v>0.000197976677722411</v>
      </c>
    </row>
    <row r="106" customFormat="false" ht="12" hidden="false" customHeight="false" outlineLevel="0" collapsed="false">
      <c r="A106" s="1" t="n">
        <f aca="false">A105+$O$2</f>
        <v>2</v>
      </c>
      <c r="B106" s="11" t="n">
        <f aca="false">(($C$3*$O$3/8)*C105+($O$2*$O$1/$O$3)*(C105-B105))/($C$3*$O$3/8)</f>
        <v>0.00256751569716615</v>
      </c>
      <c r="C106" s="11" t="n">
        <f aca="false">C$4*(D105+B105)+(1-2*C$4)*C105</f>
        <v>0.00264643619422783</v>
      </c>
      <c r="D106" s="11" t="n">
        <f aca="false">D$4*(E105+C105)+(1-2*D$4)*D105</f>
        <v>0.0041462201056966</v>
      </c>
      <c r="E106" s="11" t="n">
        <f aca="false">E$4*(F105+D105)+(1-2*E$4)*E105</f>
        <v>0.00942184598009823</v>
      </c>
      <c r="F106" s="11" t="n">
        <f aca="false">F$4*(G105+E105)+(1-2*F$4)*F105</f>
        <v>0.0249259686957733</v>
      </c>
      <c r="G106" s="11" t="n">
        <f aca="false">G$4*(H105+F105)+(1-2*G$4)*G105</f>
        <v>0.068132319408627</v>
      </c>
      <c r="H106" s="11" t="n">
        <f aca="false">H$4*(I105+G105)+(1-2*H$4)*H105</f>
        <v>0.180654671555668</v>
      </c>
      <c r="I106" s="11" t="n">
        <f aca="false">I$4*(J105+H105)+(1-2*I$4)*I105</f>
        <v>0.443988838900767</v>
      </c>
      <c r="J106" s="11" t="n">
        <f aca="false">J$4*(K105+I105)+(1-2*J$4)*J105</f>
        <v>0.974214128748837</v>
      </c>
      <c r="K106" s="11" t="n">
        <f aca="false">K$4*(L105+J105)+(1-2*K$4)*K105</f>
        <v>1.85257186596183</v>
      </c>
      <c r="L106" s="11" t="n">
        <f aca="false">L105</f>
        <v>3</v>
      </c>
      <c r="M106" s="10"/>
      <c r="Q106" s="2" t="n">
        <f aca="false">C106*$C$3*$O$3+D106*$D$3*$O$3+E106*$E$3*$O$3+F106*$F$3*$O$3+G106*$G$3*$O$3+H106*$H$3*$O$3+I106*$I$3*$O$3+J106*$J$3*$O$3+K106*$K$3*$O$3+L106*$L$3*$O$3/2</f>
        <v>0.000220451577367235</v>
      </c>
      <c r="S106" s="5" t="n">
        <f aca="false">S105+$O$2*($O$1/3.14/(A106/$O$5))^0.5*L106</f>
        <v>0.000199047423637783</v>
      </c>
    </row>
    <row r="107" customFormat="false" ht="12" hidden="false" customHeight="false" outlineLevel="0" collapsed="false">
      <c r="A107" s="1" t="n">
        <f aca="false">A106+$O$2</f>
        <v>2.02</v>
      </c>
      <c r="B107" s="11" t="n">
        <f aca="false">(($C$3*$O$3/8)*C106+($O$2*$O$1/$O$3)*(C106-B106))/($C$3*$O$3/8)</f>
        <v>0.00271207507417517</v>
      </c>
      <c r="C107" s="11" t="n">
        <f aca="false">C$4*(D106+B106)+(1-2*C$4)*C106</f>
        <v>0.00279415428799335</v>
      </c>
      <c r="D107" s="11" t="n">
        <f aca="false">D$4*(E106+C106)+(1-2*D$4)*D106</f>
        <v>0.004353399362922</v>
      </c>
      <c r="E107" s="11" t="n">
        <f aca="false">E$4*(F106+D106)+(1-2*E$4)*E106</f>
        <v>0.00981801143509793</v>
      </c>
      <c r="F107" s="11" t="n">
        <f aca="false">F$4*(G106+E106)+(1-2*F$4)*F106</f>
        <v>0.0257809757327233</v>
      </c>
      <c r="G107" s="11" t="n">
        <f aca="false">G$4*(H106+F106)+(1-2*G$4)*G106</f>
        <v>0.069957926030762</v>
      </c>
      <c r="H107" s="11" t="n">
        <f aca="false">H$4*(I106+G106)+(1-2*H$4)*H106</f>
        <v>0.184201098720819</v>
      </c>
      <c r="I107" s="11" t="n">
        <f aca="false">I$4*(J106+H106)+(1-2*I$4)*I106</f>
        <v>0.449782161326554</v>
      </c>
      <c r="J107" s="11" t="n">
        <f aca="false">J$4*(K106+I106)+(1-2*J$4)*J106</f>
        <v>0.98137734783042</v>
      </c>
      <c r="K107" s="11" t="n">
        <f aca="false">K$4*(L106+J106)+(1-2*K$4)*K106</f>
        <v>1.85794052333707</v>
      </c>
      <c r="L107" s="11" t="n">
        <f aca="false">L106</f>
        <v>3</v>
      </c>
      <c r="M107" s="10"/>
      <c r="Q107" s="2" t="n">
        <f aca="false">C107*$C$3*$O$3+D107*$D$3*$O$3+E107*$E$3*$O$3+F107*$F$3*$O$3+G107*$G$3*$O$3+H107*$H$3*$O$3+I107*$I$3*$O$3+J107*$J$3*$O$3+K107*$K$3*$O$3+L107*$L$3*$O$3/2</f>
        <v>0.000221471443334828</v>
      </c>
      <c r="S107" s="5" t="n">
        <f aca="false">S106+$O$2*($O$1/3.14/(A107/$O$5))^0.5*L107</f>
        <v>0.000200112855644844</v>
      </c>
    </row>
    <row r="108" customFormat="false" ht="12" hidden="false" customHeight="false" outlineLevel="0" collapsed="false">
      <c r="A108" s="1" t="n">
        <f aca="false">A107+$O$2</f>
        <v>2.04</v>
      </c>
      <c r="B108" s="11" t="n">
        <f aca="false">(($C$3*$O$3/8)*C107+($O$2*$O$1/$O$3)*(C107-B107))/($C$3*$O$3/8)</f>
        <v>0.00286242030078561</v>
      </c>
      <c r="C108" s="11" t="n">
        <f aca="false">C$4*(D107+B107)+(1-2*C$4)*C107</f>
        <v>0.00294772578752401</v>
      </c>
      <c r="D108" s="11" t="n">
        <f aca="false">D$4*(E107+C107)+(1-2*D$4)*D107</f>
        <v>0.00456768561791499</v>
      </c>
      <c r="E108" s="11" t="n">
        <f aca="false">E$4*(F107+D107)+(1-2*E$4)*E107</f>
        <v>0.0102246288052436</v>
      </c>
      <c r="F108" s="11" t="n">
        <f aca="false">F$4*(G107+E107)+(1-2*F$4)*F107</f>
        <v>0.0266517777697731</v>
      </c>
      <c r="G108" s="11" t="n">
        <f aca="false">G$4*(H107+F107)+(1-2*G$4)*G107</f>
        <v>0.0718032915587822</v>
      </c>
      <c r="H108" s="11" t="n">
        <f aca="false">H$4*(I107+G107)+(1-2*H$4)*H107</f>
        <v>0.18775989683759</v>
      </c>
      <c r="I108" s="11" t="n">
        <f aca="false">I$4*(J107+H107)+(1-2*I$4)*I107</f>
        <v>0.455556447016922</v>
      </c>
      <c r="J108" s="11" t="n">
        <f aca="false">J$4*(K107+I107)+(1-2*J$4)*J107</f>
        <v>0.988475454600024</v>
      </c>
      <c r="K108" s="11" t="n">
        <f aca="false">K$4*(L107+J107)+(1-2*K$4)*K107</f>
        <v>1.86323786816622</v>
      </c>
      <c r="L108" s="11" t="n">
        <f aca="false">L107</f>
        <v>3</v>
      </c>
      <c r="M108" s="10"/>
      <c r="Q108" s="2" t="n">
        <f aca="false">C108*$C$3*$O$3+D108*$D$3*$O$3+E108*$E$3*$O$3+F108*$F$3*$O$3+G108*$G$3*$O$3+H108*$H$3*$O$3+I108*$I$3*$O$3+J108*$J$3*$O$3+K108*$K$3*$O$3+L108*$L$3*$O$3/2</f>
        <v>0.000222486534354782</v>
      </c>
      <c r="S108" s="5" t="n">
        <f aca="false">S107+$O$2*($O$1/3.14/(A108/$O$5))^0.5*L108</f>
        <v>0.000201173052082102</v>
      </c>
    </row>
    <row r="109" customFormat="false" ht="12" hidden="false" customHeight="false" outlineLevel="0" collapsed="false">
      <c r="A109" s="1" t="n">
        <f aca="false">A108+$O$2</f>
        <v>2.06</v>
      </c>
      <c r="B109" s="11" t="n">
        <f aca="false">(($C$3*$O$3/8)*C108+($O$2*$O$1/$O$3)*(C108-B108))/($C$3*$O$3/8)</f>
        <v>0.00301867512022391</v>
      </c>
      <c r="C109" s="11" t="n">
        <f aca="false">C$4*(D108+B108)+(1-2*C$4)*C108</f>
        <v>0.00310727399739042</v>
      </c>
      <c r="D109" s="11" t="n">
        <f aca="false">D$4*(E108+C108)+(1-2*D$4)*D108</f>
        <v>0.00478919362103914</v>
      </c>
      <c r="E109" s="11" t="n">
        <f aca="false">E$4*(F108+D108)+(1-2*E$4)*E108</f>
        <v>0.0106417754826467</v>
      </c>
      <c r="F109" s="11" t="n">
        <f aca="false">F$4*(G108+E108)+(1-2*F$4)*F108</f>
        <v>0.0275383322396644</v>
      </c>
      <c r="G109" s="11" t="n">
        <f aca="false">G$4*(H108+F108)+(1-2*G$4)*G108</f>
        <v>0.0736681170136576</v>
      </c>
      <c r="H109" s="11" t="n">
        <f aca="false">H$4*(I108+G108)+(1-2*H$4)*H108</f>
        <v>0.191330501068055</v>
      </c>
      <c r="I109" s="11" t="n">
        <f aca="false">I$4*(J108+H108)+(1-2*I$4)*I108</f>
        <v>0.461311377580564</v>
      </c>
      <c r="J109" s="11" t="n">
        <f aca="false">J$4*(K108+I108)+(1-2*J$4)*J108</f>
        <v>0.995509269537948</v>
      </c>
      <c r="K109" s="11" t="n">
        <f aca="false">K$4*(L108+J108)+(1-2*K$4)*K108</f>
        <v>1.86846544703177</v>
      </c>
      <c r="L109" s="11" t="n">
        <f aca="false">L108</f>
        <v>3</v>
      </c>
      <c r="M109" s="10"/>
      <c r="Q109" s="2" t="n">
        <f aca="false">C109*$C$3*$O$3+D109*$D$3*$O$3+E109*$E$3*$O$3+F109*$F$3*$O$3+G109*$G$3*$O$3+H109*$H$3*$O$3+I109*$I$3*$O$3+J109*$J$3*$O$3+K109*$K$3*$O$3+L109*$L$3*$O$3/2</f>
        <v>0.00022349691375598</v>
      </c>
      <c r="S109" s="5" t="n">
        <f aca="false">S108+$O$2*($O$1/3.14/(A109/$O$5))^0.5*L109</f>
        <v>0.000202228089381993</v>
      </c>
    </row>
    <row r="110" customFormat="false" ht="12" hidden="false" customHeight="false" outlineLevel="0" collapsed="false">
      <c r="A110" s="1" t="n">
        <f aca="false">A109+$O$2</f>
        <v>2.08</v>
      </c>
      <c r="B110" s="11" t="n">
        <f aca="false">(($C$3*$O$3/8)*C109+($O$2*$O$1/$O$3)*(C109-B109))/($C$3*$O$3/8)</f>
        <v>0.00318096247222677</v>
      </c>
      <c r="C110" s="11" t="n">
        <f aca="false">C$4*(D109+B109)+(1-2*C$4)*C109</f>
        <v>0.0032729213784412</v>
      </c>
      <c r="D110" s="11" t="n">
        <f aca="false">D$4*(E109+C109)+(1-2*D$4)*D109</f>
        <v>0.00501803654218915</v>
      </c>
      <c r="E110" s="11" t="n">
        <f aca="false">E$4*(F109+D109)+(1-2*E$4)*E109</f>
        <v>0.0110695256601499</v>
      </c>
      <c r="F110" s="11" t="n">
        <f aca="false">F$4*(G109+E109)+(1-2*F$4)*F109</f>
        <v>0.0284405923636452</v>
      </c>
      <c r="G110" s="11" t="n">
        <f aca="false">G$4*(H109+F109)+(1-2*G$4)*G109</f>
        <v>0.0755521031675448</v>
      </c>
      <c r="H110" s="11" t="n">
        <f aca="false">H$4*(I109+G109)+(1-2*H$4)*H109</f>
        <v>0.19491235862145</v>
      </c>
      <c r="I110" s="11" t="n">
        <f aca="false">I$4*(J109+H109)+(1-2*I$4)*I109</f>
        <v>0.467046653997763</v>
      </c>
      <c r="J110" s="11" t="n">
        <f aca="false">J$4*(K109+I109)+(1-2*J$4)*J109</f>
        <v>1.00247960463129</v>
      </c>
      <c r="K110" s="11" t="n">
        <f aca="false">K$4*(L109+J109)+(1-2*K$4)*K109</f>
        <v>1.87362476117018</v>
      </c>
      <c r="L110" s="11" t="n">
        <f aca="false">L109</f>
        <v>3</v>
      </c>
      <c r="M110" s="10"/>
      <c r="Q110" s="2" t="n">
        <f aca="false">C110*$C$3*$O$3+D110*$D$3*$O$3+E110*$E$3*$O$3+F110*$F$3*$O$3+G110*$G$3*$O$3+H110*$H$3*$O$3+I110*$I$3*$O$3+J110*$J$3*$O$3+K110*$K$3*$O$3+L110*$L$3*$O$3/2</f>
        <v>0.00022450264349295</v>
      </c>
      <c r="S110" s="5" t="n">
        <f aca="false">S109+$O$2*($O$1/3.14/(A110/$O$5))^0.5*L110</f>
        <v>0.000203278042135183</v>
      </c>
    </row>
    <row r="111" customFormat="false" ht="12" hidden="false" customHeight="false" outlineLevel="0" collapsed="false">
      <c r="A111" s="1" t="n">
        <f aca="false">A110+$O$2</f>
        <v>2.1</v>
      </c>
      <c r="B111" s="11" t="n">
        <f aca="false">(($C$3*$O$3/8)*C110+($O$2*$O$1/$O$3)*(C110-B110))/($C$3*$O$3/8)</f>
        <v>0.0033494044193473</v>
      </c>
      <c r="C111" s="11" t="n">
        <f aca="false">C$4*(D110+B110)+(1-2*C$4)*C110</f>
        <v>0.00344478947539076</v>
      </c>
      <c r="D111" s="11" t="n">
        <f aca="false">D$4*(E110+C110)+(1-2*D$4)*D110</f>
        <v>0.00525432592239287</v>
      </c>
      <c r="E111" s="11" t="n">
        <f aca="false">E$4*(F110+D110)+(1-2*E$4)*E110</f>
        <v>0.0115079503548208</v>
      </c>
      <c r="F111" s="11" t="n">
        <f aca="false">F$4*(G110+E110)+(1-2*F$4)*F110</f>
        <v>0.0293585073050157</v>
      </c>
      <c r="G111" s="11" t="n">
        <f aca="false">G$4*(H110+F110)+(1-2*G$4)*G110</f>
        <v>0.0774549507632651</v>
      </c>
      <c r="H111" s="11" t="n">
        <f aca="false">H$4*(I110+G110)+(1-2*H$4)*H110</f>
        <v>0.198504928637262</v>
      </c>
      <c r="I111" s="11" t="n">
        <f aca="false">I$4*(J110+H110)+(1-2*I$4)*I110</f>
        <v>0.472761995856555</v>
      </c>
      <c r="J111" s="11" t="n">
        <f aca="false">J$4*(K110+I110)+(1-2*J$4)*J110</f>
        <v>1.00938726318901</v>
      </c>
      <c r="K111" s="11" t="n">
        <f aca="false">K$4*(L110+J110)+(1-2*K$4)*K110</f>
        <v>1.87871726811201</v>
      </c>
      <c r="L111" s="11" t="n">
        <f aca="false">L110</f>
        <v>3</v>
      </c>
      <c r="M111" s="10"/>
      <c r="Q111" s="2" t="n">
        <f aca="false">C111*$C$3*$O$3+D111*$D$3*$O$3+E111*$E$3*$O$3+F111*$F$3*$O$3+G111*$G$3*$O$3+H111*$H$3*$O$3+I111*$I$3*$O$3+J111*$J$3*$O$3+K111*$K$3*$O$3+L111*$L$3*$O$3/2</f>
        <v>0.000225503784186215</v>
      </c>
      <c r="S111" s="5" t="n">
        <f aca="false">S110+$O$2*($O$1/3.14/(A111/$O$5))^0.5*L111</f>
        <v>0.000204322983152104</v>
      </c>
    </row>
    <row r="112" customFormat="false" ht="12" hidden="false" customHeight="false" outlineLevel="0" collapsed="false">
      <c r="A112" s="1" t="n">
        <f aca="false">A111+$O$2</f>
        <v>2.12</v>
      </c>
      <c r="B112" s="11" t="n">
        <f aca="false">(($C$3*$O$3/8)*C111+($O$2*$O$1/$O$3)*(C111-B111))/($C$3*$O$3/8)</f>
        <v>0.00352412207560884</v>
      </c>
      <c r="C112" s="11" t="n">
        <f aca="false">C$4*(D111+B111)+(1-2*C$4)*C111</f>
        <v>0.00362299884677047</v>
      </c>
      <c r="D112" s="11" t="n">
        <f aca="false">D$4*(E111+C111)+(1-2*D$4)*D111</f>
        <v>0.00549817162804038</v>
      </c>
      <c r="E112" s="11" t="n">
        <f aca="false">E$4*(F111+D111)+(1-2*E$4)*E111</f>
        <v>0.0119571174336982</v>
      </c>
      <c r="F112" s="11" t="n">
        <f aca="false">F$4*(G111+E111)+(1-2*F$4)*F111</f>
        <v>0.0302920223206964</v>
      </c>
      <c r="G112" s="11" t="n">
        <f aca="false">G$4*(H111+F111)+(1-2*G$4)*G111</f>
        <v>0.079376360723186</v>
      </c>
      <c r="H112" s="11" t="n">
        <f aca="false">H$4*(I111+G111)+(1-2*H$4)*H111</f>
        <v>0.20210768206102</v>
      </c>
      <c r="I112" s="11" t="n">
        <f aca="false">I$4*(J111+H111)+(1-2*I$4)*I111</f>
        <v>0.47845714061549</v>
      </c>
      <c r="J112" s="11" t="n">
        <f aca="false">J$4*(K111+I111)+(1-2*J$4)*J111</f>
        <v>1.01623303968265</v>
      </c>
      <c r="K112" s="11" t="n">
        <f aca="false">K$4*(L111+J111)+(1-2*K$4)*K111</f>
        <v>1.88374438325285</v>
      </c>
      <c r="L112" s="11" t="n">
        <f aca="false">L111</f>
        <v>3</v>
      </c>
      <c r="M112" s="10"/>
      <c r="Q112" s="2" t="n">
        <f aca="false">C112*$C$3*$O$3+D112*$D$3*$O$3+E112*$E$3*$O$3+F112*$F$3*$O$3+G112*$G$3*$O$3+H112*$H$3*$O$3+I112*$I$3*$O$3+J112*$J$3*$O$3+K112*$K$3*$O$3+L112*$L$3*$O$3/2</f>
        <v>0.000226500395161177</v>
      </c>
      <c r="S112" s="5" t="n">
        <f aca="false">S111+$O$2*($O$1/3.14/(A112/$O$5))^0.5*L112</f>
        <v>0.000205362983521882</v>
      </c>
    </row>
    <row r="113" customFormat="false" ht="12" hidden="false" customHeight="false" outlineLevel="0" collapsed="false">
      <c r="A113" s="1" t="n">
        <f aca="false">A112+$O$2</f>
        <v>2.14</v>
      </c>
      <c r="B113" s="11" t="n">
        <f aca="false">(($C$3*$O$3/8)*C112+($O$2*$O$1/$O$3)*(C112-B112))/($C$3*$O$3/8)</f>
        <v>0.00370523553753519</v>
      </c>
      <c r="C113" s="11" t="n">
        <f aca="false">C$4*(D112+B112)+(1-2*C$4)*C112</f>
        <v>0.00380766899726906</v>
      </c>
      <c r="D113" s="11" t="n">
        <f aca="false">D$4*(E112+C112)+(1-2*D$4)*D112</f>
        <v>0.00574968180770501</v>
      </c>
      <c r="E113" s="11" t="n">
        <f aca="false">E$4*(F112+D112)+(1-2*E$4)*E112</f>
        <v>0.0124170916416417</v>
      </c>
      <c r="F113" s="11" t="n">
        <f aca="false">F$4*(G112+E112)+(1-2*F$4)*F112</f>
        <v>0.0312410789106807</v>
      </c>
      <c r="G113" s="11" t="n">
        <f aca="false">G$4*(H112+F112)+(1-2*G$4)*G112</f>
        <v>0.0813160343478206</v>
      </c>
      <c r="H113" s="11" t="n">
        <f aca="false">H$4*(I112+G112)+(1-2*H$4)*H112</f>
        <v>0.205720101513498</v>
      </c>
      <c r="I113" s="11" t="n">
        <f aca="false">I$4*(J112+H112)+(1-2*I$4)*I112</f>
        <v>0.484131842892254</v>
      </c>
      <c r="J113" s="11" t="n">
        <f aca="false">J$4*(K112+I112)+(1-2*J$4)*J112</f>
        <v>1.02301771961069</v>
      </c>
      <c r="K113" s="11" t="n">
        <f aca="false">K$4*(L112+J112)+(1-2*K$4)*K112</f>
        <v>1.88870748135839</v>
      </c>
      <c r="L113" s="11" t="n">
        <f aca="false">L112</f>
        <v>3</v>
      </c>
      <c r="M113" s="10"/>
      <c r="Q113" s="2" t="n">
        <f aca="false">C113*$C$3*$O$3+D113*$D$3*$O$3+E113*$E$3*$O$3+F113*$F$3*$O$3+G113*$G$3*$O$3+H113*$H$3*$O$3+I113*$I$3*$O$3+J113*$J$3*$O$3+K113*$K$3*$O$3+L113*$L$3*$O$3/2</f>
        <v>0.0002274925344856</v>
      </c>
      <c r="S113" s="5" t="n">
        <f aca="false">S112+$O$2*($O$1/3.14/(A113/$O$5))^0.5*L113</f>
        <v>0.000206398112668769</v>
      </c>
    </row>
    <row r="114" customFormat="false" ht="12" hidden="false" customHeight="false" outlineLevel="0" collapsed="false">
      <c r="A114" s="1" t="n">
        <f aca="false">A113+$O$2</f>
        <v>2.16</v>
      </c>
      <c r="B114" s="11" t="n">
        <f aca="false">(($C$3*$O$3/8)*C113+($O$2*$O$1/$O$3)*(C113-B113))/($C$3*$O$3/8)</f>
        <v>0.00389286381758053</v>
      </c>
      <c r="C114" s="11" t="n">
        <f aca="false">C$4*(D113+B113)+(1-2*C$4)*C113</f>
        <v>0.00399891831248175</v>
      </c>
      <c r="D114" s="11" t="n">
        <f aca="false">D$4*(E113+C113)+(1-2*D$4)*D113</f>
        <v>0.00600896285151849</v>
      </c>
      <c r="E114" s="11" t="n">
        <f aca="false">E$4*(F113+D113)+(1-2*E$4)*E113</f>
        <v>0.0128879346311397</v>
      </c>
      <c r="F114" s="11" t="n">
        <f aca="false">F$4*(G113+E113)+(1-2*F$4)*F113</f>
        <v>0.0322056149652517</v>
      </c>
      <c r="G114" s="11" t="n">
        <f aca="false">G$4*(H113+F113)+(1-2*G$4)*G113</f>
        <v>0.0832736735044569</v>
      </c>
      <c r="H114" s="11" t="n">
        <f aca="false">H$4*(I113+G113)+(1-2*H$4)*H113</f>
        <v>0.209341681154017</v>
      </c>
      <c r="I114" s="11" t="n">
        <f aca="false">I$4*(J113+H113)+(1-2*I$4)*I113</f>
        <v>0.489785873777392</v>
      </c>
      <c r="J114" s="11" t="n">
        <f aca="false">J$4*(K113+I113)+(1-2*J$4)*J113</f>
        <v>1.02974207938496</v>
      </c>
      <c r="K114" s="11" t="n">
        <f aca="false">K$4*(L113+J113)+(1-2*K$4)*K113</f>
        <v>1.89360789800673</v>
      </c>
      <c r="L114" s="11" t="n">
        <f aca="false">L113</f>
        <v>3</v>
      </c>
      <c r="M114" s="10"/>
      <c r="Q114" s="2" t="n">
        <f aca="false">C114*$C$3*$O$3+D114*$D$3*$O$3+E114*$E$3*$O$3+F114*$F$3*$O$3+G114*$G$3*$O$3+H114*$H$3*$O$3+I114*$I$3*$O$3+J114*$J$3*$O$3+K114*$K$3*$O$3+L114*$L$3*$O$3/2</f>
        <v>0.000228480259005761</v>
      </c>
      <c r="S114" s="5" t="n">
        <f aca="false">S113+$O$2*($O$1/3.14/(A114/$O$5))^0.5*L114</f>
        <v>0.000207428438406225</v>
      </c>
    </row>
    <row r="115" customFormat="false" ht="12" hidden="false" customHeight="false" outlineLevel="0" collapsed="false">
      <c r="A115" s="1" t="n">
        <f aca="false">A114+$O$2</f>
        <v>2.18</v>
      </c>
      <c r="B115" s="11" t="n">
        <f aca="false">(($C$3*$O$3/8)*C114+($O$2*$O$1/$O$3)*(C114-B114))/($C$3*$O$3/8)</f>
        <v>0.00408712477997595</v>
      </c>
      <c r="C115" s="11" t="n">
        <f aca="false">C$4*(D114+B114)+(1-2*C$4)*C114</f>
        <v>0.00419686399608259</v>
      </c>
      <c r="D115" s="11" t="n">
        <f aca="false">D$4*(E114+C114)+(1-2*D$4)*D114</f>
        <v>0.00627611935305948</v>
      </c>
      <c r="E115" s="11" t="n">
        <f aca="false">E$4*(F114+D114)+(1-2*E$4)*E114</f>
        <v>0.0133697049939377</v>
      </c>
      <c r="F115" s="11" t="n">
        <f aca="false">F$4*(G114+E114)+(1-2*F$4)*F114</f>
        <v>0.0331855649098533</v>
      </c>
      <c r="G115" s="11" t="n">
        <f aca="false">G$4*(H114+F114)+(1-2*G$4)*G114</f>
        <v>0.0852489808061288</v>
      </c>
      <c r="H115" s="11" t="n">
        <f aca="false">H$4*(I114+G114)+(1-2*H$4)*H114</f>
        <v>0.212971926538469</v>
      </c>
      <c r="I115" s="11" t="n">
        <f aca="false">I$4*(J114+H114)+(1-2*I$4)*I114</f>
        <v>0.495419020172382</v>
      </c>
      <c r="J115" s="11" t="n">
        <f aca="false">J$4*(K114+I114)+(1-2*J$4)*J114</f>
        <v>1.0364068862371</v>
      </c>
      <c r="K115" s="11" t="n">
        <f aca="false">K$4*(L114+J114)+(1-2*K$4)*K114</f>
        <v>1.89844693097087</v>
      </c>
      <c r="L115" s="11" t="n">
        <f aca="false">L114</f>
        <v>3</v>
      </c>
      <c r="M115" s="10"/>
      <c r="Q115" s="2" t="n">
        <f aca="false">C115*$C$3*$O$3+D115*$D$3*$O$3+E115*$E$3*$O$3+F115*$F$3*$O$3+G115*$G$3*$O$3+H115*$H$3*$O$3+I115*$I$3*$O$3+J115*$J$3*$O$3+K115*$K$3*$O$3+L115*$L$3*$O$3/2</f>
        <v>0.000229463624381316</v>
      </c>
      <c r="S115" s="5" t="n">
        <f aca="false">S114+$O$2*($O$1/3.14/(A115/$O$5))^0.5*L115</f>
        <v>0.000208454026988762</v>
      </c>
    </row>
    <row r="116" customFormat="false" ht="12" hidden="false" customHeight="false" outlineLevel="0" collapsed="false">
      <c r="A116" s="1" t="n">
        <f aca="false">A115+$O$2</f>
        <v>2.2</v>
      </c>
      <c r="B116" s="11" t="n">
        <f aca="false">(($C$3*$O$3/8)*C115+($O$2*$O$1/$O$3)*(C115-B115))/($C$3*$O$3/8)</f>
        <v>0.00428813507900429</v>
      </c>
      <c r="C116" s="11" t="n">
        <f aca="false">C$4*(D115+B115)+(1-2*C$4)*C115</f>
        <v>0.00440162200942842</v>
      </c>
      <c r="D116" s="11" t="n">
        <f aca="false">D$4*(E115+C115)+(1-2*D$4)*D115</f>
        <v>0.00655125407371251</v>
      </c>
      <c r="E116" s="11" t="n">
        <f aca="false">E$4*(F115+D115)+(1-2*E$4)*E115</f>
        <v>0.0138624582943507</v>
      </c>
      <c r="F116" s="11" t="n">
        <f aca="false">F$4*(G115+E115)+(1-2*F$4)*F115</f>
        <v>0.0341808598475188</v>
      </c>
      <c r="G116" s="11" t="n">
        <f aca="false">G$4*(H115+F115)+(1-2*G$4)*G115</f>
        <v>0.0872416597812351</v>
      </c>
      <c r="H116" s="11" t="n">
        <f aca="false">H$4*(I115+G115)+(1-2*H$4)*H115</f>
        <v>0.216610354472662</v>
      </c>
      <c r="I116" s="11" t="n">
        <f aca="false">I$4*(J115+H115)+(1-2*I$4)*I115</f>
        <v>0.501031084151344</v>
      </c>
      <c r="J116" s="11" t="n">
        <f aca="false">J$4*(K115+I115)+(1-2*J$4)*J115</f>
        <v>1.04301289814387</v>
      </c>
      <c r="K116" s="11" t="n">
        <f aca="false">K$4*(L115+J115)+(1-2*K$4)*K115</f>
        <v>1.90322584154416</v>
      </c>
      <c r="L116" s="11" t="n">
        <f aca="false">L115</f>
        <v>3</v>
      </c>
      <c r="M116" s="10"/>
      <c r="Q116" s="2" t="n">
        <f aca="false">C116*$C$3*$O$3+D116*$D$3*$O$3+E116*$E$3*$O$3+F116*$F$3*$O$3+G116*$G$3*$O$3+H116*$H$3*$O$3+I116*$I$3*$O$3+J116*$J$3*$O$3+K116*$K$3*$O$3+L116*$L$3*$O$3/2</f>
        <v>0.000230442685118927</v>
      </c>
      <c r="S116" s="5" t="n">
        <f aca="false">S115+$O$2*($O$1/3.14/(A116/$O$5))^0.5*L116</f>
        <v>0.000209474943161657</v>
      </c>
    </row>
    <row r="117" customFormat="false" ht="12" hidden="false" customHeight="false" outlineLevel="0" collapsed="false">
      <c r="A117" s="1" t="n">
        <f aca="false">A116+$O$2</f>
        <v>2.22</v>
      </c>
      <c r="B117" s="11" t="n">
        <f aca="false">(($C$3*$O$3/8)*C116+($O$2*$O$1/$O$3)*(C116-B116))/($C$3*$O$3/8)</f>
        <v>0.0044960100997097</v>
      </c>
      <c r="C117" s="11" t="n">
        <f aca="false">C$4*(D116+B116)+(1-2*C$4)*C116</f>
        <v>0.0046133070135984</v>
      </c>
      <c r="D117" s="11" t="n">
        <f aca="false">D$4*(E116+C116)+(1-2*D$4)*D116</f>
        <v>0.0068344679094521</v>
      </c>
      <c r="E117" s="11" t="n">
        <f aca="false">E$4*(F116+D116)+(1-2*E$4)*E116</f>
        <v>0.0143662471041316</v>
      </c>
      <c r="F117" s="11" t="n">
        <f aca="false">F$4*(G116+E116)+(1-2*F$4)*F116</f>
        <v>0.0351914276987703</v>
      </c>
      <c r="G117" s="11" t="n">
        <f aca="false">G$4*(H116+F116)+(1-2*G$4)*G116</f>
        <v>0.089251415034113</v>
      </c>
      <c r="H117" s="11" t="n">
        <f aca="false">H$4*(I116+G116)+(1-2*H$4)*H116</f>
        <v>0.220256492861545</v>
      </c>
      <c r="I117" s="11" t="n">
        <f aca="false">I$4*(J116+H116)+(1-2*I$4)*I116</f>
        <v>0.506621882345648</v>
      </c>
      <c r="J117" s="11" t="n">
        <f aca="false">J$4*(K116+I116)+(1-2*J$4)*J116</f>
        <v>1.04956086376955</v>
      </c>
      <c r="K117" s="11" t="n">
        <f aca="false">K$4*(L116+J116)+(1-2*K$4)*K116</f>
        <v>1.90794585581139</v>
      </c>
      <c r="L117" s="11" t="n">
        <f aca="false">L116</f>
        <v>3</v>
      </c>
      <c r="M117" s="10"/>
      <c r="Q117" s="2" t="n">
        <f aca="false">C117*$C$3*$O$3+D117*$D$3*$O$3+E117*$E$3*$O$3+F117*$F$3*$O$3+G117*$G$3*$O$3+H117*$H$3*$O$3+I117*$I$3*$O$3+J117*$J$3*$O$3+K117*$K$3*$O$3+L117*$L$3*$O$3/2</f>
        <v>0.000231417494604728</v>
      </c>
      <c r="S117" s="5" t="n">
        <f aca="false">S116+$O$2*($O$1/3.14/(A117/$O$5))^0.5*L117</f>
        <v>0.000210491250208652</v>
      </c>
    </row>
    <row r="118" customFormat="false" ht="12" hidden="false" customHeight="false" outlineLevel="0" collapsed="false">
      <c r="A118" s="1" t="n">
        <f aca="false">A117+$O$2</f>
        <v>2.24</v>
      </c>
      <c r="B118" s="11" t="n">
        <f aca="false">(($C$3*$O$3/8)*C117+($O$2*$O$1/$O$3)*(C117-B117))/($C$3*$O$3/8)</f>
        <v>0.00471086390104319</v>
      </c>
      <c r="C118" s="11" t="n">
        <f aca="false">C$4*(D117+B117)+(1-2*C$4)*C117</f>
        <v>0.00483203231386766</v>
      </c>
      <c r="D118" s="11" t="n">
        <f aca="false">D$4*(E117+C117)+(1-2*D$4)*D117</f>
        <v>0.00712585986000495</v>
      </c>
      <c r="E118" s="11" t="n">
        <f aca="false">E$4*(F117+D117)+(1-2*E$4)*E117</f>
        <v>0.0148811210387705</v>
      </c>
      <c r="F118" s="11" t="n">
        <f aca="false">F$4*(G117+E117)+(1-2*F$4)*F117</f>
        <v>0.0362171933389154</v>
      </c>
      <c r="G118" s="11" t="n">
        <f aca="false">G$4*(H117+F117)+(1-2*G$4)*G117</f>
        <v>0.0912779523968676</v>
      </c>
      <c r="H118" s="11" t="n">
        <f aca="false">H$4*(I117+G117)+(1-2*H$4)*H117</f>
        <v>0.223909880554824</v>
      </c>
      <c r="I118" s="11" t="n">
        <f aca="false">I$4*(J117+H117)+(1-2*I$4)*I117</f>
        <v>0.512191245350717</v>
      </c>
      <c r="J118" s="11" t="n">
        <f aca="false">J$4*(K117+I117)+(1-2*J$4)*J117</f>
        <v>1.05605152242424</v>
      </c>
      <c r="K118" s="11" t="n">
        <f aca="false">K$4*(L117+J117)+(1-2*K$4)*K117</f>
        <v>1.91260816586794</v>
      </c>
      <c r="L118" s="11" t="n">
        <f aca="false">L117</f>
        <v>3</v>
      </c>
      <c r="M118" s="10"/>
      <c r="Q118" s="2" t="n">
        <f aca="false">C118*$C$3*$O$3+D118*$D$3*$O$3+E118*$E$3*$O$3+F118*$F$3*$O$3+G118*$G$3*$O$3+H118*$H$3*$O$3+I118*$I$3*$O$3+J118*$J$3*$O$3+K118*$K$3*$O$3+L118*$L$3*$O$3/2</f>
        <v>0.000232388105135638</v>
      </c>
      <c r="S118" s="5" t="n">
        <f aca="false">S117+$O$2*($O$1/3.14/(A118/$O$5))^0.5*L118</f>
        <v>0.000211503009997729</v>
      </c>
    </row>
    <row r="119" customFormat="false" ht="12" hidden="false" customHeight="false" outlineLevel="0" collapsed="false">
      <c r="A119" s="1" t="n">
        <f aca="false">A118+$O$2</f>
        <v>2.26</v>
      </c>
      <c r="B119" s="11" t="n">
        <f aca="false">(($C$3*$O$3/8)*C118+($O$2*$O$1/$O$3)*(C118-B118))/($C$3*$O$3/8)</f>
        <v>0.00493280916144098</v>
      </c>
      <c r="C119" s="11" t="n">
        <f aca="false">C$4*(D118+B118)+(1-2*C$4)*C118</f>
        <v>0.00505790980660974</v>
      </c>
      <c r="D119" s="11" t="n">
        <f aca="false">D$4*(E118+C118)+(1-2*D$4)*D118</f>
        <v>0.00742552700034121</v>
      </c>
      <c r="E119" s="11" t="n">
        <f aca="false">E$4*(F118+D118)+(1-2*E$4)*E118</f>
        <v>0.0154071267951057</v>
      </c>
      <c r="F119" s="11" t="n">
        <f aca="false">F$4*(G118+E118)+(1-2*F$4)*F118</f>
        <v>0.0372580787326749</v>
      </c>
      <c r="G119" s="11" t="n">
        <f aca="false">G$4*(H118+F118)+(1-2*G$4)*G118</f>
        <v>0.0933209790727525</v>
      </c>
      <c r="H119" s="11" t="n">
        <f aca="false">H$4*(I118+G118)+(1-2*H$4)*H118</f>
        <v>0.227570067189461</v>
      </c>
      <c r="I119" s="11" t="n">
        <f aca="false">I$4*(J118+H118)+(1-2*I$4)*I118</f>
        <v>0.517739017154329</v>
      </c>
      <c r="J119" s="11" t="n">
        <f aca="false">J$4*(K118+I118)+(1-2*J$4)*J118</f>
        <v>1.06248560403679</v>
      </c>
      <c r="K119" s="11" t="n">
        <f aca="false">K$4*(L118+J118)+(1-2*K$4)*K118</f>
        <v>1.91721393098954</v>
      </c>
      <c r="L119" s="11" t="n">
        <f aca="false">L118</f>
        <v>3</v>
      </c>
      <c r="M119" s="10"/>
      <c r="Q119" s="2" t="n">
        <f aca="false">C119*$C$3*$O$3+D119*$D$3*$O$3+E119*$E$3*$O$3+F119*$F$3*$O$3+G119*$G$3*$O$3+H119*$H$3*$O$3+I119*$I$3*$O$3+J119*$J$3*$O$3+K119*$K$3*$O$3+L119*$L$3*$O$3/2</f>
        <v>0.000233354567949611</v>
      </c>
      <c r="S119" s="5" t="n">
        <f aca="false">S118+$O$2*($O$1/3.14/(A119/$O$5))^0.5*L119</f>
        <v>0.000212510283025056</v>
      </c>
    </row>
    <row r="120" customFormat="false" ht="12" hidden="false" customHeight="false" outlineLevel="0" collapsed="false">
      <c r="A120" s="1" t="n">
        <f aca="false">A119+$O$2</f>
        <v>2.28</v>
      </c>
      <c r="B120" s="11" t="n">
        <f aca="false">(($C$3*$O$3/8)*C119+($O$2*$O$1/$O$3)*(C119-B119))/($C$3*$O$3/8)</f>
        <v>0.00516195712682807</v>
      </c>
      <c r="C120" s="11" t="n">
        <f aca="false">C$4*(D119+B119)+(1-2*C$4)*C119</f>
        <v>0.00529104992861756</v>
      </c>
      <c r="D120" s="11" t="n">
        <f aca="false">D$4*(E119+C119)+(1-2*D$4)*D119</f>
        <v>0.00773356445444453</v>
      </c>
      <c r="E120" s="11" t="n">
        <f aca="false">E$4*(F119+D119)+(1-2*E$4)*E119</f>
        <v>0.0159443081901308</v>
      </c>
      <c r="F120" s="11" t="n">
        <f aca="false">F$4*(G119+E119)+(1-2*F$4)*F119</f>
        <v>0.0383140030660857</v>
      </c>
      <c r="G120" s="11" t="n">
        <f aca="false">G$4*(H119+F119)+(1-2*G$4)*G119</f>
        <v>0.0953802037713963</v>
      </c>
      <c r="H120" s="11" t="n">
        <f aca="false">H$4*(I119+G119)+(1-2*H$4)*H119</f>
        <v>0.231236613029512</v>
      </c>
      <c r="I120" s="11" t="n">
        <f aca="false">I$4*(J119+H119)+(1-2*I$4)*I119</f>
        <v>0.523265054585724</v>
      </c>
      <c r="J120" s="11" t="n">
        <f aca="false">J$4*(K119+I119)+(1-2*J$4)*J119</f>
        <v>1.06886382914112</v>
      </c>
      <c r="K120" s="11" t="n">
        <f aca="false">K$4*(L119+J119)+(1-2*K$4)*K119</f>
        <v>1.92176427875475</v>
      </c>
      <c r="L120" s="11" t="n">
        <f aca="false">L119</f>
        <v>3</v>
      </c>
      <c r="M120" s="10"/>
      <c r="Q120" s="2" t="n">
        <f aca="false">C120*$C$3*$O$3+D120*$D$3*$O$3+E120*$E$3*$O$3+F120*$F$3*$O$3+G120*$G$3*$O$3+H120*$H$3*$O$3+I120*$I$3*$O$3+J120*$J$3*$O$3+K120*$K$3*$O$3+L120*$L$3*$O$3/2</f>
        <v>0.000234316933254825</v>
      </c>
      <c r="S120" s="5" t="n">
        <f aca="false">S119+$O$2*($O$1/3.14/(A120/$O$5))^0.5*L120</f>
        <v>0.000213513128457203</v>
      </c>
    </row>
    <row r="121" customFormat="false" ht="12" hidden="false" customHeight="false" outlineLevel="0" collapsed="false">
      <c r="A121" s="1" t="n">
        <f aca="false">A120+$O$2</f>
        <v>2.3</v>
      </c>
      <c r="B121" s="11" t="n">
        <f aca="false">(($C$3*$O$3/8)*C120+($O$2*$O$1/$O$3)*(C120-B120))/($C$3*$O$3/8)</f>
        <v>0.00539841756103507</v>
      </c>
      <c r="C121" s="11" t="n">
        <f aca="false">C$4*(D120+B120)+(1-2*C$4)*C120</f>
        <v>0.00553156160882938</v>
      </c>
      <c r="D121" s="11" t="n">
        <f aca="false">D$4*(E120+C120)+(1-2*D$4)*D120</f>
        <v>0.00805006537130924</v>
      </c>
      <c r="E121" s="11" t="n">
        <f aca="false">E$4*(F120+D120)+(1-2*E$4)*E120</f>
        <v>0.0164927062008892</v>
      </c>
      <c r="F121" s="11" t="n">
        <f aca="false">F$4*(G120+E120)+(1-2*F$4)*F120</f>
        <v>0.0393848828756337</v>
      </c>
      <c r="G121" s="11" t="n">
        <f aca="false">G$4*(H120+F120)+(1-2*G$4)*G120</f>
        <v>0.0974553368361615</v>
      </c>
      <c r="H121" s="11" t="n">
        <f aca="false">H$4*(I120+G120)+(1-2*H$4)*H120</f>
        <v>0.234909088803717</v>
      </c>
      <c r="I121" s="11" t="n">
        <f aca="false">I$4*(J120+H120)+(1-2*I$4)*I120</f>
        <v>0.528769226784865</v>
      </c>
      <c r="J121" s="11" t="n">
        <f aca="false">J$4*(K120+I120)+(1-2*J$4)*J120</f>
        <v>1.07518690887483</v>
      </c>
      <c r="K121" s="11" t="n">
        <f aca="false">K$4*(L120+J120)+(1-2*K$4)*K120</f>
        <v>1.92626030612239</v>
      </c>
      <c r="L121" s="11" t="n">
        <f aca="false">L120</f>
        <v>3</v>
      </c>
      <c r="M121" s="10"/>
      <c r="Q121" s="2" t="n">
        <f aca="false">C121*$C$3*$O$3+D121*$D$3*$O$3+E121*$E$3*$O$3+F121*$F$3*$O$3+G121*$G$3*$O$3+H121*$H$3*$O$3+I121*$I$3*$O$3+J121*$J$3*$O$3+K121*$K$3*$O$3+L121*$L$3*$O$3/2</f>
        <v>0.000235275250257885</v>
      </c>
      <c r="S121" s="5" t="n">
        <f aca="false">S120+$O$2*($O$1/3.14/(A121/$O$5))^0.5*L121</f>
        <v>0.000214511604171691</v>
      </c>
    </row>
    <row r="122" customFormat="false" ht="12" hidden="false" customHeight="false" outlineLevel="0" collapsed="false">
      <c r="A122" s="1" t="n">
        <f aca="false">A121+$O$2</f>
        <v>2.32</v>
      </c>
      <c r="B122" s="11" t="n">
        <f aca="false">(($C$3*$O$3/8)*C121+($O$2*$O$1/$O$3)*(C121-B121))/($C$3*$O$3/8)</f>
        <v>0.00564229869861283</v>
      </c>
      <c r="C122" s="11" t="n">
        <f aca="false">C$4*(D121+B121)+(1-2*C$4)*C121</f>
        <v>0.00577955222244191</v>
      </c>
      <c r="D122" s="11" t="n">
        <f aca="false">D$4*(E121+C121)+(1-2*D$4)*D121</f>
        <v>0.00837512090311172</v>
      </c>
      <c r="E122" s="11" t="n">
        <f aca="false">E$4*(F121+D121)+(1-2*E$4)*E121</f>
        <v>0.0170523590053497</v>
      </c>
      <c r="F122" s="11" t="n">
        <f aca="false">F$4*(G121+E121)+(1-2*F$4)*F121</f>
        <v>0.0404706321745776</v>
      </c>
      <c r="G122" s="11" t="n">
        <f aca="false">G$4*(H121+F121)+(1-2*G$4)*G121</f>
        <v>0.0995460903639186</v>
      </c>
      <c r="H122" s="11" t="n">
        <f aca="false">H$4*(I121+G121)+(1-2*H$4)*H121</f>
        <v>0.23858707554125</v>
      </c>
      <c r="I122" s="11" t="n">
        <f aca="false">I$4*(J121+H121)+(1-2*I$4)*I121</f>
        <v>0.534251414691175</v>
      </c>
      <c r="J122" s="11" t="n">
        <f aca="false">J$4*(K121+I121)+(1-2*J$4)*J121</f>
        <v>1.08145554498918</v>
      </c>
      <c r="K122" s="11" t="n">
        <f aca="false">K$4*(L121+J121)+(1-2*K$4)*K121</f>
        <v>1.93070308046592</v>
      </c>
      <c r="L122" s="11" t="n">
        <f aca="false">L121</f>
        <v>3</v>
      </c>
      <c r="M122" s="10"/>
      <c r="Q122" s="2" t="n">
        <f aca="false">C122*$C$3*$O$3+D122*$D$3*$O$3+E122*$E$3*$O$3+F122*$F$3*$O$3+G122*$G$3*$O$3+H122*$H$3*$O$3+I122*$I$3*$O$3+J122*$J$3*$O$3+K122*$K$3*$O$3+L122*$L$3*$O$3/2</f>
        <v>0.000236229567191068</v>
      </c>
      <c r="S122" s="5" t="n">
        <f aca="false">S121+$O$2*($O$1/3.14/(A122/$O$5))^0.5*L122</f>
        <v>0.000215505766795975</v>
      </c>
    </row>
    <row r="123" customFormat="false" ht="12" hidden="false" customHeight="false" outlineLevel="0" collapsed="false">
      <c r="A123" s="1" t="n">
        <f aca="false">A122+$O$2</f>
        <v>2.34</v>
      </c>
      <c r="B123" s="11" t="n">
        <f aca="false">(($C$3*$O$3/8)*C122+($O$2*$O$1/$O$3)*(C122-B122))/($C$3*$O$3/8)</f>
        <v>0.00589370720002556</v>
      </c>
      <c r="C123" s="11" t="n">
        <f aca="false">C$4*(D122+B122)+(1-2*C$4)*C122</f>
        <v>0.00603512754738962</v>
      </c>
      <c r="D123" s="11" t="n">
        <f aca="false">D$4*(E122+C122)+(1-2*D$4)*D122</f>
        <v>0.00870882018550229</v>
      </c>
      <c r="E123" s="11" t="n">
        <f aca="false">E$4*(F122+D122)+(1-2*E$4)*E122</f>
        <v>0.0176233020241632</v>
      </c>
      <c r="F123" s="11" t="n">
        <f aca="false">F$4*(G122+E122)+(1-2*F$4)*F122</f>
        <v>0.041571162576433</v>
      </c>
      <c r="G123" s="11" t="n">
        <f aca="false">G$4*(H122+F122)+(1-2*G$4)*G122</f>
        <v>0.101652178317512</v>
      </c>
      <c r="H123" s="11" t="n">
        <f aca="false">H$4*(I122+G122)+(1-2*H$4)*H122</f>
        <v>0.242270164405979</v>
      </c>
      <c r="I123" s="11" t="n">
        <f aca="false">I$4*(J122+H122)+(1-2*I$4)*I122</f>
        <v>0.539711510551125</v>
      </c>
      <c r="J123" s="11" t="n">
        <f aca="false">J$4*(K122+I122)+(1-2*J$4)*J122</f>
        <v>1.0876704298694</v>
      </c>
      <c r="K123" s="11" t="n">
        <f aca="false">K$4*(L122+J122)+(1-2*K$4)*K122</f>
        <v>1.93509364056683</v>
      </c>
      <c r="L123" s="11" t="n">
        <f aca="false">L122</f>
        <v>3</v>
      </c>
      <c r="M123" s="10"/>
      <c r="Q123" s="2" t="n">
        <f aca="false">C123*$C$3*$O$3+D123*$D$3*$O$3+E123*$E$3*$O$3+F123*$F$3*$O$3+G123*$G$3*$O$3+H123*$H$3*$O$3+I123*$I$3*$O$3+J123*$J$3*$O$3+K123*$K$3*$O$3+L123*$L$3*$O$3/2</f>
        <v>0.000237179931338632</v>
      </c>
      <c r="S123" s="5" t="n">
        <f aca="false">S122+$O$2*($O$1/3.14/(A123/$O$5))^0.5*L123</f>
        <v>0.000216495671744916</v>
      </c>
    </row>
    <row r="124" customFormat="false" ht="12" hidden="false" customHeight="false" outlineLevel="0" collapsed="false">
      <c r="A124" s="1" t="n">
        <f aca="false">A123+$O$2</f>
        <v>2.36</v>
      </c>
      <c r="B124" s="11" t="n">
        <f aca="false">(($C$3*$O$3/8)*C123+($O$2*$O$1/$O$3)*(C123-B123))/($C$3*$O$3/8)</f>
        <v>0.00615274810919988</v>
      </c>
      <c r="C124" s="11" t="n">
        <f aca="false">C$4*(D123+B123)+(1-2*C$4)*C123</f>
        <v>0.00629839172316595</v>
      </c>
      <c r="D124" s="11" t="n">
        <f aca="false">D$4*(E123+C123)+(1-2*D$4)*D123</f>
        <v>0.0090512503199631</v>
      </c>
      <c r="E124" s="11" t="n">
        <f aca="false">E$4*(F123+D123)+(1-2*E$4)*E123</f>
        <v>0.018205567963204</v>
      </c>
      <c r="F124" s="11" t="n">
        <f aca="false">F$4*(G123+E123)+(1-2*F$4)*F123</f>
        <v>0.0426863834155937</v>
      </c>
      <c r="G124" s="11" t="n">
        <f aca="false">G$4*(H123+F123)+(1-2*G$4)*G123</f>
        <v>0.103773316631188</v>
      </c>
      <c r="H124" s="11" t="n">
        <f aca="false">H$4*(I123+G123)+(1-2*H$4)*H123</f>
        <v>0.245957956529593</v>
      </c>
      <c r="I124" s="11" t="n">
        <f aca="false">I$4*(J123+H123)+(1-2*I$4)*I123</f>
        <v>0.545149417444044</v>
      </c>
      <c r="J124" s="11" t="n">
        <f aca="false">J$4*(K123+I123)+(1-2*J$4)*J123</f>
        <v>1.09383224656445</v>
      </c>
      <c r="K124" s="11" t="n">
        <f aca="false">K$4*(L123+J123)+(1-2*K$4)*K123</f>
        <v>1.93943299756867</v>
      </c>
      <c r="L124" s="11" t="n">
        <f aca="false">L123</f>
        <v>3</v>
      </c>
      <c r="M124" s="10"/>
      <c r="Q124" s="2" t="n">
        <f aca="false">C124*$C$3*$O$3+D124*$D$3*$O$3+E124*$E$3*$O$3+F124*$F$3*$O$3+G124*$G$3*$O$3+H124*$H$3*$O$3+I124*$I$3*$O$3+J124*$J$3*$O$3+K124*$K$3*$O$3+L124*$L$3*$O$3/2</f>
        <v>0.000238126389062264</v>
      </c>
      <c r="S124" s="5" t="n">
        <f aca="false">S123+$O$2*($O$1/3.14/(A124/$O$5))^0.5*L124</f>
        <v>0.000217481373256826</v>
      </c>
    </row>
    <row r="125" customFormat="false" ht="12" hidden="false" customHeight="false" outlineLevel="0" collapsed="false">
      <c r="A125" s="1" t="n">
        <f aca="false">A124+$O$2</f>
        <v>2.38</v>
      </c>
      <c r="B125" s="11" t="n">
        <f aca="false">(($C$3*$O$3/8)*C124+($O$2*$O$1/$O$3)*(C124-B124))/($C$3*$O$3/8)</f>
        <v>0.00641952481340414</v>
      </c>
      <c r="C125" s="11" t="n">
        <f aca="false">C$4*(D124+B124)+(1-2*C$4)*C124</f>
        <v>0.00656944721195931</v>
      </c>
      <c r="D125" s="11" t="n">
        <f aca="false">D$4*(E124+C124)+(1-2*D$4)*D124</f>
        <v>0.00940249635817675</v>
      </c>
      <c r="E125" s="11" t="n">
        <f aca="false">E$4*(F124+D124)+(1-2*E$4)*E124</f>
        <v>0.0187991868568045</v>
      </c>
      <c r="F125" s="11" t="n">
        <f aca="false">F$4*(G124+E124)+(1-2*F$4)*F124</f>
        <v>0.0438162018650753</v>
      </c>
      <c r="G125" s="11" t="n">
        <f aca="false">G$4*(H124+F124)+(1-2*G$4)*G124</f>
        <v>0.105909223309254</v>
      </c>
      <c r="H125" s="11" t="n">
        <f aca="false">H$4*(I124+G124)+(1-2*H$4)*H124</f>
        <v>0.249650062843903</v>
      </c>
      <c r="I125" s="11" t="n">
        <f aca="false">I$4*(J124+H124)+(1-2*I$4)*I124</f>
        <v>0.550565048825532</v>
      </c>
      <c r="J125" s="11" t="n">
        <f aca="false">J$4*(K124+I124)+(1-2*J$4)*J124</f>
        <v>1.09994166882543</v>
      </c>
      <c r="K125" s="11" t="n">
        <f aca="false">K$4*(L124+J124)+(1-2*K$4)*K124</f>
        <v>1.94372213589369</v>
      </c>
      <c r="L125" s="11" t="n">
        <f aca="false">L124</f>
        <v>3</v>
      </c>
      <c r="M125" s="10"/>
      <c r="Q125" s="2" t="n">
        <f aca="false">C125*$C$3*$O$3+D125*$D$3*$O$3+E125*$E$3*$O$3+F125*$F$3*$O$3+G125*$G$3*$O$3+H125*$H$3*$O$3+I125*$I$3*$O$3+J125*$J$3*$O$3+K125*$K$3*$O$3+L125*$L$3*$O$3/2</f>
        <v>0.000239068985825657</v>
      </c>
      <c r="S125" s="5" t="n">
        <f aca="false">S124+$O$2*($O$1/3.14/(A125/$O$5))^0.5*L125</f>
        <v>0.000218462924428147</v>
      </c>
    </row>
    <row r="126" customFormat="false" ht="12" hidden="false" customHeight="false" outlineLevel="0" collapsed="false">
      <c r="A126" s="1" t="n">
        <f aca="false">A125+$O$2</f>
        <v>2.4</v>
      </c>
      <c r="B126" s="11" t="n">
        <f aca="false">(($C$3*$O$3/8)*C125+($O$2*$O$1/$O$3)*(C125-B125))/($C$3*$O$3/8)</f>
        <v>0.00669413900542949</v>
      </c>
      <c r="C126" s="11" t="n">
        <f aca="false">C$4*(D125+B125)+(1-2*C$4)*C125</f>
        <v>0.00684839476207364</v>
      </c>
      <c r="D126" s="11" t="n">
        <f aca="false">D$4*(E125+C125)+(1-2*D$4)*D125</f>
        <v>0.00976264128835015</v>
      </c>
      <c r="E126" s="11" t="n">
        <f aca="false">E$4*(F125+D125)+(1-2*E$4)*E125</f>
        <v>0.0194041861115958</v>
      </c>
      <c r="F126" s="11" t="n">
        <f aca="false">F$4*(G125+E125)+(1-2*F$4)*F125</f>
        <v>0.0449605230513688</v>
      </c>
      <c r="G126" s="11" t="n">
        <f aca="false">G$4*(H125+F125)+(1-2*G$4)*G125</f>
        <v>0.108059618518221</v>
      </c>
      <c r="H126" s="11" t="n">
        <f aca="false">H$4*(I125+G125)+(1-2*H$4)*H125</f>
        <v>0.253346103912615</v>
      </c>
      <c r="I126" s="11" t="n">
        <f aca="false">I$4*(J125+H125)+(1-2*I$4)*I125</f>
        <v>0.555958328087901</v>
      </c>
      <c r="J126" s="11" t="n">
        <f aca="false">J$4*(K125+I125)+(1-2*J$4)*J125</f>
        <v>1.10599936115194</v>
      </c>
      <c r="K126" s="11" t="n">
        <f aca="false">K$4*(L125+J125)+(1-2*K$4)*K125</f>
        <v>1.94796201412365</v>
      </c>
      <c r="L126" s="11" t="n">
        <f aca="false">L125</f>
        <v>3</v>
      </c>
      <c r="M126" s="10"/>
      <c r="Q126" s="2" t="n">
        <f aca="false">C126*$C$3*$O$3+D126*$D$3*$O$3+E126*$E$3*$O$3+F126*$F$3*$O$3+G126*$G$3*$O$3+H126*$H$3*$O$3+I126*$I$3*$O$3+J126*$J$3*$O$3+K126*$K$3*$O$3+L126*$L$3*$O$3/2</f>
        <v>0.000240007766218286</v>
      </c>
      <c r="S126" s="5" t="n">
        <f aca="false">S125+$O$2*($O$1/3.14/(A126/$O$5))^0.5*L126</f>
        <v>0.000219440377246823</v>
      </c>
    </row>
    <row r="127" customFormat="false" ht="12" hidden="false" customHeight="false" outlineLevel="0" collapsed="false">
      <c r="A127" s="1" t="n">
        <f aca="false">A126+$O$2</f>
        <v>2.42</v>
      </c>
      <c r="B127" s="11" t="n">
        <f aca="false">(($C$3*$O$3/8)*C126+($O$2*$O$1/$O$3)*(C126-B126))/($C$3*$O$3/8)</f>
        <v>0.00697669064804149</v>
      </c>
      <c r="C127" s="11" t="n">
        <f aca="false">C$4*(D126+B126)+(1-2*C$4)*C126</f>
        <v>0.00713533337360137</v>
      </c>
      <c r="D127" s="11" t="n">
        <f aca="false">D$4*(E126+C126)+(1-2*D$4)*D126</f>
        <v>0.0101317660234376</v>
      </c>
      <c r="E127" s="11" t="n">
        <f aca="false">E$4*(F126+D126)+(1-2*E$4)*E126</f>
        <v>0.0200205905508706</v>
      </c>
      <c r="F127" s="11" t="n">
        <f aca="false">F$4*(G126+E126)+(1-2*F$4)*F126</f>
        <v>0.0461192501664021</v>
      </c>
      <c r="G127" s="11" t="n">
        <f aca="false">G$4*(H126+F126)+(1-2*G$4)*G126</f>
        <v>0.110224224672691</v>
      </c>
      <c r="H127" s="11" t="n">
        <f aca="false">H$4*(I126+G126)+(1-2*H$4)*H126</f>
        <v>0.257045709762842</v>
      </c>
      <c r="I127" s="11" t="n">
        <f aca="false">I$4*(J126+H126)+(1-2*I$4)*I126</f>
        <v>0.56132918813704</v>
      </c>
      <c r="J127" s="11" t="n">
        <f aca="false">J$4*(K126+I126)+(1-2*J$4)*J126</f>
        <v>1.11200597884551</v>
      </c>
      <c r="K127" s="11" t="n">
        <f aca="false">K$4*(L126+J126)+(1-2*K$4)*K126</f>
        <v>1.9521535658464</v>
      </c>
      <c r="L127" s="11" t="n">
        <f aca="false">L126</f>
        <v>3</v>
      </c>
      <c r="M127" s="10"/>
      <c r="Q127" s="2" t="n">
        <f aca="false">C127*$C$3*$O$3+D127*$D$3*$O$3+E127*$E$3*$O$3+F127*$F$3*$O$3+G127*$G$3*$O$3+H127*$H$3*$O$3+I127*$I$3*$O$3+J127*$J$3*$O$3+K127*$K$3*$O$3+L127*$L$3*$O$3/2</f>
        <v>0.000240942773978393</v>
      </c>
      <c r="S127" s="5" t="n">
        <f aca="false">S126+$O$2*($O$1/3.14/(A127/$O$5))^0.5*L127</f>
        <v>0.000220413782624435</v>
      </c>
    </row>
    <row r="128" customFormat="false" ht="12" hidden="false" customHeight="false" outlineLevel="0" collapsed="false">
      <c r="A128" s="1" t="n">
        <f aca="false">A127+$O$2</f>
        <v>2.44</v>
      </c>
      <c r="B128" s="11" t="n">
        <f aca="false">(($C$3*$O$3/8)*C127+($O$2*$O$1/$O$3)*(C127-B127))/($C$3*$O$3/8)</f>
        <v>0.00726727794066872</v>
      </c>
      <c r="C128" s="11" t="n">
        <f aca="false">C$4*(D127+B127)+(1-2*C$4)*C127</f>
        <v>0.00743036026631367</v>
      </c>
      <c r="D128" s="11" t="n">
        <f aca="false">D$4*(E127+C127)+(1-2*D$4)*D127</f>
        <v>0.010509949391207</v>
      </c>
      <c r="E128" s="11" t="n">
        <f aca="false">E$4*(F127+D127)+(1-2*E$4)*E127</f>
        <v>0.0206484224593906</v>
      </c>
      <c r="F128" s="11" t="n">
        <f aca="false">F$4*(G127+E127)+(1-2*F$4)*F127</f>
        <v>0.0472922845766107</v>
      </c>
      <c r="G128" s="11" t="n">
        <f aca="false">G$4*(H127+F127)+(1-2*G$4)*G127</f>
        <v>0.112402766515229</v>
      </c>
      <c r="H128" s="11" t="n">
        <f aca="false">H$4*(I127+G127)+(1-2*H$4)*H127</f>
        <v>0.260748519716611</v>
      </c>
      <c r="I128" s="11" t="n">
        <f aca="false">I$4*(J127+H127)+(1-2*I$4)*I127</f>
        <v>0.566677570985159</v>
      </c>
      <c r="J128" s="11" t="n">
        <f aca="false">J$4*(K127+I127)+(1-2*J$4)*J127</f>
        <v>1.11796216806964</v>
      </c>
      <c r="K128" s="11" t="n">
        <f aca="false">K$4*(L127+J127)+(1-2*K$4)*K127</f>
        <v>1.95629770046973</v>
      </c>
      <c r="L128" s="11" t="n">
        <f aca="false">L127</f>
        <v>3</v>
      </c>
      <c r="M128" s="10"/>
      <c r="Q128" s="2" t="n">
        <f aca="false">C128*$C$3*$O$3+D128*$D$3*$O$3+E128*$E$3*$O$3+F128*$F$3*$O$3+G128*$G$3*$O$3+H128*$H$3*$O$3+I128*$I$3*$O$3+J128*$J$3*$O$3+K128*$K$3*$O$3+L128*$L$3*$O$3/2</f>
        <v>0.000241874052015218</v>
      </c>
      <c r="S128" s="5" t="n">
        <f aca="false">S127+$O$2*($O$1/3.14/(A128/$O$5))^0.5*L128</f>
        <v>0.000221383190427137</v>
      </c>
    </row>
    <row r="129" customFormat="false" ht="12" hidden="false" customHeight="false" outlineLevel="0" collapsed="false">
      <c r="A129" s="1" t="n">
        <f aca="false">A128+$O$2</f>
        <v>2.46</v>
      </c>
      <c r="B129" s="11" t="n">
        <f aca="false">(($C$3*$O$3/8)*C128+($O$2*$O$1/$O$3)*(C128-B128))/($C$3*$O$3/8)</f>
        <v>0.00756599728829257</v>
      </c>
      <c r="C129" s="11" t="n">
        <f aca="false">C$4*(D128+B128)+(1-2*C$4)*C128</f>
        <v>0.0077335708497313</v>
      </c>
      <c r="D129" s="11" t="n">
        <f aca="false">D$4*(E128+C128)+(1-2*D$4)*D128</f>
        <v>0.0108972681260926</v>
      </c>
      <c r="E129" s="11" t="n">
        <f aca="false">E$4*(F128+D128)+(1-2*E$4)*E128</f>
        <v>0.0212877016285617</v>
      </c>
      <c r="F129" s="11" t="n">
        <f aca="false">F$4*(G128+E128)+(1-2*F$4)*F128</f>
        <v>0.0484795259291229</v>
      </c>
      <c r="G129" s="11" t="n">
        <f aca="false">G$4*(H128+F128)+(1-2*G$4)*G128</f>
        <v>0.114594971190462</v>
      </c>
      <c r="H129" s="11" t="n">
        <f aca="false">H$4*(I128+G128)+(1-2*H$4)*H128</f>
        <v>0.2644541822226</v>
      </c>
      <c r="I129" s="11" t="n">
        <f aca="false">I$4*(J128+H128)+(1-2*I$4)*I128</f>
        <v>0.57200342735886</v>
      </c>
      <c r="J129" s="11" t="n">
        <f aca="false">J$4*(K128+I128)+(1-2*J$4)*J128</f>
        <v>1.12386856591564</v>
      </c>
      <c r="K129" s="11" t="n">
        <f aca="false">K$4*(L128+J128)+(1-2*K$4)*K128</f>
        <v>1.96039530400394</v>
      </c>
      <c r="L129" s="11" t="n">
        <f aca="false">L128</f>
        <v>3</v>
      </c>
      <c r="M129" s="10"/>
      <c r="Q129" s="2" t="n">
        <f aca="false">C129*$C$3*$O$3+D129*$D$3*$O$3+E129*$E$3*$O$3+F129*$F$3*$O$3+G129*$G$3*$O$3+H129*$H$3*$O$3+I129*$I$3*$O$3+J129*$J$3*$O$3+K129*$K$3*$O$3+L129*$L$3*$O$3/2</f>
        <v>0.000242801642430511</v>
      </c>
      <c r="S129" s="5" t="n">
        <f aca="false">S128+$O$2*($O$1/3.14/(A129/$O$5))^0.5*L129</f>
        <v>0.000222348649505472</v>
      </c>
    </row>
    <row r="130" customFormat="false" ht="12" hidden="false" customHeight="false" outlineLevel="0" collapsed="false">
      <c r="A130" s="1" t="n">
        <f aca="false">A129+$O$2</f>
        <v>2.48</v>
      </c>
      <c r="B130" s="11" t="n">
        <f aca="false">(($C$3*$O$3/8)*C129+($O$2*$O$1/$O$3)*(C129-B129))/($C$3*$O$3/8)</f>
        <v>0.00787294327250036</v>
      </c>
      <c r="C130" s="11" t="n">
        <f aca="false">C$4*(D129+B129)+(1-2*C$4)*C129</f>
        <v>0.00804505869533729</v>
      </c>
      <c r="D130" s="11" t="n">
        <f aca="false">D$4*(E129+C129)+(1-2*D$4)*D129</f>
        <v>0.0112937968627789</v>
      </c>
      <c r="E130" s="11" t="n">
        <f aca="false">E$4*(F129+D129)+(1-2*E$4)*E129</f>
        <v>0.0219384454019082</v>
      </c>
      <c r="F130" s="11" t="n">
        <f aca="false">F$4*(G129+E129)+(1-2*F$4)*F129</f>
        <v>0.0496808722550729</v>
      </c>
      <c r="G130" s="11" t="n">
        <f aca="false">G$4*(H129+F129)+(1-2*G$4)*G129</f>
        <v>0.116800568313644</v>
      </c>
      <c r="H130" s="11" t="n">
        <f aca="false">H$4*(I129+G129)+(1-2*H$4)*H129</f>
        <v>0.268162354688305</v>
      </c>
      <c r="I130" s="11" t="n">
        <f aca="false">I$4*(J129+H129)+(1-2*I$4)*I129</f>
        <v>0.577306716321997</v>
      </c>
      <c r="J130" s="11" t="n">
        <f aca="false">J$4*(K129+I129)+(1-2*J$4)*J129</f>
        <v>1.1297258004739</v>
      </c>
      <c r="K130" s="11" t="n">
        <f aca="false">K$4*(L129+J129)+(1-2*K$4)*K129</f>
        <v>1.96444723981454</v>
      </c>
      <c r="L130" s="11" t="n">
        <f aca="false">L129</f>
        <v>3</v>
      </c>
      <c r="M130" s="10"/>
      <c r="Q130" s="2" t="n">
        <f aca="false">C130*$C$3*$O$3+D130*$D$3*$O$3+E130*$E$3*$O$3+F130*$F$3*$O$3+G130*$G$3*$O$3+H130*$H$3*$O$3+I130*$I$3*$O$3+J130*$J$3*$O$3+K130*$K$3*$O$3+L130*$L$3*$O$3/2</f>
        <v>0.000243725586539341</v>
      </c>
      <c r="S130" s="5" t="n">
        <f aca="false">S129+$O$2*($O$1/3.14/(A130/$O$5))^0.5*L130</f>
        <v>0.000223310207723094</v>
      </c>
    </row>
    <row r="131" customFormat="false" ht="12" hidden="false" customHeight="false" outlineLevel="0" collapsed="false">
      <c r="A131" s="1" t="n">
        <f aca="false">A130+$O$2</f>
        <v>2.5</v>
      </c>
      <c r="B131" s="11" t="n">
        <f aca="false">(($C$3*$O$3/8)*C130+($O$2*$O$1/$O$3)*(C130-B130))/($C$3*$O$3/8)</f>
        <v>0.00818820862466235</v>
      </c>
      <c r="C131" s="11" t="n">
        <f aca="false">C$4*(D130+B130)+(1-2*C$4)*C130</f>
        <v>0.00836491551089073</v>
      </c>
      <c r="D131" s="11" t="n">
        <f aca="false">D$4*(E130+C130)+(1-2*D$4)*D130</f>
        <v>0.0116996081314586</v>
      </c>
      <c r="E131" s="11" t="n">
        <f aca="false">E$4*(F130+D130)+(1-2*E$4)*E130</f>
        <v>0.0226006687207767</v>
      </c>
      <c r="F131" s="11" t="n">
        <f aca="false">F$4*(G130+E130)+(1-2*F$4)*F130</f>
        <v>0.0508962200700546</v>
      </c>
      <c r="G131" s="11" t="n">
        <f aca="false">G$4*(H130+F130)+(1-2*G$4)*G130</f>
        <v>0.119019290033903</v>
      </c>
      <c r="H131" s="11" t="n">
        <f aca="false">H$4*(I130+G130)+(1-2*H$4)*H130</f>
        <v>0.271872703312856</v>
      </c>
      <c r="I131" s="11" t="n">
        <f aca="false">I$4*(J130+H130)+(1-2*I$4)*I130</f>
        <v>0.582587404912814</v>
      </c>
      <c r="J131" s="11" t="n">
        <f aca="false">J$4*(K130+I130)+(1-2*J$4)*J130</f>
        <v>1.13553449090988</v>
      </c>
      <c r="K131" s="11" t="n">
        <f aca="false">K$4*(L130+J130)+(1-2*K$4)*K130</f>
        <v>1.9684543493463</v>
      </c>
      <c r="L131" s="11" t="n">
        <f aca="false">L130</f>
        <v>3</v>
      </c>
      <c r="M131" s="10"/>
      <c r="Q131" s="2" t="n">
        <f aca="false">C131*$C$3*$O$3+D131*$D$3*$O$3+E131*$E$3*$O$3+F131*$F$3*$O$3+G131*$G$3*$O$3+H131*$H$3*$O$3+I131*$I$3*$O$3+J131*$J$3*$O$3+K131*$K$3*$O$3+L131*$L$3*$O$3/2</f>
        <v>0.000244645924890242</v>
      </c>
      <c r="S131" s="5" t="n">
        <f aca="false">S130+$O$2*($O$1/3.14/(A131/$O$5))^0.5*L131</f>
        <v>0.000224267911984455</v>
      </c>
    </row>
    <row r="132" customFormat="false" ht="12" hidden="false" customHeight="false" outlineLevel="0" collapsed="false">
      <c r="A132" s="1" t="n">
        <f aca="false">A131+$O$2</f>
        <v>2.52</v>
      </c>
      <c r="B132" s="11" t="n">
        <f aca="false">(($C$3*$O$3/8)*C131+($O$2*$O$1/$O$3)*(C131-B131))/($C$3*$O$3/8)</f>
        <v>0.00851188420119114</v>
      </c>
      <c r="C132" s="11" t="n">
        <f aca="false">C$4*(D131+B131)+(1-2*C$4)*C131</f>
        <v>0.00869323111679997</v>
      </c>
      <c r="D132" s="11" t="n">
        <f aca="false">D$4*(E131+C131)+(1-2*D$4)*D131</f>
        <v>0.0121147723547096</v>
      </c>
      <c r="E132" s="11" t="n">
        <f aca="false">E$4*(F131+D131)+(1-2*E$4)*E131</f>
        <v>0.0232743841702063</v>
      </c>
      <c r="F132" s="11" t="n">
        <f aca="false">F$4*(G131+E131)+(1-2*F$4)*F131</f>
        <v>0.0521254644717388</v>
      </c>
      <c r="G132" s="11" t="n">
        <f aca="false">G$4*(H131+F131)+(1-2*G$4)*G131</f>
        <v>0.121250871092408</v>
      </c>
      <c r="H132" s="11" t="n">
        <f aca="false">H$4*(I131+G131)+(1-2*H$4)*H131</f>
        <v>0.27558490292064</v>
      </c>
      <c r="I132" s="11" t="n">
        <f aca="false">I$4*(J131+H131)+(1-2*I$4)*I131</f>
        <v>0.587845467794857</v>
      </c>
      <c r="J132" s="11" t="n">
        <f aca="false">J$4*(K131+I131)+(1-2*J$4)*J131</f>
        <v>1.14129524754444</v>
      </c>
      <c r="K132" s="11" t="n">
        <f aca="false">K$4*(L131+J131)+(1-2*K$4)*K131</f>
        <v>1.9724174528199</v>
      </c>
      <c r="L132" s="11" t="n">
        <f aca="false">L131</f>
        <v>3</v>
      </c>
      <c r="M132" s="10"/>
      <c r="Q132" s="2" t="n">
        <f aca="false">C132*$C$3*$O$3+D132*$D$3*$O$3+E132*$E$3*$O$3+F132*$F$3*$O$3+G132*$G$3*$O$3+H132*$H$3*$O$3+I132*$I$3*$O$3+J132*$J$3*$O$3+K132*$K$3*$O$3+L132*$L$3*$O$3/2</f>
        <v>0.000245562697284702</v>
      </c>
      <c r="S132" s="5" t="n">
        <f aca="false">S131+$O$2*($O$1/3.14/(A132/$O$5))^0.5*L132</f>
        <v>0.000225221808261505</v>
      </c>
    </row>
    <row r="133" customFormat="false" ht="12" hidden="false" customHeight="false" outlineLevel="0" collapsed="false">
      <c r="A133" s="1" t="n">
        <f aca="false">A132+$O$2</f>
        <v>2.54</v>
      </c>
      <c r="B133" s="11" t="n">
        <f aca="false">(($C$3*$O$3/8)*C132+($O$2*$O$1/$O$3)*(C132-B132))/($C$3*$O$3/8)</f>
        <v>0.0088440589608411</v>
      </c>
      <c r="C133" s="11" t="n">
        <f aca="false">C$4*(D132+B132)+(1-2*C$4)*C132</f>
        <v>0.00903009342451156</v>
      </c>
      <c r="D133" s="11" t="n">
        <f aca="false">D$4*(E132+C132)+(1-2*D$4)*D132</f>
        <v>0.0125393578459353</v>
      </c>
      <c r="E133" s="11" t="n">
        <f aca="false">E$4*(F132+D132)+(1-2*E$4)*E132</f>
        <v>0.0239596020249063</v>
      </c>
      <c r="F133" s="11" t="n">
        <f aca="false">F$4*(G132+E132)+(1-2*F$4)*F132</f>
        <v>0.0533684992346751</v>
      </c>
      <c r="G133" s="11" t="n">
        <f aca="false">G$4*(H132+F132)+(1-2*G$4)*G132</f>
        <v>0.123495048875652</v>
      </c>
      <c r="H133" s="11" t="n">
        <f aca="false">H$4*(I132+G132)+(1-2*H$4)*H132</f>
        <v>0.279298636795913</v>
      </c>
      <c r="I133" s="11" t="n">
        <f aca="false">I$4*(J132+H132)+(1-2*I$4)*I132</f>
        <v>0.59308088692117</v>
      </c>
      <c r="J133" s="11" t="n">
        <f aca="false">J$4*(K132+I132)+(1-2*J$4)*J132</f>
        <v>1.14700867193797</v>
      </c>
      <c r="K133" s="11" t="n">
        <f aca="false">K$4*(L132+J132)+(1-2*K$4)*K132</f>
        <v>1.97633734990242</v>
      </c>
      <c r="L133" s="11" t="n">
        <f aca="false">L132</f>
        <v>3</v>
      </c>
      <c r="M133" s="10"/>
      <c r="Q133" s="2" t="n">
        <f aca="false">C133*$C$3*$O$3+D133*$D$3*$O$3+E133*$E$3*$O$3+F133*$F$3*$O$3+G133*$G$3*$O$3+H133*$H$3*$O$3+I133*$I$3*$O$3+J133*$J$3*$O$3+K133*$K$3*$O$3+L133*$L$3*$O$3/2</f>
        <v>0.000246475942796048</v>
      </c>
      <c r="S133" s="5" t="n">
        <f aca="false">S132+$O$2*($O$1/3.14/(A133/$O$5))^0.5*L133</f>
        <v>0.000226171941619442</v>
      </c>
    </row>
    <row r="134" customFormat="false" ht="12" hidden="false" customHeight="false" outlineLevel="0" collapsed="false">
      <c r="A134" s="1" t="n">
        <f aca="false">A133+$O$2</f>
        <v>2.56</v>
      </c>
      <c r="B134" s="11" t="n">
        <f aca="false">(($C$3*$O$3/8)*C133+($O$2*$O$1/$O$3)*(C133-B133))/($C$3*$O$3/8)</f>
        <v>0.00918481994400356</v>
      </c>
      <c r="C134" s="11" t="n">
        <f aca="false">C$4*(D133+B133)+(1-2*C$4)*C133</f>
        <v>0.00937558841687057</v>
      </c>
      <c r="D134" s="11" t="n">
        <f aca="false">D$4*(E133+C133)+(1-2*D$4)*D133</f>
        <v>0.0129734308093124</v>
      </c>
      <c r="E134" s="11" t="n">
        <f aca="false">E$4*(F133+D133)+(1-2*E$4)*E133</f>
        <v>0.0246563302952834</v>
      </c>
      <c r="F134" s="11" t="n">
        <f aca="false">F$4*(G133+E133)+(1-2*F$4)*F133</f>
        <v>0.054625216902305</v>
      </c>
      <c r="G134" s="11" t="n">
        <f aca="false">G$4*(H133+F133)+(1-2*G$4)*G133</f>
        <v>0.125751563464078</v>
      </c>
      <c r="H134" s="11" t="n">
        <f aca="false">H$4*(I133+G133)+(1-2*H$4)*H133</f>
        <v>0.283013596518547</v>
      </c>
      <c r="I134" s="11" t="n">
        <f aca="false">I$4*(J133+H133)+(1-2*I$4)*I133</f>
        <v>0.598293651211314</v>
      </c>
      <c r="J134" s="11" t="n">
        <f aca="false">J$4*(K133+I133)+(1-2*J$4)*J133</f>
        <v>1.15267535697805</v>
      </c>
      <c r="K134" s="11" t="n">
        <f aca="false">K$4*(L133+J133)+(1-2*K$4)*K133</f>
        <v>1.98021482035276</v>
      </c>
      <c r="L134" s="11" t="n">
        <f aca="false">L133</f>
        <v>3</v>
      </c>
      <c r="M134" s="10"/>
      <c r="Q134" s="2" t="n">
        <f aca="false">C134*$C$3*$O$3+D134*$D$3*$O$3+E134*$E$3*$O$3+F134*$F$3*$O$3+G134*$G$3*$O$3+H134*$H$3*$O$3+I134*$I$3*$O$3+J134*$J$3*$O$3+K134*$K$3*$O$3+L134*$L$3*$O$3/2</f>
        <v>0.000247385699787722</v>
      </c>
      <c r="S134" s="5" t="n">
        <f aca="false">S133+$O$2*($O$1/3.14/(A134/$O$5))^0.5*L134</f>
        <v>0.000227118356241551</v>
      </c>
    </row>
    <row r="135" customFormat="false" ht="12" hidden="false" customHeight="false" outlineLevel="0" collapsed="false">
      <c r="A135" s="1" t="n">
        <f aca="false">A134+$O$2</f>
        <v>2.58</v>
      </c>
      <c r="B135" s="11" t="n">
        <f aca="false">(($C$3*$O$3/8)*C134+($O$2*$O$1/$O$3)*(C134-B134))/($C$3*$O$3/8)</f>
        <v>0.00953425225395295</v>
      </c>
      <c r="C135" s="11" t="n">
        <f aca="false">C$4*(D134+B134)+(1-2*C$4)*C134</f>
        <v>0.00972980013040661</v>
      </c>
      <c r="D135" s="11" t="n">
        <f aca="false">D$4*(E134+C134)+(1-2*D$4)*D134</f>
        <v>0.0134170553411932</v>
      </c>
      <c r="E135" s="11" t="n">
        <f aca="false">E$4*(F134+D134)+(1-2*E$4)*E134</f>
        <v>0.0253645747734649</v>
      </c>
      <c r="F135" s="11" t="n">
        <f aca="false">F$4*(G134+E134)+(1-2*F$4)*F134</f>
        <v>0.0558955088762171</v>
      </c>
      <c r="G135" s="11" t="n">
        <f aca="false">G$4*(H134+F134)+(1-2*G$4)*G134</f>
        <v>0.128020157676231</v>
      </c>
      <c r="H135" s="11" t="n">
        <f aca="false">H$4*(I134+G134)+(1-2*H$4)*H134</f>
        <v>0.286729481801046</v>
      </c>
      <c r="I135" s="11" t="n">
        <f aca="false">I$4*(J134+H134)+(1-2*I$4)*I134</f>
        <v>0.603483756240731</v>
      </c>
      <c r="J135" s="11" t="n">
        <f aca="false">J$4*(K134+I134)+(1-2*J$4)*J134</f>
        <v>1.15829588696998</v>
      </c>
      <c r="K135" s="11" t="n">
        <f aca="false">K$4*(L134+J134)+(1-2*K$4)*K134</f>
        <v>1.98405062464302</v>
      </c>
      <c r="L135" s="11" t="n">
        <f aca="false">L134</f>
        <v>3</v>
      </c>
      <c r="M135" s="10"/>
      <c r="Q135" s="2" t="n">
        <f aca="false">C135*$C$3*$O$3+D135*$D$3*$O$3+E135*$E$3*$O$3+F135*$F$3*$O$3+G135*$G$3*$O$3+H135*$H$3*$O$3+I135*$I$3*$O$3+J135*$J$3*$O$3+K135*$K$3*$O$3+L135*$L$3*$O$3/2</f>
        <v>0.000248292005930988</v>
      </c>
      <c r="S135" s="5" t="n">
        <f aca="false">S134+$O$2*($O$1/3.14/(A135/$O$5))^0.5*L135</f>
        <v>0.000228061095453185</v>
      </c>
    </row>
    <row r="136" customFormat="false" ht="12" hidden="false" customHeight="false" outlineLevel="0" collapsed="false">
      <c r="A136" s="1" t="n">
        <f aca="false">A135+$O$2</f>
        <v>2.6</v>
      </c>
      <c r="B136" s="11" t="n">
        <f aca="false">(($C$3*$O$3/8)*C135+($O$2*$O$1/$O$3)*(C135-B135))/($C$3*$O$3/8)</f>
        <v>0.0098924390399977</v>
      </c>
      <c r="C136" s="11" t="n">
        <f aca="false">C$4*(D135+B135)+(1-2*C$4)*C135</f>
        <v>0.0100928106394991</v>
      </c>
      <c r="D136" s="11" t="n">
        <f aca="false">D$4*(E135+C135)+(1-2*D$4)*D135</f>
        <v>0.0138702934329071</v>
      </c>
      <c r="E136" s="11" t="n">
        <f aca="false">E$4*(F135+D135)+(1-2*E$4)*E135</f>
        <v>0.0260843390792691</v>
      </c>
      <c r="F136" s="11" t="n">
        <f aca="false">F$4*(G135+E135)+(1-2*F$4)*F135</f>
        <v>0.0571792655026758</v>
      </c>
      <c r="G136" s="11" t="n">
        <f aca="false">G$4*(H135+F135)+(1-2*G$4)*G135</f>
        <v>0.130300577108654</v>
      </c>
      <c r="H136" s="11" t="n">
        <f aca="false">H$4*(I135+G135)+(1-2*H$4)*H135</f>
        <v>0.290446000326969</v>
      </c>
      <c r="I136" s="11" t="n">
        <f aca="false">I$4*(J135+H135)+(1-2*I$4)*I135</f>
        <v>0.608651203942037</v>
      </c>
      <c r="J136" s="11" t="n">
        <f aca="false">J$4*(K135+I135)+(1-2*J$4)*J135</f>
        <v>1.16387083773014</v>
      </c>
      <c r="K136" s="11" t="n">
        <f aca="false">K$4*(L135+J135)+(1-2*K$4)*K135</f>
        <v>1.98784550455691</v>
      </c>
      <c r="L136" s="11" t="n">
        <f aca="false">L135</f>
        <v>3</v>
      </c>
      <c r="M136" s="10"/>
      <c r="Q136" s="2" t="n">
        <f aca="false">C136*$C$3*$O$3+D136*$D$3*$O$3+E136*$E$3*$O$3+F136*$F$3*$O$3+G136*$G$3*$O$3+H136*$H$3*$O$3+I136*$I$3*$O$3+J136*$J$3*$O$3+K136*$K$3*$O$3+L136*$L$3*$O$3/2</f>
        <v>0.000249194898222082</v>
      </c>
      <c r="S136" s="5" t="n">
        <f aca="false">S135+$O$2*($O$1/3.14/(A136/$O$5))^0.5*L136</f>
        <v>0.000229000201744903</v>
      </c>
    </row>
    <row r="137" customFormat="false" ht="12" hidden="false" customHeight="false" outlineLevel="0" collapsed="false">
      <c r="A137" s="1" t="n">
        <f aca="false">A136+$O$2</f>
        <v>2.62</v>
      </c>
      <c r="B137" s="11" t="n">
        <f aca="false">(($C$3*$O$3/8)*C136+($O$2*$O$1/$O$3)*(C136-B136))/($C$3*$O$3/8)</f>
        <v>0.0102594614824891</v>
      </c>
      <c r="C137" s="11" t="n">
        <f aca="false">C$4*(D136+B136)+(1-2*C$4)*C136</f>
        <v>0.0104647000423743</v>
      </c>
      <c r="D137" s="11" t="n">
        <f aca="false">D$4*(E136+C136)+(1-2*D$4)*D136</f>
        <v>0.0143332049749073</v>
      </c>
      <c r="E137" s="11" t="n">
        <f aca="false">E$4*(F136+D136)+(1-2*E$4)*E136</f>
        <v>0.026815624706073</v>
      </c>
      <c r="F137" s="11" t="n">
        <f aca="false">F$4*(G136+E136)+(1-2*F$4)*F136</f>
        <v>0.0584763761564589</v>
      </c>
      <c r="G137" s="11" t="n">
        <f aca="false">G$4*(H136+F136)+(1-2*G$4)*G136</f>
        <v>0.132592570171695</v>
      </c>
      <c r="H137" s="11" t="n">
        <f aca="false">H$4*(I136+G136)+(1-2*H$4)*H136</f>
        <v>0.294162867590855</v>
      </c>
      <c r="I137" s="11" t="n">
        <f aca="false">I$4*(J136+H136)+(1-2*I$4)*I136</f>
        <v>0.613796002317792</v>
      </c>
      <c r="J137" s="11" t="n">
        <f aca="false">J$4*(K136+I136)+(1-2*J$4)*J136</f>
        <v>1.16940077668155</v>
      </c>
      <c r="K137" s="11" t="n">
        <f aca="false">K$4*(L136+J136)+(1-2*K$4)*K136</f>
        <v>1.99160018376611</v>
      </c>
      <c r="L137" s="11" t="n">
        <f aca="false">L136</f>
        <v>3</v>
      </c>
      <c r="M137" s="10"/>
      <c r="Q137" s="2" t="n">
        <f aca="false">C137*$C$3*$O$3+D137*$D$3*$O$3+E137*$E$3*$O$3+F137*$F$3*$O$3+G137*$G$3*$O$3+H137*$H$3*$O$3+I137*$I$3*$O$3+J137*$J$3*$O$3+K137*$K$3*$O$3+L137*$L$3*$O$3/2</f>
        <v>0.000250094412998832</v>
      </c>
      <c r="S137" s="5" t="n">
        <f aca="false">S136+$O$2*($O$1/3.14/(A137/$O$5))^0.5*L137</f>
        <v>0.000229935716794817</v>
      </c>
    </row>
    <row r="138" customFormat="false" ht="12" hidden="false" customHeight="false" outlineLevel="0" collapsed="false">
      <c r="A138" s="1" t="n">
        <f aca="false">A137+$O$2</f>
        <v>2.64</v>
      </c>
      <c r="B138" s="11" t="n">
        <f aca="false">(($C$3*$O$3/8)*C137+($O$2*$O$1/$O$3)*(C137-B137))/($C$3*$O$3/8)</f>
        <v>0.0106353987796408</v>
      </c>
      <c r="C138" s="11" t="n">
        <f aca="false">C$4*(D137+B137)+(1-2*C$4)*C137</f>
        <v>0.0108455464488874</v>
      </c>
      <c r="D138" s="11" t="n">
        <f aca="false">D$4*(E137+C137)+(1-2*D$4)*D137</f>
        <v>0.0148058477622123</v>
      </c>
      <c r="E138" s="11" t="n">
        <f aca="false">E$4*(F137+D137)+(1-2*E$4)*E137</f>
        <v>0.0275584310665367</v>
      </c>
      <c r="F138" s="11" t="n">
        <f aca="false">F$4*(G137+E137)+(1-2*F$4)*F137</f>
        <v>0.0597867293220407</v>
      </c>
      <c r="G138" s="11" t="n">
        <f aca="false">G$4*(H137+F137)+(1-2*G$4)*G137</f>
        <v>0.134895888121428</v>
      </c>
      <c r="H138" s="11" t="n">
        <f aca="false">H$4*(I137+G137)+(1-2*H$4)*H137</f>
        <v>0.297879806739774</v>
      </c>
      <c r="I138" s="11" t="n">
        <f aca="false">I$4*(J137+H137)+(1-2*I$4)*I137</f>
        <v>0.618918165164338</v>
      </c>
      <c r="J138" s="11" t="n">
        <f aca="false">J$4*(K137+I137)+(1-2*J$4)*J137</f>
        <v>1.17488626295153</v>
      </c>
      <c r="K138" s="11" t="n">
        <f aca="false">K$4*(L137+J137)+(1-2*K$4)*K137</f>
        <v>1.99531536838563</v>
      </c>
      <c r="L138" s="11" t="n">
        <f aca="false">L137</f>
        <v>3</v>
      </c>
      <c r="M138" s="10"/>
      <c r="Q138" s="2" t="n">
        <f aca="false">C138*$C$3*$O$3+D138*$D$3*$O$3+E138*$E$3*$O$3+F138*$F$3*$O$3+G138*$G$3*$O$3+H138*$H$3*$O$3+I138*$I$3*$O$3+J138*$J$3*$O$3+K138*$K$3*$O$3+L138*$L$3*$O$3/2</f>
        <v>0.000250990585956765</v>
      </c>
      <c r="S138" s="5" t="n">
        <f aca="false">S137+$O$2*($O$1/3.14/(A138/$O$5))^0.5*L138</f>
        <v>0.000230867681490178</v>
      </c>
    </row>
    <row r="139" customFormat="false" ht="12" hidden="false" customHeight="false" outlineLevel="0" collapsed="false">
      <c r="A139" s="1" t="n">
        <f aca="false">A138+$O$2</f>
        <v>2.66</v>
      </c>
      <c r="B139" s="11" t="n">
        <f aca="false">(($C$3*$O$3/8)*C138+($O$2*$O$1/$O$3)*(C138-B138))/($C$3*$O$3/8)</f>
        <v>0.0110203281361101</v>
      </c>
      <c r="C139" s="11" t="n">
        <f aca="false">C$4*(D138+B138)+(1-2*C$4)*C138</f>
        <v>0.0112354259700392</v>
      </c>
      <c r="D139" s="11" t="n">
        <f aca="false">D$4*(E138+C138)+(1-2*D$4)*D138</f>
        <v>0.0152882775010874</v>
      </c>
      <c r="E139" s="11" t="n">
        <f aca="false">E$4*(F138+D138)+(1-2*E$4)*E138</f>
        <v>0.0283127555381389</v>
      </c>
      <c r="F139" s="11" t="n">
        <f aca="false">F$4*(G138+E138)+(1-2*F$4)*F138</f>
        <v>0.0611102126721605</v>
      </c>
      <c r="G139" s="11" t="n">
        <f aca="false">G$4*(H138+F138)+(1-2*G$4)*G138</f>
        <v>0.137210285087853</v>
      </c>
      <c r="H139" s="11" t="n">
        <f aca="false">H$4*(I138+G138)+(1-2*H$4)*H138</f>
        <v>0.301596548416581</v>
      </c>
      <c r="I139" s="11" t="n">
        <f aca="false">I$4*(J138+H138)+(1-2*I$4)*I138</f>
        <v>0.624017711806316</v>
      </c>
      <c r="J139" s="11" t="n">
        <f aca="false">J$4*(K138+I138)+(1-2*J$4)*J138</f>
        <v>1.18032784747101</v>
      </c>
      <c r="K139" s="11" t="n">
        <f aca="false">K$4*(L138+J138)+(1-2*K$4)*K138</f>
        <v>1.99899174750881</v>
      </c>
      <c r="L139" s="11" t="n">
        <f aca="false">L138</f>
        <v>3</v>
      </c>
      <c r="M139" s="10"/>
      <c r="Q139" s="2" t="n">
        <f aca="false">C139*$C$3*$O$3+D139*$D$3*$O$3+E139*$E$3*$O$3+F139*$F$3*$O$3+G139*$G$3*$O$3+H139*$H$3*$O$3+I139*$I$3*$O$3+J139*$J$3*$O$3+K139*$K$3*$O$3+L139*$L$3*$O$3/2</f>
        <v>0.000251883452164716</v>
      </c>
      <c r="S139" s="5" t="n">
        <f aca="false">S138+$O$2*($O$1/3.14/(A139/$O$5))^0.5*L139</f>
        <v>0.000231796135948225</v>
      </c>
    </row>
    <row r="140" customFormat="false" ht="12" hidden="false" customHeight="false" outlineLevel="0" collapsed="false">
      <c r="A140" s="1" t="n">
        <f aca="false">A139+$O$2</f>
        <v>2.68</v>
      </c>
      <c r="B140" s="11" t="n">
        <f aca="false">(($C$3*$O$3/8)*C139+($O$2*$O$1/$O$3)*(C139-B139))/($C$3*$O$3/8)</f>
        <v>0.011414324753294</v>
      </c>
      <c r="C140" s="11" t="n">
        <f aca="false">C$4*(D139+B139)+(1-2*C$4)*C139</f>
        <v>0.0116344127091809</v>
      </c>
      <c r="D140" s="11" t="n">
        <f aca="false">D$4*(E139+C139)+(1-2*D$4)*D139</f>
        <v>0.0157805478169175</v>
      </c>
      <c r="E140" s="11" t="n">
        <f aca="false">E$4*(F139+D139)+(1-2*E$4)*E139</f>
        <v>0.0290785935084887</v>
      </c>
      <c r="F140" s="11" t="n">
        <f aca="false">F$4*(G139+E139)+(1-2*F$4)*F139</f>
        <v>0.062446713143817</v>
      </c>
      <c r="G140" s="11" t="n">
        <f aca="false">G$4*(H139+F139)+(1-2*G$4)*G139</f>
        <v>0.139535518099554</v>
      </c>
      <c r="H140" s="11" t="n">
        <f aca="false">H$4*(I139+G139)+(1-2*H$4)*H139</f>
        <v>0.305312830604965</v>
      </c>
      <c r="I140" s="11" t="n">
        <f aca="false">I$4*(J139+H139)+(1-2*I$4)*I139</f>
        <v>0.629094666841453</v>
      </c>
      <c r="J140" s="11" t="n">
        <f aca="false">J$4*(K139+I139)+(1-2*J$4)*J139</f>
        <v>1.1857260730754</v>
      </c>
      <c r="K140" s="11" t="n">
        <f aca="false">K$4*(L139+J139)+(1-2*K$4)*K139</f>
        <v>2.00262999372312</v>
      </c>
      <c r="L140" s="11" t="n">
        <f aca="false">L139</f>
        <v>3</v>
      </c>
      <c r="M140" s="10"/>
      <c r="Q140" s="2" t="n">
        <f aca="false">C140*$C$3*$O$3+D140*$D$3*$O$3+E140*$E$3*$O$3+F140*$F$3*$O$3+G140*$G$3*$O$3+H140*$H$3*$O$3+I140*$I$3*$O$3+J140*$J$3*$O$3+K140*$K$3*$O$3+L140*$L$3*$O$3/2</f>
        <v>0.000252773046079967</v>
      </c>
      <c r="S140" s="5" t="n">
        <f aca="false">S139+$O$2*($O$1/3.14/(A140/$O$5))^0.5*L140</f>
        <v>0.000232721119536335</v>
      </c>
    </row>
    <row r="141" customFormat="false" ht="12" hidden="false" customHeight="false" outlineLevel="0" collapsed="false">
      <c r="A141" s="1" t="n">
        <f aca="false">A140+$O$2</f>
        <v>2.7</v>
      </c>
      <c r="B141" s="11" t="n">
        <f aca="false">(($C$3*$O$3/8)*C140+($O$2*$O$1/$O$3)*(C140-B140))/($C$3*$O$3/8)</f>
        <v>0.0118174618212895</v>
      </c>
      <c r="C141" s="11" t="n">
        <f aca="false">C$4*(D140+B140)+(1-2*C$4)*C140</f>
        <v>0.0120425787548572</v>
      </c>
      <c r="D141" s="11" t="n">
        <f aca="false">D$4*(E140+C140)+(1-2*D$4)*D140</f>
        <v>0.0162827102632184</v>
      </c>
      <c r="E141" s="11" t="n">
        <f aca="false">E$4*(F140+D140)+(1-2*E$4)*E140</f>
        <v>0.0298559384203747</v>
      </c>
      <c r="F141" s="11" t="n">
        <f aca="false">F$4*(G140+E140)+(1-2*F$4)*F140</f>
        <v>0.0637961170117309</v>
      </c>
      <c r="G141" s="11" t="n">
        <f aca="false">G$4*(H140+F140)+(1-2*G$4)*G140</f>
        <v>0.141871347104978</v>
      </c>
      <c r="H141" s="11" t="n">
        <f aca="false">H$4*(I140+G140)+(1-2*H$4)*H140</f>
        <v>0.30902839847636</v>
      </c>
      <c r="I141" s="11" t="n">
        <f aca="false">I$4*(J140+H140)+(1-2*I$4)*I140</f>
        <v>0.634149059895257</v>
      </c>
      <c r="J141" s="11" t="n">
        <f aca="false">J$4*(K140+I140)+(1-2*J$4)*J140</f>
        <v>1.19108147460655</v>
      </c>
      <c r="K141" s="11" t="n">
        <f aca="false">K$4*(L140+J140)+(1-2*K$4)*K140</f>
        <v>2.00623076360723</v>
      </c>
      <c r="L141" s="11" t="n">
        <f aca="false">L140</f>
        <v>3</v>
      </c>
      <c r="M141" s="10"/>
      <c r="Q141" s="2" t="n">
        <f aca="false">C141*$C$3*$O$3+D141*$D$3*$O$3+E141*$E$3*$O$3+F141*$F$3*$O$3+G141*$G$3*$O$3+H141*$H$3*$O$3+I141*$I$3*$O$3+J141*$J$3*$O$3+K141*$K$3*$O$3+L141*$L$3*$O$3/2</f>
        <v>0.000253659401562919</v>
      </c>
      <c r="S141" s="5" t="n">
        <f aca="false">S140+$O$2*($O$1/3.14/(A141/$O$5))^0.5*L141</f>
        <v>0.000233642670891503</v>
      </c>
    </row>
    <row r="142" customFormat="false" ht="12" hidden="false" customHeight="false" outlineLevel="0" collapsed="false">
      <c r="A142" s="1" t="n">
        <f aca="false">A141+$O$2</f>
        <v>2.72</v>
      </c>
      <c r="B142" s="11" t="n">
        <f aca="false">(($C$3*$O$3/8)*C141+($O$2*$O$1/$O$3)*(C141-B141))/($C$3*$O$3/8)</f>
        <v>0.0122298105124705</v>
      </c>
      <c r="C142" s="11" t="n">
        <f aca="false">C$4*(D141+B141)+(1-2*C$4)*C141</f>
        <v>0.0124599941752386</v>
      </c>
      <c r="D142" s="11" t="n">
        <f aca="false">D$4*(E141+C141)+(1-2*D$4)*D141</f>
        <v>0.0167948143317394</v>
      </c>
      <c r="E142" s="11" t="n">
        <f aca="false">E$4*(F141+D141)+(1-2*E$4)*E141</f>
        <v>0.030644781816519</v>
      </c>
      <c r="F142" s="11" t="n">
        <f aca="false">F$4*(G141+E141)+(1-2*F$4)*F141</f>
        <v>0.0651583099593201</v>
      </c>
      <c r="G142" s="11" t="n">
        <f aca="false">G$4*(H141+F141)+(1-2*G$4)*G141</f>
        <v>0.144217534990493</v>
      </c>
      <c r="H142" s="11" t="n">
        <f aca="false">H$4*(I141+G141)+(1-2*H$4)*H141</f>
        <v>0.312743004238794</v>
      </c>
      <c r="I142" s="11" t="n">
        <f aca="false">I$4*(J141+H141)+(1-2*I$4)*I141</f>
        <v>0.639180925385256</v>
      </c>
      <c r="J142" s="11" t="n">
        <f aca="false">J$4*(K141+I141)+(1-2*J$4)*J141</f>
        <v>1.19639457901579</v>
      </c>
      <c r="K142" s="11" t="n">
        <f aca="false">K$4*(L141+J141)+(1-2*K$4)*K141</f>
        <v>2.00979469821039</v>
      </c>
      <c r="L142" s="11" t="n">
        <f aca="false">L141</f>
        <v>3</v>
      </c>
      <c r="M142" s="10"/>
      <c r="Q142" s="2" t="n">
        <f aca="false">C142*$C$3*$O$3+D142*$D$3*$O$3+E142*$E$3*$O$3+F142*$F$3*$O$3+G142*$G$3*$O$3+H142*$H$3*$O$3+I142*$I$3*$O$3+J142*$J$3*$O$3+K142*$K$3*$O$3+L142*$L$3*$O$3/2</f>
        <v>0.000254542551891327</v>
      </c>
      <c r="S142" s="5" t="n">
        <f aca="false">S141+$O$2*($O$1/3.14/(A142/$O$5))^0.5*L142</f>
        <v>0.000234560827939171</v>
      </c>
    </row>
    <row r="143" customFormat="false" ht="12" hidden="false" customHeight="false" outlineLevel="0" collapsed="false">
      <c r="A143" s="1" t="n">
        <f aca="false">A142+$O$2</f>
        <v>2.74</v>
      </c>
      <c r="B143" s="11" t="n">
        <f aca="false">(($C$3*$O$3/8)*C142+($O$2*$O$1/$O$3)*(C142-B142))/($C$3*$O$3/8)</f>
        <v>0.0126514399766313</v>
      </c>
      <c r="C143" s="11" t="n">
        <f aca="false">C$4*(D142+B142)+(1-2*C$4)*C142</f>
        <v>0.0128867270140932</v>
      </c>
      <c r="D143" s="11" t="n">
        <f aca="false">D$4*(E142+C142)+(1-2*D$4)*D142</f>
        <v>0.0173169074636066</v>
      </c>
      <c r="E143" s="11" t="n">
        <f aca="false">E$4*(F142+D142)+(1-2*E$4)*E142</f>
        <v>0.0314451133840047</v>
      </c>
      <c r="F143" s="11" t="n">
        <f aca="false">F$4*(G142+E142)+(1-2*F$4)*F142</f>
        <v>0.0665331771472328</v>
      </c>
      <c r="G143" s="11" t="n">
        <f aca="false">G$4*(H142+F142)+(1-2*G$4)*G142</f>
        <v>0.146573847595388</v>
      </c>
      <c r="H143" s="11" t="n">
        <f aca="false">H$4*(I142+G142)+(1-2*H$4)*H142</f>
        <v>0.316456406987722</v>
      </c>
      <c r="I143" s="11" t="n">
        <f aca="false">I$4*(J142+H142)+(1-2*I$4)*I142</f>
        <v>0.644190302294421</v>
      </c>
      <c r="J143" s="11" t="n">
        <f aca="false">J$4*(K142+I142)+(1-2*J$4)*J142</f>
        <v>1.20166590546773</v>
      </c>
      <c r="K143" s="11" t="n">
        <f aca="false">K$4*(L142+J142)+(1-2*K$4)*K142</f>
        <v>2.01332242351469</v>
      </c>
      <c r="L143" s="11" t="n">
        <f aca="false">L142</f>
        <v>3</v>
      </c>
      <c r="M143" s="10"/>
      <c r="Q143" s="2" t="n">
        <f aca="false">C143*$C$3*$O$3+D143*$D$3*$O$3+E143*$E$3*$O$3+F143*$F$3*$O$3+G143*$G$3*$O$3+H143*$H$3*$O$3+I143*$I$3*$O$3+J143*$J$3*$O$3+K143*$K$3*$O$3+L143*$L$3*$O$3/2</f>
        <v>0.000255422529774106</v>
      </c>
      <c r="S143" s="5" t="n">
        <f aca="false">S142+$O$2*($O$1/3.14/(A143/$O$5))^0.5*L143</f>
        <v>0.000235475627911438</v>
      </c>
    </row>
    <row r="144" customFormat="false" ht="12" hidden="false" customHeight="false" outlineLevel="0" collapsed="false">
      <c r="A144" s="1" t="n">
        <f aca="false">A143+$O$2</f>
        <v>2.76</v>
      </c>
      <c r="B144" s="11" t="n">
        <f aca="false">(($C$3*$O$3/8)*C143+($O$2*$O$1/$O$3)*(C143-B143))/($C$3*$O$3/8)</f>
        <v>0.0130824173376483</v>
      </c>
      <c r="C144" s="11" t="n">
        <f aca="false">C$4*(D143+B143)+(1-2*C$4)*C143</f>
        <v>0.0133228432882506</v>
      </c>
      <c r="D144" s="11" t="n">
        <f aca="false">D$4*(E143+C143)+(1-2*D$4)*D143</f>
        <v>0.0178490350614603</v>
      </c>
      <c r="E144" s="11" t="n">
        <f aca="false">E$4*(F143+D143)+(1-2*E$4)*E143</f>
        <v>0.0322569209983482</v>
      </c>
      <c r="F144" s="11" t="n">
        <f aca="false">F$4*(G143+E143)+(1-2*F$4)*F143</f>
        <v>0.0679206032794836</v>
      </c>
      <c r="G144" s="11" t="n">
        <f aca="false">G$4*(H143+F143)+(1-2*G$4)*G143</f>
        <v>0.148940053723959</v>
      </c>
      <c r="H144" s="11" t="n">
        <f aca="false">H$4*(I143+G143)+(1-2*H$4)*H143</f>
        <v>0.3201683725589</v>
      </c>
      <c r="I144" s="11" t="n">
        <f aca="false">I$4*(J143+H143)+(1-2*I$4)*I143</f>
        <v>0.649177233953444</v>
      </c>
      <c r="J144" s="11" t="n">
        <f aca="false">J$4*(K143+I143)+(1-2*J$4)*J143</f>
        <v>1.20689596544455</v>
      </c>
      <c r="K144" s="11" t="n">
        <f aca="false">K$4*(L143+J143)+(1-2*K$4)*K143</f>
        <v>2.01681455088096</v>
      </c>
      <c r="L144" s="11" t="n">
        <f aca="false">L143</f>
        <v>3</v>
      </c>
      <c r="M144" s="10"/>
      <c r="Q144" s="2" t="n">
        <f aca="false">C144*$C$3*$O$3+D144*$D$3*$O$3+E144*$E$3*$O$3+F144*$F$3*$O$3+G144*$G$3*$O$3+H144*$H$3*$O$3+I144*$I$3*$O$3+J144*$J$3*$O$3+K144*$K$3*$O$3+L144*$L$3*$O$3/2</f>
        <v>0.000256299367364727</v>
      </c>
      <c r="S144" s="5" t="n">
        <f aca="false">S143+$O$2*($O$1/3.14/(A144/$O$5))^0.5*L144</f>
        <v>0.000236387107364682</v>
      </c>
    </row>
    <row r="145" customFormat="false" ht="12" hidden="false" customHeight="false" outlineLevel="0" collapsed="false">
      <c r="A145" s="1" t="n">
        <f aca="false">A144+$O$2</f>
        <v>2.78</v>
      </c>
      <c r="B145" s="11" t="n">
        <f aca="false">(($C$3*$O$3/8)*C144+($O$2*$O$1/$O$3)*(C144-B144))/($C$3*$O$3/8)</f>
        <v>0.0135228076916105</v>
      </c>
      <c r="C145" s="11" t="n">
        <f aca="false">C$4*(D144+B144)+(1-2*C$4)*C144</f>
        <v>0.0137684069865074</v>
      </c>
      <c r="D145" s="11" t="n">
        <f aca="false">D$4*(E144+C144)+(1-2*D$4)*D144</f>
        <v>0.0183912405025401</v>
      </c>
      <c r="E145" s="11" t="n">
        <f aca="false">E$4*(F144+D144)+(1-2*E$4)*E144</f>
        <v>0.0330801907671885</v>
      </c>
      <c r="F145" s="11" t="n">
        <f aca="false">F$4*(G144+E144)+(1-2*F$4)*F144</f>
        <v>0.069320472667241</v>
      </c>
      <c r="G145" s="11" t="n">
        <f aca="false">G$4*(H144+F144)+(1-2*G$4)*G144</f>
        <v>0.151315925154819</v>
      </c>
      <c r="H145" s="11" t="n">
        <f aca="false">H$4*(I144+G144)+(1-2*H$4)*H144</f>
        <v>0.323878673383347</v>
      </c>
      <c r="I145" s="11" t="n">
        <f aca="false">I$4*(J144+H144)+(1-2*I$4)*I144</f>
        <v>0.654141767831541</v>
      </c>
      <c r="J145" s="11" t="n">
        <f aca="false">J$4*(K144+I144)+(1-2*J$4)*J144</f>
        <v>1.21208526285083</v>
      </c>
      <c r="K145" s="11" t="n">
        <f aca="false">K$4*(L144+J144)+(1-2*K$4)*K144</f>
        <v>2.02027167747895</v>
      </c>
      <c r="L145" s="11" t="n">
        <f aca="false">L144</f>
        <v>3</v>
      </c>
      <c r="M145" s="10"/>
      <c r="Q145" s="2" t="n">
        <f aca="false">C145*$C$3*$O$3+D145*$D$3*$O$3+E145*$E$3*$O$3+F145*$F$3*$O$3+G145*$G$3*$O$3+H145*$H$3*$O$3+I145*$I$3*$O$3+J145*$J$3*$O$3+K145*$K$3*$O$3+L145*$L$3*$O$3/2</f>
        <v>0.00025717309627421</v>
      </c>
      <c r="S145" s="5" t="n">
        <f aca="false">S144+$O$2*($O$1/3.14/(A145/$O$5))^0.5*L145</f>
        <v>0.000237295302196601</v>
      </c>
    </row>
    <row r="146" customFormat="false" ht="12" hidden="false" customHeight="false" outlineLevel="0" collapsed="false">
      <c r="A146" s="1" t="n">
        <f aca="false">A145+$O$2</f>
        <v>2.8</v>
      </c>
      <c r="B146" s="11" t="n">
        <f aca="false">(($C$3*$O$3/8)*C145+($O$2*$O$1/$O$3)*(C145-B145))/($C$3*$O$3/8)</f>
        <v>0.0139726741063696</v>
      </c>
      <c r="C146" s="11" t="n">
        <f aca="false">C$4*(D145+B145)+(1-2*C$4)*C145</f>
        <v>0.0142234800699263</v>
      </c>
      <c r="D146" s="11" t="n">
        <f aca="false">D$4*(E145+C145)+(1-2*D$4)*D145</f>
        <v>0.0189435651526699</v>
      </c>
      <c r="E146" s="11" t="n">
        <f aca="false">E$4*(F145+D145)+(1-2*E$4)*E145</f>
        <v>0.0339149070735707</v>
      </c>
      <c r="F146" s="11" t="n">
        <f aca="false">F$4*(G145+E145)+(1-2*F$4)*F145</f>
        <v>0.0707326692903128</v>
      </c>
      <c r="G146" s="11" t="n">
        <f aca="false">G$4*(H145+F145)+(1-2*G$4)*G145</f>
        <v>0.153701236647585</v>
      </c>
      <c r="H146" s="11" t="n">
        <f aca="false">H$4*(I145+G145)+(1-2*H$4)*H145</f>
        <v>0.327587088344421</v>
      </c>
      <c r="I146" s="11" t="n">
        <f aca="false">I$4*(J145+H145)+(1-2*I$4)*I145</f>
        <v>0.659083955335458</v>
      </c>
      <c r="J146" s="11" t="n">
        <f aca="false">J$4*(K145+I145)+(1-2*J$4)*J145</f>
        <v>1.2172342941185</v>
      </c>
      <c r="K146" s="11" t="n">
        <f aca="false">K$4*(L145+J145)+(1-2*K$4)*K145</f>
        <v>2.0236943867024</v>
      </c>
      <c r="L146" s="11" t="n">
        <f aca="false">L145</f>
        <v>3</v>
      </c>
      <c r="M146" s="10"/>
      <c r="Q146" s="2" t="n">
        <f aca="false">C146*$C$3*$O$3+D146*$D$3*$O$3+E146*$E$3*$O$3+F146*$F$3*$O$3+G146*$G$3*$O$3+H146*$H$3*$O$3+I146*$I$3*$O$3+J146*$J$3*$O$3+K146*$K$3*$O$3+L146*$L$3*$O$3/2</f>
        <v>0.000258043747583744</v>
      </c>
      <c r="S146" s="5" t="n">
        <f aca="false">S145+$O$2*($O$1/3.14/(A146/$O$5))^0.5*L146</f>
        <v>0.000238200247662711</v>
      </c>
    </row>
    <row r="147" customFormat="false" ht="12" hidden="false" customHeight="false" outlineLevel="0" collapsed="false">
      <c r="A147" s="1" t="n">
        <f aca="false">A146+$O$2</f>
        <v>2.82</v>
      </c>
      <c r="B147" s="11" t="n">
        <f aca="false">(($C$3*$O$3/8)*C146+($O$2*$O$1/$O$3)*(C146-B146))/($C$3*$O$3/8)</f>
        <v>0.0144320776224621</v>
      </c>
      <c r="C147" s="11" t="n">
        <f aca="false">C$4*(D146+B146)+(1-2*C$4)*C146</f>
        <v>0.0146881224734805</v>
      </c>
      <c r="D147" s="11" t="n">
        <f aca="false">D$4*(E146+C146)+(1-2*D$4)*D146</f>
        <v>0.019506048381101</v>
      </c>
      <c r="E147" s="11" t="n">
        <f aca="false">E$4*(F146+D146)+(1-2*E$4)*E146</f>
        <v>0.0347610526187981</v>
      </c>
      <c r="F147" s="11" t="n">
        <f aca="false">F$4*(G146+E146)+(1-2*F$4)*F146</f>
        <v>0.0721570768563786</v>
      </c>
      <c r="G147" s="11" t="n">
        <f aca="false">G$4*(H146+F146)+(1-2*G$4)*G146</f>
        <v>0.156095765947063</v>
      </c>
      <c r="H147" s="11" t="n">
        <f aca="false">H$4*(I146+G146)+(1-2*H$4)*H146</f>
        <v>0.331293402637053</v>
      </c>
      <c r="I147" s="11" t="n">
        <f aca="false">I$4*(J146+H146)+(1-2*I$4)*I146</f>
        <v>0.664003851616386</v>
      </c>
      <c r="J147" s="11" t="n">
        <f aca="false">J$4*(K146+I146)+(1-2*J$4)*J146</f>
        <v>1.22234354831194</v>
      </c>
      <c r="K147" s="11" t="n">
        <f aca="false">K$4*(L146+J146)+(1-2*K$4)*K146</f>
        <v>2.02708324856974</v>
      </c>
      <c r="L147" s="11" t="n">
        <f aca="false">L146</f>
        <v>3</v>
      </c>
      <c r="M147" s="10"/>
      <c r="Q147" s="2" t="n">
        <f aca="false">C147*$C$3*$O$3+D147*$D$3*$O$3+E147*$E$3*$O$3+F147*$F$3*$O$3+G147*$G$3*$O$3+H147*$H$3*$O$3+I147*$I$3*$O$3+J147*$J$3*$O$3+K147*$K$3*$O$3+L147*$L$3*$O$3/2</f>
        <v>0.00025891135185693</v>
      </c>
      <c r="S147" s="5" t="n">
        <f aca="false">S146+$O$2*($O$1/3.14/(A147/$O$5))^0.5*L147</f>
        <v>0.000239101978392316</v>
      </c>
    </row>
    <row r="148" customFormat="false" ht="12" hidden="false" customHeight="false" outlineLevel="0" collapsed="false">
      <c r="A148" s="1" t="n">
        <f aca="false">A147+$O$2</f>
        <v>2.84</v>
      </c>
      <c r="B148" s="11" t="n">
        <f aca="false">(($C$3*$O$3/8)*C147+($O$2*$O$1/$O$3)*(C147-B147))/($C$3*$O$3/8)</f>
        <v>0.0149010772553542</v>
      </c>
      <c r="C148" s="11" t="n">
        <f aca="false">C$4*(D147+B147)+(1-2*C$4)*C147</f>
        <v>0.0151623921089947</v>
      </c>
      <c r="D148" s="11" t="n">
        <f aca="false">D$4*(E147+C147)+(1-2*D$4)*D147</f>
        <v>0.0200787275761669</v>
      </c>
      <c r="E148" s="11" t="n">
        <f aca="false">E$4*(F147+D147)+(1-2*E$4)*E147</f>
        <v>0.0356186084648357</v>
      </c>
      <c r="F148" s="11" t="n">
        <f aca="false">F$4*(G147+E147)+(1-2*F$4)*F147</f>
        <v>0.0735935788580176</v>
      </c>
      <c r="G148" s="11" t="n">
        <f aca="false">G$4*(H147+F147)+(1-2*G$4)*G147</f>
        <v>0.158499293785069</v>
      </c>
      <c r="H148" s="11" t="n">
        <f aca="false">H$4*(I147+G147)+(1-2*H$4)*H147</f>
        <v>0.33499740762916</v>
      </c>
      <c r="I148" s="11" t="n">
        <f aca="false">I$4*(J147+H147)+(1-2*I$4)*I147</f>
        <v>0.668901515384477</v>
      </c>
      <c r="J148" s="11" t="n">
        <f aca="false">J$4*(K147+I147)+(1-2*J$4)*J147</f>
        <v>1.22741350723297</v>
      </c>
      <c r="K148" s="11" t="n">
        <f aca="false">K$4*(L147+J147)+(1-2*K$4)*K147</f>
        <v>2.03043882011078</v>
      </c>
      <c r="L148" s="11" t="n">
        <f aca="false">L147</f>
        <v>3</v>
      </c>
      <c r="M148" s="10"/>
      <c r="Q148" s="2" t="n">
        <f aca="false">C148*$C$3*$O$3+D148*$D$3*$O$3+E148*$E$3*$O$3+F148*$F$3*$O$3+G148*$G$3*$O$3+H148*$H$3*$O$3+I148*$I$3*$O$3+J148*$J$3*$O$3+K148*$K$3*$O$3+L148*$L$3*$O$3/2</f>
        <v>0.000259775939151667</v>
      </c>
      <c r="S148" s="5" t="n">
        <f aca="false">S147+$O$2*($O$1/3.14/(A148/$O$5))^0.5*L148</f>
        <v>0.000240000528403969</v>
      </c>
    </row>
    <row r="149" customFormat="false" ht="12" hidden="false" customHeight="false" outlineLevel="0" collapsed="false">
      <c r="A149" s="1" t="n">
        <f aca="false">A148+$O$2</f>
        <v>2.86</v>
      </c>
      <c r="B149" s="11" t="n">
        <f aca="false">(($C$3*$O$3/8)*C148+($O$2*$O$1/$O$3)*(C148-B148))/($C$3*$O$3/8)</f>
        <v>0.0153797299989621</v>
      </c>
      <c r="C149" s="11" t="n">
        <f aca="false">C$4*(D148+B148)+(1-2*C$4)*C148</f>
        <v>0.0156463448693359</v>
      </c>
      <c r="D149" s="11" t="n">
        <f aca="false">D$4*(E148+C148)+(1-2*D$4)*D148</f>
        <v>0.0206616381617086</v>
      </c>
      <c r="E149" s="11" t="n">
        <f aca="false">E$4*(F148+D148)+(1-2*E$4)*E148</f>
        <v>0.0364875540762427</v>
      </c>
      <c r="F149" s="11" t="n">
        <f aca="false">F$4*(G148+E148)+(1-2*F$4)*F148</f>
        <v>0.0750420586275815</v>
      </c>
      <c r="G149" s="11" t="n">
        <f aca="false">G$4*(H148+F148)+(1-2*G$4)*G148</f>
        <v>0.160911603880004</v>
      </c>
      <c r="H149" s="11" t="n">
        <f aca="false">H$4*(I148+G148)+(1-2*H$4)*H148</f>
        <v>0.33869890072525</v>
      </c>
      <c r="I149" s="11" t="n">
        <f aca="false">I$4*(J148+H148)+(1-2*I$4)*I148</f>
        <v>0.673777008730686</v>
      </c>
      <c r="J149" s="11" t="n">
        <f aca="false">J$4*(K148+I148)+(1-2*J$4)*J148</f>
        <v>1.23244464552576</v>
      </c>
      <c r="K149" s="11" t="n">
        <f aca="false">K$4*(L148+J148)+(1-2*K$4)*K148</f>
        <v>2.03376164574014</v>
      </c>
      <c r="L149" s="11" t="n">
        <f aca="false">L148</f>
        <v>3</v>
      </c>
      <c r="M149" s="10"/>
      <c r="Q149" s="2" t="n">
        <f aca="false">C149*$C$3*$O$3+D149*$D$3*$O$3+E149*$E$3*$O$3+F149*$F$3*$O$3+G149*$G$3*$O$3+H149*$H$3*$O$3+I149*$I$3*$O$3+J149*$J$3*$O$3+K149*$K$3*$O$3+L149*$L$3*$O$3/2</f>
        <v>0.000260637539031699</v>
      </c>
      <c r="S149" s="5" t="n">
        <f aca="false">S148+$O$2*($O$1/3.14/(A149/$O$5))^0.5*L149</f>
        <v>0.000240895931120447</v>
      </c>
    </row>
    <row r="150" customFormat="false" ht="12" hidden="false" customHeight="false" outlineLevel="0" collapsed="false">
      <c r="A150" s="1" t="n">
        <f aca="false">A149+$O$2</f>
        <v>2.88</v>
      </c>
      <c r="B150" s="11" t="n">
        <f aca="false">(($C$3*$O$3/8)*C149+($O$2*$O$1/$O$3)*(C149-B149))/($C$3*$O$3/8)</f>
        <v>0.0158680908304005</v>
      </c>
      <c r="C150" s="11" t="n">
        <f aca="false">C$4*(D149+B149)+(1-2*C$4)*C149</f>
        <v>0.0161400346338062</v>
      </c>
      <c r="D150" s="11" t="n">
        <f aca="false">D$4*(E149+C149)+(1-2*D$4)*D149</f>
        <v>0.0212548136142277</v>
      </c>
      <c r="E150" s="11" t="n">
        <f aca="false">E$4*(F149+D149)+(1-2*E$4)*E149</f>
        <v>0.0373678673616188</v>
      </c>
      <c r="F150" s="11" t="n">
        <f aca="false">F$4*(G149+E149)+(1-2*F$4)*F149</f>
        <v>0.0765023993899606</v>
      </c>
      <c r="G150" s="11" t="n">
        <f aca="false">G$4*(H149+F149)+(1-2*G$4)*G149</f>
        <v>0.1633324829343</v>
      </c>
      <c r="H150" s="11" t="n">
        <f aca="false">H$4*(I149+G149)+(1-2*H$4)*H149</f>
        <v>0.342397685232251</v>
      </c>
      <c r="I150" s="11" t="n">
        <f aca="false">I$4*(J149+H149)+(1-2*I$4)*I149</f>
        <v>0.678630396955668</v>
      </c>
      <c r="J150" s="11" t="n">
        <f aca="false">J$4*(K149+I149)+(1-2*J$4)*J149</f>
        <v>1.2374374307813</v>
      </c>
      <c r="K150" s="11" t="n">
        <f aca="false">K$4*(L149+J149)+(1-2*K$4)*K149</f>
        <v>2.03705225761784</v>
      </c>
      <c r="L150" s="11" t="n">
        <f aca="false">L149</f>
        <v>3</v>
      </c>
      <c r="M150" s="10"/>
      <c r="Q150" s="2" t="n">
        <f aca="false">C150*$C$3*$O$3+D150*$D$3*$O$3+E150*$E$3*$O$3+F150*$F$3*$O$3+G150*$G$3*$O$3+H150*$H$3*$O$3+I150*$I$3*$O$3+J150*$J$3*$O$3+K150*$K$3*$O$3+L150*$L$3*$O$3/2</f>
        <v>0.000261496180577823</v>
      </c>
      <c r="S150" s="5" t="n">
        <f aca="false">S149+$O$2*($O$1/3.14/(A150/$O$5))^0.5*L150</f>
        <v>0.000241788219383257</v>
      </c>
    </row>
    <row r="151" customFormat="false" ht="12" hidden="false" customHeight="false" outlineLevel="0" collapsed="false">
      <c r="A151" s="1" t="n">
        <f aca="false">A150+$O$2</f>
        <v>2.9</v>
      </c>
      <c r="B151" s="11" t="n">
        <f aca="false">(($C$3*$O$3/8)*C150+($O$2*$O$1/$O$3)*(C150-B150))/($C$3*$O$3/8)</f>
        <v>0.016366212715911</v>
      </c>
      <c r="C151" s="11" t="n">
        <f aca="false">C$4*(D150+B150)+(1-2*C$4)*C150</f>
        <v>0.0166435132746915</v>
      </c>
      <c r="D151" s="11" t="n">
        <f aca="false">D$4*(E150+C150)+(1-2*D$4)*D150</f>
        <v>0.0218582854807281</v>
      </c>
      <c r="E151" s="11" t="n">
        <f aca="false">E$4*(F150+D150)+(1-2*E$4)*E150</f>
        <v>0.0382595247145484</v>
      </c>
      <c r="F151" s="11" t="n">
        <f aca="false">F$4*(G150+E150)+(1-2*F$4)*F150</f>
        <v>0.0779744843132939</v>
      </c>
      <c r="G151" s="11" t="n">
        <f aca="false">G$4*(H150+F150)+(1-2*G$4)*G150</f>
        <v>0.165761720629869</v>
      </c>
      <c r="H151" s="11" t="n">
        <f aca="false">H$4*(I150+G150)+(1-2*H$4)*H150</f>
        <v>0.346093570227558</v>
      </c>
      <c r="I151" s="11" t="n">
        <f aca="false">I$4*(J150+H150)+(1-2*I$4)*I150</f>
        <v>0.683461748405451</v>
      </c>
      <c r="J151" s="11" t="n">
        <f aca="false">J$4*(K150+I150)+(1-2*J$4)*J150</f>
        <v>1.2423923236416</v>
      </c>
      <c r="K151" s="11" t="n">
        <f aca="false">K$4*(L150+J150)+(1-2*K$4)*K150</f>
        <v>2.0403111759976</v>
      </c>
      <c r="L151" s="11" t="n">
        <f aca="false">L150</f>
        <v>3</v>
      </c>
      <c r="M151" s="10"/>
      <c r="Q151" s="2" t="n">
        <f aca="false">C151*$C$3*$O$3+D151*$D$3*$O$3+E151*$E$3*$O$3+F151*$F$3*$O$3+G151*$G$3*$O$3+H151*$H$3*$O$3+I151*$I$3*$O$3+J151*$J$3*$O$3+K151*$K$3*$O$3+L151*$L$3*$O$3/2</f>
        <v>0.000262351892398781</v>
      </c>
      <c r="S151" s="5" t="n">
        <f aca="false">S150+$O$2*($O$1/3.14/(A151/$O$5))^0.5*L151</f>
        <v>0.000242677425466692</v>
      </c>
    </row>
    <row r="152" customFormat="false" ht="12" hidden="false" customHeight="false" outlineLevel="0" collapsed="false">
      <c r="A152" s="1" t="n">
        <f aca="false">A151+$O$2</f>
        <v>2.92</v>
      </c>
      <c r="B152" s="11" t="n">
        <f aca="false">(($C$3*$O$3/8)*C151+($O$2*$O$1/$O$3)*(C151-B151))/($C$3*$O$3/8)</f>
        <v>0.0168741466179268</v>
      </c>
      <c r="C152" s="11" t="n">
        <f aca="false">C$4*(D151+B151)+(1-2*C$4)*C151</f>
        <v>0.0171568306649196</v>
      </c>
      <c r="D152" s="11" t="n">
        <f aca="false">D$4*(E151+C151)+(1-2*D$4)*D151</f>
        <v>0.0224720833972046</v>
      </c>
      <c r="E152" s="11" t="n">
        <f aca="false">E$4*(F151+D151)+(1-2*E$4)*E151</f>
        <v>0.0391625010540275</v>
      </c>
      <c r="F152" s="11" t="n">
        <f aca="false">F$4*(G151+E151)+(1-2*F$4)*F151</f>
        <v>0.0794581965576713</v>
      </c>
      <c r="G152" s="11" t="n">
        <f aca="false">G$4*(H151+F151)+(1-2*G$4)*G151</f>
        <v>0.168199109621635</v>
      </c>
      <c r="H152" s="11" t="n">
        <f aca="false">H$4*(I151+G151)+(1-2*H$4)*H151</f>
        <v>0.349786370429327</v>
      </c>
      <c r="I152" s="11" t="n">
        <f aca="false">I$4*(J151+H151)+(1-2*I$4)*I151</f>
        <v>0.688271134313649</v>
      </c>
      <c r="J152" s="11" t="n">
        <f aca="false">J$4*(K151+I151)+(1-2*J$4)*J151</f>
        <v>1.24730977790333</v>
      </c>
      <c r="K152" s="11" t="n">
        <f aca="false">K$4*(L151+J151)+(1-2*K$4)*K151</f>
        <v>2.04353890956331</v>
      </c>
      <c r="L152" s="11" t="n">
        <f aca="false">L151</f>
        <v>3</v>
      </c>
      <c r="M152" s="10"/>
      <c r="Q152" s="2" t="n">
        <f aca="false">C152*$C$3*$O$3+D152*$D$3*$O$3+E152*$E$3*$O$3+F152*$F$3*$O$3+G152*$G$3*$O$3+H152*$H$3*$O$3+I152*$I$3*$O$3+J152*$J$3*$O$3+K152*$K$3*$O$3+L152*$L$3*$O$3/2</f>
        <v>0.000263204702641842</v>
      </c>
      <c r="S152" s="5" t="n">
        <f aca="false">S151+$O$2*($O$1/3.14/(A152/$O$5))^0.5*L152</f>
        <v>0.000243563581091451</v>
      </c>
    </row>
    <row r="153" customFormat="false" ht="12" hidden="false" customHeight="false" outlineLevel="0" collapsed="false">
      <c r="A153" s="1" t="n">
        <f aca="false">A152+$O$2</f>
        <v>2.94</v>
      </c>
      <c r="B153" s="11" t="n">
        <f aca="false">(($C$3*$O$3/8)*C152+($O$2*$O$1/$O$3)*(C152-B152))/($C$3*$O$3/8)</f>
        <v>0.0173919415032242</v>
      </c>
      <c r="C153" s="11" t="n">
        <f aca="false">C$4*(D152+B152)+(1-2*C$4)*C152</f>
        <v>0.0176800346867823</v>
      </c>
      <c r="D153" s="11" t="n">
        <f aca="false">D$4*(E152+C152)+(1-2*D$4)*D152</f>
        <v>0.0230962351077416</v>
      </c>
      <c r="E153" s="11" t="n">
        <f aca="false">E$4*(F152+D152)+(1-2*E$4)*E152</f>
        <v>0.0400767698643618</v>
      </c>
      <c r="F153" s="11" t="n">
        <f aca="false">F$4*(G152+E152)+(1-2*F$4)*F152</f>
        <v>0.0809534193218787</v>
      </c>
      <c r="G153" s="11" t="n">
        <f aca="false">G$4*(H152+F152)+(1-2*G$4)*G152</f>
        <v>0.170644445529289</v>
      </c>
      <c r="H153" s="11" t="n">
        <f aca="false">H$4*(I152+G152)+(1-2*H$4)*H152</f>
        <v>0.353475906068989</v>
      </c>
      <c r="I153" s="11" t="n">
        <f aca="false">I$4*(J152+H152)+(1-2*I$4)*I152</f>
        <v>0.693058628649947</v>
      </c>
      <c r="J153" s="11" t="n">
        <f aca="false">J$4*(K152+I152)+(1-2*J$4)*J152</f>
        <v>1.25219024062082</v>
      </c>
      <c r="K153" s="11" t="n">
        <f aca="false">K$4*(L152+J152)+(1-2*K$4)*K152</f>
        <v>2.04673595575414</v>
      </c>
      <c r="L153" s="11" t="n">
        <f aca="false">L152</f>
        <v>3</v>
      </c>
      <c r="M153" s="10"/>
      <c r="Q153" s="2" t="n">
        <f aca="false">C153*$C$3*$O$3+D153*$D$3*$O$3+E153*$E$3*$O$3+F153*$F$3*$O$3+G153*$G$3*$O$3+H153*$H$3*$O$3+I153*$I$3*$O$3+J153*$J$3*$O$3+K153*$K$3*$O$3+L153*$L$3*$O$3/2</f>
        <v>0.000264054639003078</v>
      </c>
      <c r="S153" s="5" t="n">
        <f aca="false">S152+$O$2*($O$1/3.14/(A153/$O$5))^0.5*L153</f>
        <v>0.000244446717437843</v>
      </c>
    </row>
    <row r="154" customFormat="false" ht="12" hidden="false" customHeight="false" outlineLevel="0" collapsed="false">
      <c r="A154" s="1" t="n">
        <f aca="false">A153+$O$2</f>
        <v>2.96</v>
      </c>
      <c r="B154" s="11" t="n">
        <f aca="false">(($C$3*$O$3/8)*C153+($O$2*$O$1/$O$3)*(C153-B153))/($C$3*$O$3/8)</f>
        <v>0.0179196443521198</v>
      </c>
      <c r="C154" s="11" t="n">
        <f aca="false">C$4*(D153+B153)+(1-2*C$4)*C153</f>
        <v>0.0182131712416778</v>
      </c>
      <c r="D154" s="11" t="n">
        <f aca="false">D$4*(E153+C153)+(1-2*D$4)*D153</f>
        <v>0.0237307664841839</v>
      </c>
      <c r="E154" s="11" t="n">
        <f aca="false">E$4*(F153+D153)+(1-2*E$4)*E153</f>
        <v>0.0410023032345249</v>
      </c>
      <c r="F154" s="11" t="n">
        <f aca="false">F$4*(G153+E153)+(1-2*F$4)*F153</f>
        <v>0.0824600358882334</v>
      </c>
      <c r="G154" s="11" t="n">
        <f aca="false">G$4*(H153+F153)+(1-2*G$4)*G153</f>
        <v>0.173097526927341</v>
      </c>
      <c r="H154" s="11" t="n">
        <f aca="false">H$4*(I153+G153)+(1-2*H$4)*H153</f>
        <v>0.35716200276602</v>
      </c>
      <c r="I154" s="11" t="n">
        <f aca="false">I$4*(J153+H153)+(1-2*I$4)*I153</f>
        <v>0.69782430797465</v>
      </c>
      <c r="J154" s="11" t="n">
        <f aca="false">J$4*(K153+I153)+(1-2*J$4)*J153</f>
        <v>1.25703415220853</v>
      </c>
      <c r="K154" s="11" t="n">
        <f aca="false">K$4*(L153+J153)+(1-2*K$4)*K153</f>
        <v>2.04990280107874</v>
      </c>
      <c r="L154" s="11" t="n">
        <f aca="false">L153</f>
        <v>3</v>
      </c>
      <c r="M154" s="10"/>
      <c r="Q154" s="2" t="n">
        <f aca="false">C154*$C$3*$O$3+D154*$D$3*$O$3+E154*$E$3*$O$3+F154*$F$3*$O$3+G154*$G$3*$O$3+H154*$H$3*$O$3+I154*$I$3*$O$3+J154*$J$3*$O$3+K154*$K$3*$O$3+L154*$L$3*$O$3/2</f>
        <v>0.000264901728737355</v>
      </c>
      <c r="S154" s="5" t="n">
        <f aca="false">S153+$O$2*($O$1/3.14/(A154/$O$5))^0.5*L154</f>
        <v>0.000245326865158585</v>
      </c>
    </row>
    <row r="155" customFormat="false" ht="12" hidden="false" customHeight="false" outlineLevel="0" collapsed="false">
      <c r="A155" s="1" t="n">
        <f aca="false">A154+$O$2</f>
        <v>2.98</v>
      </c>
      <c r="B155" s="11" t="n">
        <f aca="false">(($C$3*$O$3/8)*C154+($O$2*$O$1/$O$3)*(C154-B154))/($C$3*$O$3/8)</f>
        <v>0.0184573001686657</v>
      </c>
      <c r="C155" s="11" t="n">
        <f aca="false">C$4*(D154+B154)+(1-2*C$4)*C154</f>
        <v>0.0187562842608277</v>
      </c>
      <c r="D155" s="11" t="n">
        <f aca="false">D$4*(E154+C154)+(1-2*D$4)*D154</f>
        <v>0.0243757015463422</v>
      </c>
      <c r="E155" s="11" t="n">
        <f aca="false">E$4*(F154+D154)+(1-2*E$4)*E154</f>
        <v>0.0419390718969647</v>
      </c>
      <c r="F155" s="11" t="n">
        <f aca="false">F$4*(G154+E154)+(1-2*F$4)*F154</f>
        <v>0.0839779296655605</v>
      </c>
      <c r="G155" s="11" t="n">
        <f aca="false">G$4*(H154+F154)+(1-2*G$4)*G154</f>
        <v>0.175558155333585</v>
      </c>
      <c r="H155" s="11" t="n">
        <f aca="false">H$4*(I154+G154)+(1-2*H$4)*H154</f>
        <v>0.360844491404937</v>
      </c>
      <c r="I155" s="11" t="n">
        <f aca="false">I$4*(J154+H154)+(1-2*I$4)*I154</f>
        <v>0.702568251299035</v>
      </c>
      <c r="J155" s="11" t="n">
        <f aca="false">J$4*(K154+I154)+(1-2*J$4)*J154</f>
        <v>1.26184194654261</v>
      </c>
      <c r="K155" s="11" t="n">
        <f aca="false">K$4*(L154+J154)+(1-2*K$4)*K154</f>
        <v>2.05303992141896</v>
      </c>
      <c r="L155" s="11" t="n">
        <f aca="false">L154</f>
        <v>3</v>
      </c>
      <c r="M155" s="10"/>
      <c r="Q155" s="2" t="n">
        <f aca="false">C155*$C$3*$O$3+D155*$D$3*$O$3+E155*$E$3*$O$3+F155*$F$3*$O$3+G155*$G$3*$O$3+H155*$H$3*$O$3+I155*$I$3*$O$3+J155*$J$3*$O$3+K155*$K$3*$O$3+L155*$L$3*$O$3/2</f>
        <v>0.00026574599866805</v>
      </c>
      <c r="S155" s="5" t="n">
        <f aca="false">S154+$O$2*($O$1/3.14/(A155/$O$5))^0.5*L155</f>
        <v>0.000246204054391224</v>
      </c>
    </row>
    <row r="156" customFormat="false" ht="12" hidden="false" customHeight="false" outlineLevel="0" collapsed="false">
      <c r="A156" s="1" t="n">
        <f aca="false">A155+$O$2</f>
        <v>3</v>
      </c>
      <c r="B156" s="11" t="n">
        <f aca="false">(($C$3*$O$3/8)*C155+($O$2*$O$1/$O$3)*(C155-B155))/($C$3*$O$3/8)</f>
        <v>0.0190049519918007</v>
      </c>
      <c r="C156" s="11" t="n">
        <f aca="false">C$4*(D155+B155)+(1-2*C$4)*C155</f>
        <v>0.0193094157169268</v>
      </c>
      <c r="D156" s="11" t="n">
        <f aca="false">D$4*(E155+C155)+(1-2*D$4)*D155</f>
        <v>0.0250310624826993</v>
      </c>
      <c r="E156" s="11" t="n">
        <f aca="false">E$4*(F155+D155)+(1-2*E$4)*E155</f>
        <v>0.0428870452658525</v>
      </c>
      <c r="F156" s="11" t="n">
        <f aca="false">F$4*(G155+E155)+(1-2*F$4)*F155</f>
        <v>0.0855069842303577</v>
      </c>
      <c r="G156" s="11" t="n">
        <f aca="false">G$4*(H155+F155)+(1-2*G$4)*G155</f>
        <v>0.178026135196059</v>
      </c>
      <c r="H156" s="11" t="n">
        <f aca="false">H$4*(I155+G155)+(1-2*H$4)*H155</f>
        <v>0.364523208014526</v>
      </c>
      <c r="I156" s="11" t="n">
        <f aca="false">I$4*(J155+H155)+(1-2*I$4)*I155</f>
        <v>0.70729053995131</v>
      </c>
      <c r="J156" s="11" t="n">
        <f aca="false">J$4*(K155+I155)+(1-2*J$4)*J155</f>
        <v>1.2666140510618</v>
      </c>
      <c r="K156" s="11" t="n">
        <f aca="false">K$4*(L155+J155)+(1-2*K$4)*K155</f>
        <v>2.0561477823234</v>
      </c>
      <c r="L156" s="11" t="n">
        <f aca="false">L155</f>
        <v>3</v>
      </c>
      <c r="M156" s="10"/>
      <c r="Q156" s="2" t="n">
        <f aca="false">C156*$C$3*$O$3+D156*$D$3*$O$3+E156*$E$3*$O$3+F156*$F$3*$O$3+G156*$G$3*$O$3+H156*$H$3*$O$3+I156*$I$3*$O$3+J156*$J$3*$O$3+K156*$K$3*$O$3+L156*$L$3*$O$3/2</f>
        <v>0.000266587475196485</v>
      </c>
      <c r="S156" s="5" t="n">
        <f aca="false">S155+$O$2*($O$1/3.14/(A156/$O$5))^0.5*L156</f>
        <v>0.000247078314770168</v>
      </c>
    </row>
    <row r="157" customFormat="false" ht="12" hidden="false" customHeight="false" outlineLevel="0" collapsed="false">
      <c r="A157" s="1" t="n">
        <f aca="false">A156+$O$2</f>
        <v>3.02</v>
      </c>
      <c r="B157" s="11" t="n">
        <f aca="false">(($C$3*$O$3/8)*C156+($O$2*$O$1/$O$3)*(C156-B156))/($C$3*$O$3/8)</f>
        <v>0.0195626409074149</v>
      </c>
      <c r="C157" s="11" t="n">
        <f aca="false">C$4*(D156+B156)+(1-2*C$4)*C156</f>
        <v>0.0198726056366821</v>
      </c>
      <c r="D157" s="11" t="n">
        <f aca="false">D$4*(E156+C156)+(1-2*D$4)*D156</f>
        <v>0.0256968696715817</v>
      </c>
      <c r="E157" s="11" t="n">
        <f aca="false">E$4*(F156+D156)+(1-2*E$4)*E156</f>
        <v>0.0438461914747647</v>
      </c>
      <c r="F157" s="11" t="n">
        <f aca="false">F$4*(G156+E156)+(1-2*F$4)*F156</f>
        <v>0.0870470833661971</v>
      </c>
      <c r="G157" s="11" t="n">
        <f aca="false">G$4*(H156+F156)+(1-2*G$4)*G156</f>
        <v>0.180501273878601</v>
      </c>
      <c r="H157" s="11" t="n">
        <f aca="false">H$4*(I156+G156)+(1-2*H$4)*H156</f>
        <v>0.368197993649289</v>
      </c>
      <c r="I157" s="11" t="n">
        <f aca="false">I$4*(J156+H156)+(1-2*I$4)*I156</f>
        <v>0.711991257447958</v>
      </c>
      <c r="J157" s="11" t="n">
        <f aca="false">J$4*(K156+I156)+(1-2*J$4)*J156</f>
        <v>1.27135088686738</v>
      </c>
      <c r="K157" s="11" t="n">
        <f aca="false">K$4*(L156+J156)+(1-2*K$4)*K156</f>
        <v>2.0592268392914</v>
      </c>
      <c r="L157" s="11" t="n">
        <f aca="false">L156</f>
        <v>3</v>
      </c>
      <c r="M157" s="10"/>
      <c r="Q157" s="2" t="n">
        <f aca="false">C157*$C$3*$O$3+D157*$D$3*$O$3+E157*$E$3*$O$3+F157*$F$3*$O$3+G157*$G$3*$O$3+H157*$H$3*$O$3+I157*$I$3*$O$3+J157*$J$3*$O$3+K157*$K$3*$O$3+L157*$L$3*$O$3/2</f>
        <v>0.000267426184311108</v>
      </c>
      <c r="S157" s="5" t="n">
        <f aca="false">S156+$O$2*($O$1/3.14/(A157/$O$5))^0.5*L157</f>
        <v>0.000247949675438374</v>
      </c>
    </row>
    <row r="158" customFormat="false" ht="12" hidden="false" customHeight="false" outlineLevel="0" collapsed="false">
      <c r="A158" s="1" t="n">
        <f aca="false">A157+$O$2</f>
        <v>3.04</v>
      </c>
      <c r="B158" s="11" t="n">
        <f aca="false">(($C$3*$O$3/8)*C157+($O$2*$O$1/$O$3)*(C157-B157))/($C$3*$O$3/8)</f>
        <v>0.0201304060612837</v>
      </c>
      <c r="C158" s="11" t="n">
        <f aca="false">C$4*(D157+B157)+(1-2*C$4)*C157</f>
        <v>0.0204458921142007</v>
      </c>
      <c r="D158" s="11" t="n">
        <f aca="false">D$4*(E157+C157)+(1-2*D$4)*D157</f>
        <v>0.0263731417027632</v>
      </c>
      <c r="E158" s="11" t="n">
        <f aca="false">E$4*(F157+D157)+(1-2*E$4)*E157</f>
        <v>0.0448164774137916</v>
      </c>
      <c r="F158" s="11" t="n">
        <f aca="false">F$4*(G157+E157)+(1-2*F$4)*F157</f>
        <v>0.0885981111014123</v>
      </c>
      <c r="G158" s="11" t="n">
        <f aca="false">G$4*(H157+F157)+(1-2*G$4)*G157</f>
        <v>0.182983381645074</v>
      </c>
      <c r="H158" s="11" t="n">
        <f aca="false">H$4*(I157+G157)+(1-2*H$4)*H157</f>
        <v>0.37186869427311</v>
      </c>
      <c r="I158" s="11" t="n">
        <f aca="false">I$4*(J157+H157)+(1-2*I$4)*I157</f>
        <v>0.716670489370265</v>
      </c>
      <c r="J158" s="11" t="n">
        <f aca="false">J$4*(K157+I157)+(1-2*J$4)*J157</f>
        <v>1.27605286882221</v>
      </c>
      <c r="K158" s="11" t="n">
        <f aca="false">K$4*(L157+J157)+(1-2*K$4)*K157</f>
        <v>2.06227753804755</v>
      </c>
      <c r="L158" s="11" t="n">
        <f aca="false">L157</f>
        <v>3</v>
      </c>
      <c r="M158" s="10"/>
      <c r="Q158" s="2" t="n">
        <f aca="false">C158*$C$3*$O$3+D158*$D$3*$O$3+E158*$E$3*$O$3+F158*$F$3*$O$3+G158*$G$3*$O$3+H158*$H$3*$O$3+I158*$I$3*$O$3+J158*$J$3*$O$3+K158*$K$3*$O$3+L158*$L$3*$O$3/2</f>
        <v>0.000268262151596423</v>
      </c>
      <c r="S158" s="5" t="n">
        <f aca="false">S157+$O$2*($O$1/3.14/(A158/$O$5))^0.5*L158</f>
        <v>0.000248818165058683</v>
      </c>
    </row>
    <row r="159" customFormat="false" ht="12" hidden="false" customHeight="false" outlineLevel="0" collapsed="false">
      <c r="A159" s="1" t="n">
        <f aca="false">A158+$O$2</f>
        <v>3.06</v>
      </c>
      <c r="B159" s="11" t="n">
        <f aca="false">(($C$3*$O$3/8)*C158+($O$2*$O$1/$O$3)*(C158-B158))/($C$3*$O$3/8)</f>
        <v>0.0207082846728321</v>
      </c>
      <c r="C159" s="11" t="n">
        <f aca="false">C$4*(D158+B158)+(1-2*C$4)*C158</f>
        <v>0.021029311325184</v>
      </c>
      <c r="D159" s="11" t="n">
        <f aca="false">D$4*(E158+C158)+(1-2*D$4)*D158</f>
        <v>0.0270598953994691</v>
      </c>
      <c r="E159" s="11" t="n">
        <f aca="false">E$4*(F158+D158)+(1-2*E$4)*E158</f>
        <v>0.0457978687660682</v>
      </c>
      <c r="F159" s="11" t="n">
        <f aca="false">F$4*(G158+E158)+(1-2*F$4)*F158</f>
        <v>0.0901599517451173</v>
      </c>
      <c r="G159" s="11" t="n">
        <f aca="false">G$4*(H158+F158)+(1-2*G$4)*G158</f>
        <v>0.185472271642358</v>
      </c>
      <c r="H159" s="11" t="n">
        <f aca="false">H$4*(I158+G158)+(1-2*H$4)*H158</f>
        <v>0.375535160645106</v>
      </c>
      <c r="I159" s="11" t="n">
        <f aca="false">I$4*(J158+H158)+(1-2*I$4)*I158</f>
        <v>0.721328323245826</v>
      </c>
      <c r="J159" s="11" t="n">
        <f aca="false">J$4*(K158+I158)+(1-2*J$4)*J158</f>
        <v>1.28072040564882</v>
      </c>
      <c r="K159" s="11" t="n">
        <f aca="false">K$4*(L158+J158)+(1-2*K$4)*K158</f>
        <v>2.06530031480729</v>
      </c>
      <c r="L159" s="11" t="n">
        <f aca="false">L158</f>
        <v>3</v>
      </c>
      <c r="M159" s="10"/>
      <c r="Q159" s="2" t="n">
        <f aca="false">C159*$C$3*$O$3+D159*$D$3*$O$3+E159*$E$3*$O$3+F159*$F$3*$O$3+G159*$G$3*$O$3+H159*$H$3*$O$3+I159*$I$3*$O$3+J159*$J$3*$O$3+K159*$K$3*$O$3+L159*$L$3*$O$3/2</f>
        <v>0.000269095402241667</v>
      </c>
      <c r="S159" s="5" t="n">
        <f aca="false">S158+$O$2*($O$1/3.14/(A159/$O$5))^0.5*L159</f>
        <v>0.000249683811824816</v>
      </c>
    </row>
    <row r="160" customFormat="false" ht="12" hidden="false" customHeight="false" outlineLevel="0" collapsed="false">
      <c r="A160" s="1" t="n">
        <f aca="false">A159+$O$2</f>
        <v>3.08</v>
      </c>
      <c r="B160" s="11" t="n">
        <f aca="false">(($C$3*$O$3/8)*C159+($O$2*$O$1/$O$3)*(C159-B159))/($C$3*$O$3/8)</f>
        <v>0.0212963120496872</v>
      </c>
      <c r="C160" s="11" t="n">
        <f aca="false">C$4*(D159+B159)+(1-2*C$4)*C159</f>
        <v>0.0216228975418892</v>
      </c>
      <c r="D160" s="11" t="n">
        <f aca="false">D$4*(E159+C159)+(1-2*D$4)*D159</f>
        <v>0.0277571458407484</v>
      </c>
      <c r="E160" s="11" t="n">
        <f aca="false">E$4*(F159+D159)+(1-2*E$4)*E159</f>
        <v>0.046790330043723</v>
      </c>
      <c r="F160" s="11" t="n">
        <f aca="false">F$4*(G159+E159)+(1-2*F$4)*F159</f>
        <v>0.0917324899216047</v>
      </c>
      <c r="G160" s="11" t="n">
        <f aca="false">G$4*(H159+F159)+(1-2*G$4)*G159</f>
        <v>0.187967759882174</v>
      </c>
      <c r="H160" s="11" t="n">
        <f aca="false">H$4*(I159+G159)+(1-2*H$4)*H159</f>
        <v>0.379197248207668</v>
      </c>
      <c r="I160" s="11" t="n">
        <f aca="false">I$4*(J159+H159)+(1-2*I$4)*I159</f>
        <v>0.725964848434859</v>
      </c>
      <c r="J160" s="11" t="n">
        <f aca="false">J$4*(K159+I159)+(1-2*J$4)*J159</f>
        <v>1.28535390002651</v>
      </c>
      <c r="K160" s="11" t="n">
        <f aca="false">K$4*(L159+J159)+(1-2*K$4)*K159</f>
        <v>2.06829559653387</v>
      </c>
      <c r="L160" s="11" t="n">
        <f aca="false">L159</f>
        <v>3</v>
      </c>
      <c r="M160" s="10"/>
      <c r="Q160" s="2" t="n">
        <f aca="false">C160*$C$3*$O$3+D160*$D$3*$O$3+E160*$E$3*$O$3+F160*$F$3*$O$3+G160*$G$3*$O$3+H160*$H$3*$O$3+I160*$I$3*$O$3+J160*$J$3*$O$3+K160*$K$3*$O$3+L160*$L$3*$O$3/2</f>
        <v>0.000269925961049259</v>
      </c>
      <c r="S160" s="5" t="n">
        <f aca="false">S159+$O$2*($O$1/3.14/(A160/$O$5))^0.5*L160</f>
        <v>0.000250546643472059</v>
      </c>
    </row>
    <row r="161" customFormat="false" ht="12" hidden="false" customHeight="false" outlineLevel="0" collapsed="false">
      <c r="A161" s="1" t="n">
        <f aca="false">A160+$O$2</f>
        <v>3.1</v>
      </c>
      <c r="B161" s="11" t="n">
        <f aca="false">(($C$3*$O$3/8)*C160+($O$2*$O$1/$O$3)*(C160-B160))/($C$3*$O$3/8)</f>
        <v>0.0218945216029799</v>
      </c>
      <c r="C161" s="11" t="n">
        <f aca="false">C$4*(D160+B160)+(1-2*C$4)*C160</f>
        <v>0.0222266831488191</v>
      </c>
      <c r="D161" s="11" t="n">
        <f aca="false">D$4*(E160+C160)+(1-2*D$4)*D160</f>
        <v>0.0284649063841841</v>
      </c>
      <c r="E161" s="11" t="n">
        <f aca="false">E$4*(F160+D160)+(1-2*E$4)*E160</f>
        <v>0.0477938246232401</v>
      </c>
      <c r="F161" s="11" t="n">
        <f aca="false">F$4*(G160+E160)+(1-2*F$4)*F160</f>
        <v>0.0933156106031691</v>
      </c>
      <c r="G161" s="11" t="n">
        <f aca="false">G$4*(H160+F160)+(1-2*G$4)*G160</f>
        <v>0.190469665221826</v>
      </c>
      <c r="H161" s="11" t="n">
        <f aca="false">H$4*(I160+G160)+(1-2*H$4)*H160</f>
        <v>0.382854816976668</v>
      </c>
      <c r="I161" s="11" t="n">
        <f aca="false">I$4*(J160+H160)+(1-2*I$4)*I160</f>
        <v>0.730580156021118</v>
      </c>
      <c r="J161" s="11" t="n">
        <f aca="false">J$4*(K160+I160)+(1-2*J$4)*J160</f>
        <v>1.28995374868732</v>
      </c>
      <c r="K161" s="11" t="n">
        <f aca="false">K$4*(L160+J160)+(1-2*K$4)*K160</f>
        <v>2.071263801187</v>
      </c>
      <c r="L161" s="11" t="n">
        <f aca="false">L160</f>
        <v>3</v>
      </c>
      <c r="M161" s="10"/>
      <c r="Q161" s="2" t="n">
        <f aca="false">C161*$C$3*$O$3+D161*$D$3*$O$3+E161*$E$3*$O$3+F161*$F$3*$O$3+G161*$G$3*$O$3+H161*$H$3*$O$3+I161*$I$3*$O$3+J161*$J$3*$O$3+K161*$K$3*$O$3+L161*$L$3*$O$3/2</f>
        <v>0.000270753852443013</v>
      </c>
      <c r="S161" s="5" t="n">
        <f aca="false">S160+$O$2*($O$1/3.14/(A161/$O$5))^0.5*L161</f>
        <v>0.00025140668728763</v>
      </c>
    </row>
    <row r="162" customFormat="false" ht="12" hidden="false" customHeight="false" outlineLevel="0" collapsed="false">
      <c r="A162" s="1" t="n">
        <f aca="false">A161+$O$2</f>
        <v>3.12</v>
      </c>
      <c r="B162" s="11" t="n">
        <f aca="false">(($C$3*$O$3/8)*C161+($O$2*$O$1/$O$3)*(C161-B161))/($C$3*$O$3/8)</f>
        <v>0.0225029448633573</v>
      </c>
      <c r="C162" s="11" t="n">
        <f aca="false">C$4*(D161+B161)+(1-2*C$4)*C161</f>
        <v>0.0228406986591012</v>
      </c>
      <c r="D162" s="11" t="n">
        <f aca="false">D$4*(E161+C161)+(1-2*D$4)*D161</f>
        <v>0.0291831886889133</v>
      </c>
      <c r="E162" s="11" t="n">
        <f aca="false">E$4*(F161+D161)+(1-2*E$4)*E161</f>
        <v>0.0488083147802335</v>
      </c>
      <c r="F162" s="11" t="n">
        <f aca="false">F$4*(G161+E161)+(1-2*F$4)*F161</f>
        <v>0.0949091991414015</v>
      </c>
      <c r="G162" s="11" t="n">
        <f aca="false">G$4*(H161+F161)+(1-2*G$4)*G161</f>
        <v>0.192977809343932</v>
      </c>
      <c r="H162" s="11" t="n">
        <f aca="false">H$4*(I161+G161)+(1-2*H$4)*H161</f>
        <v>0.386507731433801</v>
      </c>
      <c r="I162" s="11" t="n">
        <f aca="false">I$4*(J161+H161)+(1-2*I$4)*I161</f>
        <v>0.73517433870725</v>
      </c>
      <c r="J162" s="11" t="n">
        <f aca="false">J$4*(K161+I161)+(1-2*J$4)*J161</f>
        <v>1.29452034251106</v>
      </c>
      <c r="K162" s="11" t="n">
        <f aca="false">K$4*(L161+J161)+(1-2*K$4)*K161</f>
        <v>2.07420533796342</v>
      </c>
      <c r="L162" s="11" t="n">
        <f aca="false">L161</f>
        <v>3</v>
      </c>
      <c r="M162" s="10"/>
      <c r="Q162" s="2" t="n">
        <f aca="false">C162*$C$3*$O$3+D162*$D$3*$O$3+E162*$E$3*$O$3+F162*$F$3*$O$3+G162*$G$3*$O$3+H162*$H$3*$O$3+I162*$I$3*$O$3+J162*$J$3*$O$3+K162*$K$3*$O$3+L162*$L$3*$O$3/2</f>
        <v>0.00027157910047614</v>
      </c>
      <c r="S162" s="5" t="n">
        <f aca="false">S161+$O$2*($O$1/3.14/(A162/$O$5))^0.5*L162</f>
        <v>0.000252263970120744</v>
      </c>
    </row>
    <row r="163" customFormat="false" ht="12" hidden="false" customHeight="false" outlineLevel="0" collapsed="false">
      <c r="A163" s="1" t="n">
        <f aca="false">A162+$O$2</f>
        <v>3.14</v>
      </c>
      <c r="B163" s="11" t="n">
        <f aca="false">(($C$3*$O$3/8)*C162+($O$2*$O$1/$O$3)*(C162-B162))/($C$3*$O$3/8)</f>
        <v>0.0231216114976667</v>
      </c>
      <c r="C163" s="11" t="n">
        <f aca="false">C$4*(D162+B162)+(1-2*C$4)*C162</f>
        <v>0.023464972731519</v>
      </c>
      <c r="D163" s="11" t="n">
        <f aca="false">D$4*(E162+C162)+(1-2*D$4)*D162</f>
        <v>0.0299120027389275</v>
      </c>
      <c r="E163" s="11" t="n">
        <f aca="false">E$4*(F162+D162)+(1-2*E$4)*E162</f>
        <v>0.0498337617236311</v>
      </c>
      <c r="F163" s="11" t="n">
        <f aca="false">F$4*(G162+E162)+(1-2*F$4)*F162</f>
        <v>0.0965131412969991</v>
      </c>
      <c r="G163" s="11" t="n">
        <f aca="false">G$4*(H162+F162)+(1-2*G$4)*G162</f>
        <v>0.195492016735203</v>
      </c>
      <c r="H163" s="11" t="n">
        <f aca="false">H$4*(I162+G162)+(1-2*H$4)*H162</f>
        <v>0.390155860421069</v>
      </c>
      <c r="I163" s="11" t="n">
        <f aca="false">I$4*(J162+H162)+(1-2*I$4)*I162</f>
        <v>0.739747490714421</v>
      </c>
      <c r="J163" s="11" t="n">
        <f aca="false">J$4*(K162+I162)+(1-2*J$4)*J162</f>
        <v>1.29905406661905</v>
      </c>
      <c r="K163" s="11" t="n">
        <f aca="false">K$4*(L162+J162)+(1-2*K$4)*K162</f>
        <v>2.07712060752988</v>
      </c>
      <c r="L163" s="11" t="n">
        <f aca="false">L162</f>
        <v>3</v>
      </c>
      <c r="M163" s="10"/>
      <c r="Q163" s="2" t="n">
        <f aca="false">C163*$C$3*$O$3+D163*$D$3*$O$3+E163*$E$3*$O$3+F163*$F$3*$O$3+G163*$G$3*$O$3+H163*$H$3*$O$3+I163*$I$3*$O$3+J163*$J$3*$O$3+K163*$K$3*$O$3+L163*$L$3*$O$3/2</f>
        <v>0.00027240172883902</v>
      </c>
      <c r="S163" s="5" t="n">
        <f aca="false">S162+$O$2*($O$1/3.14/(A163/$O$5))^0.5*L163</f>
        <v>0.0002531185183924</v>
      </c>
    </row>
    <row r="164" customFormat="false" ht="12" hidden="false" customHeight="false" outlineLevel="0" collapsed="false">
      <c r="A164" s="1" t="n">
        <f aca="false">A163+$O$2</f>
        <v>3.16</v>
      </c>
      <c r="B164" s="11" t="n">
        <f aca="false">(($C$3*$O$3/8)*C163+($O$2*$O$1/$O$3)*(C163-B163))/($C$3*$O$3/8)</f>
        <v>0.0237505493262759</v>
      </c>
      <c r="C164" s="11" t="n">
        <f aca="false">C$4*(D163+B163)+(1-2*C$4)*C163</f>
        <v>0.024099532188159</v>
      </c>
      <c r="D164" s="11" t="n">
        <f aca="false">D$4*(E163+C163)+(1-2*D$4)*D163</f>
        <v>0.0306513568666254</v>
      </c>
      <c r="E164" s="11" t="n">
        <f aca="false">E$4*(F163+D163)+(1-2*E$4)*E163</f>
        <v>0.0508701256292681</v>
      </c>
      <c r="F164" s="11" t="n">
        <f aca="false">F$4*(G163+E163)+(1-2*F$4)*F163</f>
        <v>0.098127323268136</v>
      </c>
      <c r="G164" s="11" t="n">
        <f aca="false">G$4*(H163+F163)+(1-2*G$4)*G163</f>
        <v>0.19801211466436</v>
      </c>
      <c r="H164" s="11" t="n">
        <f aca="false">H$4*(I163+G163)+(1-2*H$4)*H163</f>
        <v>0.393799077037354</v>
      </c>
      <c r="I164" s="11" t="n">
        <f aca="false">I$4*(J163+H163)+(1-2*I$4)*I163</f>
        <v>0.74429970768604</v>
      </c>
      <c r="J164" s="11" t="n">
        <f aca="false">J$4*(K163+I163)+(1-2*J$4)*J163</f>
        <v>1.30355530046692</v>
      </c>
      <c r="K164" s="11" t="n">
        <f aca="false">K$4*(L163+J163)+(1-2*K$4)*K163</f>
        <v>2.08001000224861</v>
      </c>
      <c r="L164" s="11" t="n">
        <f aca="false">L163</f>
        <v>3</v>
      </c>
      <c r="M164" s="10"/>
      <c r="Q164" s="2" t="n">
        <f aca="false">C164*$C$3*$O$3+D164*$D$3*$O$3+E164*$E$3*$O$3+F164*$F$3*$O$3+G164*$G$3*$O$3+H164*$H$3*$O$3+I164*$I$3*$O$3+J164*$J$3*$O$3+K164*$K$3*$O$3+L164*$L$3*$O$3/2</f>
        <v>0.000273221760866786</v>
      </c>
      <c r="S164" s="5" t="n">
        <f aca="false">S163+$O$2*($O$1/3.14/(A164/$O$5))^0.5*L164</f>
        <v>0.000253970358104876</v>
      </c>
    </row>
    <row r="165" customFormat="false" ht="12" hidden="false" customHeight="false" outlineLevel="0" collapsed="false">
      <c r="A165" s="1" t="n">
        <f aca="false">A164+$O$2</f>
        <v>3.18</v>
      </c>
      <c r="B165" s="11" t="n">
        <f aca="false">(($C$3*$O$3/8)*C164+($O$2*$O$1/$O$3)*(C164-B164))/($C$3*$O$3/8)</f>
        <v>0.0243897843409922</v>
      </c>
      <c r="C165" s="11" t="n">
        <f aca="false">C$4*(D164+B164)+(1-2*C$4)*C164</f>
        <v>0.0247444020326381</v>
      </c>
      <c r="D165" s="11" t="n">
        <f aca="false">D$4*(E164+C164)+(1-2*D$4)*D164</f>
        <v>0.031401257776594</v>
      </c>
      <c r="E165" s="11" t="n">
        <f aca="false">E$4*(F164+D164)+(1-2*E$4)*E164</f>
        <v>0.0519173656728885</v>
      </c>
      <c r="F165" s="11" t="n">
        <f aca="false">F$4*(G164+E164)+(1-2*F$4)*F164</f>
        <v>0.0997516317174371</v>
      </c>
      <c r="G165" s="11" t="n">
        <f aca="false">G$4*(H164+F164)+(1-2*G$4)*G164</f>
        <v>0.200537933159221</v>
      </c>
      <c r="H165" s="11" t="n">
        <f aca="false">H$4*(I164+G164)+(1-2*H$4)*H164</f>
        <v>0.397437258537076</v>
      </c>
      <c r="I165" s="11" t="n">
        <f aca="false">I$4*(J164+H164)+(1-2*I$4)*I164</f>
        <v>0.748831086595435</v>
      </c>
      <c r="J165" s="11" t="n">
        <f aca="false">J$4*(K164+I164)+(1-2*J$4)*J164</f>
        <v>1.30802441793607</v>
      </c>
      <c r="K165" s="11" t="n">
        <f aca="false">K$4*(L164+J164)+(1-2*K$4)*K164</f>
        <v>2.08287390639566</v>
      </c>
      <c r="L165" s="11" t="n">
        <f aca="false">L164</f>
        <v>3</v>
      </c>
      <c r="M165" s="10"/>
      <c r="Q165" s="2" t="n">
        <f aca="false">C165*$C$3*$O$3+D165*$D$3*$O$3+E165*$E$3*$O$3+F165*$F$3*$O$3+G165*$G$3*$O$3+H165*$H$3*$O$3+I165*$I$3*$O$3+J165*$J$3*$O$3+K165*$K$3*$O$3+L165*$L$3*$O$3/2</f>
        <v>0.000274039219546688</v>
      </c>
      <c r="S165" s="5" t="n">
        <f aca="false">S164+$O$2*($O$1/3.14/(A165/$O$5))^0.5*L165</f>
        <v>0.000254819514850963</v>
      </c>
    </row>
    <row r="166" customFormat="false" ht="12" hidden="false" customHeight="false" outlineLevel="0" collapsed="false">
      <c r="A166" s="1" t="n">
        <f aca="false">A165+$O$2</f>
        <v>3.2</v>
      </c>
      <c r="B166" s="11" t="n">
        <f aca="false">(($C$3*$O$3/8)*C165+($O$2*$O$1/$O$3)*(C165-B165))/($C$3*$O$3/8)</f>
        <v>0.0250393407235456</v>
      </c>
      <c r="C166" s="11" t="n">
        <f aca="false">C$4*(D165+B165)+(1-2*C$4)*C165</f>
        <v>0.0253996054688757</v>
      </c>
      <c r="D166" s="11" t="n">
        <f aca="false">D$4*(E165+C165)+(1-2*D$4)*D165</f>
        <v>0.0321617105695892</v>
      </c>
      <c r="E166" s="11" t="n">
        <f aca="false">E$4*(F165+D165)+(1-2*E$4)*E165</f>
        <v>0.052975440062557</v>
      </c>
      <c r="F166" s="11" t="n">
        <f aca="false">F$4*(G165+E165)+(1-2*F$4)*F165</f>
        <v>0.101385953797599</v>
      </c>
      <c r="G166" s="11" t="n">
        <f aca="false">G$4*(H165+F165)+(1-2*G$4)*G165</f>
        <v>0.203069304983052</v>
      </c>
      <c r="H166" s="11" t="n">
        <f aca="false">H$4*(I165+G165)+(1-2*H$4)*H165</f>
        <v>0.401070286230915</v>
      </c>
      <c r="I166" s="11" t="n">
        <f aca="false">I$4*(J165+H165)+(1-2*I$4)*I165</f>
        <v>0.753341725657322</v>
      </c>
      <c r="J166" s="11" t="n">
        <f aca="false">J$4*(K165+I165)+(1-2*J$4)*J165</f>
        <v>1.31246178742411</v>
      </c>
      <c r="K166" s="11" t="n">
        <f aca="false">K$4*(L165+J165)+(1-2*K$4)*K165</f>
        <v>2.08571269637236</v>
      </c>
      <c r="L166" s="11" t="n">
        <f aca="false">L165</f>
        <v>3</v>
      </c>
      <c r="M166" s="10"/>
      <c r="Q166" s="2" t="n">
        <f aca="false">C166*$C$3*$O$3+D166*$D$3*$O$3+E166*$E$3*$O$3+F166*$F$3*$O$3+G166*$G$3*$O$3+H166*$H$3*$O$3+I166*$I$3*$O$3+J166*$J$3*$O$3+K166*$K$3*$O$3+L166*$L$3*$O$3/2</f>
        <v>0.000274854127525277</v>
      </c>
      <c r="S166" s="5" t="n">
        <f aca="false">S165+$O$2*($O$1/3.14/(A166/$O$5))^0.5*L166</f>
        <v>0.000255666013822938</v>
      </c>
    </row>
    <row r="167" customFormat="false" ht="12" hidden="false" customHeight="false" outlineLevel="0" collapsed="false">
      <c r="A167" s="1" t="n">
        <f aca="false">A166+$O$2</f>
        <v>3.22</v>
      </c>
      <c r="B167" s="11" t="n">
        <f aca="false">(($C$3*$O$3/8)*C166+($O$2*$O$1/$O$3)*(C166-B166))/($C$3*$O$3/8)</f>
        <v>0.0256992408646017</v>
      </c>
      <c r="C167" s="11" t="n">
        <f aca="false">C$4*(D166+B166)+(1-2*C$4)*C166</f>
        <v>0.0260651639203775</v>
      </c>
      <c r="D167" s="11" t="n">
        <f aca="false">D$4*(E166+C166)+(1-2*D$4)*D166</f>
        <v>0.0329327187666951</v>
      </c>
      <c r="E167" s="11" t="n">
        <f aca="false">E$4*(F166+D166)+(1-2*E$4)*E166</f>
        <v>0.0540443060704805</v>
      </c>
      <c r="F167" s="11" t="n">
        <f aca="false">F$4*(G166+E166)+(1-2*F$4)*F166</f>
        <v>0.103030177175698</v>
      </c>
      <c r="G167" s="11" t="n">
        <f aca="false">G$4*(H166+F166)+(1-2*G$4)*G166</f>
        <v>0.20560606561021</v>
      </c>
      <c r="H167" s="11" t="n">
        <f aca="false">H$4*(I166+G166)+(1-2*H$4)*H166</f>
        <v>0.404698045388553</v>
      </c>
      <c r="I167" s="11" t="n">
        <f aca="false">I$4*(J166+H166)+(1-2*I$4)*I166</f>
        <v>0.757831724242922</v>
      </c>
      <c r="J167" s="11" t="n">
        <f aca="false">J$4*(K166+I166)+(1-2*J$4)*J166</f>
        <v>1.31686777193402</v>
      </c>
      <c r="K167" s="11" t="n">
        <f aca="false">K$4*(L166+J166)+(1-2*K$4)*K166</f>
        <v>2.08852674091017</v>
      </c>
      <c r="L167" s="11" t="n">
        <f aca="false">L166</f>
        <v>3</v>
      </c>
      <c r="M167" s="10"/>
      <c r="Q167" s="2" t="n">
        <f aca="false">C167*$C$3*$O$3+D167*$D$3*$O$3+E167*$E$3*$O$3+F167*$F$3*$O$3+G167*$G$3*$O$3+H167*$H$3*$O$3+I167*$I$3*$O$3+J167*$J$3*$O$3+K167*$K$3*$O$3+L167*$L$3*$O$3/2</f>
        <v>0.000275666507115394</v>
      </c>
      <c r="S167" s="5" t="n">
        <f aca="false">S166+$O$2*($O$1/3.14/(A167/$O$5))^0.5*L167</f>
        <v>0.000256509879821281</v>
      </c>
    </row>
    <row r="168" customFormat="false" ht="12" hidden="false" customHeight="false" outlineLevel="0" collapsed="false">
      <c r="A168" s="1" t="n">
        <f aca="false">A167+$O$2</f>
        <v>3.24</v>
      </c>
      <c r="B168" s="11" t="n">
        <f aca="false">(($C$3*$O$3/8)*C167+($O$2*$O$1/$O$3)*(C167-B167))/($C$3*$O$3/8)</f>
        <v>0.026369505383271</v>
      </c>
      <c r="C168" s="11" t="n">
        <f aca="false">C$4*(D167+B167)+(1-2*C$4)*C167</f>
        <v>0.0267410970499985</v>
      </c>
      <c r="D168" s="11" t="n">
        <f aca="false">D$4*(E167+C167)+(1-2*D$4)*D167</f>
        <v>0.0337142843336343</v>
      </c>
      <c r="E168" s="11" t="n">
        <f aca="false">E$4*(F167+D167)+(1-2*E$4)*E167</f>
        <v>0.0551239200642421</v>
      </c>
      <c r="F168" s="11" t="n">
        <f aca="false">F$4*(G167+E167)+(1-2*F$4)*F167</f>
        <v>0.104684190056232</v>
      </c>
      <c r="G168" s="11" t="n">
        <f aca="false">G$4*(H167+F167)+(1-2*G$4)*G167</f>
        <v>0.208148053201158</v>
      </c>
      <c r="H168" s="11" t="n">
        <f aca="false">H$4*(I167+G167)+(1-2*H$4)*H167</f>
        <v>0.408320425143427</v>
      </c>
      <c r="I168" s="11" t="n">
        <f aca="false">I$4*(J167+H167)+(1-2*I$4)*I167</f>
        <v>0.762301182798597</v>
      </c>
      <c r="J168" s="11" t="n">
        <f aca="false">J$4*(K167+I167)+(1-2*J$4)*J167</f>
        <v>1.32124272916211</v>
      </c>
      <c r="K168" s="11" t="n">
        <f aca="false">K$4*(L167+J167)+(1-2*K$4)*K167</f>
        <v>2.09131640126909</v>
      </c>
      <c r="L168" s="11" t="n">
        <f aca="false">L167</f>
        <v>3</v>
      </c>
      <c r="M168" s="10"/>
      <c r="Q168" s="2" t="n">
        <f aca="false">C168*$C$3*$O$3+D168*$D$3*$O$3+E168*$E$3*$O$3+F168*$F$3*$O$3+G168*$G$3*$O$3+H168*$H$3*$O$3+I168*$I$3*$O$3+J168*$J$3*$O$3+K168*$K$3*$O$3+L168*$L$3*$O$3/2</f>
        <v>0.00027647638030298</v>
      </c>
      <c r="S168" s="5" t="n">
        <f aca="false">S167+$O$2*($O$1/3.14/(A168/$O$5))^0.5*L168</f>
        <v>0.000257351137263156</v>
      </c>
    </row>
    <row r="169" customFormat="false" ht="12" hidden="false" customHeight="false" outlineLevel="0" collapsed="false">
      <c r="A169" s="1" t="n">
        <f aca="false">A168+$O$2</f>
        <v>3.26</v>
      </c>
      <c r="B169" s="11" t="n">
        <f aca="false">(($C$3*$O$3/8)*C168+($O$2*$O$1/$O$3)*(C168-B168))/($C$3*$O$3/8)</f>
        <v>0.0270501531470818</v>
      </c>
      <c r="C169" s="11" t="n">
        <f aca="false">C$4*(D168+B168)+(1-2*C$4)*C168</f>
        <v>0.0274274227801514</v>
      </c>
      <c r="D169" s="11" t="n">
        <f aca="false">D$4*(E168+C168)+(1-2*D$4)*D168</f>
        <v>0.0345064077052103</v>
      </c>
      <c r="E169" s="11" t="n">
        <f aca="false">E$4*(F168+D168)+(1-2*E$4)*E168</f>
        <v>0.0562142375374498</v>
      </c>
      <c r="F169" s="11" t="n">
        <f aca="false">F$4*(G168+E168)+(1-2*F$4)*F168</f>
        <v>0.106347881202927</v>
      </c>
      <c r="G169" s="11" t="n">
        <f aca="false">G$4*(H168+F168)+(1-2*G$4)*G168</f>
        <v>0.210695108576891</v>
      </c>
      <c r="H169" s="11" t="n">
        <f aca="false">H$4*(I168+G168)+(1-2*H$4)*H168</f>
        <v>0.411937318399462</v>
      </c>
      <c r="I169" s="11" t="n">
        <f aca="false">I$4*(J168+H168)+(1-2*I$4)*I168</f>
        <v>0.766750202767846</v>
      </c>
      <c r="J169" s="11" t="n">
        <f aca="false">J$4*(K168+I168)+(1-2*J$4)*J168</f>
        <v>1.32558701158481</v>
      </c>
      <c r="K169" s="11" t="n">
        <f aca="false">K$4*(L168+J168)+(1-2*K$4)*K168</f>
        <v>2.09408203142993</v>
      </c>
      <c r="L169" s="11" t="n">
        <f aca="false">L168</f>
        <v>3</v>
      </c>
      <c r="M169" s="10"/>
      <c r="Q169" s="2" t="n">
        <f aca="false">C169*$C$3*$O$3+D169*$D$3*$O$3+E169*$E$3*$O$3+F169*$F$3*$O$3+G169*$G$3*$O$3+H169*$H$3*$O$3+I169*$I$3*$O$3+J169*$J$3*$O$3+K169*$K$3*$O$3+L169*$L$3*$O$3/2</f>
        <v>0.000277283768753704</v>
      </c>
      <c r="S169" s="5" t="n">
        <f aca="false">S168+$O$2*($O$1/3.14/(A169/$O$5))^0.5*L169</f>
        <v>0.000258189810190653</v>
      </c>
    </row>
    <row r="170" customFormat="false" ht="12" hidden="false" customHeight="false" outlineLevel="0" collapsed="false">
      <c r="A170" s="1" t="n">
        <f aca="false">A169+$O$2</f>
        <v>3.28</v>
      </c>
      <c r="B170" s="11" t="n">
        <f aca="false">(($C$3*$O$3/8)*C169+($O$2*$O$1/$O$3)*(C169-B169))/($C$3*$O$3/8)</f>
        <v>0.027741201292386</v>
      </c>
      <c r="C170" s="11" t="n">
        <f aca="false">C$4*(D169+B169)+(1-2*C$4)*C169</f>
        <v>0.0281241573134316</v>
      </c>
      <c r="D170" s="11" t="n">
        <f aca="false">D$4*(E169+C169)+(1-2*D$4)*D169</f>
        <v>0.0353090878098567</v>
      </c>
      <c r="E170" s="11" t="n">
        <f aca="false">E$4*(F169+D169)+(1-2*E$4)*E169</f>
        <v>0.0573152131398023</v>
      </c>
      <c r="F170" s="11" t="n">
        <f aca="false">F$4*(G169+E169)+(1-2*F$4)*F169</f>
        <v>0.108021139959362</v>
      </c>
      <c r="G170" s="11" t="n">
        <f aca="false">G$4*(H169+F169)+(1-2*G$4)*G169</f>
        <v>0.213247075192821</v>
      </c>
      <c r="H170" s="11" t="n">
        <f aca="false">H$4*(I169+G169)+(1-2*H$4)*H169</f>
        <v>0.415548621739752</v>
      </c>
      <c r="I170" s="11" t="n">
        <f aca="false">I$4*(J169+H169)+(1-2*I$4)*I169</f>
        <v>0.77117888651656</v>
      </c>
      <c r="J170" s="11" t="n">
        <f aca="false">J$4*(K169+I169)+(1-2*J$4)*J169</f>
        <v>1.32990096654424</v>
      </c>
      <c r="K170" s="11" t="n">
        <f aca="false">K$4*(L169+J169)+(1-2*K$4)*K169</f>
        <v>2.09682397828066</v>
      </c>
      <c r="L170" s="11" t="n">
        <f aca="false">L169</f>
        <v>3</v>
      </c>
      <c r="M170" s="10"/>
      <c r="Q170" s="2" t="n">
        <f aca="false">C170*$C$3*$O$3+D170*$D$3*$O$3+E170*$E$3*$O$3+F170*$F$3*$O$3+G170*$G$3*$O$3+H170*$H$3*$O$3+I170*$I$3*$O$3+J170*$J$3*$O$3+K170*$K$3*$O$3+L170*$L$3*$O$3/2</f>
        <v>0.000278088693819426</v>
      </c>
      <c r="S170" s="5" t="n">
        <f aca="false">S169+$O$2*($O$1/3.14/(A170/$O$5))^0.5*L170</f>
        <v>0.000259025922278806</v>
      </c>
    </row>
    <row r="171" customFormat="false" ht="12" hidden="false" customHeight="false" outlineLevel="0" collapsed="false">
      <c r="A171" s="1" t="n">
        <f aca="false">A170+$O$2</f>
        <v>3.3</v>
      </c>
      <c r="B171" s="11" t="n">
        <f aca="false">(($C$3*$O$3/8)*C170+($O$2*$O$1/$O$3)*(C170-B170))/($C$3*$O$3/8)</f>
        <v>0.0284426652451655</v>
      </c>
      <c r="C171" s="11" t="n">
        <f aca="false">C$4*(D170+B170)+(1-2*C$4)*C170</f>
        <v>0.028831315153627</v>
      </c>
      <c r="D171" s="11" t="n">
        <f aca="false">D$4*(E170+C170)+(1-2*D$4)*D170</f>
        <v>0.0361223220942748</v>
      </c>
      <c r="E171" s="11" t="n">
        <f aca="false">E$4*(F170+D170)+(1-2*E$4)*E170</f>
        <v>0.058426800706575</v>
      </c>
      <c r="F171" s="11" t="n">
        <f aca="false">F$4*(G170+E170)+(1-2*F$4)*F170</f>
        <v>0.109703856268433</v>
      </c>
      <c r="G171" s="11" t="n">
        <f aca="false">G$4*(H170+F170)+(1-2*G$4)*G170</f>
        <v>0.215803799112188</v>
      </c>
      <c r="H171" s="11" t="n">
        <f aca="false">H$4*(I170+G170)+(1-2*H$4)*H170</f>
        <v>0.419154235337162</v>
      </c>
      <c r="I171" s="11" t="n">
        <f aca="false">I$4*(J170+H170)+(1-2*I$4)*I170</f>
        <v>0.77558733726139</v>
      </c>
      <c r="J171" s="11" t="n">
        <f aca="false">J$4*(K170+I170)+(1-2*J$4)*J170</f>
        <v>1.33418493633249</v>
      </c>
      <c r="K171" s="11" t="n">
        <f aca="false">K$4*(L170+J170)+(1-2*K$4)*K170</f>
        <v>2.09954258179697</v>
      </c>
      <c r="L171" s="11" t="n">
        <f aca="false">L170</f>
        <v>3</v>
      </c>
      <c r="M171" s="10"/>
      <c r="Q171" s="2" t="n">
        <f aca="false">C171*$C$3*$O$3+D171*$D$3*$O$3+E171*$E$3*$O$3+F171*$F$3*$O$3+G171*$G$3*$O$3+H171*$H$3*$O$3+I171*$I$3*$O$3+J171*$J$3*$O$3+K171*$K$3*$O$3+L171*$L$3*$O$3/2</f>
        <v>0.000278891176544491</v>
      </c>
      <c r="S171" s="5" t="n">
        <f aca="false">S170+$O$2*($O$1/3.14/(A171/$O$5))^0.5*L171</f>
        <v>0.000259859496843389</v>
      </c>
    </row>
    <row r="172" customFormat="false" ht="12" hidden="false" customHeight="false" outlineLevel="0" collapsed="false">
      <c r="A172" s="1" t="n">
        <f aca="false">A171+$O$2</f>
        <v>3.32</v>
      </c>
      <c r="B172" s="11" t="n">
        <f aca="false">(($C$3*$O$3/8)*C171+($O$2*$O$1/$O$3)*(C171-B171))/($C$3*$O$3/8)</f>
        <v>0.029154558742211</v>
      </c>
      <c r="C172" s="11" t="n">
        <f aca="false">C$4*(D171+B171)+(1-2*C$4)*C171</f>
        <v>0.0295489091270837</v>
      </c>
      <c r="D172" s="11" t="n">
        <f aca="false">D$4*(E171+C171)+(1-2*D$4)*D171</f>
        <v>0.0369461065481378</v>
      </c>
      <c r="E172" s="11" t="n">
        <f aca="false">E$4*(F171+D171)+(1-2*E$4)*E171</f>
        <v>0.059548953287531</v>
      </c>
      <c r="F172" s="11" t="n">
        <f aca="false">F$4*(G171+E171)+(1-2*F$4)*F171</f>
        <v>0.111395920690714</v>
      </c>
      <c r="G172" s="11" t="n">
        <f aca="false">G$4*(H171+F171)+(1-2*G$4)*G171</f>
        <v>0.218365128979019</v>
      </c>
      <c r="H172" s="11" t="n">
        <f aca="false">H$4*(I171+G171)+(1-2*H$4)*H171</f>
        <v>0.422754062866833</v>
      </c>
      <c r="I172" s="11" t="n">
        <f aca="false">I$4*(J171+H171)+(1-2*I$4)*I171</f>
        <v>0.779975659001113</v>
      </c>
      <c r="J172" s="11" t="n">
        <f aca="false">J$4*(K171+I171)+(1-2*J$4)*J171</f>
        <v>1.33843925827474</v>
      </c>
      <c r="K172" s="11" t="n">
        <f aca="false">K$4*(L171+J171)+(1-2*K$4)*K171</f>
        <v>2.10223817521737</v>
      </c>
      <c r="L172" s="11" t="n">
        <f aca="false">L171</f>
        <v>3</v>
      </c>
      <c r="M172" s="10"/>
      <c r="Q172" s="2" t="n">
        <f aca="false">C172*$C$3*$O$3+D172*$D$3*$O$3+E172*$E$3*$O$3+F172*$F$3*$O$3+G172*$G$3*$O$3+H172*$H$3*$O$3+I172*$I$3*$O$3+J172*$J$3*$O$3+K172*$K$3*$O$3+L172*$L$3*$O$3/2</f>
        <v>0.000279691237671864</v>
      </c>
      <c r="S172" s="5" t="n">
        <f aca="false">S171+$O$2*($O$1/3.14/(A172/$O$5))^0.5*L172</f>
        <v>0.000260690556848503</v>
      </c>
    </row>
    <row r="173" customFormat="false" ht="12" hidden="false" customHeight="false" outlineLevel="0" collapsed="false">
      <c r="A173" s="1" t="n">
        <f aca="false">A172+$O$2</f>
        <v>3.34</v>
      </c>
      <c r="B173" s="11" t="n">
        <f aca="false">(($C$3*$O$3/8)*C172+($O$2*$O$1/$O$3)*(C172-B172))/($C$3*$O$3/8)</f>
        <v>0.0298768938526438</v>
      </c>
      <c r="C173" s="11" t="n">
        <f aca="false">C$4*(D172+B172)+(1-2*C$4)*C172</f>
        <v>0.0302769504043995</v>
      </c>
      <c r="D173" s="11" t="n">
        <f aca="false">D$4*(E172+C172)+(1-2*D$4)*D172</f>
        <v>0.0377804357288423</v>
      </c>
      <c r="E173" s="11" t="n">
        <f aca="false">E$4*(F172+D172)+(1-2*E$4)*E172</f>
        <v>0.0606816231752595</v>
      </c>
      <c r="F173" s="11" t="n">
        <f aca="false">F$4*(G172+E172)+(1-2*F$4)*F172</f>
        <v>0.113097224421736</v>
      </c>
      <c r="G173" s="11" t="n">
        <f aca="false">G$4*(H172+F172)+(1-2*G$4)*G172</f>
        <v>0.220930915990693</v>
      </c>
      <c r="H173" s="11" t="n">
        <f aca="false">H$4*(I172+G172)+(1-2*H$4)*H172</f>
        <v>0.426348011420542</v>
      </c>
      <c r="I173" s="11" t="n">
        <f aca="false">I$4*(J172+H172)+(1-2*I$4)*I172</f>
        <v>0.784343956450888</v>
      </c>
      <c r="J173" s="11" t="n">
        <f aca="false">J$4*(K172+I172)+(1-2*J$4)*J172</f>
        <v>1.34266426481114</v>
      </c>
      <c r="K173" s="11" t="n">
        <f aca="false">K$4*(L172+J172)+(1-2*K$4)*K172</f>
        <v>2.10491108521293</v>
      </c>
      <c r="L173" s="11" t="n">
        <f aca="false">L172</f>
        <v>3</v>
      </c>
      <c r="M173" s="10"/>
      <c r="Q173" s="2" t="n">
        <f aca="false">C173*$C$3*$O$3+D173*$D$3*$O$3+E173*$E$3*$O$3+F173*$F$3*$O$3+G173*$G$3*$O$3+H173*$H$3*$O$3+I173*$I$3*$O$3+J173*$J$3*$O$3+K173*$K$3*$O$3+L173*$L$3*$O$3/2</f>
        <v>0.000280488897649106</v>
      </c>
      <c r="S173" s="5" t="n">
        <f aca="false">S172+$O$2*($O$1/3.14/(A173/$O$5))^0.5*L173</f>
        <v>0.000261519124913959</v>
      </c>
    </row>
    <row r="174" customFormat="false" ht="12" hidden="false" customHeight="false" outlineLevel="0" collapsed="false">
      <c r="A174" s="1" t="n">
        <f aca="false">A173+$O$2</f>
        <v>3.36</v>
      </c>
      <c r="B174" s="11" t="n">
        <f aca="false">(($C$3*$O$3/8)*C173+($O$2*$O$1/$O$3)*(C173-B173))/($C$3*$O$3/8)</f>
        <v>0.0306096809997519</v>
      </c>
      <c r="C174" s="11" t="n">
        <f aca="false">C$4*(D173+B173)+(1-2*C$4)*C173</f>
        <v>0.0310154485224177</v>
      </c>
      <c r="D174" s="11" t="n">
        <f aca="false">D$4*(E173+C173)+(1-2*D$4)*D173</f>
        <v>0.0386253027862894</v>
      </c>
      <c r="E174" s="11" t="n">
        <f aca="false">E$4*(F173+D173)+(1-2*E$4)*E173</f>
        <v>0.0618247619329476</v>
      </c>
      <c r="F174" s="11" t="n">
        <f aca="false">F$4*(G173+E173)+(1-2*F$4)*F173</f>
        <v>0.114807659308232</v>
      </c>
      <c r="G174" s="11" t="n">
        <f aca="false">G$4*(H173+F173)+(1-2*G$4)*G173</f>
        <v>0.223501013870157</v>
      </c>
      <c r="H174" s="11" t="n">
        <f aca="false">H$4*(I173+G173)+(1-2*H$4)*H173</f>
        <v>0.429935991422905</v>
      </c>
      <c r="I174" s="11" t="n">
        <f aca="false">I$4*(J173+H173)+(1-2*I$4)*I173</f>
        <v>0.788692334979281</v>
      </c>
      <c r="J174" s="11" t="n">
        <f aca="false">J$4*(K173+I173)+(1-2*J$4)*J173</f>
        <v>1.34686028357742</v>
      </c>
      <c r="K174" s="11" t="n">
        <f aca="false">K$4*(L173+J173)+(1-2*K$4)*K173</f>
        <v>2.10756163205189</v>
      </c>
      <c r="L174" s="11" t="n">
        <f aca="false">L173</f>
        <v>3</v>
      </c>
      <c r="M174" s="10"/>
      <c r="Q174" s="2" t="n">
        <f aca="false">C174*$C$3*$O$3+D174*$D$3*$O$3+E174*$E$3*$O$3+F174*$F$3*$O$3+G174*$G$3*$O$3+H174*$H$3*$O$3+I174*$I$3*$O$3+J174*$J$3*$O$3+K174*$K$3*$O$3+L174*$L$3*$O$3/2</f>
        <v>0.000281284176634204</v>
      </c>
      <c r="S174" s="5" t="n">
        <f aca="false">S173+$O$2*($O$1/3.14/(A174/$O$5))^0.5*L174</f>
        <v>0.00026234522332246</v>
      </c>
    </row>
    <row r="175" customFormat="false" ht="12" hidden="false" customHeight="false" outlineLevel="0" collapsed="false">
      <c r="A175" s="1" t="n">
        <f aca="false">A174+$O$2</f>
        <v>3.38</v>
      </c>
      <c r="B175" s="11" t="n">
        <f aca="false">(($C$3*$O$3/8)*C174+($O$2*$O$1/$O$3)*(C174-B174))/($C$3*$O$3/8)</f>
        <v>0.0313529289831143</v>
      </c>
      <c r="C175" s="11" t="n">
        <f aca="false">C$4*(D174+B174)+(1-2*C$4)*C174</f>
        <v>0.0317644114064937</v>
      </c>
      <c r="D175" s="11" t="n">
        <f aca="false">D$4*(E174+C174)+(1-2*D$4)*D174</f>
        <v>0.0394806994876769</v>
      </c>
      <c r="E175" s="11" t="n">
        <f aca="false">E$4*(F174+D174)+(1-2*E$4)*E174</f>
        <v>0.0629783204215896</v>
      </c>
      <c r="F175" s="11" t="n">
        <f aca="false">F$4*(G174+E174)+(1-2*F$4)*F174</f>
        <v>0.116527117863376</v>
      </c>
      <c r="G175" s="11" t="n">
        <f aca="false">G$4*(H174+F174)+(1-2*G$4)*G174</f>
        <v>0.226075278837817</v>
      </c>
      <c r="H175" s="11" t="n">
        <f aca="false">H$4*(I174+G174)+(1-2*H$4)*H174</f>
        <v>0.433517916549386</v>
      </c>
      <c r="I175" s="11" t="n">
        <f aca="false">I$4*(J174+H174)+(1-2*I$4)*I174</f>
        <v>0.793020900547953</v>
      </c>
      <c r="J175" s="11" t="n">
        <f aca="false">J$4*(K174+I174)+(1-2*J$4)*J174</f>
        <v>1.35102763748434</v>
      </c>
      <c r="K175" s="11" t="n">
        <f aca="false">K$4*(L174+J174)+(1-2*K$4)*K174</f>
        <v>2.11019012975931</v>
      </c>
      <c r="L175" s="11" t="n">
        <f aca="false">L174</f>
        <v>3</v>
      </c>
      <c r="M175" s="10"/>
      <c r="Q175" s="2" t="n">
        <f aca="false">C175*$C$3*$O$3+D175*$D$3*$O$3+E175*$E$3*$O$3+F175*$F$3*$O$3+G175*$G$3*$O$3+H175*$H$3*$O$3+I175*$I$3*$O$3+J175*$J$3*$O$3+K175*$K$3*$O$3+L175*$L$3*$O$3/2</f>
        <v>0.000282077094501249</v>
      </c>
      <c r="S175" s="5" t="n">
        <f aca="false">S174+$O$2*($O$1/3.14/(A175/$O$5))^0.5*L175</f>
        <v>0.000263168874026593</v>
      </c>
    </row>
    <row r="176" customFormat="false" ht="12" hidden="false" customHeight="false" outlineLevel="0" collapsed="false">
      <c r="A176" s="1" t="n">
        <f aca="false">A175+$O$2</f>
        <v>3.4</v>
      </c>
      <c r="B176" s="11" t="n">
        <f aca="false">(($C$3*$O$3/8)*C175+($O$2*$O$1/$O$3)*(C175-B175))/($C$3*$O$3/8)</f>
        <v>0.0321066450009872</v>
      </c>
      <c r="C176" s="11" t="n">
        <f aca="false">C$4*(D175+B175)+(1-2*C$4)*C175</f>
        <v>0.03252384539301</v>
      </c>
      <c r="D176" s="11" t="n">
        <f aca="false">D$4*(E175+C175)+(1-2*D$4)*D175</f>
        <v>0.0403466162422848</v>
      </c>
      <c r="E176" s="11" t="n">
        <f aca="false">E$4*(F175+D175)+(1-2*E$4)*E175</f>
        <v>0.0641422488266392</v>
      </c>
      <c r="F176" s="11" t="n">
        <f aca="false">F$4*(G175+E175)+(1-2*F$4)*F175</f>
        <v>0.11825549328105</v>
      </c>
      <c r="G176" s="11" t="n">
        <f aca="false">G$4*(H175+F175)+(1-2*G$4)*G175</f>
        <v>0.228653569583157</v>
      </c>
      <c r="H176" s="11" t="n">
        <f aca="false">H$4*(I175+G175)+(1-2*H$4)*H175</f>
        <v>0.437093703646082</v>
      </c>
      <c r="I176" s="11" t="n">
        <f aca="false">I$4*(J175+H175)+(1-2*I$4)*I175</f>
        <v>0.797329759653916</v>
      </c>
      <c r="J176" s="11" t="n">
        <f aca="false">J$4*(K175+I175)+(1-2*J$4)*J175</f>
        <v>1.35516664479584</v>
      </c>
      <c r="K176" s="11" t="n">
        <f aca="false">K$4*(L175+J175)+(1-2*K$4)*K175</f>
        <v>2.11279688627191</v>
      </c>
      <c r="L176" s="11" t="n">
        <f aca="false">L175</f>
        <v>3</v>
      </c>
      <c r="M176" s="10"/>
      <c r="Q176" s="2" t="n">
        <f aca="false">C176*$C$3*$O$3+D176*$D$3*$O$3+E176*$E$3*$O$3+F176*$F$3*$O$3+G176*$G$3*$O$3+H176*$H$3*$O$3+I176*$I$3*$O$3+J176*$J$3*$O$3+K176*$K$3*$O$3+L176*$L$3*$O$3/2</f>
        <v>0.000282867670845976</v>
      </c>
      <c r="S176" s="5" t="n">
        <f aca="false">S175+$O$2*($O$1/3.14/(A176/$O$5))^0.5*L176</f>
        <v>0.000263990098655635</v>
      </c>
    </row>
    <row r="177" customFormat="false" ht="12" hidden="false" customHeight="false" outlineLevel="0" collapsed="false">
      <c r="A177" s="1" t="n">
        <f aca="false">A176+$O$2</f>
        <v>3.42</v>
      </c>
      <c r="B177" s="11" t="n">
        <f aca="false">(($C$3*$O$3/8)*C176+($O$2*$O$1/$O$3)*(C176-B176))/($C$3*$O$3/8)</f>
        <v>0.032870834672925</v>
      </c>
      <c r="C177" s="11" t="n">
        <f aca="false">C$4*(D176+B176)+(1-2*C$4)*C176</f>
        <v>0.0332937552521135</v>
      </c>
      <c r="D177" s="11" t="n">
        <f aca="false">D$4*(E176+C176)+(1-2*D$4)*D176</f>
        <v>0.0412230421262398</v>
      </c>
      <c r="E177" s="11" t="n">
        <f aca="false">E$4*(F176+D176)+(1-2*E$4)*E176</f>
        <v>0.0653164966841093</v>
      </c>
      <c r="F177" s="11" t="n">
        <f aca="false">F$4*(G176+E176)+(1-2*F$4)*F176</f>
        <v>0.119992679449189</v>
      </c>
      <c r="G177" s="11" t="n">
        <f aca="false">G$4*(H176+F176)+(1-2*G$4)*G176</f>
        <v>0.231235747236116</v>
      </c>
      <c r="H177" s="11" t="n">
        <f aca="false">H$4*(I176+G176)+(1-2*H$4)*H176</f>
        <v>0.440663272651254</v>
      </c>
      <c r="I177" s="11" t="n">
        <f aca="false">I$4*(J176+H176)+(1-2*I$4)*I176</f>
        <v>0.801619019274246</v>
      </c>
      <c r="J177" s="11" t="n">
        <f aca="false">J$4*(K176+I176)+(1-2*J$4)*J176</f>
        <v>1.359277619206</v>
      </c>
      <c r="K177" s="11" t="n">
        <f aca="false">K$4*(L176+J176)+(1-2*K$4)*K176</f>
        <v>2.11538220358832</v>
      </c>
      <c r="L177" s="11" t="n">
        <f aca="false">L176</f>
        <v>3</v>
      </c>
      <c r="M177" s="10"/>
      <c r="Q177" s="2" t="n">
        <f aca="false">C177*$C$3*$O$3+D177*$D$3*$O$3+E177*$E$3*$O$3+F177*$F$3*$O$3+G177*$G$3*$O$3+H177*$H$3*$O$3+I177*$I$3*$O$3+J177*$J$3*$O$3+K177*$K$3*$O$3+L177*$L$3*$O$3/2</f>
        <v>0.000283655924991163</v>
      </c>
      <c r="S177" s="5" t="n">
        <f aca="false">S176+$O$2*($O$1/3.14/(A177/$O$5))^0.5*L177</f>
        <v>0.000264808918522182</v>
      </c>
    </row>
    <row r="178" customFormat="false" ht="12" hidden="false" customHeight="false" outlineLevel="0" collapsed="false">
      <c r="A178" s="1" t="n">
        <f aca="false">A177+$O$2</f>
        <v>3.44</v>
      </c>
      <c r="B178" s="11" t="n">
        <f aca="false">(($C$3*$O$3/8)*C177+($O$2*$O$1/$O$3)*(C177-B177))/($C$3*$O$3/8)</f>
        <v>0.0336455020626147</v>
      </c>
      <c r="C178" s="11" t="n">
        <f aca="false">C$4*(D177+B177)+(1-2*C$4)*C177</f>
        <v>0.0340741442106515</v>
      </c>
      <c r="D178" s="11" t="n">
        <f aca="false">D$4*(E177+C177)+(1-2*D$4)*D177</f>
        <v>0.0421099649072408</v>
      </c>
      <c r="E178" s="11" t="n">
        <f aca="false">E$4*(F177+D177)+(1-2*E$4)*E177</f>
        <v>0.0665010129061266</v>
      </c>
      <c r="F178" s="11" t="n">
        <f aca="false">F$4*(G177+E177)+(1-2*F$4)*F177</f>
        <v>0.121738570962209</v>
      </c>
      <c r="G178" s="11" t="n">
        <f aca="false">G$4*(H177+F177)+(1-2*G$4)*G177</f>
        <v>0.233821675338258</v>
      </c>
      <c r="H178" s="11" t="n">
        <f aca="false">H$4*(I177+G177)+(1-2*H$4)*H177</f>
        <v>0.444226546518575</v>
      </c>
      <c r="I178" s="11" t="n">
        <f aca="false">I$4*(J177+H177)+(1-2*I$4)*I177</f>
        <v>0.805888786813169</v>
      </c>
      <c r="J178" s="11" t="n">
        <f aca="false">J$4*(K177+I177)+(1-2*J$4)*J177</f>
        <v>1.36336086991486</v>
      </c>
      <c r="K178" s="11" t="n">
        <f aca="false">K$4*(L177+J177)+(1-2*K$4)*K177</f>
        <v>2.11794637791488</v>
      </c>
      <c r="L178" s="11" t="n">
        <f aca="false">L177</f>
        <v>3</v>
      </c>
      <c r="M178" s="10"/>
      <c r="Q178" s="2" t="n">
        <f aca="false">C178*$C$3*$O$3+D178*$D$3*$O$3+E178*$E$3*$O$3+F178*$F$3*$O$3+G178*$G$3*$O$3+H178*$H$3*$O$3+I178*$I$3*$O$3+J178*$J$3*$O$3+K178*$K$3*$O$3+L178*$L$3*$O$3/2</f>
        <v>0.000284441875991903</v>
      </c>
      <c r="S178" s="5" t="n">
        <f aca="false">S177+$O$2*($O$1/3.14/(A178/$O$5))^0.5*L178</f>
        <v>0.0002656253546286</v>
      </c>
    </row>
    <row r="179" customFormat="false" ht="12" hidden="false" customHeight="false" outlineLevel="0" collapsed="false">
      <c r="A179" s="1" t="n">
        <f aca="false">A178+$O$2</f>
        <v>3.46</v>
      </c>
      <c r="B179" s="11" t="n">
        <f aca="false">(($C$3*$O$3/8)*C178+($O$2*$O$1/$O$3)*(C178-B178))/($C$3*$O$3/8)</f>
        <v>0.0344306497008966</v>
      </c>
      <c r="C179" s="11" t="n">
        <f aca="false">C$4*(D178+B178)+(1-2*C$4)*C178</f>
        <v>0.0348650139752834</v>
      </c>
      <c r="D179" s="11" t="n">
        <f aca="false">D$4*(E178+C178)+(1-2*D$4)*D178</f>
        <v>0.0430073710692324</v>
      </c>
      <c r="E179" s="11" t="n">
        <f aca="false">E$4*(F178+D178)+(1-2*E$4)*E178</f>
        <v>0.0676957458059454</v>
      </c>
      <c r="F179" s="11" t="n">
        <f aca="false">F$4*(G178+E178)+(1-2*F$4)*F178</f>
        <v>0.123493063132578</v>
      </c>
      <c r="G179" s="11" t="n">
        <f aca="false">G$4*(H178+F178)+(1-2*G$4)*G178</f>
        <v>0.236411219813762</v>
      </c>
      <c r="H179" s="11" t="n">
        <f aca="false">H$4*(I178+G178)+(1-2*H$4)*H178</f>
        <v>0.447783451142074</v>
      </c>
      <c r="I179" s="11" t="n">
        <f aca="false">I$4*(J178+H178)+(1-2*I$4)*I178</f>
        <v>0.810139170051419</v>
      </c>
      <c r="J179" s="11" t="n">
        <f aca="false">J$4*(K178+I178)+(1-2*J$4)*J178</f>
        <v>1.36741670170289</v>
      </c>
      <c r="K179" s="11" t="n">
        <f aca="false">K$4*(L178+J178)+(1-2*K$4)*K178</f>
        <v>2.12048969980709</v>
      </c>
      <c r="L179" s="11" t="n">
        <f aca="false">L178</f>
        <v>3</v>
      </c>
      <c r="M179" s="10"/>
      <c r="Q179" s="2" t="n">
        <f aca="false">C179*$C$3*$O$3+D179*$D$3*$O$3+E179*$E$3*$O$3+F179*$F$3*$O$3+G179*$G$3*$O$3+H179*$H$3*$O$3+I179*$I$3*$O$3+J179*$J$3*$O$3+K179*$K$3*$O$3+L179*$L$3*$O$3/2</f>
        <v>0.000285225542640736</v>
      </c>
      <c r="S179" s="5" t="n">
        <f aca="false">S178+$O$2*($O$1/3.14/(A179/$O$5))^0.5*L179</f>
        <v>0.000266439427673315</v>
      </c>
    </row>
    <row r="180" customFormat="false" ht="12" hidden="false" customHeight="false" outlineLevel="0" collapsed="false">
      <c r="A180" s="1" t="n">
        <f aca="false">A179+$O$2</f>
        <v>3.48</v>
      </c>
      <c r="B180" s="11" t="n">
        <f aca="false">(($C$3*$O$3/8)*C179+($O$2*$O$1/$O$3)*(C179-B179))/($C$3*$O$3/8)</f>
        <v>0.0352262786089514</v>
      </c>
      <c r="C180" s="11" t="n">
        <f aca="false">C$4*(D179+B179)+(1-2*C$4)*C179</f>
        <v>0.0356663647557447</v>
      </c>
      <c r="D180" s="11" t="n">
        <f aca="false">D$4*(E179+C179)+(1-2*D$4)*D179</f>
        <v>0.0439152458370109</v>
      </c>
      <c r="E180" s="11" t="n">
        <f aca="false">E$4*(F179+D179)+(1-2*E$4)*E179</f>
        <v>0.0689006431224274</v>
      </c>
      <c r="F180" s="11" t="n">
        <f aca="false">F$4*(G179+E179)+(1-2*F$4)*F179</f>
        <v>0.125256052001546</v>
      </c>
      <c r="G180" s="11" t="n">
        <f aca="false">G$4*(H179+F179)+(1-2*G$4)*G179</f>
        <v>0.239004248940271</v>
      </c>
      <c r="H180" s="11" t="n">
        <f aca="false">H$4*(I179+G179)+(1-2*H$4)*H179</f>
        <v>0.451333915282721</v>
      </c>
      <c r="I180" s="11" t="n">
        <f aca="false">I$4*(J179+H179)+(1-2*I$4)*I179</f>
        <v>0.814370277097781</v>
      </c>
      <c r="J180" s="11" t="n">
        <f aca="false">J$4*(K179+I179)+(1-2*J$4)*J179</f>
        <v>1.37144541500439</v>
      </c>
      <c r="K180" s="11" t="n">
        <f aca="false">K$4*(L179+J179)+(1-2*K$4)*K179</f>
        <v>2.12301245430693</v>
      </c>
      <c r="L180" s="11" t="n">
        <f aca="false">L179</f>
        <v>3</v>
      </c>
      <c r="M180" s="10"/>
      <c r="Q180" s="2" t="n">
        <f aca="false">C180*$C$3*$O$3+D180*$D$3*$O$3+E180*$E$3*$O$3+F180*$F$3*$O$3+G180*$G$3*$O$3+H180*$H$3*$O$3+I180*$I$3*$O$3+J180*$J$3*$O$3+K180*$K$3*$O$3+L180*$L$3*$O$3/2</f>
        <v>0.000286006943472664</v>
      </c>
      <c r="S180" s="5" t="n">
        <f aca="false">S179+$O$2*($O$1/3.14/(A180/$O$5))^0.5*L180</f>
        <v>0.000267251158056929</v>
      </c>
    </row>
    <row r="181" customFormat="false" ht="12" hidden="false" customHeight="false" outlineLevel="0" collapsed="false">
      <c r="A181" s="1" t="n">
        <f aca="false">A180+$O$2</f>
        <v>3.5</v>
      </c>
      <c r="B181" s="11" t="n">
        <f aca="false">(($C$3*$O$3/8)*C180+($O$2*$O$1/$O$3)*(C180-B180))/($C$3*$O$3/8)</f>
        <v>0.0360323883216287</v>
      </c>
      <c r="C181" s="11" t="n">
        <f aca="false">C$4*(D180+B180)+(1-2*C$4)*C180</f>
        <v>0.0364781952882435</v>
      </c>
      <c r="D181" s="11" t="n">
        <f aca="false">D$4*(E180+C180)+(1-2*D$4)*D180</f>
        <v>0.0448335732007503</v>
      </c>
      <c r="E181" s="11" t="n">
        <f aca="false">E$4*(F180+D180)+(1-2*E$4)*E180</f>
        <v>0.0701156520439942</v>
      </c>
      <c r="F181" s="11" t="n">
        <f aca="false">F$4*(G180+E180)+(1-2*F$4)*F180</f>
        <v>0.127027434349064</v>
      </c>
      <c r="G181" s="11" t="n">
        <f aca="false">G$4*(H180+F180)+(1-2*G$4)*G180</f>
        <v>0.241600633319628</v>
      </c>
      <c r="H181" s="11" t="n">
        <f aca="false">H$4*(I180+G180)+(1-2*H$4)*H180</f>
        <v>0.454877870496657</v>
      </c>
      <c r="I181" s="11" t="n">
        <f aca="false">I$4*(J180+H180)+(1-2*I$4)*I180</f>
        <v>0.818582216342748</v>
      </c>
      <c r="J181" s="11" t="n">
        <f aca="false">J$4*(K180+I180)+(1-2*J$4)*J180</f>
        <v>1.37544730597962</v>
      </c>
      <c r="K181" s="11" t="n">
        <f aca="false">K$4*(L180+J180)+(1-2*K$4)*K180</f>
        <v>2.12551492107616</v>
      </c>
      <c r="L181" s="11" t="n">
        <f aca="false">L180</f>
        <v>3</v>
      </c>
      <c r="M181" s="10"/>
      <c r="Q181" s="2" t="n">
        <f aca="false">C181*$C$3*$O$3+D181*$D$3*$O$3+E181*$E$3*$O$3+F181*$F$3*$O$3+G181*$G$3*$O$3+H181*$H$3*$O$3+I181*$I$3*$O$3+J181*$J$3*$O$3+K181*$K$3*$O$3+L181*$L$3*$O$3/2</f>
        <v>0.000286786096770038</v>
      </c>
      <c r="S181" s="5" t="n">
        <f aca="false">S180+$O$2*($O$1/3.14/(A181/$O$5))^0.5*L181</f>
        <v>0.00026806056588819</v>
      </c>
    </row>
    <row r="182" customFormat="false" ht="12" hidden="false" customHeight="false" outlineLevel="0" collapsed="false">
      <c r="A182" s="1" t="n">
        <f aca="false">A181+$O$2</f>
        <v>3.52</v>
      </c>
      <c r="B182" s="11" t="n">
        <f aca="false">(($C$3*$O$3/8)*C181+($O$2*$O$1/$O$3)*(C181-B181))/($C$3*$O$3/8)</f>
        <v>0.0368489769108991</v>
      </c>
      <c r="C182" s="11" t="n">
        <f aca="false">C$4*(D181+B181)+(1-2*C$4)*C181</f>
        <v>0.0373005028589665</v>
      </c>
      <c r="D182" s="11" t="n">
        <f aca="false">D$4*(E181+C181)+(1-2*D$4)*D181</f>
        <v>0.0457623359404341</v>
      </c>
      <c r="E182" s="11" t="n">
        <f aca="false">E$4*(F181+D181)+(1-2*E$4)*E181</f>
        <v>0.0713407192320581</v>
      </c>
      <c r="F182" s="11" t="n">
        <f aca="false">F$4*(G181+E181)+(1-2*F$4)*F181</f>
        <v>0.128807107702938</v>
      </c>
      <c r="G182" s="11" t="n">
        <f aca="false">G$4*(H181+F181)+(1-2*G$4)*G181</f>
        <v>0.244200245848522</v>
      </c>
      <c r="H182" s="11" t="n">
        <f aca="false">H$4*(I181+G181)+(1-2*H$4)*H181</f>
        <v>0.458415251065006</v>
      </c>
      <c r="I182" s="11" t="n">
        <f aca="false">I$4*(J181+H181)+(1-2*I$4)*I181</f>
        <v>0.82277509641418</v>
      </c>
      <c r="J182" s="11" t="n">
        <f aca="false">J$4*(K181+I181)+(1-2*J$4)*J181</f>
        <v>1.37942266658578</v>
      </c>
      <c r="K182" s="11" t="n">
        <f aca="false">K$4*(L181+J181)+(1-2*K$4)*K181</f>
        <v>2.12799737452576</v>
      </c>
      <c r="L182" s="11" t="n">
        <f aca="false">L181</f>
        <v>3</v>
      </c>
      <c r="M182" s="10"/>
      <c r="Q182" s="2" t="n">
        <f aca="false">C182*$C$3*$O$3+D182*$D$3*$O$3+E182*$E$3*$O$3+F182*$F$3*$O$3+G182*$G$3*$O$3+H182*$H$3*$O$3+I182*$I$3*$O$3+J182*$J$3*$O$3+K182*$K$3*$O$3+L182*$L$3*$O$3/2</f>
        <v>0.000287563020567334</v>
      </c>
      <c r="S182" s="5" t="n">
        <f aca="false">S181+$O$2*($O$1/3.14/(A182/$O$5))^0.5*L182</f>
        <v>0.000268867670989803</v>
      </c>
    </row>
    <row r="183" customFormat="false" ht="12" hidden="false" customHeight="false" outlineLevel="0" collapsed="false">
      <c r="A183" s="1" t="n">
        <f aca="false">A182+$O$2</f>
        <v>3.54</v>
      </c>
      <c r="B183" s="11" t="n">
        <f aca="false">(($C$3*$O$3/8)*C182+($O$2*$O$1/$O$3)*(C182-B182))/($C$3*$O$3/8)</f>
        <v>0.0376760410094059</v>
      </c>
      <c r="C183" s="11" t="n">
        <f aca="false">C$4*(D182+B182)+(1-2*C$4)*C182</f>
        <v>0.0381332833276761</v>
      </c>
      <c r="D183" s="11" t="n">
        <f aca="false">D$4*(E182+C182)+(1-2*D$4)*D182</f>
        <v>0.046701515650182</v>
      </c>
      <c r="E183" s="11" t="n">
        <f aca="false">E$4*(F182+D182)+(1-2*E$4)*E182</f>
        <v>0.0725757908439393</v>
      </c>
      <c r="F183" s="11" t="n">
        <f aca="false">F$4*(G182+E182)+(1-2*F$4)*F182</f>
        <v>0.130594970347219</v>
      </c>
      <c r="G183" s="11" t="n">
        <f aca="false">G$4*(H182+F182)+(1-2*G$4)*G182</f>
        <v>0.246802961689073</v>
      </c>
      <c r="H183" s="11" t="n">
        <f aca="false">H$4*(I182+G182)+(1-2*H$4)*H182</f>
        <v>0.461945993925269</v>
      </c>
      <c r="I183" s="11" t="n">
        <f aca="false">I$4*(J182+H182)+(1-2*I$4)*I182</f>
        <v>0.826949026134922</v>
      </c>
      <c r="J183" s="11" t="n">
        <f aca="false">J$4*(K182+I182)+(1-2*J$4)*J182</f>
        <v>1.38337178464686</v>
      </c>
      <c r="K183" s="11" t="n">
        <f aca="false">K$4*(L182+J182)+(1-2*K$4)*K182</f>
        <v>2.13046008394159</v>
      </c>
      <c r="L183" s="11" t="n">
        <f aca="false">L182</f>
        <v>3</v>
      </c>
      <c r="M183" s="10"/>
      <c r="Q183" s="2" t="n">
        <f aca="false">C183*$C$3*$O$3+D183*$D$3*$O$3+E183*$E$3*$O$3+F183*$F$3*$O$3+G183*$G$3*$O$3+H183*$H$3*$O$3+I183*$I$3*$O$3+J183*$J$3*$O$3+K183*$K$3*$O$3+L183*$L$3*$O$3/2</f>
        <v>0.000288337732655801</v>
      </c>
      <c r="S183" s="5" t="n">
        <f aca="false">S182+$O$2*($O$1/3.14/(A183/$O$5))^0.5*L183</f>
        <v>0.000269672492904093</v>
      </c>
    </row>
    <row r="184" customFormat="false" ht="12" hidden="false" customHeight="false" outlineLevel="0" collapsed="false">
      <c r="A184" s="1" t="n">
        <f aca="false">A183+$O$2</f>
        <v>3.56</v>
      </c>
      <c r="B184" s="11" t="n">
        <f aca="false">(($C$3*$O$3/8)*C183+($O$2*$O$1/$O$3)*(C183-B183))/($C$3*$O$3/8)</f>
        <v>0.0385135758340996</v>
      </c>
      <c r="C184" s="11" t="n">
        <f aca="false">C$4*(D183+B183)+(1-2*C$4)*C183</f>
        <v>0.0389765311513783</v>
      </c>
      <c r="D184" s="11" t="n">
        <f aca="false">D$4*(E183+C183)+(1-2*D$4)*D183</f>
        <v>0.0476510927624592</v>
      </c>
      <c r="E184" s="11" t="n">
        <f aca="false">E$4*(F183+D183)+(1-2*E$4)*E183</f>
        <v>0.0738208125552739</v>
      </c>
      <c r="F184" s="11" t="n">
        <f aca="false">F$4*(G183+E183)+(1-2*F$4)*F183</f>
        <v>0.132390921329891</v>
      </c>
      <c r="G184" s="11" t="n">
        <f aca="false">G$4*(H183+F183)+(1-2*G$4)*G183</f>
        <v>0.249408658239377</v>
      </c>
      <c r="H184" s="11" t="n">
        <f aca="false">H$4*(I183+G183)+(1-2*H$4)*H183</f>
        <v>0.465470038604245</v>
      </c>
      <c r="I184" s="11" t="n">
        <f aca="false">I$4*(J183+H183)+(1-2*I$4)*I183</f>
        <v>0.831104114482278</v>
      </c>
      <c r="J184" s="11" t="n">
        <f aca="false">J$4*(K183+I183)+(1-2*J$4)*J183</f>
        <v>1.38729494392223</v>
      </c>
      <c r="K184" s="11" t="n">
        <f aca="false">K$4*(L183+J183)+(1-2*K$4)*K183</f>
        <v>2.13290331360641</v>
      </c>
      <c r="L184" s="11" t="n">
        <f aca="false">L183</f>
        <v>3</v>
      </c>
      <c r="M184" s="10"/>
      <c r="Q184" s="2" t="n">
        <f aca="false">C184*$C$3*$O$3+D184*$D$3*$O$3+E184*$E$3*$O$3+F184*$F$3*$O$3+G184*$G$3*$O$3+H184*$H$3*$O$3+I184*$I$3*$O$3+J184*$J$3*$O$3+K184*$K$3*$O$3+L184*$L$3*$O$3/2</f>
        <v>0.000289110250588015</v>
      </c>
      <c r="S184" s="5" t="n">
        <f aca="false">S183+$O$2*($O$1/3.14/(A184/$O$5))^0.5*L184</f>
        <v>0.000270475050898527</v>
      </c>
    </row>
    <row r="185" customFormat="false" ht="12" hidden="false" customHeight="false" outlineLevel="0" collapsed="false">
      <c r="A185" s="1" t="n">
        <f aca="false">A184+$O$2</f>
        <v>3.58</v>
      </c>
      <c r="B185" s="11" t="n">
        <f aca="false">(($C$3*$O$3/8)*C184+($O$2*$O$1/$O$3)*(C184-B184))/($C$3*$O$3/8)</f>
        <v>0.0393615752099337</v>
      </c>
      <c r="C185" s="11" t="n">
        <f aca="false">C$4*(D184+B184)+(1-2*C$4)*C184</f>
        <v>0.0398302394080439</v>
      </c>
      <c r="D185" s="11" t="n">
        <f aca="false">D$4*(E184+C184)+(1-2*D$4)*D184</f>
        <v>0.0486110465721565</v>
      </c>
      <c r="E185" s="11" t="n">
        <f aca="false">E$4*(F184+D184)+(1-2*E$4)*E184</f>
        <v>0.0750757295819233</v>
      </c>
      <c r="F185" s="11" t="n">
        <f aca="false">F$4*(G184+E184)+(1-2*F$4)*F184</f>
        <v>0.134194860469856</v>
      </c>
      <c r="G185" s="11" t="n">
        <f aca="false">G$4*(H184+F184)+(1-2*G$4)*G184</f>
        <v>0.252017215104045</v>
      </c>
      <c r="H185" s="11" t="n">
        <f aca="false">H$4*(I184+G184)+(1-2*H$4)*H184</f>
        <v>0.468987327152468</v>
      </c>
      <c r="I185" s="11" t="n">
        <f aca="false">I$4*(J184+H184)+(1-2*I$4)*I184</f>
        <v>0.835240470549285</v>
      </c>
      <c r="J185" s="11" t="n">
        <f aca="false">J$4*(K184+I184)+(1-2*J$4)*J184</f>
        <v>1.39119242417416</v>
      </c>
      <c r="K185" s="11" t="n">
        <f aca="false">K$4*(L184+J184)+(1-2*K$4)*K184</f>
        <v>2.13532732291848</v>
      </c>
      <c r="L185" s="11" t="n">
        <f aca="false">L184</f>
        <v>3</v>
      </c>
      <c r="M185" s="10"/>
      <c r="Q185" s="2" t="n">
        <f aca="false">C185*$C$3*$O$3+D185*$D$3*$O$3+E185*$E$3*$O$3+F185*$F$3*$O$3+G185*$G$3*$O$3+H185*$H$3*$O$3+I185*$I$3*$O$3+J185*$J$3*$O$3+K185*$K$3*$O$3+L185*$L$3*$O$3/2</f>
        <v>0.000289880591682305</v>
      </c>
      <c r="S185" s="5" t="n">
        <f aca="false">S184+$O$2*($O$1/3.14/(A185/$O$5))^0.5*L185</f>
        <v>0.000271275363971097</v>
      </c>
    </row>
    <row r="186" customFormat="false" ht="12" hidden="false" customHeight="false" outlineLevel="0" collapsed="false">
      <c r="A186" s="1" t="n">
        <f aca="false">A185+$O$2</f>
        <v>3.6</v>
      </c>
      <c r="B186" s="11" t="n">
        <f aca="false">(($C$3*$O$3/8)*C185+($O$2*$O$1/$O$3)*(C185-B185))/($C$3*$O$3/8)</f>
        <v>0.0402200315936067</v>
      </c>
      <c r="C186" s="11" t="n">
        <f aca="false">C$4*(D185+B185)+(1-2*C$4)*C185</f>
        <v>0.0406943998203638</v>
      </c>
      <c r="D186" s="11" t="n">
        <f aca="false">D$4*(E185+C185)+(1-2*D$4)*D185</f>
        <v>0.0495813552605326</v>
      </c>
      <c r="E186" s="11" t="n">
        <f aca="false">E$4*(F185+D185)+(1-2*E$4)*E185</f>
        <v>0.0763404867013874</v>
      </c>
      <c r="F186" s="11" t="n">
        <f aca="false">F$4*(G185+E185)+(1-2*F$4)*F185</f>
        <v>0.136006688363259</v>
      </c>
      <c r="G186" s="11" t="n">
        <f aca="false">G$4*(H185+F185)+(1-2*G$4)*G185</f>
        <v>0.254628514064749</v>
      </c>
      <c r="H186" s="11" t="n">
        <f aca="false">H$4*(I185+G185)+(1-2*H$4)*H185</f>
        <v>0.47249780408012</v>
      </c>
      <c r="I186" s="11" t="n">
        <f aca="false">I$4*(J185+H185)+(1-2*I$4)*I185</f>
        <v>0.839358203507702</v>
      </c>
      <c r="J186" s="11" t="n">
        <f aca="false">J$4*(K185+I185)+(1-2*J$4)*J185</f>
        <v>1.39506450123423</v>
      </c>
      <c r="K186" s="11" t="n">
        <f aca="false">K$4*(L185+J185)+(1-2*K$4)*K185</f>
        <v>2.1377323665067</v>
      </c>
      <c r="L186" s="11" t="n">
        <f aca="false">L185</f>
        <v>3</v>
      </c>
      <c r="M186" s="10"/>
      <c r="Q186" s="2" t="n">
        <f aca="false">C186*$C$3*$O$3+D186*$D$3*$O$3+E186*$E$3*$O$3+F186*$F$3*$O$3+G186*$G$3*$O$3+H186*$H$3*$O$3+I186*$I$3*$O$3+J186*$J$3*$O$3+K186*$K$3*$O$3+L186*$L$3*$O$3/2</f>
        <v>0.00029064877302709</v>
      </c>
      <c r="S186" s="5" t="n">
        <f aca="false">S185+$O$2*($O$1/3.14/(A186/$O$5))^0.5*L186</f>
        <v>0.000272073450855565</v>
      </c>
    </row>
    <row r="187" customFormat="false" ht="12" hidden="false" customHeight="false" outlineLevel="0" collapsed="false">
      <c r="A187" s="1" t="n">
        <f aca="false">A186+$O$2</f>
        <v>3.62</v>
      </c>
      <c r="B187" s="11" t="n">
        <f aca="false">(($C$3*$O$3/8)*C186+($O$2*$O$1/$O$3)*(C186-B186))/($C$3*$O$3/8)</f>
        <v>0.0410889360973289</v>
      </c>
      <c r="C187" s="11" t="n">
        <f aca="false">C$4*(D186+B186)+(1-2*C$4)*C186</f>
        <v>0.0415690027795229</v>
      </c>
      <c r="D187" s="11" t="n">
        <f aca="false">D$4*(E186+C186)+(1-2*D$4)*D186</f>
        <v>0.0505619959190065</v>
      </c>
      <c r="E187" s="11" t="n">
        <f aca="false">E$4*(F186+D186)+(1-2*E$4)*E186</f>
        <v>0.0776150282737338</v>
      </c>
      <c r="F187" s="11" t="n">
        <f aca="false">F$4*(G186+E186)+(1-2*F$4)*F186</f>
        <v>0.137826306389173</v>
      </c>
      <c r="G187" s="11" t="n">
        <f aca="false">G$4*(H186+F186)+(1-2*G$4)*G186</f>
        <v>0.257242439050794</v>
      </c>
      <c r="H187" s="11" t="n">
        <f aca="false">H$4*(I186+G186)+(1-2*H$4)*H186</f>
        <v>0.476001416294399</v>
      </c>
      <c r="I187" s="11" t="n">
        <f aca="false">I$4*(J186+H186)+(1-2*I$4)*I186</f>
        <v>0.843457422572663</v>
      </c>
      <c r="J187" s="11" t="n">
        <f aca="false">J$4*(K186+I186)+(1-2*J$4)*J186</f>
        <v>1.39891144706851</v>
      </c>
      <c r="K187" s="11" t="n">
        <f aca="false">K$4*(L186+J186)+(1-2*K$4)*K186</f>
        <v>2.14011869434251</v>
      </c>
      <c r="L187" s="11" t="n">
        <f aca="false">L186</f>
        <v>3</v>
      </c>
      <c r="M187" s="10"/>
      <c r="Q187" s="2" t="n">
        <f aca="false">C187*$C$3*$O$3+D187*$D$3*$O$3+E187*$E$3*$O$3+F187*$F$3*$O$3+G187*$G$3*$O$3+H187*$H$3*$O$3+I187*$I$3*$O$3+J187*$J$3*$O$3+K187*$K$3*$O$3+L187*$L$3*$O$3/2</f>
        <v>0.000291414811485105</v>
      </c>
      <c r="S187" s="5" t="n">
        <f aca="false">S186+$O$2*($O$1/3.14/(A187/$O$5))^0.5*L187</f>
        <v>0.000272869330026579</v>
      </c>
    </row>
    <row r="188" customFormat="false" ht="12" hidden="false" customHeight="false" outlineLevel="0" collapsed="false">
      <c r="A188" s="1" t="n">
        <f aca="false">A187+$O$2</f>
        <v>3.64</v>
      </c>
      <c r="B188" s="11" t="n">
        <f aca="false">(($C$3*$O$3/8)*C187+($O$2*$O$1/$O$3)*(C187-B187))/($C$3*$O$3/8)</f>
        <v>0.0419682785126018</v>
      </c>
      <c r="C188" s="11" t="n">
        <f aca="false">C$4*(D187+B187)+(1-2*C$4)*C187</f>
        <v>0.0424540373689747</v>
      </c>
      <c r="D188" s="11" t="n">
        <f aca="false">D$4*(E187+C187)+(1-2*D$4)*D187</f>
        <v>0.0515529445727921</v>
      </c>
      <c r="E188" s="11" t="n">
        <f aca="false">E$4*(F187+D187)+(1-2*E$4)*E187</f>
        <v>0.078899298262045</v>
      </c>
      <c r="F188" s="11" t="n">
        <f aca="false">F$4*(G187+E187)+(1-2*F$4)*F187</f>
        <v>0.139653616714672</v>
      </c>
      <c r="G188" s="11" t="n">
        <f aca="false">G$4*(H187+F187)+(1-2*G$4)*G187</f>
        <v>0.259858876109743</v>
      </c>
      <c r="H188" s="11" t="n">
        <f aca="false">H$4*(I187+G187)+(1-2*H$4)*H187</f>
        <v>0.479498113038306</v>
      </c>
      <c r="I188" s="11" t="n">
        <f aca="false">I$4*(J187+H187)+(1-2*I$4)*I187</f>
        <v>0.847538236968921</v>
      </c>
      <c r="J188" s="11" t="n">
        <f aca="false">J$4*(K187+I187)+(1-2*J$4)*J187</f>
        <v>1.40273352984173</v>
      </c>
      <c r="K188" s="11" t="n">
        <f aca="false">K$4*(L187+J187)+(1-2*K$4)*K187</f>
        <v>2.1424865518486</v>
      </c>
      <c r="L188" s="11" t="n">
        <f aca="false">L187</f>
        <v>3</v>
      </c>
      <c r="M188" s="10"/>
      <c r="Q188" s="2" t="n">
        <f aca="false">C188*$C$3*$O$3+D188*$D$3*$O$3+E188*$E$3*$O$3+F188*$F$3*$O$3+G188*$G$3*$O$3+H188*$H$3*$O$3+I188*$I$3*$O$3+J188*$J$3*$O$3+K188*$K$3*$O$3+L188*$L$3*$O$3/2</f>
        <v>0.000292178723697527</v>
      </c>
      <c r="S188" s="5" t="n">
        <f aca="false">S187+$O$2*($O$1/3.14/(A188/$O$5))^0.5*L188</f>
        <v>0.000273663019704666</v>
      </c>
    </row>
    <row r="189" customFormat="false" ht="12" hidden="false" customHeight="false" outlineLevel="0" collapsed="false">
      <c r="A189" s="1" t="n">
        <f aca="false">A188+$O$2</f>
        <v>3.66</v>
      </c>
      <c r="B189" s="11" t="n">
        <f aca="false">(($C$3*$O$3/8)*C188+($O$2*$O$1/$O$3)*(C188-B188))/($C$3*$O$3/8)</f>
        <v>0.0428580473339893</v>
      </c>
      <c r="C189" s="11" t="n">
        <f aca="false">C$4*(D188+B188)+(1-2*C$4)*C188</f>
        <v>0.0433494913882022</v>
      </c>
      <c r="D189" s="11" t="n">
        <f aca="false">D$4*(E188+C188)+(1-2*D$4)*D188</f>
        <v>0.0525541762043661</v>
      </c>
      <c r="E189" s="11" t="n">
        <f aca="false">E$4*(F188+D188)+(1-2*E$4)*E188</f>
        <v>0.080193240252396</v>
      </c>
      <c r="F189" s="11" t="n">
        <f aca="false">F$4*(G188+E188)+(1-2*F$4)*F188</f>
        <v>0.141488522299316</v>
      </c>
      <c r="G189" s="11" t="n">
        <f aca="false">G$4*(H188+F188)+(1-2*G$4)*G188</f>
        <v>0.262477713378115</v>
      </c>
      <c r="H189" s="11" t="n">
        <f aca="false">H$4*(I188+G188)+(1-2*H$4)*H188</f>
        <v>0.482987845830829</v>
      </c>
      <c r="I189" s="11" t="n">
        <f aca="false">I$4*(J188+H188)+(1-2*I$4)*I188</f>
        <v>0.851600755898611</v>
      </c>
      <c r="J189" s="11" t="n">
        <f aca="false">J$4*(K188+I188)+(1-2*J$4)*J188</f>
        <v>1.40653101398029</v>
      </c>
      <c r="K189" s="11" t="n">
        <f aca="false">K$4*(L188+J188)+(1-2*K$4)*K188</f>
        <v>2.14483618000462</v>
      </c>
      <c r="L189" s="11" t="n">
        <f aca="false">L188</f>
        <v>3</v>
      </c>
      <c r="M189" s="10"/>
      <c r="Q189" s="2" t="n">
        <f aca="false">C189*$C$3*$O$3+D189*$D$3*$O$3+E189*$E$3*$O$3+F189*$F$3*$O$3+G189*$G$3*$O$3+H189*$H$3*$O$3+I189*$I$3*$O$3+J189*$J$3*$O$3+K189*$K$3*$O$3+L189*$L$3*$O$3/2</f>
        <v>0.000292940526088012</v>
      </c>
      <c r="S189" s="5" t="n">
        <f aca="false">S188+$O$2*($O$1/3.14/(A189/$O$5))^0.5*L189</f>
        <v>0.000274454537861097</v>
      </c>
    </row>
    <row r="190" customFormat="false" ht="12" hidden="false" customHeight="false" outlineLevel="0" collapsed="false">
      <c r="A190" s="1" t="n">
        <f aca="false">A189+$O$2</f>
        <v>3.68</v>
      </c>
      <c r="B190" s="11" t="n">
        <f aca="false">(($C$3*$O$3/8)*C189+($O$2*$O$1/$O$3)*(C189-B189))/($C$3*$O$3/8)</f>
        <v>0.0437582297828693</v>
      </c>
      <c r="C190" s="11" t="n">
        <f aca="false">C$4*(D189+B189)+(1-2*C$4)*C189</f>
        <v>0.0442553513764492</v>
      </c>
      <c r="D190" s="11" t="n">
        <f aca="false">D$4*(E189+C189)+(1-2*D$4)*D189</f>
        <v>0.0535656647767593</v>
      </c>
      <c r="E190" s="11" t="n">
        <f aca="false">E$4*(F189+D189)+(1-2*E$4)*E189</f>
        <v>0.0814967974733649</v>
      </c>
      <c r="F190" s="11" t="n">
        <f aca="false">F$4*(G189+E189)+(1-2*F$4)*F189</f>
        <v>0.143330926899065</v>
      </c>
      <c r="G190" s="11" t="n">
        <f aca="false">G$4*(H189+F189)+(1-2*G$4)*G189</f>
        <v>0.26509884105216</v>
      </c>
      <c r="H190" s="11" t="n">
        <f aca="false">H$4*(I189+G189)+(1-2*H$4)*H189</f>
        <v>0.486470568408491</v>
      </c>
      <c r="I190" s="11" t="n">
        <f aca="false">I$4*(J189+H189)+(1-2*I$4)*I189</f>
        <v>0.855645088510499</v>
      </c>
      <c r="J190" s="11" t="n">
        <f aca="false">J$4*(K189+I189)+(1-2*J$4)*J189</f>
        <v>1.41030416023425</v>
      </c>
      <c r="K190" s="11" t="n">
        <f aca="false">K$4*(L189+J189)+(1-2*K$4)*K189</f>
        <v>2.14716781544986</v>
      </c>
      <c r="L190" s="11" t="n">
        <f aca="false">L189</f>
        <v>3</v>
      </c>
      <c r="M190" s="10"/>
      <c r="Q190" s="2" t="n">
        <f aca="false">C190*$C$3*$O$3+D190*$D$3*$O$3+E190*$E$3*$O$3+F190*$F$3*$O$3+G190*$G$3*$O$3+H190*$H$3*$O$3+I190*$I$3*$O$3+J190*$J$3*$O$3+K190*$K$3*$O$3+L190*$L$3*$O$3/2</f>
        <v>0.000293700234866626</v>
      </c>
      <c r="S190" s="5" t="n">
        <f aca="false">S189+$O$2*($O$1/3.14/(A190/$O$5))^0.5*L190</f>
        <v>0.000275243902222634</v>
      </c>
    </row>
    <row r="191" customFormat="false" ht="12" hidden="false" customHeight="false" outlineLevel="0" collapsed="false">
      <c r="A191" s="1" t="n">
        <f aca="false">A190+$O$2</f>
        <v>3.7</v>
      </c>
      <c r="B191" s="11" t="n">
        <f aca="false">(($C$3*$O$3/8)*C190+($O$2*$O$1/$O$3)*(C190-B190))/($C$3*$O$3/8)</f>
        <v>0.0446688118311486</v>
      </c>
      <c r="C191" s="11" t="n">
        <f aca="false">C$4*(D190+B190)+(1-2*C$4)*C190</f>
        <v>0.0451716026364082</v>
      </c>
      <c r="D191" s="11" t="n">
        <f aca="false">D$4*(E190+C190)+(1-2*D$4)*D190</f>
        <v>0.0545873832566658</v>
      </c>
      <c r="E191" s="11" t="n">
        <f aca="false">E$4*(F190+D190)+(1-2*E$4)*E190</f>
        <v>0.0828099128150873</v>
      </c>
      <c r="F191" s="11" t="n">
        <f aca="false">F$4*(G190+E190)+(1-2*F$4)*F190</f>
        <v>0.145180735069664</v>
      </c>
      <c r="G191" s="11" t="n">
        <f aca="false">G$4*(H190+F190)+(1-2*G$4)*G190</f>
        <v>0.267722151358748</v>
      </c>
      <c r="H191" s="11" t="n">
        <f aca="false">H$4*(I190+G190)+(1-2*H$4)*H190</f>
        <v>0.489946236668236</v>
      </c>
      <c r="I191" s="11" t="n">
        <f aca="false">I$4*(J190+H190)+(1-2*I$4)*I190</f>
        <v>0.859671343870624</v>
      </c>
      <c r="J191" s="11" t="n">
        <f aca="false">J$4*(K190+I190)+(1-2*J$4)*J190</f>
        <v>1.4140532257382</v>
      </c>
      <c r="K191" s="11" t="n">
        <f aca="false">K$4*(L190+J190)+(1-2*K$4)*K190</f>
        <v>2.14948169058311</v>
      </c>
      <c r="L191" s="11" t="n">
        <f aca="false">L190</f>
        <v>3</v>
      </c>
      <c r="M191" s="10"/>
      <c r="Q191" s="2" t="n">
        <f aca="false">C191*$C$3*$O$3+D191*$D$3*$O$3+E191*$E$3*$O$3+F191*$F$3*$O$3+G191*$G$3*$O$3+H191*$H$3*$O$3+I191*$I$3*$O$3+J191*$J$3*$O$3+K191*$K$3*$O$3+L191*$L$3*$O$3/2</f>
        <v>0.000294457866033698</v>
      </c>
      <c r="S191" s="5" t="n">
        <f aca="false">S190+$O$2*($O$1/3.14/(A191/$O$5))^0.5*L191</f>
        <v>0.000276031130276163</v>
      </c>
    </row>
    <row r="192" customFormat="false" ht="12" hidden="false" customHeight="false" outlineLevel="0" collapsed="false">
      <c r="A192" s="1" t="n">
        <f aca="false">A191+$O$2</f>
        <v>3.72</v>
      </c>
      <c r="B192" s="11" t="n">
        <f aca="false">(($C$3*$O$3/8)*C191+($O$2*$O$1/$O$3)*(C191-B191))/($C$3*$O$3/8)</f>
        <v>0.0455897782249282</v>
      </c>
      <c r="C192" s="11" t="n">
        <f aca="false">C$4*(D191+B191)+(1-2*C$4)*C191</f>
        <v>0.0460982292578505</v>
      </c>
      <c r="D192" s="11" t="n">
        <f aca="false">D$4*(E191+C191)+(1-2*D$4)*D191</f>
        <v>0.0556193036373606</v>
      </c>
      <c r="E192" s="11" t="n">
        <f aca="false">E$4*(F191+D191)+(1-2*E$4)*E191</f>
        <v>0.0841325288478601</v>
      </c>
      <c r="F192" s="11" t="n">
        <f aca="false">F$4*(G191+E191)+(1-2*F$4)*F191</f>
        <v>0.147037852169494</v>
      </c>
      <c r="G192" s="11" t="n">
        <f aca="false">G$4*(H191+F191)+(1-2*G$4)*G191</f>
        <v>0.270347538526363</v>
      </c>
      <c r="H192" s="11" t="n">
        <f aca="false">H$4*(I191+G191)+(1-2*H$4)*H191</f>
        <v>0.493414808611632</v>
      </c>
      <c r="I192" s="11" t="n">
        <f aca="false">I$4*(J191+H191)+(1-2*I$4)*I191</f>
        <v>0.86367963093431</v>
      </c>
      <c r="J192" s="11" t="n">
        <f aca="false">J$4*(K191+I191)+(1-2*J$4)*J191</f>
        <v>1.41777846407107</v>
      </c>
      <c r="K192" s="11" t="n">
        <f aca="false">K$4*(L191+J191)+(1-2*K$4)*K191</f>
        <v>2.15177803365974</v>
      </c>
      <c r="L192" s="11" t="n">
        <f aca="false">L191</f>
        <v>3</v>
      </c>
      <c r="M192" s="10"/>
      <c r="Q192" s="2" t="n">
        <f aca="false">C192*$C$3*$O$3+D192*$D$3*$O$3+E192*$E$3*$O$3+F192*$F$3*$O$3+G192*$G$3*$O$3+H192*$H$3*$O$3+I192*$I$3*$O$3+J192*$J$3*$O$3+K192*$K$3*$O$3+L192*$L$3*$O$3/2</f>
        <v>0.000295213435383576</v>
      </c>
      <c r="S192" s="5" t="n">
        <f aca="false">S191+$O$2*($O$1/3.14/(A192/$O$5))^0.5*L192</f>
        <v>0.000276816239273215</v>
      </c>
    </row>
    <row r="193" customFormat="false" ht="12" hidden="false" customHeight="false" outlineLevel="0" collapsed="false">
      <c r="A193" s="1" t="n">
        <f aca="false">A192+$O$2</f>
        <v>3.74</v>
      </c>
      <c r="B193" s="11" t="n">
        <f aca="false">(($C$3*$O$3/8)*C192+($O$2*$O$1/$O$3)*(C192-B192))/($C$3*$O$3/8)</f>
        <v>0.0465211125081043</v>
      </c>
      <c r="C193" s="11" t="n">
        <f aca="false">C$4*(D192+B192)+(1-2*C$4)*C192</f>
        <v>0.0470352141411865</v>
      </c>
      <c r="D193" s="11" t="n">
        <f aca="false">D$4*(E192+C192)+(1-2*D$4)*D192</f>
        <v>0.0566613969614204</v>
      </c>
      <c r="E193" s="11" t="n">
        <f aca="false">E$4*(F192+D192)+(1-2*E$4)*E192</f>
        <v>0.085464587840303</v>
      </c>
      <c r="F193" s="11" t="n">
        <f aca="false">F$4*(G192+E192)+(1-2*F$4)*F192</f>
        <v>0.14890218436194</v>
      </c>
      <c r="G193" s="11" t="n">
        <f aca="false">G$4*(H192+F192)+(1-2*G$4)*G192</f>
        <v>0.272974898756247</v>
      </c>
      <c r="H193" s="11" t="n">
        <f aca="false">H$4*(I192+G192)+(1-2*H$4)*H192</f>
        <v>0.496876244290348</v>
      </c>
      <c r="I193" s="11" t="n">
        <f aca="false">I$4*(J192+H192)+(1-2*I$4)*I192</f>
        <v>0.867670058519475</v>
      </c>
      <c r="J193" s="11" t="n">
        <f aca="false">J$4*(K192+I192)+(1-2*J$4)*J192</f>
        <v>1.42148012531493</v>
      </c>
      <c r="K193" s="11" t="n">
        <f aca="false">K$4*(L192+J192)+(1-2*K$4)*K192</f>
        <v>2.15405706888611</v>
      </c>
      <c r="L193" s="11" t="n">
        <f aca="false">L192</f>
        <v>3</v>
      </c>
      <c r="M193" s="10"/>
      <c r="Q193" s="2" t="n">
        <f aca="false">C193*$C$3*$O$3+D193*$D$3*$O$3+E193*$E$3*$O$3+F193*$F$3*$O$3+G193*$G$3*$O$3+H193*$H$3*$O$3+I193*$I$3*$O$3+J193*$J$3*$O$3+K193*$K$3*$O$3+L193*$L$3*$O$3/2</f>
        <v>0.000295966958508293</v>
      </c>
      <c r="S193" s="5" t="n">
        <f aca="false">S192+$O$2*($O$1/3.14/(A193/$O$5))^0.5*L193</f>
        <v>0.000277599246234373</v>
      </c>
    </row>
    <row r="194" customFormat="false" ht="12" hidden="false" customHeight="false" outlineLevel="0" collapsed="false">
      <c r="A194" s="1" t="n">
        <f aca="false">A193+$O$2</f>
        <v>3.76</v>
      </c>
      <c r="B194" s="11" t="n">
        <f aca="false">(($C$3*$O$3/8)*C193+($O$2*$O$1/$O$3)*(C193-B193))/($C$3*$O$3/8)</f>
        <v>0.0474627970458942</v>
      </c>
      <c r="C194" s="11" t="n">
        <f aca="false">C$4*(D193+B193)+(1-2*C$4)*C193</f>
        <v>0.0479825390209423</v>
      </c>
      <c r="D194" s="11" t="n">
        <f aca="false">D$4*(E193+C193)+(1-2*D$4)*D193</f>
        <v>0.0577136333432393</v>
      </c>
      <c r="E194" s="11" t="n">
        <f aca="false">E$4*(F193+D193)+(1-2*E$4)*E193</f>
        <v>0.0868060317770836</v>
      </c>
      <c r="F194" s="11" t="n">
        <f aca="false">F$4*(G193+E193)+(1-2*F$4)*F193</f>
        <v>0.150773638617269</v>
      </c>
      <c r="G194" s="11" t="n">
        <f aca="false">G$4*(H193+F193)+(1-2*G$4)*G193</f>
        <v>0.275604130193674</v>
      </c>
      <c r="H194" s="11" t="n">
        <f aca="false">H$4*(I193+G193)+(1-2*H$4)*H193</f>
        <v>0.5003305057529</v>
      </c>
      <c r="I194" s="11" t="n">
        <f aca="false">I$4*(J193+H193)+(1-2*I$4)*I193</f>
        <v>0.871642735281192</v>
      </c>
      <c r="J194" s="11" t="n">
        <f aca="false">J$4*(K193+I193)+(1-2*J$4)*J193</f>
        <v>1.42515845611279</v>
      </c>
      <c r="K194" s="11" t="n">
        <f aca="false">K$4*(L193+J193)+(1-2*K$4)*K193</f>
        <v>2.15631901651135</v>
      </c>
      <c r="L194" s="11" t="n">
        <f aca="false">L193</f>
        <v>3</v>
      </c>
      <c r="M194" s="10"/>
      <c r="Q194" s="2" t="n">
        <f aca="false">C194*$C$3*$O$3+D194*$D$3*$O$3+E194*$E$3*$O$3+F194*$F$3*$O$3+G194*$G$3*$O$3+H194*$H$3*$O$3+I194*$I$3*$O$3+J194*$J$3*$O$3+K194*$K$3*$O$3+L194*$L$3*$O$3/2</f>
        <v>0.000296718450801165</v>
      </c>
      <c r="S194" s="5" t="n">
        <f aca="false">S193+$O$2*($O$1/3.14/(A194/$O$5))^0.5*L194</f>
        <v>0.000278380167953584</v>
      </c>
    </row>
    <row r="195" customFormat="false" ht="12" hidden="false" customHeight="false" outlineLevel="0" collapsed="false">
      <c r="A195" s="1" t="n">
        <f aca="false">A194+$O$2</f>
        <v>3.78</v>
      </c>
      <c r="B195" s="11" t="n">
        <f aca="false">(($C$3*$O$3/8)*C194+($O$2*$O$1/$O$3)*(C194-B194))/($C$3*$O$3/8)</f>
        <v>0.0484148130482728</v>
      </c>
      <c r="C195" s="11" t="n">
        <f aca="false">C$4*(D194+B194)+(1-2*C$4)*C194</f>
        <v>0.0489401844891423</v>
      </c>
      <c r="D195" s="11" t="n">
        <f aca="false">D$4*(E194+C194)+(1-2*D$4)*D194</f>
        <v>0.0587759819913352</v>
      </c>
      <c r="E195" s="11" t="n">
        <f aca="false">E$4*(F194+D194)+(1-2*E$4)*E194</f>
        <v>0.0881568023762157</v>
      </c>
      <c r="F195" s="11" t="n">
        <f aca="false">F$4*(G194+E194)+(1-2*F$4)*F194</f>
        <v>0.152652122714066</v>
      </c>
      <c r="G195" s="11" t="n">
        <f aca="false">G$4*(H194+F194)+(1-2*G$4)*G194</f>
        <v>0.278235132899394</v>
      </c>
      <c r="H195" s="11" t="n">
        <f aca="false">H$4*(I194+G194)+(1-2*H$4)*H194</f>
        <v>0.50377755699262</v>
      </c>
      <c r="I195" s="11" t="n">
        <f aca="false">I$4*(J194+H194)+(1-2*I$4)*I194</f>
        <v>0.87559776968745</v>
      </c>
      <c r="J195" s="11" t="n">
        <f aca="false">J$4*(K194+I194)+(1-2*J$4)*J194</f>
        <v>1.42881369972528</v>
      </c>
      <c r="K195" s="11" t="n">
        <f aca="false">K$4*(L194+J194)+(1-2*K$4)*K194</f>
        <v>2.15856409291669</v>
      </c>
      <c r="L195" s="11" t="n">
        <f aca="false">L194</f>
        <v>3</v>
      </c>
      <c r="M195" s="10"/>
      <c r="Q195" s="2" t="n">
        <f aca="false">C195*$C$3*$O$3+D195*$D$3*$O$3+E195*$E$3*$O$3+F195*$F$3*$O$3+G195*$G$3*$O$3+H195*$H$3*$O$3+I195*$I$3*$O$3+J195*$J$3*$O$3+K195*$K$3*$O$3+L195*$L$3*$O$3/2</f>
        <v>0.000297467927460288</v>
      </c>
      <c r="S195" s="5" t="n">
        <f aca="false">S194+$O$2*($O$1/3.14/(A195/$O$5))^0.5*L195</f>
        <v>0.000279159021002355</v>
      </c>
    </row>
    <row r="196" customFormat="false" ht="12" hidden="false" customHeight="false" outlineLevel="0" collapsed="false">
      <c r="A196" s="1" t="n">
        <f aca="false">A195+$O$2</f>
        <v>3.8</v>
      </c>
      <c r="B196" s="11" t="n">
        <f aca="false">(($C$3*$O$3/8)*C195+($O$2*$O$1/$O$3)*(C195-B195))/($C$3*$O$3/8)</f>
        <v>0.0493771405933093</v>
      </c>
      <c r="C196" s="11" t="n">
        <f aca="false">C$4*(D195+B195)+(1-2*C$4)*C195</f>
        <v>0.0499081300185847</v>
      </c>
      <c r="D196" s="11" t="n">
        <f aca="false">D$4*(E195+C195)+(1-2*D$4)*D195</f>
        <v>0.0598484112304401</v>
      </c>
      <c r="E196" s="11" t="n">
        <f aca="false">E$4*(F195+D195)+(1-2*E$4)*E195</f>
        <v>0.0895168411059361</v>
      </c>
      <c r="F196" s="11" t="n">
        <f aca="false">F$4*(G195+E195)+(1-2*F$4)*F195</f>
        <v>0.154537545240223</v>
      </c>
      <c r="G196" s="11" t="n">
        <f aca="false">G$4*(H195+F195)+(1-2*G$4)*G195</f>
        <v>0.280867808821248</v>
      </c>
      <c r="H196" s="11" t="n">
        <f aca="false">H$4*(I195+G195)+(1-2*H$4)*H195</f>
        <v>0.507217363896831</v>
      </c>
      <c r="I196" s="11" t="n">
        <f aca="false">I$4*(J195+H195)+(1-2*I$4)*I195</f>
        <v>0.879535269996075</v>
      </c>
      <c r="J196" s="11" t="n">
        <f aca="false">J$4*(K195+I195)+(1-2*J$4)*J195</f>
        <v>1.43244609608646</v>
      </c>
      <c r="K196" s="11" t="n">
        <f aca="false">K$4*(L195+J195)+(1-2*K$4)*K195</f>
        <v>2.16079251070229</v>
      </c>
      <c r="L196" s="11" t="n">
        <f aca="false">L195</f>
        <v>3</v>
      </c>
      <c r="M196" s="10"/>
      <c r="Q196" s="2" t="n">
        <f aca="false">C196*$C$3*$O$3+D196*$D$3*$O$3+E196*$E$3*$O$3+F196*$F$3*$O$3+G196*$G$3*$O$3+H196*$H$3*$O$3+I196*$I$3*$O$3+J196*$J$3*$O$3+K196*$K$3*$O$3+L196*$L$3*$O$3/2</f>
        <v>0.00029821540349197</v>
      </c>
      <c r="S196" s="5" t="n">
        <f aca="false">S195+$O$2*($O$1/3.14/(A196/$O$5))^0.5*L196</f>
        <v>0.00027993582173386</v>
      </c>
    </row>
    <row r="197" customFormat="false" ht="12" hidden="false" customHeight="false" outlineLevel="0" collapsed="false">
      <c r="A197" s="1" t="n">
        <f aca="false">A196+$O$2</f>
        <v>3.82</v>
      </c>
      <c r="B197" s="11" t="n">
        <f aca="false">(($C$3*$O$3/8)*C196+($O$2*$O$1/$O$3)*(C196-B196))/($C$3*$O$3/8)</f>
        <v>0.0503497586503926</v>
      </c>
      <c r="C197" s="11" t="n">
        <f aca="false">C$4*(D196+B196)+(1-2*C$4)*C196</f>
        <v>0.0508863539860004</v>
      </c>
      <c r="D197" s="11" t="n">
        <f aca="false">D$4*(E196+C196)+(1-2*D$4)*D196</f>
        <v>0.0609308885233696</v>
      </c>
      <c r="E197" s="11" t="n">
        <f aca="false">E$4*(F196+D196)+(1-2*E$4)*E196</f>
        <v>0.0908860892011689</v>
      </c>
      <c r="F197" s="11" t="n">
        <f aca="false">F$4*(G196+E196)+(1-2*F$4)*F196</f>
        <v>0.156429815593517</v>
      </c>
      <c r="G197" s="11" t="n">
        <f aca="false">G$4*(H196+F196)+(1-2*G$4)*G196</f>
        <v>0.283502061765961</v>
      </c>
      <c r="H197" s="11" t="n">
        <f aca="false">H$4*(I196+G196)+(1-2*H$4)*H196</f>
        <v>0.510649894197211</v>
      </c>
      <c r="I197" s="11" t="n">
        <f aca="false">I$4*(J196+H196)+(1-2*I$4)*I196</f>
        <v>0.883455344232757</v>
      </c>
      <c r="J197" s="11" t="n">
        <f aca="false">J$4*(K196+I196)+(1-2*J$4)*J196</f>
        <v>1.43605588185859</v>
      </c>
      <c r="K197" s="11" t="n">
        <f aca="false">K$4*(L196+J196)+(1-2*K$4)*K196</f>
        <v>2.16300447877176</v>
      </c>
      <c r="L197" s="11" t="n">
        <f aca="false">L196</f>
        <v>3</v>
      </c>
      <c r="M197" s="10"/>
      <c r="Q197" s="2" t="n">
        <f aca="false">C197*$C$3*$O$3+D197*$D$3*$O$3+E197*$E$3*$O$3+F197*$F$3*$O$3+G197*$G$3*$O$3+H197*$H$3*$O$3+I197*$I$3*$O$3+J197*$J$3*$O$3+K197*$K$3*$O$3+L197*$L$3*$O$3/2</f>
        <v>0.000298960893714079</v>
      </c>
      <c r="S197" s="5" t="n">
        <f aca="false">S196+$O$2*($O$1/3.14/(A197/$O$5))^0.5*L197</f>
        <v>0.000280710586286944</v>
      </c>
    </row>
    <row r="198" customFormat="false" ht="12" hidden="false" customHeight="false" outlineLevel="0" collapsed="false">
      <c r="A198" s="1" t="n">
        <f aca="false">A197+$O$2</f>
        <v>3.84</v>
      </c>
      <c r="B198" s="11" t="n">
        <f aca="false">(($C$3*$O$3/8)*C197+($O$2*$O$1/$O$3)*(C197-B197))/($C$3*$O$3/8)</f>
        <v>0.051332645103335</v>
      </c>
      <c r="C198" s="11" t="n">
        <f aca="false">C$4*(D197+B197)+(1-2*C$4)*C197</f>
        <v>0.0518748336950854</v>
      </c>
      <c r="D198" s="11" t="n">
        <f aca="false">D$4*(E197+C197)+(1-2*D$4)*D197</f>
        <v>0.0620233804926662</v>
      </c>
      <c r="E198" s="11" t="n">
        <f aca="false">E$4*(F197+D197)+(1-2*E$4)*E197</f>
        <v>0.0922644876795828</v>
      </c>
      <c r="F198" s="11" t="n">
        <f aca="false">F$4*(G197+E197)+(1-2*F$4)*F197</f>
        <v>0.158328843981792</v>
      </c>
      <c r="G198" s="11" t="n">
        <f aca="false">G$4*(H197+F197)+(1-2*G$4)*G197</f>
        <v>0.286137797371131</v>
      </c>
      <c r="H198" s="11" t="n">
        <f aca="false">H$4*(I197+G197)+(1-2*H$4)*H197</f>
        <v>0.514075117421298</v>
      </c>
      <c r="I198" s="11" t="n">
        <f aca="false">I$4*(J197+H197)+(1-2*I$4)*I197</f>
        <v>0.88735810017014</v>
      </c>
      <c r="J198" s="11" t="n">
        <f aca="false">J$4*(K197+I197)+(1-2*J$4)*J197</f>
        <v>1.4396432904859</v>
      </c>
      <c r="K198" s="11" t="n">
        <f aca="false">K$4*(L197+J197)+(1-2*K$4)*K197</f>
        <v>2.16520020241441</v>
      </c>
      <c r="L198" s="11" t="n">
        <f aca="false">L197</f>
        <v>3</v>
      </c>
      <c r="M198" s="10"/>
      <c r="Q198" s="2" t="n">
        <f aca="false">C198*$C$3*$O$3+D198*$D$3*$O$3+E198*$E$3*$O$3+F198*$F$3*$O$3+G198*$G$3*$O$3+H198*$H$3*$O$3+I198*$I$3*$O$3+J198*$J$3*$O$3+K198*$K$3*$O$3+L198*$L$3*$O$3/2</f>
        <v>0.000299704412759317</v>
      </c>
      <c r="S198" s="5" t="n">
        <f aca="false">S197+$O$2*($O$1/3.14/(A198/$O$5))^0.5*L198</f>
        <v>0.000281483330590037</v>
      </c>
    </row>
    <row r="199" customFormat="false" ht="12" hidden="false" customHeight="false" outlineLevel="0" collapsed="false">
      <c r="A199" s="1" t="n">
        <f aca="false">A198+$O$2</f>
        <v>3.86</v>
      </c>
      <c r="B199" s="11" t="n">
        <f aca="false">(($C$3*$O$3/8)*C198+($O$2*$O$1/$O$3)*(C198-B198))/($C$3*$O$3/8)</f>
        <v>0.0523257767733443</v>
      </c>
      <c r="C199" s="11" t="n">
        <f aca="false">C$4*(D198+B198)+(1-2*C$4)*C198</f>
        <v>0.0528735453993953</v>
      </c>
      <c r="D199" s="11" t="n">
        <f aca="false">D$4*(E198+C198)+(1-2*D$4)*D198</f>
        <v>0.0631258529420125</v>
      </c>
      <c r="E199" s="11" t="n">
        <f aca="false">E$4*(F198+D198)+(1-2*E$4)*E198</f>
        <v>0.0936519773572508</v>
      </c>
      <c r="F199" s="11" t="n">
        <f aca="false">F$4*(G198+E198)+(1-2*F$4)*F198</f>
        <v>0.160234541422752</v>
      </c>
      <c r="G199" s="11" t="n">
        <f aca="false">G$4*(H198+F198)+(1-2*G$4)*G198</f>
        <v>0.288774923077424</v>
      </c>
      <c r="H199" s="11" t="n">
        <f aca="false">H$4*(I198+G198)+(1-2*H$4)*H198</f>
        <v>0.517493004845135</v>
      </c>
      <c r="I199" s="11" t="n">
        <f aca="false">I$4*(J198+H198)+(1-2*I$4)*I198</f>
        <v>0.891243645307937</v>
      </c>
      <c r="J199" s="11" t="n">
        <f aca="false">J$4*(K198+I198)+(1-2*J$4)*J198</f>
        <v>1.44320855224748</v>
      </c>
      <c r="K199" s="11" t="n">
        <f aca="false">K$4*(L198+J198)+(1-2*K$4)*K198</f>
        <v>2.16737988338525</v>
      </c>
      <c r="L199" s="11" t="n">
        <f aca="false">L198</f>
        <v>3</v>
      </c>
      <c r="M199" s="10"/>
      <c r="Q199" s="2" t="n">
        <f aca="false">C199*$C$3*$O$3+D199*$D$3*$O$3+E199*$E$3*$O$3+F199*$F$3*$O$3+G199*$G$3*$O$3+H199*$H$3*$O$3+I199*$I$3*$O$3+J199*$J$3*$O$3+K199*$K$3*$O$3+L199*$L$3*$O$3/2</f>
        <v>0.000300445975078423</v>
      </c>
      <c r="S199" s="5" t="n">
        <f aca="false">S198+$O$2*($O$1/3.14/(A199/$O$5))^0.5*L199</f>
        <v>0.000282254070364972</v>
      </c>
    </row>
    <row r="200" customFormat="false" ht="12" hidden="false" customHeight="false" outlineLevel="0" collapsed="false">
      <c r="A200" s="1" t="n">
        <f aca="false">A199+$O$2</f>
        <v>3.88</v>
      </c>
      <c r="B200" s="11" t="n">
        <f aca="false">(($C$3*$O$3/8)*C199+($O$2*$O$1/$O$3)*(C199-B199))/($C$3*$O$3/8)</f>
        <v>0.0533291294418548</v>
      </c>
      <c r="C200" s="11" t="n">
        <f aca="false">C$4*(D199+B199)+(1-2*C$4)*C199</f>
        <v>0.0538824643250942</v>
      </c>
      <c r="D200" s="11" t="n">
        <f aca="false">D$4*(E199+C199)+(1-2*D$4)*D199</f>
        <v>0.0642382708774101</v>
      </c>
      <c r="E200" s="11" t="n">
        <f aca="false">E$4*(F199+D199)+(1-2*E$4)*E199</f>
        <v>0.095048498863918</v>
      </c>
      <c r="F200" s="11" t="n">
        <f aca="false">F$4*(G199+E199)+(1-2*F$4)*F199</f>
        <v>0.162146819743406</v>
      </c>
      <c r="G200" s="11" t="n">
        <f aca="false">G$4*(H199+F199)+(1-2*G$4)*G199</f>
        <v>0.291413348100978</v>
      </c>
      <c r="H200" s="11" t="n">
        <f aca="false">H$4*(I199+G199)+(1-2*H$4)*H199</f>
        <v>0.520903529447019</v>
      </c>
      <c r="I200" s="11" t="n">
        <f aca="false">I$4*(J199+H199)+(1-2*I$4)*I199</f>
        <v>0.895112086854034</v>
      </c>
      <c r="J200" s="11" t="n">
        <f aca="false">J$4*(K199+I199)+(1-2*J$4)*J199</f>
        <v>1.44675189430917</v>
      </c>
      <c r="K200" s="11" t="n">
        <f aca="false">K$4*(L199+J199)+(1-2*K$4)*K199</f>
        <v>2.16954371998287</v>
      </c>
      <c r="L200" s="11" t="n">
        <f aca="false">L199</f>
        <v>3</v>
      </c>
      <c r="M200" s="10"/>
      <c r="Q200" s="2" t="n">
        <f aca="false">C200*$C$3*$O$3+D200*$D$3*$O$3+E200*$E$3*$O$3+F200*$F$3*$O$3+G200*$G$3*$O$3+H200*$H$3*$O$3+I200*$I$3*$O$3+J200*$J$3*$O$3+K200*$K$3*$O$3+L200*$L$3*$O$3/2</f>
        <v>0.000301185594943302</v>
      </c>
      <c r="S200" s="5" t="n">
        <f aca="false">S199+$O$2*($O$1/3.14/(A200/$O$5))^0.5*L200</f>
        <v>0.00028302282113072</v>
      </c>
    </row>
    <row r="201" customFormat="false" ht="12" hidden="false" customHeight="false" outlineLevel="0" collapsed="false">
      <c r="A201" s="1" t="n">
        <f aca="false">A200+$O$2</f>
        <v>3.9</v>
      </c>
      <c r="B201" s="11" t="n">
        <f aca="false">(($C$3*$O$3/8)*C200+($O$2*$O$1/$O$3)*(C200-B200))/($C$3*$O$3/8)</f>
        <v>0.0543426778732075</v>
      </c>
      <c r="C201" s="11" t="n">
        <f aca="false">C$4*(D200+B200)+(1-2*C$4)*C200</f>
        <v>0.0549015646935492</v>
      </c>
      <c r="D201" s="11" t="n">
        <f aca="false">D$4*(E200+C200)+(1-2*D$4)*D200</f>
        <v>0.0653605985281202</v>
      </c>
      <c r="E201" s="11" t="n">
        <f aca="false">E$4*(F200+D200)+(1-2*E$4)*E200</f>
        <v>0.0964539926578848</v>
      </c>
      <c r="F201" s="11" t="n">
        <f aca="false">F$4*(G200+E200)+(1-2*F$4)*F200</f>
        <v>0.164065591579149</v>
      </c>
      <c r="G201" s="11" t="n">
        <f aca="false">G$4*(H200+F200)+(1-2*G$4)*G200</f>
        <v>0.294052983406024</v>
      </c>
      <c r="H201" s="11" t="n">
        <f aca="false">H$4*(I200+G200)+(1-2*H$4)*H200</f>
        <v>0.524306665862327</v>
      </c>
      <c r="I201" s="11" t="n">
        <f aca="false">I$4*(J200+H200)+(1-2*I$4)*I200</f>
        <v>0.898963531706523</v>
      </c>
      <c r="J201" s="11" t="n">
        <f aca="false">J$4*(K200+I200)+(1-2*J$4)*J200</f>
        <v>1.45027354077457</v>
      </c>
      <c r="K201" s="11" t="n">
        <f aca="false">K$4*(L200+J200)+(1-2*K$4)*K200</f>
        <v>2.17169190712527</v>
      </c>
      <c r="L201" s="11" t="n">
        <f aca="false">L200</f>
        <v>3</v>
      </c>
      <c r="M201" s="10"/>
      <c r="Q201" s="2" t="n">
        <f aca="false">C201*$C$3*$O$3+D201*$D$3*$O$3+E201*$E$3*$O$3+F201*$F$3*$O$3+G201*$G$3*$O$3+H201*$H$3*$O$3+I201*$I$3*$O$3+J201*$J$3*$O$3+K201*$K$3*$O$3+L201*$L$3*$O$3/2</f>
        <v>0.000301923286450087</v>
      </c>
      <c r="S201" s="5" t="n">
        <f aca="false">S200+$O$2*($O$1/3.14/(A201/$O$5))^0.5*L201</f>
        <v>0.000283789598207035</v>
      </c>
    </row>
    <row r="202" customFormat="false" ht="12" hidden="false" customHeight="false" outlineLevel="0" collapsed="false">
      <c r="A202" s="1" t="n">
        <f aca="false">A201+$O$2</f>
        <v>3.92</v>
      </c>
      <c r="B202" s="11" t="n">
        <f aca="false">(($C$3*$O$3/8)*C201+($O$2*$O$1/$O$3)*(C201-B201))/($C$3*$O$3/8)</f>
        <v>0.0553663958371732</v>
      </c>
      <c r="C202" s="11" t="n">
        <f aca="false">C$4*(D201+B201)+(1-2*C$4)*C201</f>
        <v>0.0559308197437614</v>
      </c>
      <c r="D202" s="11" t="n">
        <f aca="false">D$4*(E201+C201)+(1-2*D$4)*D201</f>
        <v>0.0664927993673626</v>
      </c>
      <c r="E202" s="11" t="n">
        <f aca="false">E$4*(F201+D201)+(1-2*E$4)*E201</f>
        <v>0.0978683990405137</v>
      </c>
      <c r="F202" s="11" t="n">
        <f aca="false">F$4*(G201+E201)+(1-2*F$4)*F201</f>
        <v>0.165990770372532</v>
      </c>
      <c r="G202" s="11" t="n">
        <f aca="false">G$4*(H201+F201)+(1-2*G$4)*G201</f>
        <v>0.296693741677745</v>
      </c>
      <c r="H202" s="11" t="n">
        <f aca="false">H$4*(I201+G201)+(1-2*H$4)*H201</f>
        <v>0.527702390339408</v>
      </c>
      <c r="I202" s="11" t="n">
        <f aca="false">I$4*(J201+H201)+(1-2*I$4)*I201</f>
        <v>0.902798086436657</v>
      </c>
      <c r="J202" s="11" t="n">
        <f aca="false">J$4*(K201+I201)+(1-2*J$4)*J201</f>
        <v>1.45377371273512</v>
      </c>
      <c r="K202" s="11" t="n">
        <f aca="false">K$4*(L201+J201)+(1-2*K$4)*K201</f>
        <v>2.17382463642367</v>
      </c>
      <c r="L202" s="11" t="n">
        <f aca="false">L201</f>
        <v>3</v>
      </c>
      <c r="M202" s="10"/>
      <c r="Q202" s="2" t="n">
        <f aca="false">C202*$C$3*$O$3+D202*$D$3*$O$3+E202*$E$3*$O$3+F202*$F$3*$O$3+G202*$G$3*$O$3+H202*$H$3*$O$3+I202*$I$3*$O$3+J202*$J$3*$O$3+K202*$K$3*$O$3+L202*$L$3*$O$3/2</f>
        <v>0.000302659063522136</v>
      </c>
      <c r="S202" s="5" t="n">
        <f aca="false">S201+$O$2*($O$1/3.14/(A202/$O$5))^0.5*L202</f>
        <v>0.000284554416718015</v>
      </c>
    </row>
    <row r="203" customFormat="false" ht="12" hidden="false" customHeight="false" outlineLevel="0" collapsed="false">
      <c r="A203" s="1" t="n">
        <f aca="false">A202+$O$2</f>
        <v>3.94</v>
      </c>
      <c r="B203" s="11" t="n">
        <f aca="false">(($C$3*$O$3/8)*C202+($O$2*$O$1/$O$3)*(C202-B202))/($C$3*$O$3/8)</f>
        <v>0.0564002561313073</v>
      </c>
      <c r="C203" s="11" t="n">
        <f aca="false">C$4*(D202+B202)+(1-2*C$4)*C202</f>
        <v>0.056970201754627</v>
      </c>
      <c r="D203" s="11" t="n">
        <f aca="false">D$4*(E202+C202)+(1-2*D$4)*D202</f>
        <v>0.06763483613277</v>
      </c>
      <c r="E203" s="11" t="n">
        <f aca="false">E$4*(F202+D202)+(1-2*E$4)*E202</f>
        <v>0.0992916581703657</v>
      </c>
      <c r="F203" s="11" t="n">
        <f aca="false">F$4*(G202+E202)+(1-2*F$4)*F202</f>
        <v>0.167922270371705</v>
      </c>
      <c r="G203" s="11" t="n">
        <f aca="false">G$4*(H202+F202)+(1-2*G$4)*G202</f>
        <v>0.299335537295364</v>
      </c>
      <c r="H203" s="11" t="n">
        <f aca="false">H$4*(I202+G202)+(1-2*H$4)*H202</f>
        <v>0.531090680696506</v>
      </c>
      <c r="I203" s="11" t="n">
        <f aca="false">I$4*(J202+H202)+(1-2*I$4)*I202</f>
        <v>0.906615857272662</v>
      </c>
      <c r="J203" s="11" t="n">
        <f aca="false">J$4*(K202+I202)+(1-2*J$4)*J202</f>
        <v>1.45725262831928</v>
      </c>
      <c r="K203" s="11" t="n">
        <f aca="false">K$4*(L202+J202)+(1-2*K$4)*K202</f>
        <v>2.17594209625433</v>
      </c>
      <c r="L203" s="11" t="n">
        <f aca="false">L202</f>
        <v>3</v>
      </c>
      <c r="M203" s="10"/>
      <c r="Q203" s="2" t="n">
        <f aca="false">C203*$C$3*$O$3+D203*$D$3*$O$3+E203*$E$3*$O$3+F203*$F$3*$O$3+G203*$G$3*$O$3+H203*$H$3*$O$3+I203*$I$3*$O$3+J203*$J$3*$O$3+K203*$K$3*$O$3+L203*$L$3*$O$3/2</f>
        <v>0.000303392939912953</v>
      </c>
      <c r="S203" s="5" t="n">
        <f aca="false">S202+$O$2*($O$1/3.14/(A203/$O$5))^0.5*L203</f>
        <v>0.000285317291595584</v>
      </c>
    </row>
    <row r="204" customFormat="false" ht="12" hidden="false" customHeight="false" outlineLevel="0" collapsed="false">
      <c r="A204" s="1" t="n">
        <f aca="false">A203+$O$2</f>
        <v>3.96</v>
      </c>
      <c r="B204" s="11" t="n">
        <f aca="false">(($C$3*$O$3/8)*C203+($O$2*$O$1/$O$3)*(C203-B203))/($C$3*$O$3/8)</f>
        <v>0.057444230603132</v>
      </c>
      <c r="C204" s="11" t="n">
        <f aca="false">C$4*(D203+B203)+(1-2*C$4)*C203</f>
        <v>0.0580196820670193</v>
      </c>
      <c r="D204" s="11" t="n">
        <f aca="false">D$4*(E203+C203)+(1-2*D$4)*D203</f>
        <v>0.0687866708465946</v>
      </c>
      <c r="E204" s="11" t="n">
        <f aca="false">E$4*(F203+D203)+(1-2*E$4)*E203</f>
        <v>0.100723710076974</v>
      </c>
      <c r="F204" s="11" t="n">
        <f aca="false">F$4*(G203+E203)+(1-2*F$4)*F203</f>
        <v>0.169860006628567</v>
      </c>
      <c r="G204" s="11" t="n">
        <f aca="false">G$4*(H203+F203)+(1-2*G$4)*G203</f>
        <v>0.30197828630547</v>
      </c>
      <c r="H204" s="11" t="n">
        <f aca="false">H$4*(I203+G203)+(1-2*H$4)*H203</f>
        <v>0.534471516279693</v>
      </c>
      <c r="I204" s="11" t="n">
        <f aca="false">I$4*(J203+H203)+(1-2*I$4)*I203</f>
        <v>0.910416950084394</v>
      </c>
      <c r="J204" s="11" t="n">
        <f aca="false">J$4*(K203+I203)+(1-2*J$4)*J203</f>
        <v>1.46071050274085</v>
      </c>
      <c r="K204" s="11" t="n">
        <f aca="false">K$4*(L203+J203)+(1-2*K$4)*K203</f>
        <v>2.17804447182855</v>
      </c>
      <c r="L204" s="11" t="n">
        <f aca="false">L203</f>
        <v>3</v>
      </c>
      <c r="M204" s="10"/>
      <c r="Q204" s="2" t="n">
        <f aca="false">C204*$C$3*$O$3+D204*$D$3*$O$3+E204*$E$3*$O$3+F204*$F$3*$O$3+G204*$G$3*$O$3+H204*$H$3*$O$3+I204*$I$3*$O$3+J204*$J$3*$O$3+K204*$K$3*$O$3+L204*$L$3*$O$3/2</f>
        <v>0.000304124929209062</v>
      </c>
      <c r="S204" s="5" t="n">
        <f aca="false">S203+$O$2*($O$1/3.14/(A204/$O$5))^0.5*L204</f>
        <v>0.000286078237582892</v>
      </c>
    </row>
    <row r="205" customFormat="false" ht="12" hidden="false" customHeight="false" outlineLevel="0" collapsed="false">
      <c r="A205" s="1" t="n">
        <f aca="false">A204+$O$2</f>
        <v>3.98</v>
      </c>
      <c r="B205" s="11" t="n">
        <f aca="false">(($C$3*$O$3/8)*C204+($O$2*$O$1/$O$3)*(C204-B204))/($C$3*$O$3/8)</f>
        <v>0.0584982901721367</v>
      </c>
      <c r="C205" s="11" t="n">
        <f aca="false">C$4*(D204+B204)+(1-2*C$4)*C204</f>
        <v>0.0590792311056873</v>
      </c>
      <c r="D205" s="11" t="n">
        <f aca="false">D$4*(E204+C204)+(1-2*D$4)*D204</f>
        <v>0.0699482648356648</v>
      </c>
      <c r="E205" s="11" t="n">
        <f aca="false">E$4*(F204+D204)+(1-2*E$4)*E204</f>
        <v>0.102164494674261</v>
      </c>
      <c r="F205" s="11" t="n">
        <f aca="false">F$4*(G204+E204)+(1-2*F$4)*F204</f>
        <v>0.171803894996632</v>
      </c>
      <c r="G205" s="11" t="n">
        <f aca="false">G$4*(H204+F204)+(1-2*G$4)*G204</f>
        <v>0.304621906395606</v>
      </c>
      <c r="H205" s="11" t="n">
        <f aca="false">H$4*(I204+G204)+(1-2*H$4)*H204</f>
        <v>0.537844877921797</v>
      </c>
      <c r="I205" s="11" t="n">
        <f aca="false">I$4*(J204+H204)+(1-2*I$4)*I204</f>
        <v>0.91420147036879</v>
      </c>
      <c r="J205" s="11" t="n">
        <f aca="false">J$4*(K204+I204)+(1-2*J$4)*J204</f>
        <v>1.46414754834643</v>
      </c>
      <c r="K205" s="11" t="n">
        <f aca="false">K$4*(L204+J204)+(1-2*K$4)*K204</f>
        <v>2.18013194526083</v>
      </c>
      <c r="L205" s="11" t="n">
        <f aca="false">L204</f>
        <v>3</v>
      </c>
      <c r="M205" s="10"/>
      <c r="Q205" s="2" t="n">
        <f aca="false">C205*$C$3*$O$3+D205*$D$3*$O$3+E205*$E$3*$O$3+F205*$F$3*$O$3+G205*$G$3*$O$3+H205*$H$3*$O$3+I205*$I$3*$O$3+J205*$J$3*$O$3+K205*$K$3*$O$3+L205*$L$3*$O$3/2</f>
        <v>0.000304855044832802</v>
      </c>
      <c r="S205" s="5" t="n">
        <f aca="false">S204+$O$2*($O$1/3.14/(A205/$O$5))^0.5*L205</f>
        <v>0.000286837269237638</v>
      </c>
    </row>
    <row r="206" customFormat="false" ht="12" hidden="false" customHeight="false" outlineLevel="0" collapsed="false">
      <c r="A206" s="1" t="n">
        <f aca="false">A205+$O$2</f>
        <v>4</v>
      </c>
      <c r="B206" s="11" t="n">
        <f aca="false">(($C$3*$O$3/8)*C205+($O$2*$O$1/$O$3)*(C205-B205))/($C$3*$O$3/8)</f>
        <v>0.0595624048515903</v>
      </c>
      <c r="C206" s="11" t="n">
        <f aca="false">C$4*(D205+B205)+(1-2*C$4)*C205</f>
        <v>0.0601488184009623</v>
      </c>
      <c r="D206" s="11" t="n">
        <f aca="false">D$4*(E205+C205)+(1-2*D$4)*D205</f>
        <v>0.0711195787510897</v>
      </c>
      <c r="E206" s="11" t="n">
        <f aca="false">E$4*(F205+D205)+(1-2*E$4)*E205</f>
        <v>0.103613951773609</v>
      </c>
      <c r="F206" s="11" t="n">
        <f aca="false">F$4*(G205+E205)+(1-2*F$4)*F205</f>
        <v>0.173753852128626</v>
      </c>
      <c r="G206" s="11" t="n">
        <f aca="false">G$4*(H205+F205)+(1-2*G$4)*G205</f>
        <v>0.307266316868092</v>
      </c>
      <c r="H206" s="11" t="n">
        <f aca="false">H$4*(I205+G205)+(1-2*H$4)*H205</f>
        <v>0.541210747902298</v>
      </c>
      <c r="I206" s="11" t="n">
        <f aca="false">I$4*(J205+H205)+(1-2*I$4)*I205</f>
        <v>0.917969523236095</v>
      </c>
      <c r="J206" s="11" t="n">
        <f aca="false">J$4*(K205+I205)+(1-2*J$4)*J205</f>
        <v>1.467563974662</v>
      </c>
      <c r="K206" s="11" t="n">
        <f aca="false">K$4*(L205+J205)+(1-2*K$4)*K205</f>
        <v>2.18220469563518</v>
      </c>
      <c r="L206" s="11" t="n">
        <f aca="false">L205</f>
        <v>3</v>
      </c>
      <c r="M206" s="10"/>
      <c r="Q206" s="2" t="n">
        <f aca="false">C206*$C$3*$O$3+D206*$D$3*$O$3+E206*$E$3*$O$3+F206*$F$3*$O$3+G206*$G$3*$O$3+H206*$H$3*$O$3+I206*$I$3*$O$3+J206*$J$3*$O$3+K206*$K$3*$O$3+L206*$L$3*$O$3/2</f>
        <v>0.000305583300045074</v>
      </c>
      <c r="S206" s="5" t="n">
        <f aca="false">S205+$O$2*($O$1/3.14/(A206/$O$5))^0.5*L206</f>
        <v>0.000287594400935326</v>
      </c>
    </row>
    <row r="207" customFormat="false" ht="12" hidden="false" customHeight="false" outlineLevel="0" collapsed="false">
      <c r="A207" s="1" t="n">
        <f aca="false">A206+$O$2</f>
        <v>4.02</v>
      </c>
      <c r="B207" s="11" t="n">
        <f aca="false">(($C$3*$O$3/8)*C206+($O$2*$O$1/$O$3)*(C206-B206))/($C$3*$O$3/8)</f>
        <v>0.0606365437701606</v>
      </c>
      <c r="C207" s="11" t="n">
        <f aca="false">C$4*(D206+B206)+(1-2*C$4)*C206</f>
        <v>0.0612284126102676</v>
      </c>
      <c r="D207" s="11" t="n">
        <f aca="false">D$4*(E206+C206)+(1-2*D$4)*D206</f>
        <v>0.0723005725877093</v>
      </c>
      <c r="E207" s="11" t="n">
        <f aca="false">E$4*(F206+D206)+(1-2*E$4)*E206</f>
        <v>0.105072021096581</v>
      </c>
      <c r="F207" s="11" t="n">
        <f aca="false">F$4*(G206+E206)+(1-2*F$4)*F206</f>
        <v>0.175709795473825</v>
      </c>
      <c r="G207" s="11" t="n">
        <f aca="false">G$4*(H206+F206)+(1-2*G$4)*G206</f>
        <v>0.309911438614126</v>
      </c>
      <c r="H207" s="11" t="n">
        <f aca="false">H$4*(I206+G206)+(1-2*H$4)*H206</f>
        <v>0.544569109908167</v>
      </c>
      <c r="I207" s="11" t="n">
        <f aca="false">I$4*(J206+H206)+(1-2*I$4)*I206</f>
        <v>0.921721213396824</v>
      </c>
      <c r="J207" s="11" t="n">
        <f aca="false">J$4*(K206+I206)+(1-2*J$4)*J206</f>
        <v>1.4709599884387</v>
      </c>
      <c r="K207" s="11" t="n">
        <f aca="false">K$4*(L206+J206)+(1-2*K$4)*K206</f>
        <v>2.18426289906986</v>
      </c>
      <c r="L207" s="11" t="n">
        <f aca="false">L206</f>
        <v>3</v>
      </c>
      <c r="M207" s="10"/>
      <c r="Q207" s="2" t="n">
        <f aca="false">C207*$C$3*$O$3+D207*$D$3*$O$3+E207*$E$3*$O$3+F207*$F$3*$O$3+G207*$G$3*$O$3+H207*$H$3*$O$3+I207*$I$3*$O$3+J207*$J$3*$O$3+K207*$K$3*$O$3+L207*$L$3*$O$3/2</f>
        <v>0.000306309707948021</v>
      </c>
      <c r="S207" s="5" t="n">
        <f aca="false">S206+$O$2*($O$1/3.14/(A207/$O$5))^0.5*L207</f>
        <v>0.000288349646872432</v>
      </c>
    </row>
    <row r="208" customFormat="false" ht="12" hidden="false" customHeight="false" outlineLevel="0" collapsed="false">
      <c r="A208" s="1" t="n">
        <f aca="false">A207+$O$2</f>
        <v>4.04</v>
      </c>
      <c r="B208" s="11" t="n">
        <f aca="false">(($C$3*$O$3/8)*C207+($O$2*$O$1/$O$3)*(C207-B207))/($C$3*$O$3/8)</f>
        <v>0.0617206751933326</v>
      </c>
      <c r="C208" s="11" t="n">
        <f aca="false">C$4*(D207+B207)+(1-2*C$4)*C207</f>
        <v>0.0623179815394252</v>
      </c>
      <c r="D208" s="11" t="n">
        <f aca="false">D$4*(E207+C207)+(1-2*D$4)*D207</f>
        <v>0.0734912057032884</v>
      </c>
      <c r="E208" s="11" t="n">
        <f aca="false">E$4*(F207+D207)+(1-2*E$4)*E207</f>
        <v>0.106538642287319</v>
      </c>
      <c r="F208" s="11" t="n">
        <f aca="false">F$4*(G207+E207)+(1-2*F$4)*F207</f>
        <v>0.177671643275154</v>
      </c>
      <c r="G208" s="11" t="n">
        <f aca="false">G$4*(H207+F207)+(1-2*G$4)*G207</f>
        <v>0.312557194088134</v>
      </c>
      <c r="H208" s="11" t="n">
        <f aca="false">H$4*(I207+G207)+(1-2*H$4)*H207</f>
        <v>0.547919948995636</v>
      </c>
      <c r="I208" s="11" t="n">
        <f aca="false">I$4*(J207+H207)+(1-2*I$4)*I207</f>
        <v>0.925456645149438</v>
      </c>
      <c r="J208" s="11" t="n">
        <f aca="false">J$4*(K207+I207)+(1-2*J$4)*J207</f>
        <v>1.47433579369774</v>
      </c>
      <c r="K208" s="11" t="n">
        <f aca="false">K$4*(L207+J207)+(1-2*K$4)*K207</f>
        <v>2.18630672878028</v>
      </c>
      <c r="L208" s="11" t="n">
        <f aca="false">L207</f>
        <v>3</v>
      </c>
      <c r="M208" s="10"/>
      <c r="Q208" s="2" t="n">
        <f aca="false">C208*$C$3*$O$3+D208*$D$3*$O$3+E208*$E$3*$O$3+F208*$F$3*$O$3+G208*$G$3*$O$3+H208*$H$3*$O$3+I208*$I$3*$O$3+J208*$J$3*$O$3+K208*$K$3*$O$3+L208*$L$3*$O$3/2</f>
        <v>0.000307034281487656</v>
      </c>
      <c r="S208" s="5" t="n">
        <f aca="false">S207+$O$2*($O$1/3.14/(A208/$O$5))^0.5*L208</f>
        <v>0.000289103021069518</v>
      </c>
    </row>
    <row r="209" customFormat="false" ht="12" hidden="false" customHeight="false" outlineLevel="0" collapsed="false">
      <c r="A209" s="1" t="n">
        <f aca="false">A208+$O$2</f>
        <v>4.06</v>
      </c>
      <c r="B209" s="11" t="n">
        <f aca="false">(($C$3*$O$3/8)*C208+($O$2*$O$1/$O$3)*(C208-B208))/($C$3*$O$3/8)</f>
        <v>0.0628147665446225</v>
      </c>
      <c r="C209" s="11" t="n">
        <f aca="false">C$4*(D208+B208)+(1-2*C$4)*C208</f>
        <v>0.0634174921637549</v>
      </c>
      <c r="D209" s="11" t="n">
        <f aca="false">D$4*(E208+C208)+(1-2*D$4)*D208</f>
        <v>0.074691436837454</v>
      </c>
      <c r="E209" s="11" t="n">
        <f aca="false">E$4*(F208+D208)+(1-2*E$4)*E208</f>
        <v>0.108013754924601</v>
      </c>
      <c r="F209" s="11" t="n">
        <f aca="false">F$4*(G208+E208)+(1-2*F$4)*F208</f>
        <v>0.179639314566053</v>
      </c>
      <c r="G209" s="11" t="n">
        <f aca="false">G$4*(H208+F208)+(1-2*G$4)*G208</f>
        <v>0.315203507282393</v>
      </c>
      <c r="H209" s="11" t="n">
        <f aca="false">H$4*(I208+G208)+(1-2*H$4)*H208</f>
        <v>0.551263251552868</v>
      </c>
      <c r="I209" s="11" t="n">
        <f aca="false">I$4*(J208+H208)+(1-2*I$4)*I208</f>
        <v>0.929175922368692</v>
      </c>
      <c r="J209" s="11" t="n">
        <f aca="false">J$4*(K208+I208)+(1-2*J$4)*J208</f>
        <v>1.47769159177457</v>
      </c>
      <c r="K209" s="11" t="n">
        <f aca="false">K$4*(L208+J208)+(1-2*K$4)*K208</f>
        <v>2.18833635514041</v>
      </c>
      <c r="L209" s="11" t="n">
        <f aca="false">L208</f>
        <v>3</v>
      </c>
      <c r="M209" s="10"/>
      <c r="Q209" s="2" t="n">
        <f aca="false">C209*$C$3*$O$3+D209*$D$3*$O$3+E209*$E$3*$O$3+F209*$F$3*$O$3+G209*$G$3*$O$3+H209*$H$3*$O$3+I209*$I$3*$O$3+J209*$J$3*$O$3+K209*$K$3*$O$3+L209*$L$3*$O$3/2</f>
        <v>0.000307757033456433</v>
      </c>
      <c r="S209" s="5" t="n">
        <f aca="false">S208+$O$2*($O$1/3.14/(A209/$O$5))^0.5*L209</f>
        <v>0.000289854537374264</v>
      </c>
    </row>
    <row r="210" customFormat="false" ht="12" hidden="false" customHeight="false" outlineLevel="0" collapsed="false">
      <c r="A210" s="1" t="n">
        <f aca="false">A209+$O$2</f>
        <v>4.08</v>
      </c>
      <c r="B210" s="11" t="n">
        <f aca="false">(($C$3*$O$3/8)*C209+($O$2*$O$1/$O$3)*(C209-B209))/($C$3*$O$3/8)</f>
        <v>0.063918784426581</v>
      </c>
      <c r="C210" s="11" t="n">
        <f aca="false">C$4*(D209+B209)+(1-2*C$4)*C209</f>
        <v>0.06452691064896</v>
      </c>
      <c r="D210" s="11" t="n">
        <f aca="false">D$4*(E209+C209)+(1-2*D$4)*D209</f>
        <v>0.0759012241303729</v>
      </c>
      <c r="E210" s="11" t="n">
        <f aca="false">E$4*(F209+D209)+(1-2*E$4)*E209</f>
        <v>0.109497298533579</v>
      </c>
      <c r="F210" s="11" t="n">
        <f aca="false">F$4*(G209+E209)+(1-2*F$4)*F209</f>
        <v>0.18161272916713</v>
      </c>
      <c r="G210" s="11" t="n">
        <f aca="false">G$4*(H209+F209)+(1-2*G$4)*G209</f>
        <v>0.317850303701926</v>
      </c>
      <c r="H210" s="11" t="n">
        <f aca="false">H$4*(I209+G209)+(1-2*H$4)*H209</f>
        <v>0.554599005263517</v>
      </c>
      <c r="I210" s="11" t="n">
        <f aca="false">I$4*(J209+H209)+(1-2*I$4)*I209</f>
        <v>0.932879148494646</v>
      </c>
      <c r="J210" s="11" t="n">
        <f aca="false">J$4*(K209+I209)+(1-2*J$4)*J209</f>
        <v>1.48102758136223</v>
      </c>
      <c r="K210" s="11" t="n">
        <f aca="false">K$4*(L209+J209)+(1-2*K$4)*K209</f>
        <v>2.19035194574261</v>
      </c>
      <c r="L210" s="11" t="n">
        <f aca="false">L209</f>
        <v>3</v>
      </c>
      <c r="M210" s="10"/>
      <c r="Q210" s="2" t="n">
        <f aca="false">C210*$C$3*$O$3+D210*$D$3*$O$3+E210*$E$3*$O$3+F210*$F$3*$O$3+G210*$G$3*$O$3+H210*$H$3*$O$3+I210*$I$3*$O$3+J210*$J$3*$O$3+K210*$K$3*$O$3+L210*$L$3*$O$3/2</f>
        <v>0.000308477976495758</v>
      </c>
      <c r="S210" s="5" t="n">
        <f aca="false">S209+$O$2*($O$1/3.14/(A210/$O$5))^0.5*L210</f>
        <v>0.000290604209464439</v>
      </c>
    </row>
    <row r="211" customFormat="false" ht="12" hidden="false" customHeight="false" outlineLevel="0" collapsed="false">
      <c r="A211" s="1" t="n">
        <f aca="false">A210+$O$2</f>
        <v>4.1</v>
      </c>
      <c r="B211" s="11" t="n">
        <f aca="false">(($C$3*$O$3/8)*C210+($O$2*$O$1/$O$3)*(C210-B210))/($C$3*$O$3/8)</f>
        <v>0.0650326946415819</v>
      </c>
      <c r="C211" s="11" t="n">
        <f aca="false">C$4*(D210+B210)+(1-2*C$4)*C210</f>
        <v>0.0656462023717965</v>
      </c>
      <c r="D211" s="11" t="n">
        <f aca="false">D$4*(E210+C210)+(1-2*D$4)*D210</f>
        <v>0.0771205251411709</v>
      </c>
      <c r="E211" s="11" t="n">
        <f aca="false">E$4*(F210+D210)+(1-2*E$4)*E210</f>
        <v>0.110989212597209</v>
      </c>
      <c r="F211" s="11" t="n">
        <f aca="false">F$4*(G210+E210)+(1-2*F$4)*F210</f>
        <v>0.183591807682601</v>
      </c>
      <c r="G211" s="11" t="n">
        <f aca="false">G$4*(H210+F210)+(1-2*G$4)*G210</f>
        <v>0.320497510339669</v>
      </c>
      <c r="H211" s="11" t="n">
        <f aca="false">H$4*(I210+G210)+(1-2*H$4)*H210</f>
        <v>0.557927199071149</v>
      </c>
      <c r="I211" s="11" t="n">
        <f aca="false">I$4*(J210+H210)+(1-2*I$4)*I210</f>
        <v>0.936566426522299</v>
      </c>
      <c r="J211" s="11" t="n">
        <f aca="false">J$4*(K210+I210)+(1-2*J$4)*J210</f>
        <v>1.48434395855385</v>
      </c>
      <c r="K211" s="11" t="n">
        <f aca="false">K$4*(L210+J210)+(1-2*K$4)*K210</f>
        <v>2.19235366545583</v>
      </c>
      <c r="L211" s="11" t="n">
        <f aca="false">L210</f>
        <v>3</v>
      </c>
      <c r="M211" s="10"/>
      <c r="Q211" s="2" t="n">
        <f aca="false">C211*$C$3*$O$3+D211*$D$3*$O$3+E211*$E$3*$O$3+F211*$F$3*$O$3+G211*$G$3*$O$3+H211*$H$3*$O$3+I211*$I$3*$O$3+J211*$J$3*$O$3+K211*$K$3*$O$3+L211*$L$3*$O$3/2</f>
        <v>0.000309197123098455</v>
      </c>
      <c r="S211" s="5" t="n">
        <f aca="false">S210+$O$2*($O$1/3.14/(A211/$O$5))^0.5*L211</f>
        <v>0.000291352050850807</v>
      </c>
    </row>
    <row r="212" customFormat="false" ht="12" hidden="false" customHeight="false" outlineLevel="0" collapsed="false">
      <c r="A212" s="1" t="n">
        <f aca="false">A211+$O$2</f>
        <v>4.12</v>
      </c>
      <c r="B212" s="11" t="n">
        <f aca="false">(($C$3*$O$3/8)*C211+($O$2*$O$1/$O$3)*(C211-B211))/($C$3*$O$3/8)</f>
        <v>0.0661564622123909</v>
      </c>
      <c r="C212" s="11" t="n">
        <f aca="false">C$4*(D211+B211)+(1-2*C$4)*C211</f>
        <v>0.0667753319405201</v>
      </c>
      <c r="D212" s="11" t="n">
        <f aca="false">D$4*(E211+C211)+(1-2*D$4)*D211</f>
        <v>0.0783492968660907</v>
      </c>
      <c r="E212" s="11" t="n">
        <f aca="false">E$4*(F211+D211)+(1-2*E$4)*E211</f>
        <v>0.11248943656736</v>
      </c>
      <c r="F212" s="11" t="n">
        <f aca="false">F$4*(G211+E211)+(1-2*F$4)*F211</f>
        <v>0.185576471496541</v>
      </c>
      <c r="G212" s="11" t="n">
        <f aca="false">G$4*(H211+F211)+(1-2*G$4)*G211</f>
        <v>0.323145055651917</v>
      </c>
      <c r="H212" s="11" t="n">
        <f aca="false">H$4*(I211+G211)+(1-2*H$4)*H211</f>
        <v>0.56124782314451</v>
      </c>
      <c r="I212" s="11" t="n">
        <f aca="false">I$4*(J211+H211)+(1-2*I$4)*I211</f>
        <v>0.940237858991824</v>
      </c>
      <c r="J212" s="11" t="n">
        <f aca="false">J$4*(K211+I211)+(1-2*J$4)*J211</f>
        <v>1.48764091688451</v>
      </c>
      <c r="K212" s="11" t="n">
        <f aca="false">K$4*(L211+J211)+(1-2*K$4)*K211</f>
        <v>2.19434167648249</v>
      </c>
      <c r="L212" s="11" t="n">
        <f aca="false">L211</f>
        <v>3</v>
      </c>
      <c r="M212" s="10"/>
      <c r="Q212" s="2" t="n">
        <f aca="false">C212*$C$3*$O$3+D212*$D$3*$O$3+E212*$E$3*$O$3+F212*$F$3*$O$3+G212*$G$3*$O$3+H212*$H$3*$O$3+I212*$I$3*$O$3+J212*$J$3*$O$3+K212*$K$3*$O$3+L212*$L$3*$O$3/2</f>
        <v>0.000309914485611179</v>
      </c>
      <c r="S212" s="5" t="n">
        <f aca="false">S211+$O$2*($O$1/3.14/(A212/$O$5))^0.5*L212</f>
        <v>0.000292098074879965</v>
      </c>
    </row>
    <row r="213" customFormat="false" ht="12" hidden="false" customHeight="false" outlineLevel="0" collapsed="false">
      <c r="A213" s="1" t="n">
        <f aca="false">A212+$O$2</f>
        <v>4.14</v>
      </c>
      <c r="B213" s="11" t="n">
        <f aca="false">(($C$3*$O$3/8)*C212+($O$2*$O$1/$O$3)*(C212-B212))/($C$3*$O$3/8)</f>
        <v>0.0672900514025119</v>
      </c>
      <c r="C213" s="11" t="n">
        <f aca="false">C$4*(D212+B212)+(1-2*C$4)*C212</f>
        <v>0.0679142632151079</v>
      </c>
      <c r="D213" s="11" t="n">
        <f aca="false">D$4*(E212+C212)+(1-2*D$4)*D212</f>
        <v>0.0795874957563897</v>
      </c>
      <c r="E213" s="11" t="n">
        <f aca="false">E$4*(F212+D212)+(1-2*E$4)*E212</f>
        <v>0.113997909875631</v>
      </c>
      <c r="F213" s="11" t="n">
        <f aca="false">F$4*(G212+E212)+(1-2*F$4)*F212</f>
        <v>0.187566642768955</v>
      </c>
      <c r="G213" s="11" t="n">
        <f aca="false">G$4*(H212+F212)+(1-2*G$4)*G212</f>
        <v>0.325792869534049</v>
      </c>
      <c r="H213" s="11" t="n">
        <f aca="false">H$4*(I212+G212)+(1-2*H$4)*H212</f>
        <v>0.564560868843621</v>
      </c>
      <c r="I213" s="11" t="n">
        <f aca="false">I$4*(J212+H212)+(1-2*I$4)*I212</f>
        <v>0.943893547979378</v>
      </c>
      <c r="J213" s="11" t="n">
        <f aca="false">J$4*(K212+I212)+(1-2*J$4)*J212</f>
        <v>1.49091864737228</v>
      </c>
      <c r="K213" s="11" t="n">
        <f aca="false">K$4*(L212+J212)+(1-2*K$4)*K212</f>
        <v>2.19631613841379</v>
      </c>
      <c r="L213" s="11" t="n">
        <f aca="false">L212</f>
        <v>3</v>
      </c>
      <c r="M213" s="10"/>
      <c r="Q213" s="2" t="n">
        <f aca="false">C213*$C$3*$O$3+D213*$D$3*$O$3+E213*$E$3*$O$3+F213*$F$3*$O$3+G213*$G$3*$O$3+H213*$H$3*$O$3+I213*$I$3*$O$3+J213*$J$3*$O$3+K213*$K$3*$O$3+L213*$L$3*$O$3/2</f>
        <v>0.00031063007623677</v>
      </c>
      <c r="S213" s="5" t="n">
        <f aca="false">S212+$O$2*($O$1/3.14/(A213/$O$5))^0.5*L213</f>
        <v>0.000292842294737124</v>
      </c>
    </row>
    <row r="214" customFormat="false" ht="12" hidden="false" customHeight="false" outlineLevel="0" collapsed="false">
      <c r="A214" s="1" t="n">
        <f aca="false">A213+$O$2</f>
        <v>4.16</v>
      </c>
      <c r="B214" s="11" t="n">
        <f aca="false">(($C$3*$O$3/8)*C213+($O$2*$O$1/$O$3)*(C213-B213))/($C$3*$O$3/8)</f>
        <v>0.0684334257363054</v>
      </c>
      <c r="C214" s="11" t="n">
        <f aca="false">C$4*(D213+B213)+(1-2*C$4)*C213</f>
        <v>0.069062959327252</v>
      </c>
      <c r="D214" s="11" t="n">
        <f aca="false">D$4*(E213+C213)+(1-2*D$4)*D213</f>
        <v>0.080835077735976</v>
      </c>
      <c r="E214" s="11" t="n">
        <f aca="false">E$4*(F213+D213)+(1-2*E$4)*E213</f>
        <v>0.11551457194386</v>
      </c>
      <c r="F214" s="11" t="n">
        <f aca="false">F$4*(G213+E213)+(1-2*F$4)*F213</f>
        <v>0.189562244431664</v>
      </c>
      <c r="G214" s="11" t="n">
        <f aca="false">G$4*(H213+F213)+(1-2*G$4)*G213</f>
        <v>0.328440883296537</v>
      </c>
      <c r="H214" s="11" t="n">
        <f aca="false">H$4*(I213+G213)+(1-2*H$4)*H213</f>
        <v>0.567866328686682</v>
      </c>
      <c r="I214" s="11" t="n">
        <f aca="false">I$4*(J213+H213)+(1-2*I$4)*I213</f>
        <v>0.947533595088473</v>
      </c>
      <c r="J214" s="11" t="n">
        <f aca="false">J$4*(K213+I213)+(1-2*J$4)*J213</f>
        <v>1.49417733855846</v>
      </c>
      <c r="K214" s="11" t="n">
        <f aca="false">K$4*(L213+J213)+(1-2*K$4)*K213</f>
        <v>2.19827720828374</v>
      </c>
      <c r="L214" s="11" t="n">
        <f aca="false">L213</f>
        <v>3</v>
      </c>
      <c r="M214" s="10"/>
      <c r="Q214" s="2" t="n">
        <f aca="false">C214*$C$3*$O$3+D214*$D$3*$O$3+E214*$E$3*$O$3+F214*$F$3*$O$3+G214*$G$3*$O$3+H214*$H$3*$O$3+I214*$I$3*$O$3+J214*$J$3*$O$3+K214*$K$3*$O$3+L214*$L$3*$O$3/2</f>
        <v>0.000311343907036568</v>
      </c>
      <c r="S214" s="5" t="n">
        <f aca="false">S213+$O$2*($O$1/3.14/(A214/$O$5))^0.5*L214</f>
        <v>0.00029358472344883</v>
      </c>
    </row>
    <row r="215" customFormat="false" ht="12" hidden="false" customHeight="false" outlineLevel="0" collapsed="false">
      <c r="A215" s="1" t="n">
        <f aca="false">A214+$O$2</f>
        <v>4.18</v>
      </c>
      <c r="B215" s="11" t="n">
        <f aca="false">(($C$3*$O$3/8)*C214+($O$2*$O$1/$O$3)*(C214-B214))/($C$3*$O$3/8)</f>
        <v>0.0695865480188775</v>
      </c>
      <c r="C215" s="11" t="n">
        <f aca="false">C$4*(D214+B214)+(1-2*C$4)*C214</f>
        <v>0.0702213827001203</v>
      </c>
      <c r="D215" s="11" t="n">
        <f aca="false">D$4*(E214+C214)+(1-2*D$4)*D214</f>
        <v>0.0820919982187831</v>
      </c>
      <c r="E215" s="11" t="n">
        <f aca="false">E$4*(F214+D214)+(1-2*E$4)*E214</f>
        <v>0.117039362194353</v>
      </c>
      <c r="F215" s="11" t="n">
        <f aca="false">F$4*(G214+E214)+(1-2*F$4)*F214</f>
        <v>0.191563200184042</v>
      </c>
      <c r="G215" s="11" t="n">
        <f aca="false">G$4*(H214+F214)+(1-2*G$4)*G214</f>
        <v>0.331089029641236</v>
      </c>
      <c r="H215" s="11" t="n">
        <f aca="false">H$4*(I214+G214)+(1-2*H$4)*H214</f>
        <v>0.571164196317762</v>
      </c>
      <c r="I215" s="11" t="n">
        <f aca="false">I$4*(J214+H214)+(1-2*I$4)*I214</f>
        <v>0.951158101441873</v>
      </c>
      <c r="J215" s="11" t="n">
        <f aca="false">J$4*(K214+I214)+(1-2*J$4)*J214</f>
        <v>1.49741717654725</v>
      </c>
      <c r="K215" s="11" t="n">
        <f aca="false">K$4*(L214+J214)+(1-2*K$4)*K214</f>
        <v>2.20022504062176</v>
      </c>
      <c r="L215" s="11" t="n">
        <f aca="false">L214</f>
        <v>3</v>
      </c>
      <c r="M215" s="10"/>
      <c r="Q215" s="2" t="n">
        <f aca="false">C215*$C$3*$O$3+D215*$D$3*$O$3+E215*$E$3*$O$3+F215*$F$3*$O$3+G215*$G$3*$O$3+H215*$H$3*$O$3+I215*$I$3*$O$3+J215*$J$3*$O$3+K215*$K$3*$O$3+L215*$L$3*$O$3/2</f>
        <v>0.00031205598993268</v>
      </c>
      <c r="S215" s="5" t="n">
        <f aca="false">S214+$O$2*($O$1/3.14/(A215/$O$5))^0.5*L215</f>
        <v>0.000294325373885619</v>
      </c>
    </row>
    <row r="216" customFormat="false" ht="12" hidden="false" customHeight="false" outlineLevel="0" collapsed="false">
      <c r="A216" s="1" t="n">
        <f aca="false">A215+$O$2</f>
        <v>4.2</v>
      </c>
      <c r="B216" s="11" t="n">
        <f aca="false">(($C$3*$O$3/8)*C215+($O$2*$O$1/$O$3)*(C215-B215))/($C$3*$O$3/8)</f>
        <v>0.0707493803557349</v>
      </c>
      <c r="C216" s="11" t="n">
        <f aca="false">C$4*(D215+B215)+(1-2*C$4)*C215</f>
        <v>0.0713894950678833</v>
      </c>
      <c r="D216" s="11" t="n">
        <f aca="false">D$4*(E215+C215)+(1-2*D$4)*D215</f>
        <v>0.0833582121258836</v>
      </c>
      <c r="E216" s="11" t="n">
        <f aca="false">E$4*(F215+D215)+(1-2*E$4)*E215</f>
        <v>0.118572220059824</v>
      </c>
      <c r="F216" s="11" t="n">
        <f aca="false">F$4*(G215+E215)+(1-2*F$4)*F215</f>
        <v>0.193569434488595</v>
      </c>
      <c r="G216" s="11" t="n">
        <f aca="false">G$4*(H215+F215)+(1-2*G$4)*G215</f>
        <v>0.333737242637959</v>
      </c>
      <c r="H216" s="11" t="n">
        <f aca="false">H$4*(I215+G215)+(1-2*H$4)*H215</f>
        <v>0.574454466475259</v>
      </c>
      <c r="I216" s="11" t="n">
        <f aca="false">I$4*(J215+H215)+(1-2*I$4)*I215</f>
        <v>0.954767167674</v>
      </c>
      <c r="J216" s="11" t="n">
        <f aca="false">J$4*(K215+I215)+(1-2*J$4)*J215</f>
        <v>1.50063834504456</v>
      </c>
      <c r="K216" s="11" t="n">
        <f aca="false">K$4*(L215+J215)+(1-2*K$4)*K215</f>
        <v>2.20215978750399</v>
      </c>
      <c r="L216" s="11" t="n">
        <f aca="false">L215</f>
        <v>3</v>
      </c>
      <c r="M216" s="10"/>
      <c r="Q216" s="2" t="n">
        <f aca="false">C216*$C$3*$O$3+D216*$D$3*$O$3+E216*$E$3*$O$3+F216*$F$3*$O$3+G216*$G$3*$O$3+H216*$H$3*$O$3+I216*$I$3*$O$3+J216*$J$3*$O$3+K216*$K$3*$O$3+L216*$L$3*$O$3/2</f>
        <v>0.000312766336710188</v>
      </c>
      <c r="S216" s="5" t="n">
        <f aca="false">S215+$O$2*($O$1/3.14/(A216/$O$5))^0.5*L216</f>
        <v>0.000295064258764624</v>
      </c>
    </row>
    <row r="217" customFormat="false" ht="12" hidden="false" customHeight="false" outlineLevel="0" collapsed="false">
      <c r="A217" s="1" t="n">
        <f aca="false">A216+$O$2</f>
        <v>4.22</v>
      </c>
      <c r="B217" s="11" t="n">
        <f aca="false">(($C$3*$O$3/8)*C216+($O$2*$O$1/$O$3)*(C216-B216))/($C$3*$O$3/8)</f>
        <v>0.0719218841722042</v>
      </c>
      <c r="C217" s="11" t="n">
        <f aca="false">C$4*(D216+B216)+(1-2*C$4)*C216</f>
        <v>0.0725672574950024</v>
      </c>
      <c r="D217" s="11" t="n">
        <f aca="false">D$4*(E216+C216)+(1-2*D$4)*D216</f>
        <v>0.0846336739023412</v>
      </c>
      <c r="E217" s="11" t="n">
        <f aca="false">E$4*(F216+D216)+(1-2*E$4)*E216</f>
        <v>0.120113084993054</v>
      </c>
      <c r="F217" s="11" t="n">
        <f aca="false">F$4*(G216+E216)+(1-2*F$4)*F216</f>
        <v>0.195580872566391</v>
      </c>
      <c r="G217" s="11" t="n">
        <f aca="false">G$4*(H216+F216)+(1-2*G$4)*G216</f>
        <v>0.336385457701345</v>
      </c>
      <c r="H217" s="11" t="n">
        <f aca="false">H$4*(I216+G216)+(1-2*H$4)*H216</f>
        <v>0.577737134961125</v>
      </c>
      <c r="I217" s="11" t="n">
        <f aca="false">I$4*(J216+H216)+(1-2*I$4)*I216</f>
        <v>0.958360893923829</v>
      </c>
      <c r="J217" s="11" t="n">
        <f aca="false">J$4*(K216+I216)+(1-2*J$4)*J216</f>
        <v>1.50384102539618</v>
      </c>
      <c r="K217" s="11" t="n">
        <f aca="false">K$4*(L216+J216)+(1-2*K$4)*K216</f>
        <v>2.20408159860336</v>
      </c>
      <c r="L217" s="11" t="n">
        <f aca="false">L216</f>
        <v>3</v>
      </c>
      <c r="M217" s="10"/>
      <c r="Q217" s="2" t="n">
        <f aca="false">C217*$C$3*$O$3+D217*$D$3*$O$3+E217*$E$3*$O$3+F217*$F$3*$O$3+G217*$G$3*$O$3+H217*$H$3*$O$3+I217*$I$3*$O$3+J217*$J$3*$O$3+K217*$K$3*$O$3+L217*$L$3*$O$3/2</f>
        <v>0.000313474959019329</v>
      </c>
      <c r="S217" s="5" t="n">
        <f aca="false">S216+$O$2*($O$1/3.14/(A217/$O$5))^0.5*L217</f>
        <v>0.000295801390652122</v>
      </c>
    </row>
    <row r="218" customFormat="false" ht="12" hidden="false" customHeight="false" outlineLevel="0" collapsed="false">
      <c r="A218" s="1" t="n">
        <f aca="false">A217+$O$2</f>
        <v>4.24</v>
      </c>
      <c r="B218" s="11" t="n">
        <f aca="false">(($C$3*$O$3/8)*C217+($O$2*$O$1/$O$3)*(C217-B217))/($C$3*$O$3/8)</f>
        <v>0.0731040202326124</v>
      </c>
      <c r="C218" s="11" t="n">
        <f aca="false">C$4*(D217+B217)+(1-2*C$4)*C217</f>
        <v>0.0737546303952795</v>
      </c>
      <c r="D218" s="11" t="n">
        <f aca="false">D$4*(E217+C217)+(1-2*D$4)*D217</f>
        <v>0.085918337533802</v>
      </c>
      <c r="E218" s="11" t="n">
        <f aca="false">E$4*(F217+D217)+(1-2*E$4)*E217</f>
        <v>0.121661896476283</v>
      </c>
      <c r="F218" s="11" t="n">
        <f aca="false">F$4*(G217+E217)+(1-2*F$4)*F217</f>
        <v>0.197597440392367</v>
      </c>
      <c r="G218" s="11" t="n">
        <f aca="false">G$4*(H217+F217)+(1-2*G$4)*G217</f>
        <v>0.339033611568007</v>
      </c>
      <c r="H218" s="11" t="n">
        <f aca="false">H$4*(I217+G217)+(1-2*H$4)*H217</f>
        <v>0.581012198610811</v>
      </c>
      <c r="I218" s="11" t="n">
        <f aca="false">I$4*(J217+H217)+(1-2*I$4)*I217</f>
        <v>0.961939379828258</v>
      </c>
      <c r="J218" s="11" t="n">
        <f aca="false">J$4*(K217+I217)+(1-2*J$4)*J217</f>
        <v>1.5070253966253</v>
      </c>
      <c r="K218" s="11" t="n">
        <f aca="false">K$4*(L217+J217)+(1-2*K$4)*K217</f>
        <v>2.20599062123839</v>
      </c>
      <c r="L218" s="11" t="n">
        <f aca="false">L217</f>
        <v>3</v>
      </c>
      <c r="M218" s="10"/>
      <c r="Q218" s="2" t="n">
        <f aca="false">C218*$C$3*$O$3+D218*$D$3*$O$3+E218*$E$3*$O$3+F218*$F$3*$O$3+G218*$G$3*$O$3+H218*$H$3*$O$3+I218*$I$3*$O$3+J218*$J$3*$O$3+K218*$K$3*$O$3+L218*$L$3*$O$3/2</f>
        <v>0.000314181868377617</v>
      </c>
      <c r="S218" s="5" t="n">
        <f aca="false">S217+$O$2*($O$1/3.14/(A218/$O$5))^0.5*L218</f>
        <v>0.000296536781966029</v>
      </c>
    </row>
    <row r="219" customFormat="false" ht="12" hidden="false" customHeight="false" outlineLevel="0" collapsed="false">
      <c r="A219" s="1" t="n">
        <f aca="false">A218+$O$2</f>
        <v>4.26</v>
      </c>
      <c r="B219" s="11" t="n">
        <f aca="false">(($C$3*$O$3/8)*C218+($O$2*$O$1/$O$3)*(C218-B218))/($C$3*$O$3/8)</f>
        <v>0.0742957486592262</v>
      </c>
      <c r="C219" s="11" t="n">
        <f aca="false">C$4*(D218+B218)+(1-2*C$4)*C218</f>
        <v>0.0749515735506641</v>
      </c>
      <c r="D219" s="11" t="n">
        <f aca="false">D$4*(E218+C218)+(1-2*D$4)*D218</f>
        <v>0.0872121565628258</v>
      </c>
      <c r="E219" s="11" t="n">
        <f aca="false">E$4*(F218+D218)+(1-2*E$4)*E218</f>
        <v>0.123218594030332</v>
      </c>
      <c r="F219" s="11" t="n">
        <f aca="false">F$4*(G218+E218)+(1-2*F$4)*F218</f>
        <v>0.199619064690501</v>
      </c>
      <c r="G219" s="11" t="n">
        <f aca="false">G$4*(H218+F218)+(1-2*G$4)*G218</f>
        <v>0.341681642273973</v>
      </c>
      <c r="H219" s="11" t="n">
        <f aca="false">H$4*(I218+G218)+(1-2*H$4)*H218</f>
        <v>0.584279655263948</v>
      </c>
      <c r="I219" s="11" t="n">
        <f aca="false">I$4*(J218+H218)+(1-2*I$4)*I218</f>
        <v>0.965502724515917</v>
      </c>
      <c r="J219" s="11" t="n">
        <f aca="false">J$4*(K218+I218)+(1-2*J$4)*J218</f>
        <v>1.51019163546925</v>
      </c>
      <c r="K219" s="11" t="n">
        <f aca="false">K$4*(L218+J218)+(1-2*K$4)*K218</f>
        <v>2.2078870004208</v>
      </c>
      <c r="L219" s="11" t="n">
        <f aca="false">L218</f>
        <v>3</v>
      </c>
      <c r="M219" s="10"/>
      <c r="Q219" s="2" t="n">
        <f aca="false">C219*$C$3*$O$3+D219*$D$3*$O$3+E219*$E$3*$O$3+F219*$F$3*$O$3+G219*$G$3*$O$3+H219*$H$3*$O$3+I219*$I$3*$O$3+J219*$J$3*$O$3+K219*$K$3*$O$3+L219*$L$3*$O$3/2</f>
        <v>0.000314887076171927</v>
      </c>
      <c r="S219" s="5" t="n">
        <f aca="false">S218+$O$2*($O$1/3.14/(A219/$O$5))^0.5*L219</f>
        <v>0.000297270444978336</v>
      </c>
    </row>
    <row r="220" customFormat="false" ht="12" hidden="false" customHeight="false" outlineLevel="0" collapsed="false">
      <c r="A220" s="1" t="n">
        <f aca="false">A219+$O$2</f>
        <v>4.28</v>
      </c>
      <c r="B220" s="11" t="n">
        <f aca="false">(($C$3*$O$3/8)*C219+($O$2*$O$1/$O$3)*(C219-B219))/($C$3*$O$3/8)</f>
        <v>0.0754970289509503</v>
      </c>
      <c r="C220" s="11" t="n">
        <f aca="false">C$4*(D219+B219)+(1-2*C$4)*C219</f>
        <v>0.0761580461298167</v>
      </c>
      <c r="D220" s="11" t="n">
        <f aca="false">D$4*(E219+C219)+(1-2*D$4)*D219</f>
        <v>0.0885150841049572</v>
      </c>
      <c r="E220" s="11" t="n">
        <f aca="false">E$4*(F219+D219)+(1-2*E$4)*E219</f>
        <v>0.124783117223463</v>
      </c>
      <c r="F220" s="11" t="n">
        <f aca="false">F$4*(G219+E219)+(1-2*F$4)*F219</f>
        <v>0.201645672928875</v>
      </c>
      <c r="G220" s="11" t="n">
        <f aca="false">G$4*(H219+F219)+(1-2*G$4)*G219</f>
        <v>0.344329489132416</v>
      </c>
      <c r="H220" s="11" t="n">
        <f aca="false">H$4*(I219+G219)+(1-2*H$4)*H219</f>
        <v>0.587539503735717</v>
      </c>
      <c r="I220" s="11" t="n">
        <f aca="false">I$4*(J219+H219)+(1-2*I$4)*I219</f>
        <v>0.969051026601416</v>
      </c>
      <c r="J220" s="11" t="n">
        <f aca="false">J$4*(K219+I219)+(1-2*J$4)*J219</f>
        <v>1.51333991641571</v>
      </c>
      <c r="K220" s="11" t="n">
        <f aca="false">K$4*(L219+J219)+(1-2*K$4)*K219</f>
        <v>2.20977087890196</v>
      </c>
      <c r="L220" s="11" t="n">
        <f aca="false">L219</f>
        <v>3</v>
      </c>
      <c r="M220" s="10"/>
      <c r="Q220" s="2" t="n">
        <f aca="false">C220*$C$3*$O$3+D220*$D$3*$O$3+E220*$E$3*$O$3+F220*$F$3*$O$3+G220*$G$3*$O$3+H220*$H$3*$O$3+I220*$I$3*$O$3+J220*$J$3*$O$3+K220*$K$3*$O$3+L220*$L$3*$O$3/2</f>
        <v>0.000315590593660539</v>
      </c>
      <c r="S220" s="5" t="n">
        <f aca="false">S219+$O$2*($O$1/3.14/(A220/$O$5))^0.5*L220</f>
        <v>0.000298002391817503</v>
      </c>
    </row>
    <row r="221" customFormat="false" ht="12" hidden="false" customHeight="false" outlineLevel="0" collapsed="false">
      <c r="A221" s="1" t="n">
        <f aca="false">A220+$O$2</f>
        <v>4.3</v>
      </c>
      <c r="B221" s="11" t="n">
        <f aca="false">(($C$3*$O$3/8)*C220+($O$2*$O$1/$O$3)*(C220-B220))/($C$3*$O$3/8)</f>
        <v>0.0767078200017783</v>
      </c>
      <c r="C221" s="11" t="n">
        <f aca="false">C$4*(D220+B220)+(1-2*C$4)*C220</f>
        <v>0.0773740067064274</v>
      </c>
      <c r="D221" s="11" t="n">
        <f aca="false">D$4*(E220+C220)+(1-2*D$4)*D220</f>
        <v>0.0898270728645383</v>
      </c>
      <c r="E221" s="11" t="n">
        <f aca="false">E$4*(F220+D220)+(1-2*E$4)*E220</f>
        <v>0.126355405679988</v>
      </c>
      <c r="F221" s="11" t="n">
        <f aca="false">F$4*(G220+E220)+(1-2*F$4)*F220</f>
        <v>0.20367719331462</v>
      </c>
      <c r="G221" s="11" t="n">
        <f aca="false">G$4*(H220+F220)+(1-2*G$4)*G220</f>
        <v>0.346977092711669</v>
      </c>
      <c r="H221" s="11" t="n">
        <f aca="false">H$4*(I220+G220)+(1-2*H$4)*H220</f>
        <v>0.590791743788919</v>
      </c>
      <c r="I221" s="11" t="n">
        <f aca="false">I$4*(J220+H220)+(1-2*I$4)*I220</f>
        <v>0.972584384180005</v>
      </c>
      <c r="J221" s="11" t="n">
        <f aca="false">J$4*(K220+I220)+(1-2*J$4)*J220</f>
        <v>1.51647041173818</v>
      </c>
      <c r="K221" s="11" t="n">
        <f aca="false">K$4*(L220+J220)+(1-2*K$4)*K220</f>
        <v>2.2116423972182</v>
      </c>
      <c r="L221" s="11" t="n">
        <f aca="false">L220</f>
        <v>3</v>
      </c>
      <c r="M221" s="10"/>
      <c r="Q221" s="2" t="n">
        <f aca="false">C221*$C$3*$O$3+D221*$D$3*$O$3+E221*$E$3*$O$3+F221*$F$3*$O$3+G221*$G$3*$O$3+H221*$H$3*$O$3+I221*$I$3*$O$3+J221*$J$3*$O$3+K221*$K$3*$O$3+L221*$L$3*$O$3/2</f>
        <v>0.000316292431975133</v>
      </c>
      <c r="S221" s="5" t="n">
        <f aca="false">S220+$O$2*($O$1/3.14/(A221/$O$5))^0.5*L221</f>
        <v>0.000298732634470799</v>
      </c>
    </row>
    <row r="222" customFormat="false" ht="12" hidden="false" customHeight="false" outlineLevel="0" collapsed="false">
      <c r="A222" s="1" t="n">
        <f aca="false">A221+$O$2</f>
        <v>4.32</v>
      </c>
      <c r="B222" s="11" t="n">
        <f aca="false">(($C$3*$O$3/8)*C221+($O$2*$O$1/$O$3)*(C221-B221))/($C$3*$O$3/8)</f>
        <v>0.077928080119001</v>
      </c>
      <c r="C222" s="11" t="n">
        <f aca="false">C$4*(D221+B221)+(1-2*C$4)*C221</f>
        <v>0.0785994132772876</v>
      </c>
      <c r="D222" s="11" t="n">
        <f aca="false">D$4*(E221+C221)+(1-2*D$4)*D221</f>
        <v>0.0911480751502633</v>
      </c>
      <c r="E222" s="11" t="n">
        <f aca="false">E$4*(F221+D221)+(1-2*E$4)*E221</f>
        <v>0.127935399088623</v>
      </c>
      <c r="F222" s="11" t="n">
        <f aca="false">F$4*(G221+E221)+(1-2*F$4)*F221</f>
        <v>0.205713554788768</v>
      </c>
      <c r="G222" s="11" t="n">
        <f aca="false">G$4*(H221+F221)+(1-2*G$4)*G221</f>
        <v>0.349624394813535</v>
      </c>
      <c r="H222" s="11" t="n">
        <f aca="false">H$4*(I221+G221)+(1-2*H$4)*H221</f>
        <v>0.594036376106705</v>
      </c>
      <c r="I222" s="11" t="n">
        <f aca="false">I$4*(J221+H221)+(1-2*I$4)*I221</f>
        <v>0.976102894822623</v>
      </c>
      <c r="J222" s="11" t="n">
        <f aca="false">J$4*(K221+I221)+(1-2*J$4)*J221</f>
        <v>1.51958329153081</v>
      </c>
      <c r="K222" s="11" t="n">
        <f aca="false">K$4*(L221+J221)+(1-2*K$4)*K221</f>
        <v>2.21350169373501</v>
      </c>
      <c r="L222" s="11" t="n">
        <f aca="false">L221</f>
        <v>3</v>
      </c>
      <c r="M222" s="10"/>
      <c r="Q222" s="2" t="n">
        <f aca="false">C222*$C$3*$O$3+D222*$D$3*$O$3+E222*$E$3*$O$3+F222*$F$3*$O$3+G222*$G$3*$O$3+H222*$H$3*$O$3+I222*$I$3*$O$3+J222*$J$3*$O$3+K222*$K$3*$O$3+L222*$L$3*$O$3/2</f>
        <v>0.000316992602122758</v>
      </c>
      <c r="S222" s="5" t="n">
        <f aca="false">S221+$O$2*($O$1/3.14/(A222/$O$5))^0.5*L222</f>
        <v>0.000299461184786585</v>
      </c>
    </row>
    <row r="223" customFormat="false" ht="12" hidden="false" customHeight="false" outlineLevel="0" collapsed="false">
      <c r="A223" s="1" t="n">
        <f aca="false">A222+$O$2</f>
        <v>4.34</v>
      </c>
      <c r="B223" s="11" t="n">
        <f aca="false">(($C$3*$O$3/8)*C222+($O$2*$O$1/$O$3)*(C222-B222))/($C$3*$O$3/8)</f>
        <v>0.0791577670411647</v>
      </c>
      <c r="C223" s="11" t="n">
        <f aca="false">C$4*(D222+B222)+(1-2*C$4)*C222</f>
        <v>0.0798342232801143</v>
      </c>
      <c r="D223" s="11" t="n">
        <f aca="false">D$4*(E222+C222)+(1-2*D$4)*D222</f>
        <v>0.0924780428904764</v>
      </c>
      <c r="E223" s="11" t="n">
        <f aca="false">E$4*(F222+D222)+(1-2*E$4)*E222</f>
        <v>0.129523037210599</v>
      </c>
      <c r="F223" s="11" t="n">
        <f aca="false">F$4*(G222+E222)+(1-2*F$4)*F222</f>
        <v>0.20775468702101</v>
      </c>
      <c r="G223" s="11" t="n">
        <f aca="false">G$4*(H222+F222)+(1-2*G$4)*G222</f>
        <v>0.352271338451879</v>
      </c>
      <c r="H223" s="11" t="n">
        <f aca="false">H$4*(I222+G222)+(1-2*H$4)*H222</f>
        <v>0.59727340226597</v>
      </c>
      <c r="I223" s="11" t="n">
        <f aca="false">I$4*(J222+H222)+(1-2*I$4)*I222</f>
        <v>0.979606655571336</v>
      </c>
      <c r="J223" s="11" t="n">
        <f aca="false">J$4*(K222+I222)+(1-2*J$4)*J222</f>
        <v>1.52267872374266</v>
      </c>
      <c r="K223" s="11" t="n">
        <f aca="false">K$4*(L222+J222)+(1-2*K$4)*K222</f>
        <v>2.2153489046902</v>
      </c>
      <c r="L223" s="11" t="n">
        <f aca="false">L222</f>
        <v>3</v>
      </c>
      <c r="M223" s="10"/>
      <c r="Q223" s="2" t="n">
        <f aca="false">C223*$C$3*$O$3+D223*$D$3*$O$3+E223*$E$3*$O$3+F223*$F$3*$O$3+G223*$G$3*$O$3+H223*$H$3*$O$3+I223*$I$3*$O$3+J223*$J$3*$O$3+K223*$K$3*$O$3+L223*$L$3*$O$3/2</f>
        <v>0.000317691114987741</v>
      </c>
      <c r="S223" s="5" t="n">
        <f aca="false">S222+$O$2*($O$1/3.14/(A223/$O$5))^0.5*L223</f>
        <v>0.000300188054476567</v>
      </c>
    </row>
    <row r="224" customFormat="false" ht="12" hidden="false" customHeight="false" outlineLevel="0" collapsed="false">
      <c r="A224" s="1" t="n">
        <f aca="false">A223+$O$2</f>
        <v>4.36</v>
      </c>
      <c r="B224" s="11" t="n">
        <f aca="false">(($C$3*$O$3/8)*C223+($O$2*$O$1/$O$3)*(C223-B223))/($C$3*$O$3/8)</f>
        <v>0.0803968379557838</v>
      </c>
      <c r="C224" s="11" t="n">
        <f aca="false">C$4*(D223+B223)+(1-2*C$4)*C223</f>
        <v>0.0810783936111253</v>
      </c>
      <c r="D224" s="11" t="n">
        <f aca="false">D$4*(E223+C223)+(1-2*D$4)*D223</f>
        <v>0.0938169276482136</v>
      </c>
      <c r="E224" s="11" t="n">
        <f aca="false">E$4*(F223+D223)+(1-2*E$4)*E223</f>
        <v>0.131118259887541</v>
      </c>
      <c r="F224" s="11" t="n">
        <f aca="false">F$4*(G223+E223)+(1-2*F$4)*F223</f>
        <v>0.209800520404357</v>
      </c>
      <c r="G224" s="11" t="n">
        <f aca="false">G$4*(H223+F223)+(1-2*G$4)*G223</f>
        <v>0.35491786783152</v>
      </c>
      <c r="H224" s="11" t="n">
        <f aca="false">H$4*(I223+G223)+(1-2*H$4)*H223</f>
        <v>0.600502824711385</v>
      </c>
      <c r="I224" s="11" t="n">
        <f aca="false">I$4*(J223+H223)+(1-2*I$4)*I223</f>
        <v>0.983095762935133</v>
      </c>
      <c r="J224" s="11" t="n">
        <f aca="false">J$4*(K223+I223)+(1-2*J$4)*J223</f>
        <v>1.52575687421131</v>
      </c>
      <c r="K224" s="11" t="n">
        <f aca="false">K$4*(L223+J223)+(1-2*K$4)*K223</f>
        <v>2.21718416423603</v>
      </c>
      <c r="L224" s="11" t="n">
        <f aca="false">L223</f>
        <v>3</v>
      </c>
      <c r="M224" s="10"/>
      <c r="Q224" s="2" t="n">
        <f aca="false">C224*$C$3*$O$3+D224*$D$3*$O$3+E224*$E$3*$O$3+F224*$F$3*$O$3+G224*$G$3*$O$3+H224*$H$3*$O$3+I224*$I$3*$O$3+J224*$J$3*$O$3+K224*$K$3*$O$3+L224*$L$3*$O$3/2</f>
        <v>0.000318387981333582</v>
      </c>
      <c r="S224" s="5" t="n">
        <f aca="false">S223+$O$2*($O$1/3.14/(A224/$O$5))^0.5*L224</f>
        <v>0.000300913255117987</v>
      </c>
    </row>
    <row r="225" customFormat="false" ht="12" hidden="false" customHeight="false" outlineLevel="0" collapsed="false">
      <c r="A225" s="1" t="n">
        <f aca="false">A224+$O$2</f>
        <v>4.38</v>
      </c>
      <c r="B225" s="11" t="n">
        <f aca="false">(($C$3*$O$3/8)*C224+($O$2*$O$1/$O$3)*(C224-B224))/($C$3*$O$3/8)</f>
        <v>0.0816452495168025</v>
      </c>
      <c r="C225" s="11" t="n">
        <f aca="false">C$4*(D224+B224)+(1-2*C$4)*C224</f>
        <v>0.0823318806423661</v>
      </c>
      <c r="D225" s="11" t="n">
        <f aca="false">D$4*(E224+C224)+(1-2*D$4)*D224</f>
        <v>0.0951646806359908</v>
      </c>
      <c r="E225" s="11" t="n">
        <f aca="false">E$4*(F224+D224)+(1-2*E$4)*E224</f>
        <v>0.1327210070491</v>
      </c>
      <c r="F225" s="11" t="n">
        <f aca="false">F$4*(G224+E224)+(1-2*F$4)*F224</f>
        <v>0.211850986049738</v>
      </c>
      <c r="G225" s="11" t="n">
        <f aca="false">G$4*(H224+F224)+(1-2*G$4)*G224</f>
        <v>0.357563928327393</v>
      </c>
      <c r="H225" s="11" t="n">
        <f aca="false">H$4*(I224+G224)+(1-2*H$4)*H224</f>
        <v>0.603724646730053</v>
      </c>
      <c r="I225" s="11" t="n">
        <f aca="false">I$4*(J224+H224)+(1-2*I$4)*I224</f>
        <v>0.986570312886075</v>
      </c>
      <c r="J225" s="11" t="n">
        <f aca="false">J$4*(K224+I224)+(1-2*J$4)*J224</f>
        <v>1.52881790669585</v>
      </c>
      <c r="K225" s="11" t="n">
        <f aca="false">K$4*(L224+J224)+(1-2*K$4)*K224</f>
        <v>2.21900760448023</v>
      </c>
      <c r="L225" s="11" t="n">
        <f aca="false">L224</f>
        <v>3</v>
      </c>
      <c r="M225" s="10"/>
      <c r="Q225" s="2" t="n">
        <f aca="false">C225*$C$3*$O$3+D225*$D$3*$O$3+E225*$E$3*$O$3+F225*$F$3*$O$3+G225*$G$3*$O$3+H225*$H$3*$O$3+I225*$I$3*$O$3+J225*$J$3*$O$3+K225*$K$3*$O$3+L225*$L$3*$O$3/2</f>
        <v>0.00031908321180479</v>
      </c>
      <c r="S225" s="5" t="n">
        <f aca="false">S224+$O$2*($O$1/3.14/(A225/$O$5))^0.5*L225</f>
        <v>0.000301636798155772</v>
      </c>
    </row>
    <row r="226" customFormat="false" ht="12" hidden="false" customHeight="false" outlineLevel="0" collapsed="false">
      <c r="A226" s="1" t="n">
        <f aca="false">A225+$O$2</f>
        <v>4.39999999999999</v>
      </c>
      <c r="B226" s="11" t="n">
        <f aca="false">(($C$3*$O$3/8)*C225+($O$2*$O$1/$O$3)*(C225-B225))/($C$3*$O$3/8)</f>
        <v>0.0829029578618082</v>
      </c>
      <c r="C226" s="11" t="n">
        <f aca="false">C$4*(D225+B225)+(1-2*C$4)*C225</f>
        <v>0.0835946402387857</v>
      </c>
      <c r="D226" s="11" t="n">
        <f aca="false">D$4*(E225+C225)+(1-2*D$4)*D225</f>
        <v>0.0965212527303384</v>
      </c>
      <c r="E226" s="11" t="n">
        <f aca="false">E$4*(F225+D225)+(1-2*E$4)*E225</f>
        <v>0.134331218720367</v>
      </c>
      <c r="F226" s="11" t="n">
        <f aca="false">F$4*(G225+E225)+(1-2*F$4)*F225</f>
        <v>0.21390601578051</v>
      </c>
      <c r="G226" s="11" t="n">
        <f aca="false">G$4*(H225+F225)+(1-2*G$4)*G225</f>
        <v>0.360209466464019</v>
      </c>
      <c r="H226" s="11" t="n">
        <f aca="false">H$4*(I225+G225)+(1-2*H$4)*H225</f>
        <v>0.606938872426781</v>
      </c>
      <c r="I226" s="11" t="n">
        <f aca="false">I$4*(J225+H225)+(1-2*I$4)*I225</f>
        <v>0.990030400855767</v>
      </c>
      <c r="J226" s="11" t="n">
        <f aca="false">J$4*(K225+I225)+(1-2*J$4)*J225</f>
        <v>1.53186198290932</v>
      </c>
      <c r="K226" s="11" t="n">
        <f aca="false">K$4*(L225+J225)+(1-2*K$4)*K225</f>
        <v>2.22081935552621</v>
      </c>
      <c r="L226" s="11" t="n">
        <f aca="false">L225</f>
        <v>3</v>
      </c>
      <c r="M226" s="10"/>
      <c r="Q226" s="2" t="n">
        <f aca="false">C226*$C$3*$O$3+D226*$D$3*$O$3+E226*$E$3*$O$3+F226*$F$3*$O$3+G226*$G$3*$O$3+H226*$H$3*$O$3+I226*$I$3*$O$3+J226*$J$3*$O$3+K226*$K$3*$O$3+L226*$L$3*$O$3/2</f>
        <v>0.000319776816928696</v>
      </c>
      <c r="S226" s="5" t="n">
        <f aca="false">S225+$O$2*($O$1/3.14/(A226/$O$5))^0.5*L226</f>
        <v>0.00030235869490465</v>
      </c>
    </row>
    <row r="227" customFormat="false" ht="12" hidden="false" customHeight="false" outlineLevel="0" collapsed="false">
      <c r="A227" s="1" t="n">
        <f aca="false">A226+$O$2</f>
        <v>4.41999999999999</v>
      </c>
      <c r="B227" s="11" t="n">
        <f aca="false">(($C$3*$O$3/8)*C226+($O$2*$O$1/$O$3)*(C226-B226))/($C$3*$O$3/8)</f>
        <v>0.0841699186289944</v>
      </c>
      <c r="C227" s="11" t="n">
        <f aca="false">C$4*(D226+B226)+(1-2*C$4)*C226</f>
        <v>0.0848666277750638</v>
      </c>
      <c r="D227" s="11" t="n">
        <f aca="false">D$4*(E226+C226)+(1-2*D$4)*D226</f>
        <v>0.0978865944860846</v>
      </c>
      <c r="E227" s="11" t="n">
        <f aca="false">E$4*(F226+D226)+(1-2*E$4)*E226</f>
        <v>0.135948835029062</v>
      </c>
      <c r="F227" s="11" t="n">
        <f aca="false">F$4*(G226+E226)+(1-2*F$4)*F226</f>
        <v>0.21596554212691</v>
      </c>
      <c r="G227" s="11" t="n">
        <f aca="false">G$4*(H226+F226)+(1-2*G$4)*G226</f>
        <v>0.362854429895242</v>
      </c>
      <c r="H227" s="11" t="n">
        <f aca="false">H$4*(I226+G226)+(1-2*H$4)*H226</f>
        <v>0.610145506699944</v>
      </c>
      <c r="I227" s="11" t="n">
        <f aca="false">I$4*(J226+H226)+(1-2*I$4)*I226</f>
        <v>0.993476121732165</v>
      </c>
      <c r="J227" s="11" t="n">
        <f aca="false">J$4*(K226+I226)+(1-2*J$4)*J226</f>
        <v>1.53488926255054</v>
      </c>
      <c r="K227" s="11" t="n">
        <f aca="false">K$4*(L226+J226)+(1-2*K$4)*K226</f>
        <v>2.22261954551213</v>
      </c>
      <c r="L227" s="11" t="n">
        <f aca="false">L226</f>
        <v>3</v>
      </c>
      <c r="M227" s="10"/>
      <c r="Q227" s="2" t="n">
        <f aca="false">C227*$C$3*$O$3+D227*$D$3*$O$3+E227*$E$3*$O$3+F227*$F$3*$O$3+G227*$G$3*$O$3+H227*$H$3*$O$3+I227*$I$3*$O$3+J227*$J$3*$O$3+K227*$K$3*$O$3+L227*$L$3*$O$3/2</f>
        <v>0.000320468807117226</v>
      </c>
      <c r="S227" s="5" t="n">
        <f aca="false">S226+$O$2*($O$1/3.14/(A227/$O$5))^0.5*L227</f>
        <v>0.000303078956551203</v>
      </c>
    </row>
    <row r="228" customFormat="false" ht="12" hidden="false" customHeight="false" outlineLevel="0" collapsed="false">
      <c r="A228" s="1" t="n">
        <f aca="false">A227+$O$2</f>
        <v>4.43999999999999</v>
      </c>
      <c r="B228" s="11" t="n">
        <f aca="false">(($C$3*$O$3/8)*C227+($O$2*$O$1/$O$3)*(C227-B227))/($C$3*$O$3/8)</f>
        <v>0.085446086973874</v>
      </c>
      <c r="C228" s="11" t="n">
        <f aca="false">C$4*(D227+B227)+(1-2*C$4)*C227</f>
        <v>0.0861477981521868</v>
      </c>
      <c r="D228" s="11" t="n">
        <f aca="false">D$4*(E227+C227)+(1-2*D$4)*D227</f>
        <v>0.0992606561503895</v>
      </c>
      <c r="E228" s="11" t="n">
        <f aca="false">E$4*(F227+D227)+(1-2*E$4)*E227</f>
        <v>0.137573796212499</v>
      </c>
      <c r="F228" s="11" t="n">
        <f aca="false">F$4*(G227+E227)+(1-2*F$4)*F227</f>
        <v>0.218029498320444</v>
      </c>
      <c r="G228" s="11" t="n">
        <f aca="false">G$4*(H227+F227)+(1-2*G$4)*G227</f>
        <v>0.365498767384266</v>
      </c>
      <c r="H228" s="11" t="n">
        <f aca="false">H$4*(I227+G227)+(1-2*H$4)*H227</f>
        <v>0.613344555217934</v>
      </c>
      <c r="I228" s="11" t="n">
        <f aca="false">I$4*(J227+H227)+(1-2*I$4)*I227</f>
        <v>0.996907569856678</v>
      </c>
      <c r="J228" s="11" t="n">
        <f aca="false">J$4*(K227+I227)+(1-2*J$4)*J227</f>
        <v>1.53789990333538</v>
      </c>
      <c r="K228" s="11" t="n">
        <f aca="false">K$4*(L227+J227)+(1-2*K$4)*K227</f>
        <v>2.2244083006492</v>
      </c>
      <c r="L228" s="11" t="n">
        <f aca="false">L227</f>
        <v>3</v>
      </c>
      <c r="M228" s="10"/>
      <c r="Q228" s="2" t="n">
        <f aca="false">C228*$C$3*$O$3+D228*$D$3*$O$3+E228*$E$3*$O$3+F228*$F$3*$O$3+G228*$G$3*$O$3+H228*$H$3*$O$3+I228*$I$3*$O$3+J228*$J$3*$O$3+K228*$K$3*$O$3+L228*$L$3*$O$3/2</f>
        <v>0.000321159192668641</v>
      </c>
      <c r="S228" s="5" t="n">
        <f aca="false">S227+$O$2*($O$1/3.14/(A228/$O$5))^0.5*L228</f>
        <v>0.000303797594155901</v>
      </c>
    </row>
    <row r="229" customFormat="false" ht="12" hidden="false" customHeight="false" outlineLevel="0" collapsed="false">
      <c r="A229" s="1" t="n">
        <f aca="false">A228+$O$2</f>
        <v>4.45999999999999</v>
      </c>
      <c r="B229" s="11" t="n">
        <f aca="false">(($C$3*$O$3/8)*C228+($O$2*$O$1/$O$3)*(C228-B228))/($C$3*$O$3/8)</f>
        <v>0.0867314175857413</v>
      </c>
      <c r="C229" s="11" t="n">
        <f aca="false">C$4*(D228+B228)+(1-2*C$4)*C228</f>
        <v>0.0874381058137738</v>
      </c>
      <c r="D229" s="11" t="n">
        <f aca="false">D$4*(E228+C228)+(1-2*D$4)*D228</f>
        <v>0.10064338767653</v>
      </c>
      <c r="E229" s="11" t="n">
        <f aca="false">E$4*(F228+D228)+(1-2*E$4)*E228</f>
        <v>0.139206042624344</v>
      </c>
      <c r="F229" s="11" t="n">
        <f aca="false">F$4*(G228+E228)+(1-2*F$4)*F228</f>
        <v>0.220097818288218</v>
      </c>
      <c r="G229" s="11" t="n">
        <f aca="false">G$4*(H228+F228)+(1-2*G$4)*G228</f>
        <v>0.368142428783965</v>
      </c>
      <c r="H229" s="11" t="n">
        <f aca="false">H$4*(I228+G228)+(1-2*H$4)*H228</f>
        <v>0.616536024396183</v>
      </c>
      <c r="I229" s="11" t="n">
        <f aca="false">I$4*(J228+H228)+(1-2*I$4)*I228</f>
        <v>1.00032483902157</v>
      </c>
      <c r="J229" s="11" t="n">
        <f aca="false">J$4*(K228+I228)+(1-2*J$4)*J228</f>
        <v>1.54089406102746</v>
      </c>
      <c r="K229" s="11" t="n">
        <f aca="false">K$4*(L228+J228)+(1-2*K$4)*K228</f>
        <v>2.22618574525899</v>
      </c>
      <c r="L229" s="11" t="n">
        <f aca="false">L228</f>
        <v>3</v>
      </c>
      <c r="M229" s="10"/>
      <c r="Q229" s="2" t="n">
        <f aca="false">C229*$C$3*$O$3+D229*$D$3*$O$3+E229*$E$3*$O$3+F229*$F$3*$O$3+G229*$G$3*$O$3+H229*$H$3*$O$3+I229*$I$3*$O$3+J229*$J$3*$O$3+K229*$K$3*$O$3+L229*$L$3*$O$3/2</f>
        <v>0.000321847983769239</v>
      </c>
      <c r="S229" s="5" t="n">
        <f aca="false">S228+$O$2*($O$1/3.14/(A229/$O$5))^0.5*L229</f>
        <v>0.000304514618655075</v>
      </c>
    </row>
    <row r="230" customFormat="false" ht="12" hidden="false" customHeight="false" outlineLevel="0" collapsed="false">
      <c r="A230" s="1" t="n">
        <f aca="false">A229+$O$2</f>
        <v>4.47999999999999</v>
      </c>
      <c r="B230" s="11" t="n">
        <f aca="false">(($C$3*$O$3/8)*C229+($O$2*$O$1/$O$3)*(C229-B229))/($C$3*$O$3/8)</f>
        <v>0.0880258647038853</v>
      </c>
      <c r="C230" s="11" t="n">
        <f aca="false">C$4*(D229+B229)+(1-2*C$4)*C229</f>
        <v>0.0887375047621531</v>
      </c>
      <c r="D230" s="11" t="n">
        <f aca="false">D$4*(E229+C229)+(1-2*D$4)*D229</f>
        <v>0.102034738737438</v>
      </c>
      <c r="E230" s="11" t="n">
        <f aca="false">E$4*(F229+D229)+(1-2*E$4)*E229</f>
        <v>0.140845514741161</v>
      </c>
      <c r="F230" s="11" t="n">
        <f aca="false">F$4*(G229+E229)+(1-2*F$4)*F229</f>
        <v>0.222170436647226</v>
      </c>
      <c r="G230" s="11" t="n">
        <f aca="false">G$4*(H229+F229)+(1-2*G$4)*G229</f>
        <v>0.370785365017486</v>
      </c>
      <c r="H230" s="11" t="n">
        <f aca="false">H$4*(I229+G229)+(1-2*H$4)*H229</f>
        <v>0.619719921374741</v>
      </c>
      <c r="I230" s="11" t="n">
        <f aca="false">I$4*(J229+H229)+(1-2*I$4)*I229</f>
        <v>1.00372802246762</v>
      </c>
      <c r="J230" s="11" t="n">
        <f aca="false">J$4*(K229+I229)+(1-2*J$4)*J229</f>
        <v>1.54387188946832</v>
      </c>
      <c r="K230" s="11" t="n">
        <f aca="false">K$4*(L229+J229)+(1-2*K$4)*K229</f>
        <v>2.22795200180987</v>
      </c>
      <c r="L230" s="11" t="n">
        <f aca="false">L229</f>
        <v>3</v>
      </c>
      <c r="M230" s="10"/>
      <c r="Q230" s="2" t="n">
        <f aca="false">C230*$C$3*$O$3+D230*$D$3*$O$3+E230*$E$3*$O$3+F230*$F$3*$O$3+G230*$G$3*$O$3+H230*$H$3*$O$3+I230*$I$3*$O$3+J230*$J$3*$O$3+K230*$K$3*$O$3+L230*$L$3*$O$3/2</f>
        <v>0.000322535190495028</v>
      </c>
      <c r="S230" s="5" t="n">
        <f aca="false">S229+$O$2*($O$1/3.14/(A230/$O$5))^0.5*L230</f>
        <v>0.000305230040862863</v>
      </c>
    </row>
    <row r="231" customFormat="false" ht="12" hidden="false" customHeight="false" outlineLevel="0" collapsed="false">
      <c r="A231" s="1" t="n">
        <f aca="false">A230+$O$2</f>
        <v>4.49999999999999</v>
      </c>
      <c r="B231" s="11" t="n">
        <f aca="false">(($C$3*$O$3/8)*C230+($O$2*$O$1/$O$3)*(C230-B230))/($C$3*$O$3/8)</f>
        <v>0.0893293821335519</v>
      </c>
      <c r="C231" s="11" t="n">
        <f aca="false">C$4*(D230+B230)+(1-2*C$4)*C230</f>
        <v>0.0900459485741887</v>
      </c>
      <c r="D231" s="11" t="n">
        <f aca="false">D$4*(E230+C230)+(1-2*D$4)*D230</f>
        <v>0.103434658738999</v>
      </c>
      <c r="E231" s="11" t="n">
        <f aca="false">E$4*(F230+D230)+(1-2*E$4)*E230</f>
        <v>0.142492153168751</v>
      </c>
      <c r="F231" s="11" t="n">
        <f aca="false">F$4*(G230+E230)+(1-2*F$4)*F230</f>
        <v>0.22424728869859</v>
      </c>
      <c r="G231" s="11" t="n">
        <f aca="false">G$4*(H230+F230)+(1-2*G$4)*G230</f>
        <v>0.373427528059118</v>
      </c>
      <c r="H231" s="11" t="n">
        <f aca="false">H$4*(I230+G230)+(1-2*H$4)*H230</f>
        <v>0.62289625399639</v>
      </c>
      <c r="I231" s="11" t="n">
        <f aca="false">I$4*(J230+H230)+(1-2*I$4)*I230</f>
        <v>1.00711721288212</v>
      </c>
      <c r="J231" s="11" t="n">
        <f aca="false">J$4*(K230+I230)+(1-2*J$4)*J230</f>
        <v>1.54683354060702</v>
      </c>
      <c r="K231" s="11" t="n">
        <f aca="false">K$4*(L230+J230)+(1-2*K$4)*K230</f>
        <v>2.22970719095263</v>
      </c>
      <c r="L231" s="11" t="n">
        <f aca="false">L230</f>
        <v>3</v>
      </c>
      <c r="M231" s="10"/>
      <c r="Q231" s="2" t="n">
        <f aca="false">C231*$C$3*$O$3+D231*$D$3*$O$3+E231*$E$3*$O$3+F231*$F$3*$O$3+G231*$G$3*$O$3+H231*$H$3*$O$3+I231*$I$3*$O$3+J231*$J$3*$O$3+K231*$K$3*$O$3+L231*$L$3*$O$3/2</f>
        <v>0.000323220822813368</v>
      </c>
      <c r="S231" s="5" t="n">
        <f aca="false">S230+$O$2*($O$1/3.14/(A231/$O$5))^0.5*L231</f>
        <v>0.000305943871473111</v>
      </c>
    </row>
    <row r="232" customFormat="false" ht="12" hidden="false" customHeight="false" outlineLevel="0" collapsed="false">
      <c r="A232" s="1" t="n">
        <f aca="false">A231+$O$2</f>
        <v>4.51999999999999</v>
      </c>
      <c r="B232" s="11" t="n">
        <f aca="false">(($C$3*$O$3/8)*C231+($O$2*$O$1/$O$3)*(C231-B231))/($C$3*$O$3/8)</f>
        <v>0.0906419232616579</v>
      </c>
      <c r="C232" s="11" t="n">
        <f aca="false">C$4*(D231+B231)+(1-2*C$4)*C231</f>
        <v>0.0913633904168578</v>
      </c>
      <c r="D232" s="11" t="n">
        <f aca="false">D$4*(E231+C231)+(1-2*D$4)*D231</f>
        <v>0.104843096833097</v>
      </c>
      <c r="E232" s="11" t="n">
        <f aca="false">E$4*(F231+D231)+(1-2*E$4)*E231</f>
        <v>0.144145898648299</v>
      </c>
      <c r="F232" s="11" t="n">
        <f aca="false">F$4*(G231+E231)+(1-2*F$4)*F231</f>
        <v>0.22632831042176</v>
      </c>
      <c r="G232" s="11" t="n">
        <f aca="false">G$4*(H231+F231)+(1-2*G$4)*G231</f>
        <v>0.376068870915461</v>
      </c>
      <c r="H232" s="11" t="n">
        <f aca="false">H$4*(I231+G231)+(1-2*H$4)*H231</f>
        <v>0.626065030785301</v>
      </c>
      <c r="I232" s="11" t="n">
        <f aca="false">I$4*(J231+H231)+(1-2*I$4)*I231</f>
        <v>1.01049250239701</v>
      </c>
      <c r="J232" s="11" t="n">
        <f aca="false">J$4*(K231+I231)+(1-2*J$4)*J231</f>
        <v>1.54977916452925</v>
      </c>
      <c r="K232" s="11" t="n">
        <f aca="false">K$4*(L231+J231)+(1-2*K$4)*K231</f>
        <v>2.23145143155524</v>
      </c>
      <c r="L232" s="11" t="n">
        <f aca="false">L231</f>
        <v>3</v>
      </c>
      <c r="M232" s="10"/>
      <c r="Q232" s="2" t="n">
        <f aca="false">C232*$C$3*$O$3+D232*$D$3*$O$3+E232*$E$3*$O$3+F232*$F$3*$O$3+G232*$G$3*$O$3+H232*$H$3*$O$3+I232*$I$3*$O$3+J232*$J$3*$O$3+K232*$K$3*$O$3+L232*$L$3*$O$3/2</f>
        <v>0.000323904890584574</v>
      </c>
      <c r="S232" s="5" t="n">
        <f aca="false">S231+$O$2*($O$1/3.14/(A232/$O$5))^0.5*L232</f>
        <v>0.00030665612106124</v>
      </c>
    </row>
    <row r="233" customFormat="false" ht="12" hidden="false" customHeight="false" outlineLevel="0" collapsed="false">
      <c r="A233" s="1" t="n">
        <f aca="false">A232+$O$2</f>
        <v>4.53999999999999</v>
      </c>
      <c r="B233" s="11" t="n">
        <f aca="false">(($C$3*$O$3/8)*C232+($O$2*$O$1/$O$3)*(C232-B232))/($C$3*$O$3/8)</f>
        <v>0.0919634410722547</v>
      </c>
      <c r="C233" s="11" t="n">
        <f aca="false">C$4*(D232+B232)+(1-2*C$4)*C232</f>
        <v>0.0926897830625799</v>
      </c>
      <c r="D233" s="11" t="n">
        <f aca="false">D$4*(E232+C232)+(1-2*D$4)*D232</f>
        <v>0.106260001930434</v>
      </c>
      <c r="E233" s="11" t="n">
        <f aca="false">E$4*(F232+D232)+(1-2*E$4)*E232</f>
        <v>0.145806692062321</v>
      </c>
      <c r="F233" s="11" t="n">
        <f aca="false">F$4*(G232+E232)+(1-2*F$4)*F232</f>
        <v>0.228413438468681</v>
      </c>
      <c r="G233" s="11" t="n">
        <f aca="false">G$4*(H232+F232)+(1-2*G$4)*G232</f>
        <v>0.378709347606849</v>
      </c>
      <c r="H233" s="11" t="n">
        <f aca="false">H$4*(I232+G232)+(1-2*H$4)*H232</f>
        <v>0.629226260926204</v>
      </c>
      <c r="I233" s="11" t="n">
        <f aca="false">I$4*(J232+H232)+(1-2*I$4)*I232</f>
        <v>1.01385398258739</v>
      </c>
      <c r="J233" s="11" t="n">
        <f aca="false">J$4*(K232+I232)+(1-2*J$4)*J232</f>
        <v>1.55270890948591</v>
      </c>
      <c r="K233" s="11" t="n">
        <f aca="false">K$4*(L232+J232)+(1-2*K$4)*K232</f>
        <v>2.2331848407368</v>
      </c>
      <c r="L233" s="11" t="n">
        <f aca="false">L232</f>
        <v>3</v>
      </c>
      <c r="M233" s="10"/>
      <c r="Q233" s="2" t="n">
        <f aca="false">C233*$C$3*$O$3+D233*$D$3*$O$3+E233*$E$3*$O$3+F233*$F$3*$O$3+G233*$G$3*$O$3+H233*$H$3*$O$3+I233*$I$3*$O$3+J233*$J$3*$O$3+K233*$K$3*$O$3+L233*$L$3*$O$3/2</f>
        <v>0.000324587403563498</v>
      </c>
      <c r="S233" s="5" t="n">
        <f aca="false">S232+$O$2*($O$1/3.14/(A233/$O$5))^0.5*L233</f>
        <v>0.000307366800086073</v>
      </c>
    </row>
    <row r="234" customFormat="false" ht="12" hidden="false" customHeight="false" outlineLevel="0" collapsed="false">
      <c r="A234" s="1" t="n">
        <f aca="false">A233+$O$2</f>
        <v>4.55999999999999</v>
      </c>
      <c r="B234" s="11" t="n">
        <f aca="false">(($C$3*$O$3/8)*C233+($O$2*$O$1/$O$3)*(C233-B233))/($C$3*$O$3/8)</f>
        <v>0.0932938881617457</v>
      </c>
      <c r="C234" s="11" t="n">
        <f aca="false">C$4*(D233+B233)+(1-2*C$4)*C233</f>
        <v>0.0940250789042983</v>
      </c>
      <c r="D234" s="11" t="n">
        <f aca="false">D$4*(E233+C233)+(1-2*D$4)*D233</f>
        <v>0.107685322713097</v>
      </c>
      <c r="E234" s="11" t="n">
        <f aca="false">E$4*(F233+D233)+(1-2*E$4)*E233</f>
        <v>0.147474474440417</v>
      </c>
      <c r="F234" s="11" t="n">
        <f aca="false">F$4*(G233+E233)+(1-2*F$4)*F233</f>
        <v>0.230502610157934</v>
      </c>
      <c r="G234" s="11" t="n">
        <f aca="false">G$4*(H233+F233)+(1-2*G$4)*G233</f>
        <v>0.381348913149069</v>
      </c>
      <c r="H234" s="11" t="n">
        <f aca="false">H$4*(I233+G233)+(1-2*H$4)*H233</f>
        <v>0.63237995424406</v>
      </c>
      <c r="I234" s="11" t="n">
        <f aca="false">I$4*(J233+H233)+(1-2*I$4)*I233</f>
        <v>1.01720174447017</v>
      </c>
      <c r="J234" s="11" t="n">
        <f aca="false">J$4*(K233+I233)+(1-2*J$4)*J233</f>
        <v>1.55562292192115</v>
      </c>
      <c r="K234" s="11" t="n">
        <f aca="false">K$4*(L233+J233)+(1-2*K$4)*K233</f>
        <v>2.23490753390079</v>
      </c>
      <c r="L234" s="11" t="n">
        <f aca="false">L233</f>
        <v>3</v>
      </c>
      <c r="M234" s="10"/>
      <c r="Q234" s="2" t="n">
        <f aca="false">C234*$C$3*$O$3+D234*$D$3*$O$3+E234*$E$3*$O$3+F234*$F$3*$O$3+G234*$G$3*$O$3+H234*$H$3*$O$3+I234*$I$3*$O$3+J234*$J$3*$O$3+K234*$K$3*$O$3+L234*$L$3*$O$3/2</f>
        <v>0.000325268371401074</v>
      </c>
      <c r="S234" s="5" t="n">
        <f aca="false">S233+$O$2*($O$1/3.14/(A234/$O$5))^0.5*L234</f>
        <v>0.000308075918891626</v>
      </c>
    </row>
    <row r="235" customFormat="false" ht="12" hidden="false" customHeight="false" outlineLevel="0" collapsed="false">
      <c r="A235" s="1" t="n">
        <f aca="false">A234+$O$2</f>
        <v>4.57999999999999</v>
      </c>
      <c r="B235" s="11" t="n">
        <f aca="false">(($C$3*$O$3/8)*C234+($O$2*$O$1/$O$3)*(C234-B234))/($C$3*$O$3/8)</f>
        <v>0.0946332167538546</v>
      </c>
      <c r="C235" s="11" t="n">
        <f aca="false">C$4*(D234+B234)+(1-2*C$4)*C234</f>
        <v>0.0953692299703148</v>
      </c>
      <c r="D235" s="11" t="n">
        <f aca="false">D$4*(E234+C234)+(1-2*D$4)*D234</f>
        <v>0.109119007646898</v>
      </c>
      <c r="E235" s="11" t="n">
        <f aca="false">E$4*(F234+D234)+(1-2*E$4)*E234</f>
        <v>0.14914918696485</v>
      </c>
      <c r="F235" s="11" t="n">
        <f aca="false">F$4*(G234+E234)+(1-2*F$4)*F234</f>
        <v>0.232595763468848</v>
      </c>
      <c r="G235" s="11" t="n">
        <f aca="false">G$4*(H234+F234)+(1-2*G$4)*G234</f>
        <v>0.383987523535344</v>
      </c>
      <c r="H235" s="11" t="n">
        <f aca="false">H$4*(I234+G234)+(1-2*H$4)*H234</f>
        <v>0.635526121184239</v>
      </c>
      <c r="I235" s="11" t="n">
        <f aca="false">I$4*(J234+H234)+(1-2*I$4)*I234</f>
        <v>1.020535878503</v>
      </c>
      <c r="J235" s="11" t="n">
        <f aca="false">J$4*(K234+I234)+(1-2*J$4)*J234</f>
        <v>1.55852134649993</v>
      </c>
      <c r="K235" s="11" t="n">
        <f aca="false">K$4*(L234+J234)+(1-2*K$4)*K234</f>
        <v>2.23661962476737</v>
      </c>
      <c r="L235" s="11" t="n">
        <f aca="false">L234</f>
        <v>3</v>
      </c>
      <c r="M235" s="10"/>
      <c r="Q235" s="2" t="n">
        <f aca="false">C235*$C$3*$O$3+D235*$D$3*$O$3+E235*$E$3*$O$3+F235*$F$3*$O$3+G235*$G$3*$O$3+H235*$H$3*$O$3+I235*$I$3*$O$3+J235*$J$3*$O$3+K235*$K$3*$O$3+L235*$L$3*$O$3/2</f>
        <v>0.000325947803645835</v>
      </c>
      <c r="S235" s="5" t="n">
        <f aca="false">S234+$O$2*($O$1/3.14/(A235/$O$5))^0.5*L235</f>
        <v>0.000308783487708866</v>
      </c>
    </row>
    <row r="236" customFormat="false" ht="12" hidden="false" customHeight="false" outlineLevel="0" collapsed="false">
      <c r="A236" s="1" t="n">
        <f aca="false">A235+$O$2</f>
        <v>4.59999999999999</v>
      </c>
      <c r="B236" s="11" t="n">
        <f aca="false">(($C$3*$O$3/8)*C235+($O$2*$O$1/$O$3)*(C235-B235))/($C$3*$O$3/8)</f>
        <v>0.0959813787143492</v>
      </c>
      <c r="C236" s="11" t="n">
        <f aca="false">C$4*(D235+B235)+(1-2*C$4)*C235</f>
        <v>0.0967221879388786</v>
      </c>
      <c r="D236" s="11" t="n">
        <f aca="false">D$4*(E235+C235)+(1-2*D$4)*D235</f>
        <v>0.110561004993475</v>
      </c>
      <c r="E236" s="11" t="n">
        <f aca="false">E$4*(F235+D235)+(1-2*E$4)*E235</f>
        <v>0.150830770975929</v>
      </c>
      <c r="F236" s="11" t="n">
        <f aca="false">F$4*(G235+E235)+(1-2*F$4)*F235</f>
        <v>0.234692837035592</v>
      </c>
      <c r="G236" s="11" t="n">
        <f aca="false">G$4*(H235+F235)+(1-2*G$4)*G235</f>
        <v>0.386625135718584</v>
      </c>
      <c r="H236" s="11" t="n">
        <f aca="false">H$4*(I235+G235)+(1-2*H$4)*H235</f>
        <v>0.638664772793172</v>
      </c>
      <c r="I236" s="11" t="n">
        <f aca="false">I$4*(J235+H235)+(1-2*I$4)*I235</f>
        <v>1.02385647458338</v>
      </c>
      <c r="J236" s="11" t="n">
        <f aca="false">J$4*(K235+I235)+(1-2*J$4)*J235</f>
        <v>1.56140432613512</v>
      </c>
      <c r="K236" s="11" t="n">
        <f aca="false">K$4*(L235+J235)+(1-2*K$4)*K235</f>
        <v>2.23832122540516</v>
      </c>
      <c r="L236" s="11" t="n">
        <f aca="false">L235</f>
        <v>3</v>
      </c>
      <c r="M236" s="10"/>
      <c r="Q236" s="2" t="n">
        <f aca="false">C236*$C$3*$O$3+D236*$D$3*$O$3+E236*$E$3*$O$3+F236*$F$3*$O$3+G236*$G$3*$O$3+H236*$H$3*$O$3+I236*$I$3*$O$3+J236*$J$3*$O$3+K236*$K$3*$O$3+L236*$L$3*$O$3/2</f>
        <v>0.000326625709745405</v>
      </c>
      <c r="S236" s="5" t="n">
        <f aca="false">S235+$O$2*($O$1/3.14/(A236/$O$5))^0.5*L236</f>
        <v>0.000309489516657431</v>
      </c>
    </row>
    <row r="237" customFormat="false" ht="12" hidden="false" customHeight="false" outlineLevel="0" collapsed="false">
      <c r="A237" s="1" t="n">
        <f aca="false">A236+$O$2</f>
        <v>4.61999999999999</v>
      </c>
      <c r="B237" s="11" t="n">
        <f aca="false">(($C$3*$O$3/8)*C236+($O$2*$O$1/$O$3)*(C236-B236))/($C$3*$O$3/8)</f>
        <v>0.0973383255655177</v>
      </c>
      <c r="C237" s="11" t="n">
        <f aca="false">C$4*(D236+B236)+(1-2*C$4)*C236</f>
        <v>0.0980839041525307</v>
      </c>
      <c r="D237" s="11" t="n">
        <f aca="false">D$4*(E236+C236)+(1-2*D$4)*D236</f>
        <v>0.112011262822164</v>
      </c>
      <c r="E237" s="11" t="n">
        <f aca="false">E$4*(F236+D236)+(1-2*E$4)*E236</f>
        <v>0.152519167977224</v>
      </c>
      <c r="F237" s="11" t="n">
        <f aca="false">F$4*(G236+E236)+(1-2*F$4)*F236</f>
        <v>0.23679377014125</v>
      </c>
      <c r="G237" s="11" t="n">
        <f aca="false">G$4*(H236+F236)+(1-2*G$4)*G236</f>
        <v>0.389261707593918</v>
      </c>
      <c r="H237" s="11" t="n">
        <f aca="false">H$4*(I236+G236)+(1-2*H$4)*H236</f>
        <v>0.641795920699477</v>
      </c>
      <c r="I237" s="11" t="n">
        <f aca="false">I$4*(J236+H236)+(1-2*I$4)*I236</f>
        <v>1.02716362204802</v>
      </c>
      <c r="J237" s="11" t="n">
        <f aca="false">J$4*(K236+I236)+(1-2*J$4)*J236</f>
        <v>1.5642720020141</v>
      </c>
      <c r="K237" s="11" t="n">
        <f aca="false">K$4*(L236+J236)+(1-2*K$4)*K236</f>
        <v>2.24001244626212</v>
      </c>
      <c r="L237" s="11" t="n">
        <f aca="false">L236</f>
        <v>3</v>
      </c>
      <c r="M237" s="10"/>
      <c r="Q237" s="2" t="n">
        <f aca="false">C237*$C$3*$O$3+D237*$D$3*$O$3+E237*$E$3*$O$3+F237*$F$3*$O$3+G237*$G$3*$O$3+H237*$H$3*$O$3+I237*$I$3*$O$3+J237*$J$3*$O$3+K237*$K$3*$O$3+L237*$L$3*$O$3/2</f>
        <v>0.000327302099047956</v>
      </c>
      <c r="S237" s="5" t="n">
        <f aca="false">S236+$O$2*($O$1/3.14/(A237/$O$5))^0.5*L237</f>
        <v>0.000310194015747321</v>
      </c>
    </row>
    <row r="238" customFormat="false" ht="12" hidden="false" customHeight="false" outlineLevel="0" collapsed="false">
      <c r="A238" s="1" t="n">
        <f aca="false">A237+$O$2</f>
        <v>4.63999999999999</v>
      </c>
      <c r="B238" s="11" t="n">
        <f aca="false">(($C$3*$O$3/8)*C237+($O$2*$O$1/$O$3)*(C237-B237))/($C$3*$O$3/8)</f>
        <v>0.0987040085004039</v>
      </c>
      <c r="C238" s="11" t="n">
        <f aca="false">C$4*(D237+B237)+(1-2*C$4)*C237</f>
        <v>0.0994543296322054</v>
      </c>
      <c r="D238" s="11" t="n">
        <f aca="false">D$4*(E237+C237)+(1-2*D$4)*D237</f>
        <v>0.113469729021639</v>
      </c>
      <c r="E238" s="11" t="n">
        <f aca="false">E$4*(F237+D237)+(1-2*E$4)*E237</f>
        <v>0.154214319640607</v>
      </c>
      <c r="F238" s="11" t="n">
        <f aca="false">F$4*(G237+E237)+(1-2*F$4)*F237</f>
        <v>0.238898502711887</v>
      </c>
      <c r="G238" s="11" t="n">
        <f aca="false">G$4*(H237+F237)+(1-2*G$4)*G237</f>
        <v>0.391897197981484</v>
      </c>
      <c r="H238" s="11" t="n">
        <f aca="false">H$4*(I237+G237)+(1-2*H$4)*H237</f>
        <v>0.644919577095549</v>
      </c>
      <c r="I238" s="11" t="n">
        <f aca="false">I$4*(J237+H237)+(1-2*I$4)*I237</f>
        <v>1.03045740967233</v>
      </c>
      <c r="J238" s="11" t="n">
        <f aca="false">J$4*(K237+I237)+(1-2*J$4)*J237</f>
        <v>1.56712451362484</v>
      </c>
      <c r="K238" s="11" t="n">
        <f aca="false">K$4*(L237+J237)+(1-2*K$4)*K237</f>
        <v>2.24169339619582</v>
      </c>
      <c r="L238" s="11" t="n">
        <f aca="false">L237</f>
        <v>3</v>
      </c>
      <c r="M238" s="10"/>
      <c r="Q238" s="2" t="n">
        <f aca="false">C238*$C$3*$O$3+D238*$D$3*$O$3+E238*$E$3*$O$3+F238*$F$3*$O$3+G238*$G$3*$O$3+H238*$H$3*$O$3+I238*$I$3*$O$3+J238*$J$3*$O$3+K238*$K$3*$O$3+L238*$L$3*$O$3/2</f>
        <v>0.000327976980803646</v>
      </c>
      <c r="S238" s="5" t="n">
        <f aca="false">S237+$O$2*($O$1/3.14/(A238/$O$5))^0.5*L238</f>
        <v>0.000310896994880554</v>
      </c>
    </row>
    <row r="239" customFormat="false" ht="12" hidden="false" customHeight="false" outlineLevel="0" collapsed="false">
      <c r="A239" s="1" t="n">
        <f aca="false">A238+$O$2</f>
        <v>4.65999999999999</v>
      </c>
      <c r="B239" s="11" t="n">
        <f aca="false">(($C$3*$O$3/8)*C238+($O$2*$O$1/$O$3)*(C238-B238))/($C$3*$O$3/8)</f>
        <v>0.100078378396797</v>
      </c>
      <c r="C239" s="11" t="n">
        <f aca="false">C$4*(D238+B238)+(1-2*C$4)*C238</f>
        <v>0.100833415091088</v>
      </c>
      <c r="D239" s="11" t="n">
        <f aca="false">D$4*(E238+C238)+(1-2*D$4)*D238</f>
        <v>0.114936351311325</v>
      </c>
      <c r="E239" s="11" t="n">
        <f aca="false">E$4*(F238+D238)+(1-2*E$4)*E238</f>
        <v>0.155916167811116</v>
      </c>
      <c r="F239" s="11" t="n">
        <f aca="false">F$4*(G238+E238)+(1-2*F$4)*F238</f>
        <v>0.241006975310601</v>
      </c>
      <c r="G239" s="11" t="n">
        <f aca="false">G$4*(H238+F238)+(1-2*G$4)*G238</f>
        <v>0.394531566609486</v>
      </c>
      <c r="H239" s="11" t="n">
        <f aca="false">H$4*(I238+G238)+(1-2*H$4)*H238</f>
        <v>0.648035754719599</v>
      </c>
      <c r="I239" s="11" t="n">
        <f aca="false">I$4*(J238+H238)+(1-2*I$4)*I238</f>
        <v>1.03373792567018</v>
      </c>
      <c r="J239" s="11" t="n">
        <f aca="false">J$4*(K238+I238)+(1-2*J$4)*J238</f>
        <v>1.5699619987816</v>
      </c>
      <c r="K239" s="11" t="n">
        <f aca="false">K$4*(L238+J238)+(1-2*K$4)*K238</f>
        <v>2.24336418250301</v>
      </c>
      <c r="L239" s="11" t="n">
        <f aca="false">L238</f>
        <v>3</v>
      </c>
      <c r="M239" s="10"/>
      <c r="Q239" s="2" t="n">
        <f aca="false">C239*$C$3*$O$3+D239*$D$3*$O$3+E239*$E$3*$O$3+F239*$F$3*$O$3+G239*$G$3*$O$3+H239*$H$3*$O$3+I239*$I$3*$O$3+J239*$J$3*$O$3+K239*$K$3*$O$3+L239*$L$3*$O$3/2</f>
        <v>0.000328650364166021</v>
      </c>
      <c r="S239" s="5" t="n">
        <f aca="false">S238+$O$2*($O$1/3.14/(A239/$O$5))^0.5*L239</f>
        <v>0.000311598463852788</v>
      </c>
    </row>
    <row r="240" customFormat="false" ht="12" hidden="false" customHeight="false" outlineLevel="0" collapsed="false">
      <c r="A240" s="1" t="n">
        <f aca="false">A239+$O$2</f>
        <v>4.67999999999999</v>
      </c>
      <c r="B240" s="11" t="n">
        <f aca="false">(($C$3*$O$3/8)*C239+($O$2*$O$1/$O$3)*(C239-B239))/($C$3*$O$3/8)</f>
        <v>0.10146138583098</v>
      </c>
      <c r="C240" s="11" t="n">
        <f aca="false">C$4*(D239+B239)+(1-2*C$4)*C239</f>
        <v>0.102221110948237</v>
      </c>
      <c r="D240" s="11" t="n">
        <f aca="false">D$4*(E239+C239)+(1-2*D$4)*D239</f>
        <v>0.11641107725259</v>
      </c>
      <c r="E240" s="11" t="n">
        <f aca="false">E$4*(F239+D239)+(1-2*E$4)*E239</f>
        <v>0.157624654511661</v>
      </c>
      <c r="F240" s="11" t="n">
        <f aca="false">F$4*(G239+E239)+(1-2*F$4)*F239</f>
        <v>0.24311912913157</v>
      </c>
      <c r="G240" s="11" t="n">
        <f aca="false">G$4*(H239+F239)+(1-2*G$4)*G239</f>
        <v>0.397164774097519</v>
      </c>
      <c r="H240" s="11" t="n">
        <f aca="false">H$4*(I239+G239)+(1-2*H$4)*H239</f>
        <v>0.651144466838128</v>
      </c>
      <c r="I240" s="11" t="n">
        <f aca="false">I$4*(J239+H239)+(1-2*I$4)*I239</f>
        <v>1.03700525769375</v>
      </c>
      <c r="J240" s="11" t="n">
        <f aca="false">J$4*(K239+I239)+(1-2*J$4)*J239</f>
        <v>1.57278459365012</v>
      </c>
      <c r="K240" s="11" t="n">
        <f aca="false">K$4*(L239+J239)+(1-2*K$4)*K239</f>
        <v>2.24502491094846</v>
      </c>
      <c r="L240" s="11" t="n">
        <f aca="false">L239</f>
        <v>3</v>
      </c>
      <c r="M240" s="10"/>
      <c r="Q240" s="2" t="n">
        <f aca="false">C240*$C$3*$O$3+D240*$D$3*$O$3+E240*$E$3*$O$3+F240*$F$3*$O$3+G240*$G$3*$O$3+H240*$H$3*$O$3+I240*$I$3*$O$3+J240*$J$3*$O$3+K240*$K$3*$O$3+L240*$L$3*$O$3/2</f>
        <v>0.000329322258193402</v>
      </c>
      <c r="S240" s="5" t="n">
        <f aca="false">S239+$O$2*($O$1/3.14/(A240/$O$5))^0.5*L240</f>
        <v>0.000312298432354915</v>
      </c>
    </row>
    <row r="241" customFormat="false" ht="12" hidden="false" customHeight="false" outlineLevel="0" collapsed="false">
      <c r="A241" s="1" t="n">
        <f aca="false">A240+$O$2</f>
        <v>4.69999999999999</v>
      </c>
      <c r="B241" s="11" t="n">
        <f aca="false">(($C$3*$O$3/8)*C240+($O$2*$O$1/$O$3)*(C240-B240))/($C$3*$O$3/8)</f>
        <v>0.102852981091244</v>
      </c>
      <c r="C241" s="11" t="n">
        <f aca="false">C$4*(D240+B240)+(1-2*C$4)*C240</f>
        <v>0.103617367341957</v>
      </c>
      <c r="D241" s="11" t="n">
        <f aca="false">D$4*(E240+C240)+(1-2*D$4)*D240</f>
        <v>0.117893854259708</v>
      </c>
      <c r="E241" s="11" t="n">
        <f aca="false">E$4*(F240+D240)+(1-2*E$4)*E240</f>
        <v>0.159339721947568</v>
      </c>
      <c r="F241" s="11" t="n">
        <f aca="false">F$4*(G240+E240)+(1-2*F$4)*F240</f>
        <v>0.245234905994102</v>
      </c>
      <c r="G241" s="11" t="n">
        <f aca="false">G$4*(H240+F240)+(1-2*G$4)*G240</f>
        <v>0.399796781940143</v>
      </c>
      <c r="H241" s="11" t="n">
        <f aca="false">H$4*(I240+G240)+(1-2*H$4)*H240</f>
        <v>0.65424572722884</v>
      </c>
      <c r="I241" s="11" t="n">
        <f aca="false">I$4*(J240+H240)+(1-2*I$4)*I240</f>
        <v>1.04025949283364</v>
      </c>
      <c r="J241" s="11" t="n">
        <f aca="false">J$4*(K240+I240)+(1-2*J$4)*J240</f>
        <v>1.57559243277238</v>
      </c>
      <c r="K241" s="11" t="n">
        <f aca="false">K$4*(L240+J240)+(1-2*K$4)*K240</f>
        <v>2.24667568579327</v>
      </c>
      <c r="L241" s="11" t="n">
        <f aca="false">L240</f>
        <v>3</v>
      </c>
      <c r="M241" s="10"/>
      <c r="Q241" s="2" t="n">
        <f aca="false">C241*$C$3*$O$3+D241*$D$3*$O$3+E241*$E$3*$O$3+F241*$F$3*$O$3+G241*$G$3*$O$3+H241*$H$3*$O$3+I241*$I$3*$O$3+J241*$J$3*$O$3+K241*$K$3*$O$3+L241*$L$3*$O$3/2</f>
        <v>0.000329992671850232</v>
      </c>
      <c r="S241" s="5" t="n">
        <f aca="false">S240+$O$2*($O$1/3.14/(A241/$O$5))^0.5*L241</f>
        <v>0.000312996909974619</v>
      </c>
    </row>
    <row r="242" customFormat="false" ht="12" hidden="false" customHeight="false" outlineLevel="0" collapsed="false">
      <c r="A242" s="1" t="n">
        <f aca="false">A241+$O$2</f>
        <v>4.71999999999999</v>
      </c>
      <c r="B242" s="11" t="n">
        <f aca="false">(($C$3*$O$3/8)*C241+($O$2*$O$1/$O$3)*(C241-B241))/($C$3*$O$3/8)</f>
        <v>0.104253114191153</v>
      </c>
      <c r="C242" s="11" t="n">
        <f aca="false">C$4*(D241+B241)+(1-2*C$4)*C241</f>
        <v>0.105022134142949</v>
      </c>
      <c r="D242" s="11" t="n">
        <f aca="false">D$4*(E241+C241)+(1-2*D$4)*D241</f>
        <v>0.119384629610605</v>
      </c>
      <c r="E242" s="11" t="n">
        <f aca="false">E$4*(F241+D241)+(1-2*E$4)*E241</f>
        <v>0.161061312510964</v>
      </c>
      <c r="F242" s="11" t="n">
        <f aca="false">F$4*(G241+E241)+(1-2*F$4)*F241</f>
        <v>0.247354248336679</v>
      </c>
      <c r="G242" s="11" t="n">
        <f aca="false">G$4*(H241+F241)+(1-2*G$4)*G241</f>
        <v>0.402427552490732</v>
      </c>
      <c r="H242" s="11" t="n">
        <f aca="false">H$4*(I241+G241)+(1-2*H$4)*H241</f>
        <v>0.657339550163963</v>
      </c>
      <c r="I242" s="11" t="n">
        <f aca="false">I$4*(J241+H241)+(1-2*I$4)*I241</f>
        <v>1.04350071761907</v>
      </c>
      <c r="J242" s="11" t="n">
        <f aca="false">J$4*(K241+I241)+(1-2*J$4)*J241</f>
        <v>1.57838564909094</v>
      </c>
      <c r="K242" s="11" t="n">
        <f aca="false">K$4*(L241+J241)+(1-2*K$4)*K241</f>
        <v>2.24831660982242</v>
      </c>
      <c r="L242" s="11" t="n">
        <f aca="false">L241</f>
        <v>3</v>
      </c>
      <c r="M242" s="10"/>
      <c r="Q242" s="2" t="n">
        <f aca="false">C242*$C$3*$O$3+D242*$D$3*$O$3+E242*$E$3*$O$3+F242*$F$3*$O$3+G242*$G$3*$O$3+H242*$H$3*$O$3+I242*$I$3*$O$3+J242*$J$3*$O$3+K242*$K$3*$O$3+L242*$L$3*$O$3/2</f>
        <v>0.000330661614008415</v>
      </c>
      <c r="S242" s="5" t="n">
        <f aca="false">S241+$O$2*($O$1/3.14/(A242/$O$5))^0.5*L242</f>
        <v>0.000313693906197917</v>
      </c>
    </row>
    <row r="243" customFormat="false" ht="12" hidden="false" customHeight="false" outlineLevel="0" collapsed="false">
      <c r="A243" s="1" t="n">
        <f aca="false">A242+$O$2</f>
        <v>4.73999999999999</v>
      </c>
      <c r="B243" s="11" t="n">
        <f aca="false">(($C$3*$O$3/8)*C242+($O$2*$O$1/$O$3)*(C242-B242))/($C$3*$O$3/8)</f>
        <v>0.105661734882584</v>
      </c>
      <c r="C243" s="11" t="n">
        <f aca="false">C$4*(D242+B242)+(1-2*C$4)*C242</f>
        <v>0.10643536096721</v>
      </c>
      <c r="D243" s="11" t="n">
        <f aca="false">D$4*(E242+C242)+(1-2*D$4)*D242</f>
        <v>0.120883350457393</v>
      </c>
      <c r="E243" s="11" t="n">
        <f aca="false">E$4*(F242+D242)+(1-2*E$4)*E242</f>
        <v>0.162789368785003</v>
      </c>
      <c r="F243" s="11" t="n">
        <f aca="false">F$4*(G242+E242)+(1-2*F$4)*F242</f>
        <v>0.249477099211011</v>
      </c>
      <c r="G243" s="11" t="n">
        <f aca="false">G$4*(H242+F242)+(1-2*G$4)*G242</f>
        <v>0.405057048945558</v>
      </c>
      <c r="H243" s="11" t="n">
        <f aca="false">H$4*(I242+G242)+(1-2*H$4)*H242</f>
        <v>0.660425950393989</v>
      </c>
      <c r="I243" s="11" t="n">
        <f aca="false">I$4*(J242+H242)+(1-2*I$4)*I242</f>
        <v>1.04672901801829</v>
      </c>
      <c r="J243" s="11" t="n">
        <f aca="false">J$4*(K242+I242)+(1-2*J$4)*J242</f>
        <v>1.58116437397283</v>
      </c>
      <c r="K243" s="11" t="n">
        <f aca="false">K$4*(L242+J242)+(1-2*K$4)*K242</f>
        <v>2.24994778437178</v>
      </c>
      <c r="L243" s="11" t="n">
        <f aca="false">L242</f>
        <v>3</v>
      </c>
      <c r="M243" s="10"/>
      <c r="Q243" s="2" t="n">
        <f aca="false">C243*$C$3*$O$3+D243*$D$3*$O$3+E243*$E$3*$O$3+F243*$F$3*$O$3+G243*$G$3*$O$3+H243*$H$3*$O$3+I243*$I$3*$O$3+J243*$J$3*$O$3+K243*$K$3*$O$3+L243*$L$3*$O$3/2</f>
        <v>0.000331329093448616</v>
      </c>
      <c r="S243" s="5" t="n">
        <f aca="false">S242+$O$2*($O$1/3.14/(A243/$O$5))^0.5*L243</f>
        <v>0.000314389430410652</v>
      </c>
    </row>
    <row r="244" customFormat="false" ht="12" hidden="false" customHeight="false" outlineLevel="0" collapsed="false">
      <c r="A244" s="1" t="n">
        <f aca="false">A243+$O$2</f>
        <v>4.75999999999999</v>
      </c>
      <c r="B244" s="11" t="n">
        <f aca="false">(($C$3*$O$3/8)*C243+($O$2*$O$1/$O$3)*(C243-B243))/($C$3*$O$3/8)</f>
        <v>0.107078792668523</v>
      </c>
      <c r="C244" s="11" t="n">
        <f aca="false">C$4*(D243+B243)+(1-2*C$4)*C243</f>
        <v>0.10785699718871</v>
      </c>
      <c r="D244" s="11" t="n">
        <f aca="false">D$4*(E243+C243)+(1-2*D$4)*D243</f>
        <v>0.122389963836675</v>
      </c>
      <c r="E244" s="11" t="n">
        <f aca="false">E$4*(F243+D243)+(1-2*E$4)*E243</f>
        <v>0.164523833547953</v>
      </c>
      <c r="F244" s="11" t="n">
        <f aca="false">F$4*(G243+E243)+(1-2*F$4)*F243</f>
        <v>0.251603402276089</v>
      </c>
      <c r="G244" s="11" t="n">
        <f aca="false">G$4*(H243+F243)+(1-2*G$4)*G243</f>
        <v>0.407685235328146</v>
      </c>
      <c r="H244" s="11" t="n">
        <f aca="false">H$4*(I243+G243)+(1-2*H$4)*H243</f>
        <v>0.663504943131811</v>
      </c>
      <c r="I244" s="11" t="n">
        <f aca="false">I$4*(J243+H243)+(1-2*I$4)*I243</f>
        <v>1.04994447943911</v>
      </c>
      <c r="J244" s="11" t="n">
        <f aca="false">J$4*(K243+I243)+(1-2*J$4)*J243</f>
        <v>1.583928737233</v>
      </c>
      <c r="K244" s="11" t="n">
        <f aca="false">K$4*(L243+J243)+(1-2*K$4)*K243</f>
        <v>2.25156930935454</v>
      </c>
      <c r="L244" s="11" t="n">
        <f aca="false">L243</f>
        <v>3</v>
      </c>
      <c r="M244" s="10"/>
      <c r="Q244" s="2" t="n">
        <f aca="false">C244*$C$3*$O$3+D244*$D$3*$O$3+E244*$E$3*$O$3+F244*$F$3*$O$3+G244*$G$3*$O$3+H244*$H$3*$O$3+I244*$I$3*$O$3+J244*$J$3*$O$3+K244*$K$3*$O$3+L244*$L$3*$O$3/2</f>
        <v>0.000331995118861544</v>
      </c>
      <c r="S244" s="5" t="n">
        <f aca="false">S243+$O$2*($O$1/3.14/(A244/$O$5))^0.5*L244</f>
        <v>0.000315083491899974</v>
      </c>
    </row>
    <row r="245" customFormat="false" ht="12" hidden="false" customHeight="false" outlineLevel="0" collapsed="false">
      <c r="A245" s="1" t="n">
        <f aca="false">A244+$O$2</f>
        <v>4.77999999999999</v>
      </c>
      <c r="B245" s="11" t="n">
        <f aca="false">(($C$3*$O$3/8)*C244+($O$2*$O$1/$O$3)*(C244-B244))/($C$3*$O$3/8)</f>
        <v>0.108504236815636</v>
      </c>
      <c r="C245" s="11" t="n">
        <f aca="false">C$4*(D244+B244)+(1-2*C$4)*C244</f>
        <v>0.109286991951832</v>
      </c>
      <c r="D245" s="11" t="n">
        <f aca="false">D$4*(E244+C244)+(1-2*D$4)*D244</f>
        <v>0.123904416679656</v>
      </c>
      <c r="E245" s="11" t="n">
        <f aca="false">E$4*(F244+D244)+(1-2*E$4)*E244</f>
        <v>0.166264649777122</v>
      </c>
      <c r="F245" s="11" t="n">
        <f aca="false">F$4*(G244+E244)+(1-2*F$4)*F244</f>
        <v>0.25373310179226</v>
      </c>
      <c r="G245" s="11" t="n">
        <f aca="false">G$4*(H244+F244)+(1-2*G$4)*G244</f>
        <v>0.410312076473867</v>
      </c>
      <c r="H245" s="11" t="n">
        <f aca="false">H$4*(I244+G244)+(1-2*H$4)*H244</f>
        <v>0.666576544037246</v>
      </c>
      <c r="I245" s="11" t="n">
        <f aca="false">I$4*(J244+H244)+(1-2*I$4)*I244</f>
        <v>1.05314718672955</v>
      </c>
      <c r="J245" s="11" t="n">
        <f aca="false">J$4*(K244+I244)+(1-2*J$4)*J244</f>
        <v>1.58667886715744</v>
      </c>
      <c r="K245" s="11" t="n">
        <f aca="false">K$4*(L244+J244)+(1-2*K$4)*K244</f>
        <v>2.25318128328693</v>
      </c>
      <c r="L245" s="11" t="n">
        <f aca="false">L244</f>
        <v>3</v>
      </c>
      <c r="M245" s="10"/>
      <c r="Q245" s="2" t="n">
        <f aca="false">C245*$C$3*$O$3+D245*$D$3*$O$3+E245*$E$3*$O$3+F245*$F$3*$O$3+G245*$G$3*$O$3+H245*$H$3*$O$3+I245*$I$3*$O$3+J245*$J$3*$O$3+K245*$K$3*$O$3+L245*$L$3*$O$3/2</f>
        <v>0.00033265969884921</v>
      </c>
      <c r="S245" s="5" t="n">
        <f aca="false">S244+$O$2*($O$1/3.14/(A245/$O$5))^0.5*L245</f>
        <v>0.000315776099855787</v>
      </c>
    </row>
    <row r="246" customFormat="false" ht="12" hidden="false" customHeight="false" outlineLevel="0" collapsed="false">
      <c r="A246" s="1" t="n">
        <f aca="false">A245+$O$2</f>
        <v>4.79999999999999</v>
      </c>
      <c r="B246" s="11" t="n">
        <f aca="false">(($C$3*$O$3/8)*C245+($O$2*$O$1/$O$3)*(C245-B245))/($C$3*$O$3/8)</f>
        <v>0.109938016366602</v>
      </c>
      <c r="C246" s="11" t="n">
        <f aca="false">C$4*(D245+B245)+(1-2*C$4)*C245</f>
        <v>0.11072529418358</v>
      </c>
      <c r="D246" s="11" t="n">
        <f aca="false">D$4*(E245+C245)+(1-2*D$4)*D245</f>
        <v>0.125426655822023</v>
      </c>
      <c r="E246" s="11" t="n">
        <f aca="false">E$4*(F245+D245)+(1-2*E$4)*E245</f>
        <v>0.168011760652655</v>
      </c>
      <c r="F246" s="11" t="n">
        <f aca="false">F$4*(G245+E245)+(1-2*F$4)*F245</f>
        <v>0.255866142615299</v>
      </c>
      <c r="G246" s="11" t="n">
        <f aca="false">G$4*(H245+F245)+(1-2*G$4)*G245</f>
        <v>0.412937538014786</v>
      </c>
      <c r="H246" s="11" t="n">
        <f aca="false">H$4*(I245+G245)+(1-2*H$4)*H245</f>
        <v>0.669640769201947</v>
      </c>
      <c r="I246" s="11" t="n">
        <f aca="false">I$4*(J245+H245)+(1-2*I$4)*I245</f>
        <v>1.0563372241787</v>
      </c>
      <c r="J246" s="11" t="n">
        <f aca="false">J$4*(K245+I245)+(1-2*J$4)*J245</f>
        <v>1.58941489052578</v>
      </c>
      <c r="K246" s="11" t="n">
        <f aca="false">K$4*(L245+J245)+(1-2*K$4)*K245</f>
        <v>2.25478380331353</v>
      </c>
      <c r="L246" s="11" t="n">
        <f aca="false">L245</f>
        <v>3</v>
      </c>
      <c r="M246" s="10"/>
      <c r="Q246" s="2" t="n">
        <f aca="false">C246*$C$3*$O$3+D246*$D$3*$O$3+E246*$E$3*$O$3+F246*$F$3*$O$3+G246*$G$3*$O$3+H246*$H$3*$O$3+I246*$I$3*$O$3+J246*$J$3*$O$3+K246*$K$3*$O$3+L246*$L$3*$O$3/2</f>
        <v>0.000333322841926168</v>
      </c>
      <c r="S246" s="5" t="n">
        <f aca="false">S245+$O$2*($O$1/3.14/(A246/$O$5))^0.5*L246</f>
        <v>0.000316467263372163</v>
      </c>
    </row>
    <row r="247" customFormat="false" ht="12" hidden="false" customHeight="false" outlineLevel="0" collapsed="false">
      <c r="A247" s="1" t="n">
        <f aca="false">A246+$O$2</f>
        <v>4.81999999999999</v>
      </c>
      <c r="B247" s="11" t="n">
        <f aca="false">(($C$3*$O$3/8)*C246+($O$2*$O$1/$O$3)*(C246-B246))/($C$3*$O$3/8)</f>
        <v>0.111380080152217</v>
      </c>
      <c r="C247" s="11" t="n">
        <f aca="false">C$4*(D246+B246)+(1-2*C$4)*C246</f>
        <v>0.112171852605565</v>
      </c>
      <c r="D247" s="11" t="n">
        <f aca="false">D$4*(E246+C246)+(1-2*D$4)*D246</f>
        <v>0.126956628013638</v>
      </c>
      <c r="E247" s="11" t="n">
        <f aca="false">E$4*(F246+D246)+(1-2*E$4)*E246</f>
        <v>0.169765109561181</v>
      </c>
      <c r="F247" s="11" t="n">
        <f aca="false">F$4*(G246+E246)+(1-2*F$4)*F246</f>
        <v>0.25800247019051</v>
      </c>
      <c r="G247" s="11" t="n">
        <f aca="false">G$4*(H246+F246)+(1-2*G$4)*G246</f>
        <v>0.41556158636475</v>
      </c>
      <c r="H247" s="11" t="n">
        <f aca="false">H$4*(I246+G246)+(1-2*H$4)*H246</f>
        <v>0.672697635134683</v>
      </c>
      <c r="I247" s="11" t="n">
        <f aca="false">I$4*(J246+H246)+(1-2*I$4)*I246</f>
        <v>1.05951467551763</v>
      </c>
      <c r="J247" s="11" t="n">
        <f aca="false">J$4*(K246+I246)+(1-2*J$4)*J246</f>
        <v>1.59213693263362</v>
      </c>
      <c r="K247" s="11" t="n">
        <f aca="false">K$4*(L246+J246)+(1-2*K$4)*K246</f>
        <v>2.25637696523195</v>
      </c>
      <c r="L247" s="11" t="n">
        <f aca="false">L246</f>
        <v>3</v>
      </c>
      <c r="M247" s="10"/>
      <c r="Q247" s="2" t="n">
        <f aca="false">C247*$C$3*$O$3+D247*$D$3*$O$3+E247*$E$3*$O$3+F247*$F$3*$O$3+G247*$G$3*$O$3+H247*$H$3*$O$3+I247*$I$3*$O$3+J247*$J$3*$O$3+K247*$K$3*$O$3+L247*$L$3*$O$3/2</f>
        <v>0.000333984556520718</v>
      </c>
      <c r="S247" s="5" t="n">
        <f aca="false">S246+$O$2*($O$1/3.14/(A247/$O$5))^0.5*L247</f>
        <v>0.000317156991448742</v>
      </c>
    </row>
    <row r="248" customFormat="false" ht="12" hidden="false" customHeight="false" outlineLevel="0" collapsed="false">
      <c r="A248" s="1" t="n">
        <f aca="false">A247+$O$2</f>
        <v>4.83999999999999</v>
      </c>
      <c r="B248" s="11" t="n">
        <f aca="false">(($C$3*$O$3/8)*C247+($O$2*$O$1/$O$3)*(C247-B247))/($C$3*$O$3/8)</f>
        <v>0.112830376803281</v>
      </c>
      <c r="C248" s="11" t="n">
        <f aca="false">C$4*(D247+B247)+(1-2*C$4)*C247</f>
        <v>0.113626615745757</v>
      </c>
      <c r="D248" s="11" t="n">
        <f aca="false">D$4*(E247+C247)+(1-2*D$4)*D247</f>
        <v>0.128494279928012</v>
      </c>
      <c r="E248" s="11" t="n">
        <f aca="false">E$4*(F247+D247)+(1-2*E$4)*E247</f>
        <v>0.171524640099328</v>
      </c>
      <c r="F248" s="11" t="n">
        <f aca="false">F$4*(G247+E247)+(1-2*F$4)*F247</f>
        <v>0.260142030546834</v>
      </c>
      <c r="G248" s="11" t="n">
        <f aca="false">G$4*(H247+F247)+(1-2*G$4)*G247</f>
        <v>0.418184188704718</v>
      </c>
      <c r="H248" s="11" t="n">
        <f aca="false">H$4*(I247+G247)+(1-2*H$4)*H247</f>
        <v>0.675747158746982</v>
      </c>
      <c r="I248" s="11" t="n">
        <f aca="false">I$4*(J247+H247)+(1-2*I$4)*I247</f>
        <v>1.06267962392047</v>
      </c>
      <c r="J248" s="11" t="n">
        <f aca="false">J$4*(K247+I247)+(1-2*J$4)*J247</f>
        <v>1.59484511731432</v>
      </c>
      <c r="K248" s="11" t="n">
        <f aca="false">K$4*(L247+J247)+(1-2*K$4)*K247</f>
        <v>2.25796086351692</v>
      </c>
      <c r="L248" s="11" t="n">
        <f aca="false">L247</f>
        <v>3</v>
      </c>
      <c r="M248" s="10"/>
      <c r="Q248" s="2" t="n">
        <f aca="false">C248*$C$3*$O$3+D248*$D$3*$O$3+E248*$E$3*$O$3+F248*$F$3*$O$3+G248*$G$3*$O$3+H248*$H$3*$O$3+I248*$I$3*$O$3+J248*$J$3*$O$3+K248*$K$3*$O$3+L248*$L$3*$O$3/2</f>
        <v>0.000334644850976109</v>
      </c>
      <c r="S248" s="5" t="n">
        <f aca="false">S247+$O$2*($O$1/3.14/(A248/$O$5))^0.5*L248</f>
        <v>0.000317845292992094</v>
      </c>
    </row>
    <row r="249" customFormat="false" ht="12" hidden="false" customHeight="false" outlineLevel="0" collapsed="false">
      <c r="A249" s="1" t="n">
        <f aca="false">A248+$O$2</f>
        <v>4.85999999999998</v>
      </c>
      <c r="B249" s="11" t="n">
        <f aca="false">(($C$3*$O$3/8)*C248+($O$2*$O$1/$O$3)*(C248-B248))/($C$3*$O$3/8)</f>
        <v>0.114288854762242</v>
      </c>
      <c r="C249" s="11" t="n">
        <f aca="false">C$4*(D248+B248)+(1-2*C$4)*C248</f>
        <v>0.115089531950023</v>
      </c>
      <c r="D249" s="11" t="n">
        <f aca="false">D$4*(E248+C248)+(1-2*D$4)*D248</f>
        <v>0.130039558171582</v>
      </c>
      <c r="E249" s="11" t="n">
        <f aca="false">E$4*(F248+D248)+(1-2*E$4)*E248</f>
        <v>0.173290296077104</v>
      </c>
      <c r="F249" s="11" t="n">
        <f aca="false">F$4*(G248+E248)+(1-2*F$4)*F248</f>
        <v>0.262284770290982</v>
      </c>
      <c r="G249" s="11" t="n">
        <f aca="false">G$4*(H248+F248)+(1-2*G$4)*G248</f>
        <v>0.42080531296834</v>
      </c>
      <c r="H249" s="11" t="n">
        <f aca="false">H$4*(I248+G248)+(1-2*H$4)*H248</f>
        <v>0.678789357339133</v>
      </c>
      <c r="I249" s="11" t="n">
        <f aca="false">I$4*(J248+H248)+(1-2*I$4)*I248</f>
        <v>1.06583215200557</v>
      </c>
      <c r="J249" s="11" t="n">
        <f aca="false">J$4*(K248+I248)+(1-2*J$4)*J248</f>
        <v>1.59753956696059</v>
      </c>
      <c r="K249" s="11" t="n">
        <f aca="false">K$4*(L248+J248)+(1-2*K$4)*K248</f>
        <v>2.25953559134394</v>
      </c>
      <c r="L249" s="11" t="n">
        <f aca="false">L248</f>
        <v>3</v>
      </c>
      <c r="M249" s="10"/>
      <c r="Q249" s="2" t="n">
        <f aca="false">C249*$C$3*$O$3+D249*$D$3*$O$3+E249*$E$3*$O$3+F249*$F$3*$O$3+G249*$G$3*$O$3+H249*$H$3*$O$3+I249*$I$3*$O$3+J249*$J$3*$O$3+K249*$K$3*$O$3+L249*$L$3*$O$3/2</f>
        <v>0.000335303733551701</v>
      </c>
      <c r="S249" s="5" t="n">
        <f aca="false">S248+$O$2*($O$1/3.14/(A249/$O$5))^0.5*L249</f>
        <v>0.000318532176817065</v>
      </c>
    </row>
    <row r="250" customFormat="false" ht="12" hidden="false" customHeight="false" outlineLevel="0" collapsed="false">
      <c r="A250" s="1" t="n">
        <f aca="false">A249+$O$2</f>
        <v>4.87999999999998</v>
      </c>
      <c r="B250" s="11" t="n">
        <f aca="false">(($C$3*$O$3/8)*C249+($O$2*$O$1/$O$3)*(C249-B249))/($C$3*$O$3/8)</f>
        <v>0.115755462294636</v>
      </c>
      <c r="C250" s="11" t="n">
        <f aca="false">C$4*(D249+B249)+(1-2*C$4)*C249</f>
        <v>0.11656054939343</v>
      </c>
      <c r="D250" s="11" t="n">
        <f aca="false">D$4*(E249+C249)+(1-2*D$4)*D249</f>
        <v>0.131592409292787</v>
      </c>
      <c r="E250" s="11" t="n">
        <f aca="false">E$4*(F249+D249)+(1-2*E$4)*E249</f>
        <v>0.175062021521146</v>
      </c>
      <c r="F250" s="11" t="n">
        <f aca="false">F$4*(G249+E249)+(1-2*F$4)*F249</f>
        <v>0.264430636601583</v>
      </c>
      <c r="G250" s="11" t="n">
        <f aca="false">G$4*(H249+F249)+(1-2*G$4)*G249</f>
        <v>0.423424927827756</v>
      </c>
      <c r="H250" s="11" t="n">
        <f aca="false">H$4*(I249+G249)+(1-2*H$4)*H249</f>
        <v>0.681824248586532</v>
      </c>
      <c r="I250" s="11" t="n">
        <f aca="false">I$4*(J249+H249)+(1-2*I$4)*I249</f>
        <v>1.06897234183682</v>
      </c>
      <c r="J250" s="11" t="n">
        <f aca="false">J$4*(K249+I249)+(1-2*J$4)*J249</f>
        <v>1.60022040254554</v>
      </c>
      <c r="K250" s="11" t="n">
        <f aca="false">K$4*(L249+J249)+(1-2*K$4)*K249</f>
        <v>2.26110124061238</v>
      </c>
      <c r="L250" s="11" t="n">
        <f aca="false">L249</f>
        <v>3</v>
      </c>
      <c r="M250" s="10"/>
      <c r="Q250" s="2" t="n">
        <f aca="false">C250*$C$3*$O$3+D250*$D$3*$O$3+E250*$E$3*$O$3+F250*$F$3*$O$3+G250*$G$3*$O$3+H250*$H$3*$O$3+I250*$I$3*$O$3+J250*$J$3*$O$3+K250*$K$3*$O$3+L250*$L$3*$O$3/2</f>
        <v>0.000335961212424117</v>
      </c>
      <c r="S250" s="5" t="n">
        <f aca="false">S249+$O$2*($O$1/3.14/(A250/$O$5))^0.5*L250</f>
        <v>0.000319217651648091</v>
      </c>
    </row>
    <row r="251" customFormat="false" ht="12" hidden="false" customHeight="false" outlineLevel="0" collapsed="false">
      <c r="A251" s="1" t="n">
        <f aca="false">A250+$O$2</f>
        <v>4.89999999999998</v>
      </c>
      <c r="B251" s="11" t="n">
        <f aca="false">(($C$3*$O$3/8)*C250+($O$2*$O$1/$O$3)*(C250-B250))/($C$3*$O$3/8)</f>
        <v>0.11723014750029</v>
      </c>
      <c r="C251" s="11" t="n">
        <f aca="false">C$4*(D250+B250)+(1-2*C$4)*C250</f>
        <v>0.118039616091345</v>
      </c>
      <c r="D251" s="11" t="n">
        <f aca="false">D$4*(E250+C250)+(1-2*D$4)*D250</f>
        <v>0.133152779790949</v>
      </c>
      <c r="E251" s="11" t="n">
        <f aca="false">E$4*(F250+D250)+(1-2*E$4)*E250</f>
        <v>0.176839760677847</v>
      </c>
      <c r="F251" s="11" t="n">
        <f aca="false">F$4*(G250+E250)+(1-2*F$4)*F250</f>
        <v>0.266579577223365</v>
      </c>
      <c r="G251" s="11" t="n">
        <f aca="false">G$4*(H250+F250)+(1-2*G$4)*G250</f>
        <v>0.426043002679643</v>
      </c>
      <c r="H251" s="11" t="n">
        <f aca="false">H$4*(I250+G250)+(1-2*H$4)*H250</f>
        <v>0.684851850526368</v>
      </c>
      <c r="I251" s="11" t="n">
        <f aca="false">I$4*(J250+H250)+(1-2*I$4)*I250</f>
        <v>1.07210027492505</v>
      </c>
      <c r="J251" s="11" t="n">
        <f aca="false">J$4*(K250+I250)+(1-2*J$4)*J250</f>
        <v>1.60288774364344</v>
      </c>
      <c r="K251" s="11" t="n">
        <f aca="false">K$4*(L250+J250)+(1-2*K$4)*K250</f>
        <v>2.26265790196808</v>
      </c>
      <c r="L251" s="11" t="n">
        <f aca="false">L250</f>
        <v>3</v>
      </c>
      <c r="M251" s="10"/>
      <c r="Q251" s="2" t="n">
        <f aca="false">C251*$C$3*$O$3+D251*$D$3*$O$3+E251*$E$3*$O$3+F251*$F$3*$O$3+G251*$G$3*$O$3+H251*$H$3*$O$3+I251*$I$3*$O$3+J251*$J$3*$O$3+K251*$K$3*$O$3+L251*$L$3*$O$3/2</f>
        <v>0.000336617295688374</v>
      </c>
      <c r="S251" s="5" t="n">
        <f aca="false">S250+$O$2*($O$1/3.14/(A251/$O$5))^0.5*L251</f>
        <v>0.000319901726120492</v>
      </c>
    </row>
    <row r="252" customFormat="false" ht="12" hidden="false" customHeight="false" outlineLevel="0" collapsed="false">
      <c r="A252" s="1" t="n">
        <f aca="false">A251+$O$2</f>
        <v>4.91999999999998</v>
      </c>
      <c r="B252" s="11" t="n">
        <f aca="false">(($C$3*$O$3/8)*C251+($O$2*$O$1/$O$3)*(C251-B251))/($C$3*$O$3/8)</f>
        <v>0.11871285832432</v>
      </c>
      <c r="C252" s="11" t="n">
        <f aca="false">C$4*(D251+B251)+(1-2*C$4)*C251</f>
        <v>0.119526679910297</v>
      </c>
      <c r="D252" s="11" t="n">
        <f aca="false">D$4*(E251+C251)+(1-2*D$4)*D251</f>
        <v>0.134720616124957</v>
      </c>
      <c r="E252" s="11" t="n">
        <f aca="false">E$4*(F251+D251)+(1-2*E$4)*E251</f>
        <v>0.178623458016355</v>
      </c>
      <c r="F252" s="11" t="n">
        <f aca="false">F$4*(G251+E251)+(1-2*F$4)*F251</f>
        <v>0.268731540461351</v>
      </c>
      <c r="G252" s="11" t="n">
        <f aca="false">G$4*(H251+F251)+(1-2*G$4)*G251</f>
        <v>0.42865950763149</v>
      </c>
      <c r="H252" s="11" t="n">
        <f aca="false">H$4*(I251+G251)+(1-2*H$4)*H251</f>
        <v>0.687872181544638</v>
      </c>
      <c r="I252" s="11" t="n">
        <f aca="false">I$4*(J251+H251)+(1-2*I$4)*I251</f>
        <v>1.07521603222951</v>
      </c>
      <c r="J252" s="11" t="n">
        <f aca="false">J$4*(K251+I251)+(1-2*J$4)*J251</f>
        <v>1.60554170845015</v>
      </c>
      <c r="K252" s="11" t="n">
        <f aca="false">K$4*(L251+J251)+(1-2*K$4)*K251</f>
        <v>2.26420566482544</v>
      </c>
      <c r="L252" s="11" t="n">
        <f aca="false">L251</f>
        <v>3</v>
      </c>
      <c r="M252" s="10"/>
      <c r="Q252" s="2" t="n">
        <f aca="false">C252*$C$3*$O$3+D252*$D$3*$O$3+E252*$E$3*$O$3+F252*$F$3*$O$3+G252*$G$3*$O$3+H252*$H$3*$O$3+I252*$I$3*$O$3+J252*$J$3*$O$3+K252*$K$3*$O$3+L252*$L$3*$O$3/2</f>
        <v>0.000337271991358988</v>
      </c>
      <c r="S252" s="5" t="n">
        <f aca="false">S251+$O$2*($O$1/3.14/(A252/$O$5))^0.5*L252</f>
        <v>0.000320584408781741</v>
      </c>
    </row>
    <row r="253" customFormat="false" ht="12" hidden="false" customHeight="false" outlineLevel="0" collapsed="false">
      <c r="A253" s="1" t="n">
        <f aca="false">A252+$O$2</f>
        <v>4.93999999999998</v>
      </c>
      <c r="B253" s="11" t="n">
        <f aca="false">(($C$3*$O$3/8)*C252+($O$2*$O$1/$O$3)*(C252-B252))/($C$3*$O$3/8)</f>
        <v>0.1202035425679</v>
      </c>
      <c r="C253" s="11" t="n">
        <f aca="false">C$4*(D252+B252)+(1-2*C$4)*C252</f>
        <v>0.121021688578646</v>
      </c>
      <c r="D253" s="11" t="n">
        <f aca="false">D$4*(E252+C252)+(1-2*D$4)*D252</f>
        <v>0.13629586472176</v>
      </c>
      <c r="E253" s="11" t="n">
        <f aca="false">E$4*(F252+D252)+(1-2*E$4)*E252</f>
        <v>0.180413058231455</v>
      </c>
      <c r="F253" s="11" t="n">
        <f aca="false">F$4*(G252+E252)+(1-2*F$4)*F252</f>
        <v>0.27088647517509</v>
      </c>
      <c r="G253" s="11" t="n">
        <f aca="false">G$4*(H252+F252)+(1-2*G$4)*G252</f>
        <v>0.431274413488096</v>
      </c>
      <c r="H253" s="11" t="n">
        <f aca="false">H$4*(I252+G252)+(1-2*H$4)*H252</f>
        <v>0.690885260363491</v>
      </c>
      <c r="I253" s="11" t="n">
        <f aca="false">I$4*(J252+H252)+(1-2*I$4)*I252</f>
        <v>1.07831969415947</v>
      </c>
      <c r="J253" s="11" t="n">
        <f aca="false">J$4*(K252+I252)+(1-2*J$4)*J252</f>
        <v>1.60818241380313</v>
      </c>
      <c r="K253" s="11" t="n">
        <f aca="false">K$4*(L252+J252)+(1-2*K$4)*K252</f>
        <v>2.26574461738908</v>
      </c>
      <c r="L253" s="11" t="n">
        <f aca="false">L252</f>
        <v>3</v>
      </c>
      <c r="M253" s="10"/>
      <c r="Q253" s="2" t="n">
        <f aca="false">C253*$C$3*$O$3+D253*$D$3*$O$3+E253*$E$3*$O$3+F253*$F$3*$O$3+G253*$G$3*$O$3+H253*$H$3*$O$3+I253*$I$3*$O$3+J253*$J$3*$O$3+K253*$K$3*$O$3+L253*$L$3*$O$3/2</f>
        <v>0.000337925307371067</v>
      </c>
      <c r="S253" s="5" t="n">
        <f aca="false">S252+$O$2*($O$1/3.14/(A253/$O$5))^0.5*L253</f>
        <v>0.000321265708092711</v>
      </c>
    </row>
    <row r="254" customFormat="false" ht="12" hidden="false" customHeight="false" outlineLevel="0" collapsed="false">
      <c r="A254" s="1" t="n">
        <f aca="false">A253+$O$2</f>
        <v>4.95999999999998</v>
      </c>
      <c r="B254" s="11" t="n">
        <f aca="false">(($C$3*$O$3/8)*C253+($O$2*$O$1/$O$3)*(C253-B253))/($C$3*$O$3/8)</f>
        <v>0.121702147898825</v>
      </c>
      <c r="C254" s="11" t="n">
        <f aca="false">C$4*(D253+B253)+(1-2*C$4)*C253</f>
        <v>0.122524589697021</v>
      </c>
      <c r="D254" s="11" t="n">
        <f aca="false">D$4*(E253+C253)+(1-2*D$4)*D253</f>
        <v>0.137878471984673</v>
      </c>
      <c r="E254" s="11" t="n">
        <f aca="false">E$4*(F253+D253)+(1-2*E$4)*E253</f>
        <v>0.182208506246325</v>
      </c>
      <c r="F254" s="11" t="n">
        <f aca="false">F$4*(G253+E253)+(1-2*F$4)*F253</f>
        <v>0.27304433077291</v>
      </c>
      <c r="G254" s="11" t="n">
        <f aca="false">G$4*(H253+F253)+(1-2*G$4)*G253</f>
        <v>0.433887691738299</v>
      </c>
      <c r="H254" s="11" t="n">
        <f aca="false">H$4*(I253+G253)+(1-2*H$4)*H253</f>
        <v>0.693891106028878</v>
      </c>
      <c r="I254" s="11" t="n">
        <f aca="false">I$4*(J253+H253)+(1-2*I$4)*I253</f>
        <v>1.08141134057591</v>
      </c>
      <c r="J254" s="11" t="n">
        <f aca="false">J$4*(K253+I253)+(1-2*J$4)*J253</f>
        <v>1.61080997520112</v>
      </c>
      <c r="K254" s="11" t="n">
        <f aca="false">K$4*(L253+J253)+(1-2*K$4)*K253</f>
        <v>2.26727484667503</v>
      </c>
      <c r="L254" s="11" t="n">
        <f aca="false">L253</f>
        <v>3</v>
      </c>
      <c r="M254" s="10"/>
      <c r="Q254" s="2" t="n">
        <f aca="false">C254*$C$3*$O$3+D254*$D$3*$O$3+E254*$E$3*$O$3+F254*$F$3*$O$3+G254*$G$3*$O$3+H254*$H$3*$O$3+I254*$I$3*$O$3+J254*$J$3*$O$3+K254*$K$3*$O$3+L254*$L$3*$O$3/2</f>
        <v>0.000338577251581378</v>
      </c>
      <c r="S254" s="5" t="n">
        <f aca="false">S253+$O$2*($O$1/3.14/(A254/$O$5))^0.5*L254</f>
        <v>0.000321945632428897</v>
      </c>
    </row>
    <row r="255" customFormat="false" ht="12" hidden="false" customHeight="false" outlineLevel="0" collapsed="false">
      <c r="A255" s="1" t="n">
        <f aca="false">A254+$O$2</f>
        <v>4.97999999999998</v>
      </c>
      <c r="B255" s="11" t="n">
        <f aca="false">(($C$3*$O$3/8)*C254+($O$2*$O$1/$O$3)*(C254-B254))/($C$3*$O$3/8)</f>
        <v>0.123208621861862</v>
      </c>
      <c r="C255" s="11" t="n">
        <f aca="false">C$4*(D254+B254)+(1-2*C$4)*C254</f>
        <v>0.124035330748556</v>
      </c>
      <c r="D255" s="11" t="n">
        <f aca="false">D$4*(E254+C254)+(1-2*D$4)*D254</f>
        <v>0.13946838430149</v>
      </c>
      <c r="E255" s="11" t="n">
        <f aca="false">E$4*(F254+D254)+(1-2*E$4)*E254</f>
        <v>0.184009747215192</v>
      </c>
      <c r="F255" s="11" t="n">
        <f aca="false">F$4*(G254+E254)+(1-2*F$4)*F254</f>
        <v>0.275205057206207</v>
      </c>
      <c r="G255" s="11" t="n">
        <f aca="false">G$4*(H254+F254)+(1-2*G$4)*G254</f>
        <v>0.436499314541925</v>
      </c>
      <c r="H255" s="11" t="n">
        <f aca="false">H$4*(I254+G254)+(1-2*H$4)*H254</f>
        <v>0.696889737898518</v>
      </c>
      <c r="I255" s="11" t="n">
        <f aca="false">I$4*(J254+H254)+(1-2*I$4)*I254</f>
        <v>1.08449105079332</v>
      </c>
      <c r="J255" s="11" t="n">
        <f aca="false">J$4*(K254+I254)+(1-2*J$4)*J254</f>
        <v>1.61342450682352</v>
      </c>
      <c r="K255" s="11" t="n">
        <f aca="false">K$4*(L254+J254)+(1-2*K$4)*K254</f>
        <v>2.26879643853139</v>
      </c>
      <c r="L255" s="11" t="n">
        <f aca="false">L254</f>
        <v>3</v>
      </c>
      <c r="M255" s="10"/>
      <c r="Q255" s="2" t="n">
        <f aca="false">C255*$C$3*$O$3+D255*$D$3*$O$3+E255*$E$3*$O$3+F255*$F$3*$O$3+G255*$G$3*$O$3+H255*$H$3*$O$3+I255*$I$3*$O$3+J255*$J$3*$O$3+K255*$K$3*$O$3+L255*$L$3*$O$3/2</f>
        <v>0.000339227831769402</v>
      </c>
      <c r="S255" s="5" t="n">
        <f aca="false">S254+$O$2*($O$1/3.14/(A255/$O$5))^0.5*L255</f>
        <v>0.000322624190081619</v>
      </c>
    </row>
    <row r="256" customFormat="false" ht="12" hidden="false" customHeight="false" outlineLevel="0" collapsed="false">
      <c r="A256" s="1" t="n">
        <f aca="false">A255+$O$2</f>
        <v>4.99999999999998</v>
      </c>
      <c r="B256" s="11" t="n">
        <f aca="false">(($C$3*$O$3/8)*C255+($O$2*$O$1/$O$3)*(C255-B255))/($C$3*$O$3/8)</f>
        <v>0.124722911888887</v>
      </c>
      <c r="C256" s="11" t="n">
        <f aca="false">C$4*(D255+B255)+(1-2*C$4)*C255</f>
        <v>0.125553859108919</v>
      </c>
      <c r="D256" s="11" t="n">
        <f aca="false">D$4*(E255+C255)+(1-2*D$4)*D255</f>
        <v>0.141065548052424</v>
      </c>
      <c r="E256" s="11" t="n">
        <f aca="false">E$4*(F255+D255)+(1-2*E$4)*E255</f>
        <v>0.18581672652586</v>
      </c>
      <c r="F256" s="11" t="n">
        <f aca="false">F$4*(G255+E255)+(1-2*F$4)*F255</f>
        <v>0.277368604963759</v>
      </c>
      <c r="G256" s="11" t="n">
        <f aca="false">G$4*(H255+F255)+(1-2*G$4)*G255</f>
        <v>0.439109254716961</v>
      </c>
      <c r="H256" s="11" t="n">
        <f aca="false">H$4*(I255+G255)+(1-2*H$4)*H255</f>
        <v>0.699881175630163</v>
      </c>
      <c r="I256" s="11" t="n">
        <f aca="false">I$4*(J255+H255)+(1-2*I$4)*I255</f>
        <v>1.0875589035815</v>
      </c>
      <c r="J256" s="11" t="n">
        <f aca="false">J$4*(K255+I255)+(1-2*J$4)*J255</f>
        <v>1.6160261215494</v>
      </c>
      <c r="K256" s="11" t="n">
        <f aca="false">K$4*(L255+J255)+(1-2*K$4)*K255</f>
        <v>2.27030947765868</v>
      </c>
      <c r="L256" s="11" t="n">
        <f aca="false">L255</f>
        <v>3</v>
      </c>
      <c r="M256" s="10"/>
      <c r="Q256" s="2" t="n">
        <f aca="false">C256*$C$3*$O$3+D256*$D$3*$O$3+E256*$E$3*$O$3+F256*$F$3*$O$3+G256*$G$3*$O$3+H256*$H$3*$O$3+I256*$I$3*$O$3+J256*$J$3*$O$3+K256*$K$3*$O$3+L256*$L$3*$O$3/2</f>
        <v>0.000339877055638363</v>
      </c>
      <c r="S256" s="5" t="n">
        <f aca="false">S255+$O$2*($O$1/3.14/(A256/$O$5))^0.5*L256</f>
        <v>0.000323301389259198</v>
      </c>
    </row>
    <row r="257" customFormat="false" ht="12" hidden="false" customHeight="false" outlineLevel="0" collapsed="false">
      <c r="A257" s="1" t="n">
        <f aca="false">A256+$O$2</f>
        <v>5.01999999999998</v>
      </c>
      <c r="B257" s="11" t="n">
        <f aca="false">(($C$3*$O$3/8)*C256+($O$2*$O$1/$O$3)*(C256-B256))/($C$3*$O$3/8)</f>
        <v>0.126244965308816</v>
      </c>
      <c r="C257" s="11" t="n">
        <f aca="false">C$4*(D256+B256)+(1-2*C$4)*C256</f>
        <v>0.127080122056129</v>
      </c>
      <c r="D257" s="11" t="n">
        <f aca="false">D$4*(E256+C256)+(1-2*D$4)*D256</f>
        <v>0.142669909617852</v>
      </c>
      <c r="E257" s="11" t="n">
        <f aca="false">E$4*(F256+D256)+(1-2*E$4)*E256</f>
        <v>0.187629389802141</v>
      </c>
      <c r="F257" s="11" t="n">
        <f aca="false">F$4*(G256+E256)+(1-2*F$4)*F256</f>
        <v>0.279534925066084</v>
      </c>
      <c r="G257" s="11" t="n">
        <f aca="false">G$4*(H256+F256)+(1-2*G$4)*G256</f>
        <v>0.441717485726936</v>
      </c>
      <c r="H257" s="11" t="n">
        <f aca="false">H$4*(I256+G256)+(1-2*H$4)*H256</f>
        <v>0.702865439170155</v>
      </c>
      <c r="I257" s="11" t="n">
        <f aca="false">I$4*(J256+H256)+(1-2*I$4)*I256</f>
        <v>1.09061497716753</v>
      </c>
      <c r="J257" s="11" t="n">
        <f aca="false">J$4*(K256+I256)+(1-2*J$4)*J256</f>
        <v>1.61861493097618</v>
      </c>
      <c r="K257" s="11" t="n">
        <f aca="false">K$4*(L256+J256)+(1-2*K$4)*K256</f>
        <v>2.27181404762964</v>
      </c>
      <c r="L257" s="11" t="n">
        <f aca="false">L256</f>
        <v>3</v>
      </c>
      <c r="M257" s="10"/>
      <c r="Q257" s="2" t="n">
        <f aca="false">C257*$C$3*$O$3+D257*$D$3*$O$3+E257*$E$3*$O$3+F257*$F$3*$O$3+G257*$G$3*$O$3+H257*$H$3*$O$3+I257*$I$3*$O$3+J257*$J$3*$O$3+K257*$K$3*$O$3+L257*$L$3*$O$3/2</f>
        <v>0.000340524930816249</v>
      </c>
      <c r="S257" s="5" t="n">
        <f aca="false">S256+$O$2*($O$1/3.14/(A257/$O$5))^0.5*L257</f>
        <v>0.000323977238088121</v>
      </c>
    </row>
    <row r="258" customFormat="false" ht="12" hidden="false" customHeight="false" outlineLevel="0" collapsed="false">
      <c r="A258" s="1" t="n">
        <f aca="false">A257+$O$2</f>
        <v>5.03999999999998</v>
      </c>
      <c r="B258" s="11" t="n">
        <f aca="false">(($C$3*$O$3/8)*C257+($O$2*$O$1/$O$3)*(C257-B257))/($C$3*$O$3/8)</f>
        <v>0.127774729357338</v>
      </c>
      <c r="C258" s="11" t="n">
        <f aca="false">C$4*(D257+B257)+(1-2*C$4)*C257</f>
        <v>0.128614066780174</v>
      </c>
      <c r="D258" s="11" t="n">
        <f aca="false">D$4*(E257+C257)+(1-2*D$4)*D257</f>
        <v>0.144281415385894</v>
      </c>
      <c r="E258" s="11" t="n">
        <f aca="false">E$4*(F257+D257)+(1-2*E$4)*E257</f>
        <v>0.18944768290617</v>
      </c>
      <c r="F258" s="11" t="n">
        <f aca="false">F$4*(G257+E257)+(1-2*F$4)*F257</f>
        <v>0.281703969059815</v>
      </c>
      <c r="G258" s="11" t="n">
        <f aca="false">G$4*(H257+F257)+(1-2*G$4)*G257</f>
        <v>0.444323981668529</v>
      </c>
      <c r="H258" s="11" t="n">
        <f aca="false">H$4*(I257+G257)+(1-2*H$4)*H257</f>
        <v>0.705842548742269</v>
      </c>
      <c r="I258" s="11" t="n">
        <f aca="false">I$4*(J257+H257)+(1-2*I$4)*I257</f>
        <v>1.09365934923778</v>
      </c>
      <c r="J258" s="11" t="n">
        <f aca="false">J$4*(K257+I257)+(1-2*J$4)*J257</f>
        <v>1.621191045438</v>
      </c>
      <c r="K258" s="11" t="n">
        <f aca="false">K$4*(L257+J257)+(1-2*K$4)*K257</f>
        <v>2.27331023090869</v>
      </c>
      <c r="L258" s="11" t="n">
        <f aca="false">L257</f>
        <v>3</v>
      </c>
      <c r="M258" s="10"/>
      <c r="Q258" s="2" t="n">
        <f aca="false">C258*$C$3*$O$3+D258*$D$3*$O$3+E258*$E$3*$O$3+F258*$F$3*$O$3+G258*$G$3*$O$3+H258*$H$3*$O$3+I258*$I$3*$O$3+J258*$J$3*$O$3+K258*$K$3*$O$3+L258*$L$3*$O$3/2</f>
        <v>0.000341171464856803</v>
      </c>
      <c r="S258" s="5" t="n">
        <f aca="false">S257+$O$2*($O$1/3.14/(A258/$O$5))^0.5*L258</f>
        <v>0.000324651744614172</v>
      </c>
    </row>
    <row r="259" customFormat="false" ht="12" hidden="false" customHeight="false" outlineLevel="0" collapsed="false">
      <c r="A259" s="1" t="n">
        <f aca="false">A258+$O$2</f>
        <v>5.05999999999998</v>
      </c>
      <c r="B259" s="11" t="n">
        <f aca="false">(($C$3*$O$3/8)*C258+($O$2*$O$1/$O$3)*(C258-B258))/($C$3*$O$3/8)</f>
        <v>0.129312151186432</v>
      </c>
      <c r="C259" s="11" t="n">
        <f aca="false">C$4*(D258+B258)+(1-2*C$4)*C258</f>
        <v>0.13015564039243</v>
      </c>
      <c r="D259" s="11" t="n">
        <f aca="false">D$4*(E258+C258)+(1-2*D$4)*D258</f>
        <v>0.145900011759807</v>
      </c>
      <c r="E259" s="11" t="n">
        <f aca="false">E$4*(F258+D258)+(1-2*E$4)*E258</f>
        <v>0.191271551940626</v>
      </c>
      <c r="F259" s="11" t="n">
        <f aca="false">F$4*(G258+E258)+(1-2*F$4)*F258</f>
        <v>0.283875689012132</v>
      </c>
      <c r="G259" s="11" t="n">
        <f aca="false">G$4*(H258+F258)+(1-2*G$4)*G258</f>
        <v>0.446928717259378</v>
      </c>
      <c r="H259" s="11" t="n">
        <f aca="false">H$4*(I258+G258)+(1-2*H$4)*H258</f>
        <v>0.708812524836843</v>
      </c>
      <c r="I259" s="11" t="n">
        <f aca="false">I$4*(J258+H258)+(1-2*I$4)*I258</f>
        <v>1.09669209693996</v>
      </c>
      <c r="J259" s="11" t="n">
        <f aca="false">J$4*(K258+I258)+(1-2*J$4)*J258</f>
        <v>1.62375457402382</v>
      </c>
      <c r="K259" s="11" t="n">
        <f aca="false">K$4*(L258+J258)+(1-2*K$4)*K258</f>
        <v>2.27479810887094</v>
      </c>
      <c r="L259" s="11" t="n">
        <f aca="false">L258</f>
        <v>3</v>
      </c>
      <c r="M259" s="10"/>
      <c r="Q259" s="2" t="n">
        <f aca="false">C259*$C$3*$O$3+D259*$D$3*$O$3+E259*$E$3*$O$3+F259*$F$3*$O$3+G259*$G$3*$O$3+H259*$H$3*$O$3+I259*$I$3*$O$3+J259*$J$3*$O$3+K259*$K$3*$O$3+L259*$L$3*$O$3/2</f>
        <v>0.000341816665240508</v>
      </c>
      <c r="S259" s="5" t="n">
        <f aca="false">S258+$O$2*($O$1/3.14/(A259/$O$5))^0.5*L259</f>
        <v>0.000325324916803553</v>
      </c>
    </row>
    <row r="260" customFormat="false" ht="12" hidden="false" customHeight="false" outlineLevel="0" collapsed="false">
      <c r="A260" s="1" t="n">
        <f aca="false">A259+$O$2</f>
        <v>5.07999999999998</v>
      </c>
      <c r="B260" s="11" t="n">
        <f aca="false">(($C$3*$O$3/8)*C259+($O$2*$O$1/$O$3)*(C259-B259))/($C$3*$O$3/8)</f>
        <v>0.130857177873701</v>
      </c>
      <c r="C260" s="11" t="n">
        <f aca="false">C$4*(D259+B259)+(1-2*C$4)*C259</f>
        <v>0.131704789934873</v>
      </c>
      <c r="D260" s="11" t="n">
        <f aca="false">D$4*(E259+C259)+(1-2*D$4)*D259</f>
        <v>0.147525645165208</v>
      </c>
      <c r="E260" s="11" t="n">
        <f aca="false">E$4*(F259+D259)+(1-2*E$4)*E259</f>
        <v>0.193100943250844</v>
      </c>
      <c r="F260" s="11" t="n">
        <f aca="false">F$4*(G259+E259)+(1-2*F$4)*F259</f>
        <v>0.286050037505211</v>
      </c>
      <c r="G260" s="11" t="n">
        <f aca="false">G$4*(H259+F259)+(1-2*G$4)*G259</f>
        <v>0.449531667826099</v>
      </c>
      <c r="H260" s="11" t="n">
        <f aca="false">H$4*(I259+G259)+(1-2*H$4)*H259</f>
        <v>0.711775388200174</v>
      </c>
      <c r="I260" s="11" t="n">
        <f aca="false">I$4*(J259+H259)+(1-2*I$4)*I259</f>
        <v>1.09971329688527</v>
      </c>
      <c r="J260" s="11" t="n">
        <f aca="false">J$4*(K259+I259)+(1-2*J$4)*J259</f>
        <v>1.62630562459508</v>
      </c>
      <c r="K260" s="11" t="n">
        <f aca="false">K$4*(L259+J259)+(1-2*K$4)*K259</f>
        <v>2.27627776182082</v>
      </c>
      <c r="L260" s="11" t="n">
        <f aca="false">L259</f>
        <v>3</v>
      </c>
      <c r="M260" s="10"/>
      <c r="Q260" s="2" t="n">
        <f aca="false">C260*$C$3*$O$3+D260*$D$3*$O$3+E260*$E$3*$O$3+F260*$F$3*$O$3+G260*$G$3*$O$3+H260*$H$3*$O$3+I260*$I$3*$O$3+J260*$J$3*$O$3+K260*$K$3*$O$3+L260*$L$3*$O$3/2</f>
        <v>0.000342460539375551</v>
      </c>
      <c r="S260" s="5" t="n">
        <f aca="false">S259+$O$2*($O$1/3.14/(A260/$O$5))^0.5*L260</f>
        <v>0.000325996762543981</v>
      </c>
    </row>
    <row r="261" customFormat="false" ht="12" hidden="false" customHeight="false" outlineLevel="0" collapsed="false">
      <c r="A261" s="1" t="n">
        <f aca="false">A260+$O$2</f>
        <v>5.09999999999998</v>
      </c>
      <c r="B261" s="11" t="n">
        <f aca="false">(($C$3*$O$3/8)*C260+($O$2*$O$1/$O$3)*(C260-B260))/($C$3*$O$3/8)</f>
        <v>0.132409756431495</v>
      </c>
      <c r="C261" s="11" t="n">
        <f aca="false">C$4*(D260+B260)+(1-2*C$4)*C260</f>
        <v>0.133261462389107</v>
      </c>
      <c r="D261" s="11" t="n">
        <f aca="false">D$4*(E260+C260)+(1-2*D$4)*D260</f>
        <v>0.149158262057132</v>
      </c>
      <c r="E261" s="11" t="n">
        <f aca="false">E$4*(F260+D260)+(1-2*E$4)*E260</f>
        <v>0.19493580342683</v>
      </c>
      <c r="F261" s="11" t="n">
        <f aca="false">F$4*(G260+E260)+(1-2*F$4)*F260</f>
        <v>0.288226967630721</v>
      </c>
      <c r="G261" s="11" t="n">
        <f aca="false">G$4*(H260+F260)+(1-2*G$4)*G260</f>
        <v>0.452132809292521</v>
      </c>
      <c r="H261" s="11" t="n">
        <f aca="false">H$4*(I260+G260)+(1-2*H$4)*H260</f>
        <v>0.714731159824184</v>
      </c>
      <c r="I261" s="11" t="n">
        <f aca="false">I$4*(J260+H260)+(1-2*I$4)*I260</f>
        <v>1.10272302515063</v>
      </c>
      <c r="J261" s="11" t="n">
        <f aca="false">J$4*(K260+I260)+(1-2*J$4)*J260</f>
        <v>1.62884430380322</v>
      </c>
      <c r="K261" s="11" t="n">
        <f aca="false">K$4*(L260+J260)+(1-2*K$4)*K260</f>
        <v>2.27774926901032</v>
      </c>
      <c r="L261" s="11" t="n">
        <f aca="false">L260</f>
        <v>3</v>
      </c>
      <c r="M261" s="10"/>
      <c r="Q261" s="2" t="n">
        <f aca="false">C261*$C$3*$O$3+D261*$D$3*$O$3+E261*$E$3*$O$3+F261*$F$3*$O$3+G261*$G$3*$O$3+H261*$H$3*$O$3+I261*$I$3*$O$3+J261*$J$3*$O$3+K261*$K$3*$O$3+L261*$L$3*$O$3/2</f>
        <v>0.000343103094598767</v>
      </c>
      <c r="S261" s="5" t="n">
        <f aca="false">S260+$O$2*($O$1/3.14/(A261/$O$5))^0.5*L261</f>
        <v>0.000326667289645768</v>
      </c>
    </row>
    <row r="262" customFormat="false" ht="12" hidden="false" customHeight="false" outlineLevel="0" collapsed="false">
      <c r="A262" s="1" t="n">
        <f aca="false">A261+$O$2</f>
        <v>5.11999999999998</v>
      </c>
      <c r="B262" s="11" t="n">
        <f aca="false">(($C$3*$O$3/8)*C261+($O$2*$O$1/$O$3)*(C261-B261))/($C$3*$O$3/8)</f>
        <v>0.133969833815842</v>
      </c>
      <c r="C262" s="11" t="n">
        <f aca="false">C$4*(D261+B261)+(1-2*C$4)*C261</f>
        <v>0.134825604685187</v>
      </c>
      <c r="D262" s="11" t="n">
        <f aca="false">D$4*(E261+C261)+(1-2*D$4)*D261</f>
        <v>0.150797808926908</v>
      </c>
      <c r="E262" s="11" t="n">
        <f aca="false">E$4*(F261+D261)+(1-2*E$4)*E261</f>
        <v>0.196776079305181</v>
      </c>
      <c r="F262" s="11" t="n">
        <f aca="false">F$4*(G261+E261)+(1-2*F$4)*F261</f>
        <v>0.29040643298436</v>
      </c>
      <c r="G262" s="11" t="n">
        <f aca="false">G$4*(H261+F261)+(1-2*G$4)*G261</f>
        <v>0.454732118168106</v>
      </c>
      <c r="H262" s="11" t="n">
        <f aca="false">H$4*(I261+G261)+(1-2*H$4)*H261</f>
        <v>0.717679860936348</v>
      </c>
      <c r="I262" s="11" t="n">
        <f aca="false">I$4*(J261+H261)+(1-2*I$4)*I261</f>
        <v>1.1057213572809</v>
      </c>
      <c r="J262" s="11" t="n">
        <f aca="false">J$4*(K261+I261)+(1-2*J$4)*J261</f>
        <v>1.63137071710681</v>
      </c>
      <c r="K262" s="11" t="n">
        <f aca="false">K$4*(L261+J261)+(1-2*K$4)*K261</f>
        <v>2.27921270865681</v>
      </c>
      <c r="L262" s="11" t="n">
        <f aca="false">L261</f>
        <v>3</v>
      </c>
      <c r="M262" s="10"/>
      <c r="Q262" s="2" t="n">
        <f aca="false">C262*$C$3*$O$3+D262*$D$3*$O$3+E262*$E$3*$O$3+F262*$F$3*$O$3+G262*$G$3*$O$3+H262*$H$3*$O$3+I262*$I$3*$O$3+J262*$J$3*$O$3+K262*$K$3*$O$3+L262*$L$3*$O$3/2</f>
        <v>0.000343744338176573</v>
      </c>
      <c r="S262" s="5" t="n">
        <f aca="false">S261+$O$2*($O$1/3.14/(A262/$O$5))^0.5*L262</f>
        <v>0.000327336505842876</v>
      </c>
    </row>
    <row r="263" customFormat="false" ht="12" hidden="false" customHeight="false" outlineLevel="0" collapsed="false">
      <c r="A263" s="1" t="n">
        <f aca="false">A262+$O$2</f>
        <v>5.13999999999998</v>
      </c>
      <c r="B263" s="11" t="n">
        <f aca="false">(($C$3*$O$3/8)*C262+($O$2*$O$1/$O$3)*(C262-B262))/($C$3*$O$3/8)</f>
        <v>0.135537356935194</v>
      </c>
      <c r="C263" s="11" t="n">
        <f aca="false">C$4*(D262+B262)+(1-2*C$4)*C262</f>
        <v>0.136397163710255</v>
      </c>
      <c r="D263" s="11" t="n">
        <f aca="false">D$4*(E262+C262)+(1-2*D$4)*D262</f>
        <v>0.152444232308886</v>
      </c>
      <c r="E263" s="11" t="n">
        <f aca="false">E$4*(F262+D262)+(1-2*E$4)*E262</f>
        <v>0.198621717970915</v>
      </c>
      <c r="F263" s="11" t="n">
        <f aca="false">F$4*(G262+E262)+(1-2*F$4)*F262</f>
        <v>0.292588387660427</v>
      </c>
      <c r="G263" s="11" t="n">
        <f aca="false">G$4*(H262+F262)+(1-2*G$4)*G262</f>
        <v>0.457329571536586</v>
      </c>
      <c r="H263" s="11" t="n">
        <f aca="false">H$4*(I262+G262)+(1-2*H$4)*H262</f>
        <v>0.720621512989877</v>
      </c>
      <c r="I263" s="11" t="n">
        <f aca="false">I$4*(J262+H262)+(1-2*I$4)*I262</f>
        <v>1.10870836829121</v>
      </c>
      <c r="J263" s="11" t="n">
        <f aca="false">J$4*(K262+I262)+(1-2*J$4)*J262</f>
        <v>1.63388496878838</v>
      </c>
      <c r="K263" s="11" t="n">
        <f aca="false">K$4*(L262+J262)+(1-2*K$4)*K262</f>
        <v>2.28066815796058</v>
      </c>
      <c r="L263" s="11" t="n">
        <f aca="false">L262</f>
        <v>3</v>
      </c>
      <c r="M263" s="10"/>
      <c r="Q263" s="2" t="n">
        <f aca="false">C263*$C$3*$O$3+D263*$D$3*$O$3+E263*$E$3*$O$3+F263*$F$3*$O$3+G263*$G$3*$O$3+H263*$H$3*$O$3+I263*$I$3*$O$3+J263*$J$3*$O$3+K263*$K$3*$O$3+L263*$L$3*$O$3/2</f>
        <v>0.000344384277305883</v>
      </c>
      <c r="S263" s="5" t="n">
        <f aca="false">S262+$O$2*($O$1/3.14/(A263/$O$5))^0.5*L263</f>
        <v>0.000328004418793961</v>
      </c>
    </row>
    <row r="264" customFormat="false" ht="12" hidden="false" customHeight="false" outlineLevel="0" collapsed="false">
      <c r="A264" s="1" t="n">
        <f aca="false">A263+$O$2</f>
        <v>5.15999999999998</v>
      </c>
      <c r="B264" s="11" t="n">
        <f aca="false">(($C$3*$O$3/8)*C263+($O$2*$O$1/$O$3)*(C263-B263))/($C$3*$O$3/8)</f>
        <v>0.137112272658974</v>
      </c>
      <c r="C264" s="11" t="n">
        <f aca="false">C$4*(D263+B263)+(1-2*C$4)*C263</f>
        <v>0.137976086316994</v>
      </c>
      <c r="D264" s="11" t="n">
        <f aca="false">D$4*(E263+C263)+(1-2*D$4)*D263</f>
        <v>0.154097478786987</v>
      </c>
      <c r="E264" s="11" t="n">
        <f aca="false">E$4*(F263+D263)+(1-2*E$4)*E263</f>
        <v>0.200472666759198</v>
      </c>
      <c r="F264" s="11" t="n">
        <f aca="false">F$4*(G263+E263)+(1-2*F$4)*F263</f>
        <v>0.294772786246434</v>
      </c>
      <c r="G264" s="11" t="n">
        <f aca="false">G$4*(H263+F263)+(1-2*G$4)*G263</f>
        <v>0.459925147044791</v>
      </c>
      <c r="H264" s="11" t="n">
        <f aca="false">H$4*(I263+G263)+(1-2*H$4)*H263</f>
        <v>0.723556137654146</v>
      </c>
      <c r="I264" s="11" t="n">
        <f aca="false">I$4*(J263+H263)+(1-2*I$4)*I263</f>
        <v>1.11168413266936</v>
      </c>
      <c r="J264" s="11" t="n">
        <f aca="false">J$4*(K263+I263)+(1-2*J$4)*J263</f>
        <v>1.63638716197099</v>
      </c>
      <c r="K264" s="11" t="n">
        <f aca="false">K$4*(L263+J263)+(1-2*K$4)*K263</f>
        <v>2.28211569312191</v>
      </c>
      <c r="L264" s="11" t="n">
        <f aca="false">L263</f>
        <v>3</v>
      </c>
      <c r="M264" s="10"/>
      <c r="Q264" s="2" t="n">
        <f aca="false">C264*$C$3*$O$3+D264*$D$3*$O$3+E264*$E$3*$O$3+F264*$F$3*$O$3+G264*$G$3*$O$3+H264*$H$3*$O$3+I264*$I$3*$O$3+J264*$J$3*$O$3+K264*$K$3*$O$3+L264*$L$3*$O$3/2</f>
        <v>0.000345022919115007</v>
      </c>
      <c r="S264" s="5" t="n">
        <f aca="false">S263+$O$2*($O$1/3.14/(A264/$O$5))^0.5*L264</f>
        <v>0.000328671036083398</v>
      </c>
    </row>
    <row r="265" customFormat="false" ht="12" hidden="false" customHeight="false" outlineLevel="0" collapsed="false">
      <c r="A265" s="1" t="n">
        <f aca="false">A264+$O$2</f>
        <v>5.17999999999998</v>
      </c>
      <c r="B265" s="11" t="n">
        <f aca="false">(($C$3*$O$3/8)*C264+($O$2*$O$1/$O$3)*(C264-B264))/($C$3*$O$3/8)</f>
        <v>0.138694527825939</v>
      </c>
      <c r="C265" s="11" t="n">
        <f aca="false">C$4*(D264+B264)+(1-2*C$4)*C264</f>
        <v>0.139562319331884</v>
      </c>
      <c r="D265" s="11" t="n">
        <f aca="false">D$4*(E264+C264)+(1-2*D$4)*D264</f>
        <v>0.155757495001101</v>
      </c>
      <c r="E265" s="11" t="n">
        <f aca="false">E$4*(F264+D264)+(1-2*E$4)*E264</f>
        <v>0.202328873256996</v>
      </c>
      <c r="F265" s="11" t="n">
        <f aca="false">F$4*(G264+E264)+(1-2*F$4)*F264</f>
        <v>0.296959583817765</v>
      </c>
      <c r="G265" s="11" t="n">
        <f aca="false">G$4*(H264+F264)+(1-2*G$4)*G264</f>
        <v>0.462518822891665</v>
      </c>
      <c r="H265" s="11" t="n">
        <f aca="false">H$4*(I264+G264)+(1-2*H$4)*H264</f>
        <v>0.726483756805371</v>
      </c>
      <c r="I265" s="11" t="n">
        <f aca="false">I$4*(J264+H264)+(1-2*I$4)*I264</f>
        <v>1.11464872437819</v>
      </c>
      <c r="J265" s="11" t="n">
        <f aca="false">J$4*(K264+I264)+(1-2*J$4)*J264</f>
        <v>1.63887739863456</v>
      </c>
      <c r="K265" s="11" t="n">
        <f aca="false">K$4*(L264+J264)+(1-2*K$4)*K264</f>
        <v>2.28355538935789</v>
      </c>
      <c r="L265" s="11" t="n">
        <f aca="false">L264</f>
        <v>3</v>
      </c>
      <c r="M265" s="10"/>
      <c r="Q265" s="2" t="n">
        <f aca="false">C265*$C$3*$O$3+D265*$D$3*$O$3+E265*$E$3*$O$3+F265*$F$3*$O$3+G265*$G$3*$O$3+H265*$H$3*$O$3+I265*$I$3*$O$3+J265*$J$3*$O$3+K265*$K$3*$O$3+L265*$L$3*$O$3/2</f>
        <v>0.000345660270664536</v>
      </c>
      <c r="S265" s="5" t="n">
        <f aca="false">S264+$O$2*($O$1/3.14/(A265/$O$5))^0.5*L265</f>
        <v>0.00032933636522228</v>
      </c>
    </row>
    <row r="266" customFormat="false" ht="12" hidden="false" customHeight="false" outlineLevel="0" collapsed="false">
      <c r="A266" s="1" t="n">
        <f aca="false">A265+$O$2</f>
        <v>5.19999999999998</v>
      </c>
      <c r="B266" s="11" t="n">
        <f aca="false">(($C$3*$O$3/8)*C265+($O$2*$O$1/$O$3)*(C265-B265))/($C$3*$O$3/8)</f>
        <v>0.140284069252358</v>
      </c>
      <c r="C266" s="11" t="n">
        <f aca="false">C$4*(D265+B265)+(1-2*C$4)*C265</f>
        <v>0.141155809563283</v>
      </c>
      <c r="D266" s="11" t="n">
        <f aca="false">D$4*(E265+C265)+(1-2*D$4)*D265</f>
        <v>0.157424227653319</v>
      </c>
      <c r="E266" s="11" t="n">
        <f aca="false">E$4*(F265+D265)+(1-2*E$4)*E265</f>
        <v>0.204190285304631</v>
      </c>
      <c r="F266" s="11" t="n">
        <f aca="false">F$4*(G265+E265)+(1-2*F$4)*F265</f>
        <v>0.299148735932368</v>
      </c>
      <c r="G266" s="11" t="n">
        <f aca="false">G$4*(H265+F265)+(1-2*G$4)*G265</f>
        <v>0.465110577817487</v>
      </c>
      <c r="H266" s="11" t="n">
        <f aca="false">H$4*(I265+G265)+(1-2*H$4)*H265</f>
        <v>0.72940439251752</v>
      </c>
      <c r="I266" s="11" t="n">
        <f aca="false">I$4*(J265+H265)+(1-2*I$4)*I265</f>
        <v>1.1176022168581</v>
      </c>
      <c r="J266" s="11" t="n">
        <f aca="false">J$4*(K265+I265)+(1-2*J$4)*J265</f>
        <v>1.64135577963182</v>
      </c>
      <c r="K266" s="11" t="n">
        <f aca="false">K$4*(L265+J265)+(1-2*K$4)*K265</f>
        <v>2.28498732091881</v>
      </c>
      <c r="L266" s="11" t="n">
        <f aca="false">L265</f>
        <v>3</v>
      </c>
      <c r="M266" s="10"/>
      <c r="Q266" s="2" t="n">
        <f aca="false">C266*$C$3*$O$3+D266*$D$3*$O$3+E266*$E$3*$O$3+F266*$F$3*$O$3+G266*$G$3*$O$3+H266*$H$3*$O$3+I266*$I$3*$O$3+J266*$J$3*$O$3+K266*$K$3*$O$3+L266*$L$3*$O$3/2</f>
        <v>0.000346296338948213</v>
      </c>
      <c r="S266" s="5" t="n">
        <f aca="false">S265+$O$2*($O$1/3.14/(A266/$O$5))^0.5*L266</f>
        <v>0.000330000413649408</v>
      </c>
    </row>
    <row r="267" customFormat="false" ht="12" hidden="false" customHeight="false" outlineLevel="0" collapsed="false">
      <c r="A267" s="1" t="n">
        <f aca="false">A266+$O$2</f>
        <v>5.21999999999998</v>
      </c>
      <c r="B267" s="11" t="n">
        <f aca="false">(($C$3*$O$3/8)*C266+($O$2*$O$1/$O$3)*(C266-B266))/($C$3*$O$3/8)</f>
        <v>0.141880843740011</v>
      </c>
      <c r="C267" s="11" t="n">
        <f aca="false">C$4*(D266+B266)+(1-2*C$4)*C266</f>
        <v>0.142756503809325</v>
      </c>
      <c r="D267" s="11" t="n">
        <f aca="false">D$4*(E266+C266)+(1-2*D$4)*D266</f>
        <v>0.15909762351402</v>
      </c>
      <c r="E267" s="11" t="n">
        <f aca="false">E$4*(F266+D266)+(1-2*E$4)*E266</f>
        <v>0.206056850997255</v>
      </c>
      <c r="F267" s="11" t="n">
        <f aca="false">F$4*(G266+E266)+(1-2*F$4)*F266</f>
        <v>0.301340198625497</v>
      </c>
      <c r="G267" s="11" t="n">
        <f aca="false">G$4*(H266+F266)+(1-2*G$4)*G266</f>
        <v>0.46770039109327</v>
      </c>
      <c r="H267" s="11" t="n">
        <f aca="false">H$4*(I266+G266)+(1-2*H$4)*H266</f>
        <v>0.732318067053452</v>
      </c>
      <c r="I267" s="11" t="n">
        <f aca="false">I$4*(J266+H266)+(1-2*I$4)*I266</f>
        <v>1.12054468302949</v>
      </c>
      <c r="J267" s="11" t="n">
        <f aca="false">J$4*(K266+I266)+(1-2*J$4)*J266</f>
        <v>1.64382240470411</v>
      </c>
      <c r="K267" s="11" t="n">
        <f aca="false">K$4*(L266+J266)+(1-2*K$4)*K266</f>
        <v>2.28641156110426</v>
      </c>
      <c r="L267" s="11" t="n">
        <f aca="false">L266</f>
        <v>3</v>
      </c>
      <c r="M267" s="10"/>
      <c r="Q267" s="2" t="n">
        <f aca="false">C267*$C$3*$O$3+D267*$D$3*$O$3+E267*$E$3*$O$3+F267*$F$3*$O$3+G267*$G$3*$O$3+H267*$H$3*$O$3+I267*$I$3*$O$3+J267*$J$3*$O$3+K267*$K$3*$O$3+L267*$L$3*$O$3/2</f>
        <v>0.000346931130893786</v>
      </c>
      <c r="S267" s="5" t="n">
        <f aca="false">S266+$O$2*($O$1/3.14/(A267/$O$5))^0.5*L267</f>
        <v>0.000330663188732264</v>
      </c>
    </row>
    <row r="268" customFormat="false" ht="12" hidden="false" customHeight="false" outlineLevel="0" collapsed="false">
      <c r="A268" s="1" t="n">
        <f aca="false">A267+$O$2</f>
        <v>5.23999999999998</v>
      </c>
      <c r="B268" s="11" t="n">
        <f aca="false">(($C$3*$O$3/8)*C267+($O$2*$O$1/$O$3)*(C267-B267))/($C$3*$O$3/8)</f>
        <v>0.143484798083998</v>
      </c>
      <c r="C268" s="11" t="n">
        <f aca="false">C$4*(D267+B267)+(1-2*C$4)*C267</f>
        <v>0.144364348865635</v>
      </c>
      <c r="D268" s="11" t="n">
        <f aca="false">D$4*(E267+C267)+(1-2*D$4)*D267</f>
        <v>0.160777629427795</v>
      </c>
      <c r="E268" s="11" t="n">
        <f aca="false">E$4*(F267+D267)+(1-2*E$4)*E267</f>
        <v>0.207928518686241</v>
      </c>
      <c r="F268" s="11" t="n">
        <f aca="false">F$4*(G267+E267)+(1-2*F$4)*F267</f>
        <v>0.303533928404495</v>
      </c>
      <c r="G268" s="11" t="n">
        <f aca="false">G$4*(H267+F267)+(1-2*G$4)*G267</f>
        <v>0.470288242510354</v>
      </c>
      <c r="H268" s="11" t="n">
        <f aca="false">H$4*(I267+G267)+(1-2*H$4)*H267</f>
        <v>0.735224802856294</v>
      </c>
      <c r="I268" s="11" t="n">
        <f aca="false">I$4*(J267+H267)+(1-2*I$4)*I267</f>
        <v>1.12347619529536</v>
      </c>
      <c r="J268" s="11" t="n">
        <f aca="false">J$4*(K267+I267)+(1-2*J$4)*J267</f>
        <v>1.64627737249682</v>
      </c>
      <c r="K268" s="11" t="n">
        <f aca="false">K$4*(L267+J267)+(1-2*K$4)*K267</f>
        <v>2.28782818227888</v>
      </c>
      <c r="L268" s="11" t="n">
        <f aca="false">L267</f>
        <v>3</v>
      </c>
      <c r="M268" s="10"/>
      <c r="Q268" s="2" t="n">
        <f aca="false">C268*$C$3*$O$3+D268*$D$3*$O$3+E268*$E$3*$O$3+F268*$F$3*$O$3+G268*$G$3*$O$3+H268*$H$3*$O$3+I268*$I$3*$O$3+J268*$J$3*$O$3+K268*$K$3*$O$3+L268*$L$3*$O$3/2</f>
        <v>0.000347564653363854</v>
      </c>
      <c r="S268" s="5" t="n">
        <f aca="false">S267+$O$2*($O$1/3.14/(A268/$O$5))^0.5*L268</f>
        <v>0.000331324697767961</v>
      </c>
    </row>
    <row r="269" customFormat="false" ht="12" hidden="false" customHeight="false" outlineLevel="0" collapsed="false">
      <c r="A269" s="1" t="n">
        <f aca="false">A268+$O$2</f>
        <v>5.25999999999998</v>
      </c>
      <c r="B269" s="11" t="n">
        <f aca="false">(($C$3*$O$3/8)*C268+($O$2*$O$1/$O$3)*(C268-B268))/($C$3*$O$3/8)</f>
        <v>0.145095879080381</v>
      </c>
      <c r="C269" s="11" t="n">
        <f aca="false">C$4*(D268+B268)+(1-2*C$4)*C268</f>
        <v>0.145979291532875</v>
      </c>
      <c r="D269" s="11" t="n">
        <f aca="false">D$4*(E268+C268)+(1-2*D$4)*D268</f>
        <v>0.162464192319223</v>
      </c>
      <c r="E269" s="11" t="n">
        <f aca="false">E$4*(F268+D268)+(1-2*E$4)*E268</f>
        <v>0.209805236980496</v>
      </c>
      <c r="F269" s="11" t="n">
        <f aca="false">F$4*(G268+E268)+(1-2*F$4)*F268</f>
        <v>0.305729882243619</v>
      </c>
      <c r="G269" s="11" t="n">
        <f aca="false">G$4*(H268+F268)+(1-2*G$4)*G268</f>
        <v>0.472874112370175</v>
      </c>
      <c r="H269" s="11" t="n">
        <f aca="false">H$4*(I268+G268)+(1-2*H$4)*H268</f>
        <v>0.738124622541024</v>
      </c>
      <c r="I269" s="11" t="n">
        <f aca="false">I$4*(J268+H268)+(1-2*I$4)*I268</f>
        <v>1.1263968255439</v>
      </c>
      <c r="J269" s="11" t="n">
        <f aca="false">J$4*(K268+I268)+(1-2*J$4)*J268</f>
        <v>1.64872078057461</v>
      </c>
      <c r="K269" s="11" t="n">
        <f aca="false">K$4*(L268+J268)+(1-2*K$4)*K268</f>
        <v>2.28923725588784</v>
      </c>
      <c r="L269" s="11" t="n">
        <f aca="false">L268</f>
        <v>3</v>
      </c>
      <c r="M269" s="10"/>
      <c r="Q269" s="2" t="n">
        <f aca="false">C269*$C$3*$O$3+D269*$D$3*$O$3+E269*$E$3*$O$3+F269*$F$3*$O$3+G269*$G$3*$O$3+H269*$H$3*$O$3+I269*$I$3*$O$3+J269*$J$3*$O$3+K269*$K$3*$O$3+L269*$L$3*$O$3/2</f>
        <v>0.000348196913156689</v>
      </c>
      <c r="S269" s="5" t="n">
        <f aca="false">S268+$O$2*($O$1/3.14/(A269/$O$5))^0.5*L269</f>
        <v>0.00033198494798418</v>
      </c>
    </row>
    <row r="270" customFormat="false" ht="12" hidden="false" customHeight="false" outlineLevel="0" collapsed="false">
      <c r="A270" s="1" t="n">
        <f aca="false">A269+$O$2</f>
        <v>5.27999999999998</v>
      </c>
      <c r="B270" s="11" t="n">
        <f aca="false">(($C$3*$O$3/8)*C269+($O$2*$O$1/$O$3)*(C269-B269))/($C$3*$O$3/8)</f>
        <v>0.14671403353365</v>
      </c>
      <c r="C270" s="11" t="n">
        <f aca="false">C$4*(D269+B269)+(1-2*C$4)*C269</f>
        <v>0.147601278624114</v>
      </c>
      <c r="D270" s="11" t="n">
        <f aca="false">D$4*(E269+C269)+(1-2*D$4)*D269</f>
        <v>0.164157259198506</v>
      </c>
      <c r="E270" s="11" t="n">
        <f aca="false">E$4*(F269+D269)+(1-2*E$4)*E269</f>
        <v>0.211686954747694</v>
      </c>
      <c r="F270" s="11" t="n">
        <f aca="false">F$4*(G269+E269)+(1-2*F$4)*F269</f>
        <v>0.30792801757891</v>
      </c>
      <c r="G270" s="11" t="n">
        <f aca="false">G$4*(H269+F269)+(1-2*G$4)*G269</f>
        <v>0.475457981474223</v>
      </c>
      <c r="H270" s="11" t="n">
        <f aca="false">H$4*(I269+G269)+(1-2*H$4)*H269</f>
        <v>0.74101754888628</v>
      </c>
      <c r="I270" s="11" t="n">
        <f aca="false">I$4*(J269+H269)+(1-2*I$4)*I269</f>
        <v>1.12930664515107</v>
      </c>
      <c r="J270" s="11" t="n">
        <f aca="false">J$4*(K269+I269)+(1-2*J$4)*J269</f>
        <v>1.65115272543639</v>
      </c>
      <c r="K270" s="11" t="n">
        <f aca="false">K$4*(L269+J269)+(1-2*K$4)*K269</f>
        <v>2.29063885247193</v>
      </c>
      <c r="L270" s="11" t="n">
        <f aca="false">L269</f>
        <v>3</v>
      </c>
      <c r="M270" s="10"/>
      <c r="Q270" s="2" t="n">
        <f aca="false">C270*$C$3*$O$3+D270*$D$3*$O$3+E270*$E$3*$O$3+F270*$F$3*$O$3+G270*$G$3*$O$3+H270*$H$3*$O$3+I270*$I$3*$O$3+J270*$J$3*$O$3+K270*$K$3*$O$3+L270*$L$3*$O$3/2</f>
        <v>0.000348827917007053</v>
      </c>
      <c r="S270" s="5" t="n">
        <f aca="false">S269+$O$2*($O$1/3.14/(A270/$O$5))^0.5*L270</f>
        <v>0.000332643946540096</v>
      </c>
    </row>
    <row r="271" customFormat="false" ht="12" hidden="false" customHeight="false" outlineLevel="0" collapsed="false">
      <c r="A271" s="1" t="n">
        <f aca="false">A270+$O$2</f>
        <v>5.29999999999998</v>
      </c>
      <c r="B271" s="11" t="n">
        <f aca="false">(($C$3*$O$3/8)*C270+($O$2*$O$1/$O$3)*(C270-B270))/($C$3*$O$3/8)</f>
        <v>0.148339208264006</v>
      </c>
      <c r="C271" s="11" t="n">
        <f aca="false">C$4*(D270+B270)+(1-2*C$4)*C270</f>
        <v>0.149230256972021</v>
      </c>
      <c r="D271" s="11" t="n">
        <f aca="false">D$4*(E270+C270)+(1-2*D$4)*D270</f>
        <v>0.165856777166945</v>
      </c>
      <c r="E271" s="11" t="n">
        <f aca="false">E$4*(F270+D270)+(1-2*E$4)*E270</f>
        <v>0.213573621115432</v>
      </c>
      <c r="F271" s="11" t="n">
        <f aca="false">F$4*(G270+E270)+(1-2*F$4)*F270</f>
        <v>0.31012829230311</v>
      </c>
      <c r="G271" s="11" t="n">
        <f aca="false">G$4*(H270+F270)+(1-2*G$4)*G270</f>
        <v>0.47803983111417</v>
      </c>
      <c r="H271" s="11" t="n">
        <f aca="false">H$4*(I270+G270)+(1-2*H$4)*H270</f>
        <v>0.74390360482638</v>
      </c>
      <c r="I271" s="11" t="n">
        <f aca="false">I$4*(J270+H270)+(1-2*I$4)*I270</f>
        <v>1.13220572498329</v>
      </c>
      <c r="J271" s="11" t="n">
        <f aca="false">J$4*(K270+I270)+(1-2*J$4)*J270</f>
        <v>1.65357330253001</v>
      </c>
      <c r="K271" s="11" t="n">
        <f aca="false">K$4*(L270+J270)+(1-2*K$4)*K270</f>
        <v>2.29203304168241</v>
      </c>
      <c r="L271" s="11" t="n">
        <f aca="false">L270</f>
        <v>3</v>
      </c>
      <c r="M271" s="10"/>
      <c r="Q271" s="2" t="n">
        <f aca="false">C271*$C$3*$O$3+D271*$D$3*$O$3+E271*$E$3*$O$3+F271*$F$3*$O$3+G271*$G$3*$O$3+H271*$H$3*$O$3+I271*$I$3*$O$3+J271*$J$3*$O$3+K271*$K$3*$O$3+L271*$L$3*$O$3/2</f>
        <v>0.000349457671586998</v>
      </c>
      <c r="S271" s="5" t="n">
        <f aca="false">S270+$O$2*($O$1/3.14/(A271/$O$5))^0.5*L271</f>
        <v>0.000333301700527279</v>
      </c>
    </row>
    <row r="272" customFormat="false" ht="12" hidden="false" customHeight="false" outlineLevel="0" collapsed="false">
      <c r="A272" s="1" t="n">
        <f aca="false">A271+$O$2</f>
        <v>5.31999999999997</v>
      </c>
      <c r="B272" s="11" t="n">
        <f aca="false">(($C$3*$O$3/8)*C271+($O$2*$O$1/$O$3)*(C271-B271))/($C$3*$O$3/8)</f>
        <v>0.149971350114489</v>
      </c>
      <c r="C272" s="11" t="n">
        <f aca="false">C$4*(D271+B271)+(1-2*C$4)*C271</f>
        <v>0.150866173435897</v>
      </c>
      <c r="D272" s="11" t="n">
        <f aca="false">D$4*(E271+C271)+(1-2*D$4)*D271</f>
        <v>0.167562693422284</v>
      </c>
      <c r="E272" s="11" t="n">
        <f aca="false">E$4*(F271+D271)+(1-2*E$4)*E271</f>
        <v>0.215465185472312</v>
      </c>
      <c r="F272" s="11" t="n">
        <f aca="false">F$4*(G271+E271)+(1-2*F$4)*F271</f>
        <v>0.312330664760622</v>
      </c>
      <c r="G272" s="11" t="n">
        <f aca="false">G$4*(H271+F271)+(1-2*G$4)*G271</f>
        <v>0.480619643062184</v>
      </c>
      <c r="H272" s="11" t="n">
        <f aca="false">H$4*(I271+G271)+(1-2*H$4)*H271</f>
        <v>0.746782813443539</v>
      </c>
      <c r="I272" s="11" t="n">
        <f aca="false">I$4*(J271+H271)+(1-2*I$4)*I271</f>
        <v>1.13509413540011</v>
      </c>
      <c r="J272" s="11" t="n">
        <f aca="false">J$4*(K271+I271)+(1-2*J$4)*J271</f>
        <v>1.65598260626676</v>
      </c>
      <c r="K272" s="11" t="n">
        <f aca="false">K$4*(L271+J271)+(1-2*K$4)*K271</f>
        <v>2.2934198922955</v>
      </c>
      <c r="L272" s="11" t="n">
        <f aca="false">L271</f>
        <v>3</v>
      </c>
      <c r="M272" s="10"/>
      <c r="Q272" s="2" t="n">
        <f aca="false">C272*$C$3*$O$3+D272*$D$3*$O$3+E272*$E$3*$O$3+F272*$F$3*$O$3+G272*$G$3*$O$3+H272*$H$3*$O$3+I272*$I$3*$O$3+J272*$J$3*$O$3+K272*$K$3*$O$3+L272*$L$3*$O$3/2</f>
        <v>0.000350086183506651</v>
      </c>
      <c r="S272" s="5" t="n">
        <f aca="false">S271+$O$2*($O$1/3.14/(A272/$O$5))^0.5*L272</f>
        <v>0.000333958216970587</v>
      </c>
    </row>
    <row r="273" customFormat="false" ht="12" hidden="false" customHeight="false" outlineLevel="0" collapsed="false">
      <c r="A273" s="1" t="n">
        <f aca="false">A272+$O$2</f>
        <v>5.33999999999997</v>
      </c>
      <c r="B273" s="11" t="n">
        <f aca="false">(($C$3*$O$3/8)*C272+($O$2*$O$1/$O$3)*(C272-B272))/($C$3*$O$3/8)</f>
        <v>0.151610405957926</v>
      </c>
      <c r="C273" s="11" t="n">
        <f aca="false">C$4*(D272+B272)+(1-2*C$4)*C272</f>
        <v>0.15250897490854</v>
      </c>
      <c r="D273" s="11" t="n">
        <f aca="false">D$4*(E272+C272)+(1-2*D$4)*D272</f>
        <v>0.169274955263911</v>
      </c>
      <c r="E273" s="11" t="n">
        <f aca="false">E$4*(F272+D272)+(1-2*E$4)*E272</f>
        <v>0.217361597468953</v>
      </c>
      <c r="F273" s="11" t="n">
        <f aca="false">F$4*(G272+E272)+(1-2*F$4)*F272</f>
        <v>0.314535093742513</v>
      </c>
      <c r="G273" s="11" t="n">
        <f aca="false">G$4*(H272+F272)+(1-2*G$4)*G272</f>
        <v>0.483197399561405</v>
      </c>
      <c r="H273" s="11" t="n">
        <f aca="false">H$4*(I272+G272)+(1-2*H$4)*H272</f>
        <v>0.749655197960299</v>
      </c>
      <c r="I273" s="11" t="n">
        <f aca="false">I$4*(J272+H272)+(1-2*I$4)*I272</f>
        <v>1.13797194625693</v>
      </c>
      <c r="J273" s="11" t="n">
        <f aca="false">J$4*(K272+I272)+(1-2*J$4)*J272</f>
        <v>1.65838073003552</v>
      </c>
      <c r="K273" s="11" t="n">
        <f aca="false">K$4*(L272+J272)+(1-2*K$4)*K272</f>
        <v>2.29479947222668</v>
      </c>
      <c r="L273" s="11" t="n">
        <f aca="false">L272</f>
        <v>3</v>
      </c>
      <c r="M273" s="10"/>
      <c r="Q273" s="2" t="n">
        <f aca="false">C273*$C$3*$O$3+D273*$D$3*$O$3+E273*$E$3*$O$3+F273*$F$3*$O$3+G273*$G$3*$O$3+H273*$H$3*$O$3+I273*$I$3*$O$3+J273*$J$3*$O$3+K273*$K$3*$O$3+L273*$L$3*$O$3/2</f>
        <v>0.000350713459314991</v>
      </c>
      <c r="S273" s="5" t="n">
        <f aca="false">S272+$O$2*($O$1/3.14/(A273/$O$5))^0.5*L273</f>
        <v>0.000334613502829039</v>
      </c>
    </row>
    <row r="274" customFormat="false" ht="12" hidden="false" customHeight="false" outlineLevel="0" collapsed="false">
      <c r="A274" s="1" t="n">
        <f aca="false">A273+$O$2</f>
        <v>5.35999999999997</v>
      </c>
      <c r="B274" s="11" t="n">
        <f aca="false">(($C$3*$O$3/8)*C273+($O$2*$O$1/$O$3)*(C273-B273))/($C$3*$O$3/8)</f>
        <v>0.153256322703722</v>
      </c>
      <c r="C274" s="11" t="n">
        <f aca="false">C$4*(D273+B273)+(1-2*C$4)*C273</f>
        <v>0.154158608322939</v>
      </c>
      <c r="D274" s="11" t="n">
        <f aca="false">D$4*(E273+C273)+(1-2*D$4)*D273</f>
        <v>0.170993510097912</v>
      </c>
      <c r="E274" s="11" t="n">
        <f aca="false">E$4*(F273+D273)+(1-2*E$4)*E273</f>
        <v>0.219262807018932</v>
      </c>
      <c r="F274" s="11" t="n">
        <f aca="false">F$4*(G273+E273)+(1-2*F$4)*F273</f>
        <v>0.316741538481566</v>
      </c>
      <c r="G274" s="11" t="n">
        <f aca="false">G$4*(H273+F273)+(1-2*G$4)*G273</f>
        <v>0.485773083316598</v>
      </c>
      <c r="H274" s="11" t="n">
        <f aca="false">H$4*(I273+G273)+(1-2*H$4)*H273</f>
        <v>0.752520781732144</v>
      </c>
      <c r="I274" s="11" t="n">
        <f aca="false">I$4*(J273+H273)+(1-2*I$4)*I273</f>
        <v>1.14083922690774</v>
      </c>
      <c r="J274" s="11" t="n">
        <f aca="false">J$4*(K273+I273)+(1-2*J$4)*J273</f>
        <v>1.66076776621685</v>
      </c>
      <c r="K274" s="11" t="n">
        <f aca="false">K$4*(L273+J273)+(1-2*K$4)*K273</f>
        <v>2.29617184854457</v>
      </c>
      <c r="L274" s="11" t="n">
        <f aca="false">L273</f>
        <v>3</v>
      </c>
      <c r="M274" s="10"/>
      <c r="Q274" s="2" t="n">
        <f aca="false">C274*$C$3*$O$3+D274*$D$3*$O$3+E274*$E$3*$O$3+F274*$F$3*$O$3+G274*$G$3*$O$3+H274*$H$3*$O$3+I274*$I$3*$O$3+J274*$J$3*$O$3+K274*$K$3*$O$3+L274*$L$3*$O$3/2</f>
        <v>0.000351339505500611</v>
      </c>
      <c r="S274" s="5" t="n">
        <f aca="false">S273+$O$2*($O$1/3.14/(A274/$O$5))^0.5*L274</f>
        <v>0.000335267564996678</v>
      </c>
    </row>
    <row r="275" customFormat="false" ht="12" hidden="false" customHeight="false" outlineLevel="0" collapsed="false">
      <c r="A275" s="1" t="n">
        <f aca="false">A274+$O$2</f>
        <v>5.37999999999997</v>
      </c>
      <c r="B275" s="11" t="n">
        <f aca="false">(($C$3*$O$3/8)*C274+($O$2*$O$1/$O$3)*(C274-B274))/($C$3*$O$3/8)</f>
        <v>0.154909047304485</v>
      </c>
      <c r="C275" s="11" t="n">
        <f aca="false">C$4*(D274+B274)+(1-2*C$4)*C274</f>
        <v>0.15581502065882</v>
      </c>
      <c r="D275" s="11" t="n">
        <f aca="false">D$4*(E274+C274)+(1-2*D$4)*D274</f>
        <v>0.172718305442002</v>
      </c>
      <c r="E275" s="11" t="n">
        <f aca="false">E$4*(F274+D274)+(1-2*E$4)*E274</f>
        <v>0.221168764299653</v>
      </c>
      <c r="F275" s="11" t="n">
        <f aca="false">F$4*(G274+E274)+(1-2*F$4)*F274</f>
        <v>0.318949958647381</v>
      </c>
      <c r="G275" s="11" t="n">
        <f aca="false">G$4*(H274+F274)+(1-2*G$4)*G274</f>
        <v>0.488346677484974</v>
      </c>
      <c r="H275" s="11" t="n">
        <f aca="false">H$4*(I274+G274)+(1-2*H$4)*H274</f>
        <v>0.755379588240317</v>
      </c>
      <c r="I275" s="11" t="n">
        <f aca="false">I$4*(J274+H274)+(1-2*I$4)*I274</f>
        <v>1.14369604620788</v>
      </c>
      <c r="J275" s="11" t="n">
        <f aca="false">J$4*(K274+I274)+(1-2*J$4)*J274</f>
        <v>1.66314380619666</v>
      </c>
      <c r="K275" s="11" t="n">
        <f aca="false">K$4*(L274+J274)+(1-2*K$4)*K274</f>
        <v>2.29753708748464</v>
      </c>
      <c r="L275" s="11" t="n">
        <f aca="false">L274</f>
        <v>3</v>
      </c>
      <c r="M275" s="10"/>
      <c r="Q275" s="2" t="n">
        <f aca="false">C275*$C$3*$O$3+D275*$D$3*$O$3+E275*$E$3*$O$3+F275*$F$3*$O$3+G275*$G$3*$O$3+H275*$H$3*$O$3+I275*$I$3*$O$3+J275*$J$3*$O$3+K275*$K$3*$O$3+L275*$L$3*$O$3/2</f>
        <v>0.000351964328492466</v>
      </c>
      <c r="S275" s="5" t="n">
        <f aca="false">S274+$O$2*($O$1/3.14/(A275/$O$5))^0.5*L275</f>
        <v>0.000335920410303416</v>
      </c>
    </row>
    <row r="276" customFormat="false" ht="12" hidden="false" customHeight="false" outlineLevel="0" collapsed="false">
      <c r="A276" s="1" t="n">
        <f aca="false">A275+$O$2</f>
        <v>5.39999999999997</v>
      </c>
      <c r="B276" s="11" t="n">
        <f aca="false">(($C$3*$O$3/8)*C275+($O$2*$O$1/$O$3)*(C275-B275))/($C$3*$O$3/8)</f>
        <v>0.156568526762491</v>
      </c>
      <c r="C276" s="11" t="n">
        <f aca="false">C$4*(D275+B275)+(1-2*C$4)*C275</f>
        <v>0.157478158949019</v>
      </c>
      <c r="D276" s="11" t="n">
        <f aca="false">D$4*(E275+C275)+(1-2*D$4)*D275</f>
        <v>0.174449288930313</v>
      </c>
      <c r="E276" s="11" t="n">
        <f aca="false">E$4*(F275+D275)+(1-2*E$4)*E275</f>
        <v>0.223079419753154</v>
      </c>
      <c r="F276" s="11" t="n">
        <f aca="false">F$4*(G275+E275)+(1-2*F$4)*F275</f>
        <v>0.321160314341512</v>
      </c>
      <c r="G276" s="11" t="n">
        <f aca="false">G$4*(H275+F275)+(1-2*G$4)*G275</f>
        <v>0.49091816566717</v>
      </c>
      <c r="H276" s="11" t="n">
        <f aca="false">H$4*(I275+G275)+(1-2*H$4)*H275</f>
        <v>0.758231641084814</v>
      </c>
      <c r="I276" s="11" t="n">
        <f aca="false">I$4*(J275+H275)+(1-2*I$4)*I275</f>
        <v>1.14654247251685</v>
      </c>
      <c r="J276" s="11" t="n">
        <f aca="false">J$4*(K275+I275)+(1-2*J$4)*J275</f>
        <v>1.66550894037977</v>
      </c>
      <c r="K276" s="11" t="n">
        <f aca="false">K$4*(L275+J275)+(1-2*K$4)*K275</f>
        <v>2.29889525446262</v>
      </c>
      <c r="L276" s="11" t="n">
        <f aca="false">L275</f>
        <v>3</v>
      </c>
      <c r="M276" s="10"/>
      <c r="Q276" s="2" t="n">
        <f aca="false">C276*$C$3*$O$3+D276*$D$3*$O$3+E276*$E$3*$O$3+F276*$F$3*$O$3+G276*$G$3*$O$3+H276*$H$3*$O$3+I276*$I$3*$O$3+J276*$J$3*$O$3+K276*$K$3*$O$3+L276*$L$3*$O$3/2</f>
        <v>0.000352587934660609</v>
      </c>
      <c r="S276" s="5" t="n">
        <f aca="false">S275+$O$2*($O$1/3.14/(A276/$O$5))^0.5*L276</f>
        <v>0.000336572045515867</v>
      </c>
    </row>
    <row r="277" customFormat="false" ht="12" hidden="false" customHeight="false" outlineLevel="0" collapsed="false">
      <c r="A277" s="1" t="n">
        <f aca="false">A276+$O$2</f>
        <v>5.41999999999997</v>
      </c>
      <c r="B277" s="11" t="n">
        <f aca="false">(($C$3*$O$3/8)*C276+($O$2*$O$1/$O$3)*(C276-B276))/($C$3*$O$3/8)</f>
        <v>0.158234708135994</v>
      </c>
      <c r="C277" s="11" t="n">
        <f aca="false">C$4*(D276+B276)+(1-2*C$4)*C276</f>
        <v>0.159147970285707</v>
      </c>
      <c r="D277" s="11" t="n">
        <f aca="false">D$4*(E276+C276)+(1-2*D$4)*D276</f>
        <v>0.176186408318052</v>
      </c>
      <c r="E277" s="11" t="n">
        <f aca="false">E$4*(F276+D276)+(1-2*E$4)*E276</f>
        <v>0.224994724086846</v>
      </c>
      <c r="F277" s="11" t="n">
        <f aca="false">F$4*(G276+E276)+(1-2*F$4)*F276</f>
        <v>0.323372566092664</v>
      </c>
      <c r="G277" s="11" t="n">
        <f aca="false">G$4*(H276+F276)+(1-2*G$4)*G276</f>
        <v>0.493487531898399</v>
      </c>
      <c r="H277" s="11" t="n">
        <f aca="false">H$4*(I276+G276)+(1-2*H$4)*H276</f>
        <v>0.761076963977568</v>
      </c>
      <c r="I277" s="11" t="n">
        <f aca="false">I$4*(J276+H276)+(1-2*I$4)*I276</f>
        <v>1.14937857370108</v>
      </c>
      <c r="J277" s="11" t="n">
        <f aca="false">J$4*(K276+I276)+(1-2*J$4)*J276</f>
        <v>1.66786325820322</v>
      </c>
      <c r="K277" s="11" t="n">
        <f aca="false">K$4*(L276+J276)+(1-2*K$4)*K276</f>
        <v>2.3002464140876</v>
      </c>
      <c r="L277" s="11" t="n">
        <f aca="false">L276</f>
        <v>3</v>
      </c>
      <c r="M277" s="10"/>
      <c r="Q277" s="2" t="n">
        <f aca="false">C277*$C$3*$O$3+D277*$D$3*$O$3+E277*$E$3*$O$3+F277*$F$3*$O$3+G277*$G$3*$O$3+H277*$H$3*$O$3+I277*$I$3*$O$3+J277*$J$3*$O$3+K277*$K$3*$O$3+L277*$L$3*$O$3/2</f>
        <v>0.000353210330316921</v>
      </c>
      <c r="S277" s="5" t="n">
        <f aca="false">S276+$O$2*($O$1/3.14/(A277/$O$5))^0.5*L277</f>
        <v>0.000337222477338164</v>
      </c>
    </row>
    <row r="278" customFormat="false" ht="12" hidden="false" customHeight="false" outlineLevel="0" collapsed="false">
      <c r="A278" s="1" t="n">
        <f aca="false">A277+$O$2</f>
        <v>5.43999999999997</v>
      </c>
      <c r="B278" s="11" t="n">
        <f aca="false">(($C$3*$O$3/8)*C277+($O$2*$O$1/$O$3)*(C277-B277))/($C$3*$O$3/8)</f>
        <v>0.159907538545377</v>
      </c>
      <c r="C278" s="11" t="n">
        <f aca="false">C$4*(D277+B277)+(1-2*C$4)*C277</f>
        <v>0.160824401826461</v>
      </c>
      <c r="D278" s="11" t="n">
        <f aca="false">D$4*(E277+C277)+(1-2*D$4)*D277</f>
        <v>0.177929611486033</v>
      </c>
      <c r="E278" s="11" t="n">
        <f aca="false">E$4*(F277+D277)+(1-2*E$4)*E277</f>
        <v>0.226914628274191</v>
      </c>
      <c r="F278" s="11" t="n">
        <f aca="false">F$4*(G277+E277)+(1-2*F$4)*F277</f>
        <v>0.32558667485192</v>
      </c>
      <c r="G278" s="11" t="n">
        <f aca="false">G$4*(H277+F277)+(1-2*G$4)*G277</f>
        <v>0.496054760639757</v>
      </c>
      <c r="H278" s="11" t="n">
        <f aca="false">H$4*(I277+G277)+(1-2*H$4)*H277</f>
        <v>0.763915580735812</v>
      </c>
      <c r="I278" s="11" t="n">
        <f aca="false">I$4*(J277+H277)+(1-2*I$4)*I277</f>
        <v>1.15220441713678</v>
      </c>
      <c r="J278" s="11" t="n">
        <f aca="false">J$4*(K277+I277)+(1-2*J$4)*J277</f>
        <v>1.67020684814936</v>
      </c>
      <c r="K278" s="11" t="n">
        <f aca="false">K$4*(L277+J277)+(1-2*K$4)*K277</f>
        <v>2.30159063017495</v>
      </c>
      <c r="L278" s="11" t="n">
        <f aca="false">L277</f>
        <v>3</v>
      </c>
      <c r="M278" s="10"/>
      <c r="Q278" s="2" t="n">
        <f aca="false">C278*$C$3*$O$3+D278*$D$3*$O$3+E278*$E$3*$O$3+F278*$F$3*$O$3+G278*$G$3*$O$3+H278*$H$3*$O$3+I278*$I$3*$O$3+J278*$J$3*$O$3+K278*$K$3*$O$3+L278*$L$3*$O$3/2</f>
        <v>0.000353831521715821</v>
      </c>
      <c r="S278" s="5" t="n">
        <f aca="false">S277+$O$2*($O$1/3.14/(A278/$O$5))^0.5*L278</f>
        <v>0.000337871712412764</v>
      </c>
    </row>
    <row r="279" customFormat="false" ht="12" hidden="false" customHeight="false" outlineLevel="0" collapsed="false">
      <c r="A279" s="1" t="n">
        <f aca="false">A278+$O$2</f>
        <v>5.45999999999997</v>
      </c>
      <c r="B279" s="11" t="n">
        <f aca="false">(($C$3*$O$3/8)*C278+($O$2*$O$1/$O$3)*(C278-B278))/($C$3*$O$3/8)</f>
        <v>0.16158696517915</v>
      </c>
      <c r="C279" s="11" t="n">
        <f aca="false">C$4*(D278+B278)+(1-2*C$4)*C278</f>
        <v>0.162507400800183</v>
      </c>
      <c r="D279" s="11" t="n">
        <f aca="false">D$4*(E278+C278)+(1-2*D$4)*D278</f>
        <v>0.179678846445078</v>
      </c>
      <c r="E279" s="11" t="n">
        <f aca="false">E$4*(F278+D278)+(1-2*E$4)*E278</f>
        <v>0.228839083555317</v>
      </c>
      <c r="F279" s="11" t="n">
        <f aca="false">F$4*(G278+E278)+(1-2*F$4)*F278</f>
        <v>0.327802601988035</v>
      </c>
      <c r="G279" s="11" t="n">
        <f aca="false">G$4*(H278+F278)+(1-2*G$4)*G278</f>
        <v>0.498619836769685</v>
      </c>
      <c r="H279" s="11" t="n">
        <f aca="false">H$4*(I278+G278)+(1-2*H$4)*H278</f>
        <v>0.766747515275611</v>
      </c>
      <c r="I279" s="11" t="n">
        <f aca="false">I$4*(J278+H278)+(1-2*I$4)*I278</f>
        <v>1.1550200697128</v>
      </c>
      <c r="J279" s="11" t="n">
        <f aca="false">J$4*(K278+I278)+(1-2*J$4)*J278</f>
        <v>1.67253979775868</v>
      </c>
      <c r="K279" s="11" t="n">
        <f aca="false">K$4*(L278+J278)+(1-2*K$4)*K278</f>
        <v>2.30292796575893</v>
      </c>
      <c r="L279" s="11" t="n">
        <f aca="false">L278</f>
        <v>3</v>
      </c>
      <c r="M279" s="10"/>
      <c r="Q279" s="2" t="n">
        <f aca="false">C279*$C$3*$O$3+D279*$D$3*$O$3+E279*$E$3*$O$3+F279*$F$3*$O$3+G279*$G$3*$O$3+H279*$H$3*$O$3+I279*$I$3*$O$3+J279*$J$3*$O$3+K279*$K$3*$O$3+L279*$L$3*$O$3/2</f>
        <v>0.000354451515054971</v>
      </c>
      <c r="S279" s="5" t="n">
        <f aca="false">S278+$O$2*($O$1/3.14/(A279/$O$5))^0.5*L279</f>
        <v>0.00033851975732124</v>
      </c>
    </row>
    <row r="280" customFormat="false" ht="12" hidden="false" customHeight="false" outlineLevel="0" collapsed="false">
      <c r="A280" s="1" t="n">
        <f aca="false">A279+$O$2</f>
        <v>5.47999999999997</v>
      </c>
      <c r="B280" s="11" t="n">
        <f aca="false">(($C$3*$O$3/8)*C279+($O$2*$O$1/$O$3)*(C279-B279))/($C$3*$O$3/8)</f>
        <v>0.163272935299808</v>
      </c>
      <c r="C280" s="11" t="n">
        <f aca="false">C$4*(D279+B279)+(1-2*C$4)*C279</f>
        <v>0.164196914512865</v>
      </c>
      <c r="D280" s="11" t="n">
        <f aca="false">D$4*(E279+C279)+(1-2*D$4)*D279</f>
        <v>0.181434061340295</v>
      </c>
      <c r="E280" s="11" t="n">
        <f aca="false">E$4*(F279+D279)+(1-2*E$4)*E279</f>
        <v>0.230768041437573</v>
      </c>
      <c r="F280" s="11" t="n">
        <f aca="false">F$4*(G279+E279)+(1-2*F$4)*F279</f>
        <v>0.330020309282755</v>
      </c>
      <c r="G280" s="11" t="n">
        <f aca="false">G$4*(H279+F279)+(1-2*G$4)*G279</f>
        <v>0.501182745575592</v>
      </c>
      <c r="H280" s="11" t="n">
        <f aca="false">H$4*(I279+G279)+(1-2*H$4)*H279</f>
        <v>0.769572791605564</v>
      </c>
      <c r="I280" s="11" t="n">
        <f aca="false">I$4*(J279+H279)+(1-2*I$4)*I279</f>
        <v>1.15782559783346</v>
      </c>
      <c r="J280" s="11" t="n">
        <f aca="false">J$4*(K279+I279)+(1-2*J$4)*J279</f>
        <v>1.67486219364252</v>
      </c>
      <c r="K280" s="11" t="n">
        <f aca="false">K$4*(L279+J279)+(1-2*K$4)*K279</f>
        <v>2.30425848310505</v>
      </c>
      <c r="L280" s="11" t="n">
        <f aca="false">L279</f>
        <v>3</v>
      </c>
      <c r="M280" s="10"/>
      <c r="Q280" s="2" t="n">
        <f aca="false">C280*$C$3*$O$3+D280*$D$3*$O$3+E280*$E$3*$O$3+F280*$F$3*$O$3+G280*$G$3*$O$3+H280*$H$3*$O$3+I280*$I$3*$O$3+J280*$J$3*$O$3+K280*$K$3*$O$3+L280*$L$3*$O$3/2</f>
        <v>0.000355070316475967</v>
      </c>
      <c r="S280" s="5" t="n">
        <f aca="false">S279+$O$2*($O$1/3.14/(A280/$O$5))^0.5*L280</f>
        <v>0.00033916661858506</v>
      </c>
    </row>
    <row r="281" customFormat="false" ht="12" hidden="false" customHeight="false" outlineLevel="0" collapsed="false">
      <c r="A281" s="1" t="n">
        <f aca="false">A280+$O$2</f>
        <v>5.49999999999997</v>
      </c>
      <c r="B281" s="11" t="n">
        <f aca="false">(($C$3*$O$3/8)*C280+($O$2*$O$1/$O$3)*(C280-B280))/($C$3*$O$3/8)</f>
        <v>0.164965396249521</v>
      </c>
      <c r="C281" s="11" t="n">
        <f aca="false">C$4*(D280+B280)+(1-2*C$4)*C280</f>
        <v>0.165892890353216</v>
      </c>
      <c r="D281" s="11" t="n">
        <f aca="false">D$4*(E280+C280)+(1-2*D$4)*D280</f>
        <v>0.183195204455239</v>
      </c>
      <c r="E281" s="11" t="n">
        <f aca="false">E$4*(F280+D280)+(1-2*E$4)*E280</f>
        <v>0.232701453696025</v>
      </c>
      <c r="F281" s="11" t="n">
        <f aca="false">F$4*(G280+E280)+(1-2*F$4)*F280</f>
        <v>0.332239758926201</v>
      </c>
      <c r="G281" s="11" t="n">
        <f aca="false">G$4*(H280+F280)+(1-2*G$4)*G280</f>
        <v>0.503743472745624</v>
      </c>
      <c r="H281" s="11" t="n">
        <f aca="false">H$4*(I280+G280)+(1-2*H$4)*H280</f>
        <v>0.772391433820683</v>
      </c>
      <c r="I281" s="11" t="n">
        <f aca="false">I$4*(J280+H280)+(1-2*I$4)*I280</f>
        <v>1.16062106742144</v>
      </c>
      <c r="J281" s="11" t="n">
        <f aca="false">J$4*(K280+I280)+(1-2*J$4)*J280</f>
        <v>1.67717412149547</v>
      </c>
      <c r="K281" s="11" t="n">
        <f aca="false">K$4*(L280+J280)+(1-2*K$4)*K280</f>
        <v>2.30558224372223</v>
      </c>
      <c r="L281" s="11" t="n">
        <f aca="false">L280</f>
        <v>3</v>
      </c>
      <c r="M281" s="10"/>
      <c r="Q281" s="2" t="n">
        <f aca="false">C281*$C$3*$O$3+D281*$D$3*$O$3+E281*$E$3*$O$3+F281*$F$3*$O$3+G281*$G$3*$O$3+H281*$H$3*$O$3+I281*$I$3*$O$3+J281*$J$3*$O$3+K281*$K$3*$O$3+L281*$L$3*$O$3/2</f>
        <v>0.000355687932065017</v>
      </c>
      <c r="S281" s="5" t="n">
        <f aca="false">S280+$O$2*($O$1/3.14/(A281/$O$5))^0.5*L281</f>
        <v>0.00033981230266635</v>
      </c>
    </row>
    <row r="282" customFormat="false" ht="12" hidden="false" customHeight="false" outlineLevel="0" collapsed="false">
      <c r="A282" s="1" t="n">
        <f aca="false">A281+$O$2</f>
        <v>5.51999999999997</v>
      </c>
      <c r="B282" s="11" t="n">
        <f aca="false">(($C$3*$O$3/8)*C281+($O$2*$O$1/$O$3)*(C281-B281))/($C$3*$O$3/8)</f>
        <v>0.166664295455704</v>
      </c>
      <c r="C282" s="11" t="n">
        <f aca="false">C$4*(D281+B281)+(1-2*C$4)*C281</f>
        <v>0.167595275798136</v>
      </c>
      <c r="D282" s="11" t="n">
        <f aca="false">D$4*(E281+C281)+(1-2*D$4)*D281</f>
        <v>0.184962224215939</v>
      </c>
      <c r="E282" s="11" t="n">
        <f aca="false">E$4*(F281+D281)+(1-2*E$4)*E281</f>
        <v>0.2346392723739</v>
      </c>
      <c r="F282" s="11" t="n">
        <f aca="false">F$4*(G281+E281)+(1-2*F$4)*F281</f>
        <v>0.334460913512289</v>
      </c>
      <c r="G282" s="11" t="n">
        <f aca="false">G$4*(H281+F281)+(1-2*G$4)*G281</f>
        <v>0.506302004360587</v>
      </c>
      <c r="H282" s="11" t="n">
        <f aca="false">H$4*(I281+G281)+(1-2*H$4)*H281</f>
        <v>0.775203466096419</v>
      </c>
      <c r="I282" s="11" t="n">
        <f aca="false">I$4*(J281+H281)+(1-2*I$4)*I281</f>
        <v>1.16340654392066</v>
      </c>
      <c r="J282" s="11" t="n">
        <f aca="false">J$4*(K281+I281)+(1-2*J$4)*J281</f>
        <v>1.67947566610766</v>
      </c>
      <c r="K282" s="11" t="n">
        <f aca="false">K$4*(L281+J281)+(1-2*K$4)*K281</f>
        <v>2.3068993083747</v>
      </c>
      <c r="L282" s="11" t="n">
        <f aca="false">L281</f>
        <v>3</v>
      </c>
      <c r="M282" s="10"/>
      <c r="Q282" s="2" t="n">
        <f aca="false">C282*$C$3*$O$3+D282*$D$3*$O$3+E282*$E$3*$O$3+F282*$F$3*$O$3+G282*$G$3*$O$3+H282*$H$3*$O$3+I282*$I$3*$O$3+J282*$J$3*$O$3+K282*$K$3*$O$3+L282*$L$3*$O$3/2</f>
        <v>0.000356304367853617</v>
      </c>
      <c r="S282" s="5" t="n">
        <f aca="false">S281+$O$2*($O$1/3.14/(A282/$O$5))^0.5*L282</f>
        <v>0.000340456815968651</v>
      </c>
    </row>
    <row r="283" customFormat="false" ht="12" hidden="false" customHeight="false" outlineLevel="0" collapsed="false">
      <c r="A283" s="1" t="n">
        <f aca="false">A282+$O$2</f>
        <v>5.53999999999997</v>
      </c>
      <c r="B283" s="11" t="n">
        <f aca="false">(($C$3*$O$3/8)*C282+($O$2*$O$1/$O$3)*(C282-B282))/($C$3*$O$3/8)</f>
        <v>0.168369580436417</v>
      </c>
      <c r="C283" s="11" t="n">
        <f aca="false">C$4*(D282+B282)+(1-2*C$4)*C282</f>
        <v>0.169304018418058</v>
      </c>
      <c r="D283" s="11" t="n">
        <f aca="false">D$4*(E282+C282)+(1-2*D$4)*D282</f>
        <v>0.186735069194823</v>
      </c>
      <c r="E283" s="11" t="n">
        <f aca="false">E$4*(F282+D282)+(1-2*E$4)*E282</f>
        <v>0.23658144978297</v>
      </c>
      <c r="F283" s="11" t="n">
        <f aca="false">F$4*(G282+E282)+(1-2*F$4)*F282</f>
        <v>0.3366837360342</v>
      </c>
      <c r="G283" s="11" t="n">
        <f aca="false">G$4*(H282+F282)+(1-2*G$4)*G282</f>
        <v>0.50885832688602</v>
      </c>
      <c r="H283" s="11" t="n">
        <f aca="false">H$4*(I282+G282)+(1-2*H$4)*H282</f>
        <v>0.77800891268286</v>
      </c>
      <c r="I283" s="11" t="n">
        <f aca="false">I$4*(J282+H282)+(1-2*I$4)*I282</f>
        <v>1.16618209229917</v>
      </c>
      <c r="J283" s="11" t="n">
        <f aca="false">J$4*(K282+I282)+(1-2*J$4)*J282</f>
        <v>1.6817669113768</v>
      </c>
      <c r="K283" s="11" t="n">
        <f aca="false">K$4*(L282+J282)+(1-2*K$4)*K282</f>
        <v>2.30820973709366</v>
      </c>
      <c r="L283" s="11" t="n">
        <f aca="false">L282</f>
        <v>3</v>
      </c>
      <c r="M283" s="10"/>
      <c r="Q283" s="2" t="n">
        <f aca="false">C283*$C$3*$O$3+D283*$D$3*$O$3+E283*$E$3*$O$3+F283*$F$3*$O$3+G283*$G$3*$O$3+H283*$H$3*$O$3+I283*$I$3*$O$3+J283*$J$3*$O$3+K283*$K$3*$O$3+L283*$L$3*$O$3/2</f>
        <v>0.000356919629819201</v>
      </c>
      <c r="S283" s="5" t="n">
        <f aca="false">S282+$O$2*($O$1/3.14/(A283/$O$5))^0.5*L283</f>
        <v>0.000341100164837657</v>
      </c>
    </row>
    <row r="284" customFormat="false" ht="12" hidden="false" customHeight="false" outlineLevel="0" collapsed="false">
      <c r="A284" s="1" t="n">
        <f aca="false">A283+$O$2</f>
        <v>5.55999999999997</v>
      </c>
      <c r="B284" s="11" t="n">
        <f aca="false">(($C$3*$O$3/8)*C283+($O$2*$O$1/$O$3)*(C283-B283))/($C$3*$O$3/8)</f>
        <v>0.170081198805648</v>
      </c>
      <c r="C284" s="11" t="n">
        <f aca="false">C$4*(D283+B283)+(1-2*C$4)*C283</f>
        <v>0.171019065882138</v>
      </c>
      <c r="D284" s="11" t="n">
        <f aca="false">D$4*(E283+C283)+(1-2*D$4)*D283</f>
        <v>0.188513688114515</v>
      </c>
      <c r="E284" s="11" t="n">
        <f aca="false">E$4*(F283+D283)+(1-2*E$4)*E283</f>
        <v>0.238527938503883</v>
      </c>
      <c r="F284" s="11" t="n">
        <f aca="false">F$4*(G283+E283)+(1-2*F$4)*F283</f>
        <v>0.338908189879897</v>
      </c>
      <c r="G284" s="11" t="n">
        <f aca="false">G$4*(H283+F283)+(1-2*G$4)*G283</f>
        <v>0.511412427164407</v>
      </c>
      <c r="H284" s="11" t="n">
        <f aca="false">H$4*(I283+G283)+(1-2*H$4)*H283</f>
        <v>0.780807797899074</v>
      </c>
      <c r="I284" s="11" t="n">
        <f aca="false">I$4*(J283+H283)+(1-2*I$4)*I283</f>
        <v>1.1689477770521</v>
      </c>
      <c r="J284" s="11" t="n">
        <f aca="false">J$4*(K283+I283)+(1-2*J$4)*J283</f>
        <v>1.68404794032</v>
      </c>
      <c r="K284" s="11" t="n">
        <f aca="false">K$4*(L283+J283)+(1-2*K$4)*K283</f>
        <v>2.30951358918872</v>
      </c>
      <c r="L284" s="11" t="n">
        <f aca="false">L283</f>
        <v>3</v>
      </c>
      <c r="M284" s="10"/>
      <c r="Q284" s="2" t="n">
        <f aca="false">C284*$C$3*$O$3+D284*$D$3*$O$3+E284*$E$3*$O$3+F284*$F$3*$O$3+G284*$G$3*$O$3+H284*$H$3*$O$3+I284*$I$3*$O$3+J284*$J$3*$O$3+K284*$K$3*$O$3+L284*$L$3*$O$3/2</f>
        <v>0.000357533723885801</v>
      </c>
      <c r="S284" s="5" t="n">
        <f aca="false">S283+$O$2*($O$1/3.14/(A284/$O$5))^0.5*L284</f>
        <v>0.000341742355561945</v>
      </c>
    </row>
    <row r="285" customFormat="false" ht="12" hidden="false" customHeight="false" outlineLevel="0" collapsed="false">
      <c r="A285" s="1" t="n">
        <f aca="false">A284+$O$2</f>
        <v>5.57999999999997</v>
      </c>
      <c r="B285" s="11" t="n">
        <f aca="false">(($C$3*$O$3/8)*C284+($O$2*$O$1/$O$3)*(C284-B284))/($C$3*$O$3/8)</f>
        <v>0.17179909827844</v>
      </c>
      <c r="C285" s="11" t="n">
        <f aca="false">C$4*(D284+B284)+(1-2*C$4)*C284</f>
        <v>0.172740365963322</v>
      </c>
      <c r="D285" s="11" t="n">
        <f aca="false">D$4*(E284+C284)+(1-2*D$4)*D284</f>
        <v>0.190298029851524</v>
      </c>
      <c r="E285" s="11" t="n">
        <f aca="false">E$4*(F284+D284)+(1-2*E$4)*E284</f>
        <v>0.240478691386445</v>
      </c>
      <c r="F285" s="11" t="n">
        <f aca="false">F$4*(G284+E284)+(1-2*F$4)*F284</f>
        <v>0.34113423882769</v>
      </c>
      <c r="G285" s="11" t="n">
        <f aca="false">G$4*(H284+F284)+(1-2*G$4)*G284</f>
        <v>0.513964292407539</v>
      </c>
      <c r="H285" s="11" t="n">
        <f aca="false">H$4*(I284+G284)+(1-2*H$4)*H284</f>
        <v>0.783600146127607</v>
      </c>
      <c r="I285" s="11" t="n">
        <f aca="false">I$4*(J284+H284)+(1-2*I$4)*I284</f>
        <v>1.1717036622045</v>
      </c>
      <c r="J285" s="11" t="n">
        <f aca="false">J$4*(K284+I284)+(1-2*J$4)*J284</f>
        <v>1.68631883508544</v>
      </c>
      <c r="K285" s="11" t="n">
        <f aca="false">K$4*(L284+J284)+(1-2*K$4)*K284</f>
        <v>2.31081092325916</v>
      </c>
      <c r="L285" s="11" t="n">
        <f aca="false">L284</f>
        <v>3</v>
      </c>
      <c r="M285" s="10"/>
      <c r="Q285" s="2" t="n">
        <f aca="false">C285*$C$3*$O$3+D285*$D$3*$O$3+E285*$E$3*$O$3+F285*$F$3*$O$3+G285*$G$3*$O$3+H285*$H$3*$O$3+I285*$I$3*$O$3+J285*$J$3*$O$3+K285*$K$3*$O$3+L285*$L$3*$O$3/2</f>
        <v>0.000358146655924676</v>
      </c>
      <c r="S285" s="5" t="n">
        <f aca="false">S284+$O$2*($O$1/3.14/(A285/$O$5))^0.5*L285</f>
        <v>0.000342383394373693</v>
      </c>
    </row>
    <row r="286" customFormat="false" ht="12" hidden="false" customHeight="false" outlineLevel="0" collapsed="false">
      <c r="A286" s="1" t="n">
        <f aca="false">A285+$O$2</f>
        <v>5.59999999999997</v>
      </c>
      <c r="B286" s="11" t="n">
        <f aca="false">(($C$3*$O$3/8)*C285+($O$2*$O$1/$O$3)*(C285-B285))/($C$3*$O$3/8)</f>
        <v>0.173523226675895</v>
      </c>
      <c r="C286" s="11" t="n">
        <f aca="false">C$4*(D285+B285)+(1-2*C$4)*C285</f>
        <v>0.174467866543264</v>
      </c>
      <c r="D286" s="11" t="n">
        <f aca="false">D$4*(E285+C285)+(1-2*D$4)*D285</f>
        <v>0.192088043439821</v>
      </c>
      <c r="E286" s="11" t="n">
        <f aca="false">E$4*(F285+D285)+(1-2*E$4)*E285</f>
        <v>0.242433661549847</v>
      </c>
      <c r="F286" s="11" t="n">
        <f aca="false">F$4*(G285+E285)+(1-2*F$4)*F285</f>
        <v>0.343361847041844</v>
      </c>
      <c r="G286" s="11" t="n">
        <f aca="false">G$4*(H285+F285)+(1-2*G$4)*G285</f>
        <v>0.51651391018901</v>
      </c>
      <c r="H286" s="11" t="n">
        <f aca="false">H$4*(I285+G285)+(1-2*H$4)*H285</f>
        <v>0.786385981809131</v>
      </c>
      <c r="I286" s="11" t="n">
        <f aca="false">I$4*(J285+H285)+(1-2*I$4)*I285</f>
        <v>1.17444981131435</v>
      </c>
      <c r="J286" s="11" t="n">
        <f aca="false">J$4*(K285+I285)+(1-2*J$4)*J285</f>
        <v>1.6885796769639</v>
      </c>
      <c r="K286" s="11" t="n">
        <f aca="false">K$4*(L285+J285)+(1-2*K$4)*K285</f>
        <v>2.31210179720488</v>
      </c>
      <c r="L286" s="11" t="n">
        <f aca="false">L285</f>
        <v>3</v>
      </c>
      <c r="M286" s="10"/>
      <c r="Q286" s="2" t="n">
        <f aca="false">C286*$C$3*$O$3+D286*$D$3*$O$3+E286*$E$3*$O$3+F286*$F$3*$O$3+G286*$G$3*$O$3+H286*$H$3*$O$3+I286*$I$3*$O$3+J286*$J$3*$O$3+K286*$K$3*$O$3+L286*$L$3*$O$3/2</f>
        <v>0.000358758431754948</v>
      </c>
      <c r="S286" s="5" t="n">
        <f aca="false">S285+$O$2*($O$1/3.14/(A286/$O$5))^0.5*L286</f>
        <v>0.000343023287449384</v>
      </c>
    </row>
    <row r="287" customFormat="false" ht="12" hidden="false" customHeight="false" outlineLevel="0" collapsed="false">
      <c r="A287" s="1" t="n">
        <f aca="false">A286+$O$2</f>
        <v>5.61999999999997</v>
      </c>
      <c r="B287" s="11" t="n">
        <f aca="false">(($C$3*$O$3/8)*C286+($O$2*$O$1/$O$3)*(C286-B286))/($C$3*$O$3/8)</f>
        <v>0.175253531930031</v>
      </c>
      <c r="C287" s="11" t="n">
        <f aca="false">C$4*(D286+B286)+(1-2*C$4)*C286</f>
        <v>0.176201515617124</v>
      </c>
      <c r="D287" s="11" t="n">
        <f aca="false">D$4*(E286+C286)+(1-2*D$4)*D286</f>
        <v>0.193883678074305</v>
      </c>
      <c r="E287" s="11" t="n">
        <f aca="false">E$4*(F286+D286)+(1-2*E$4)*E286</f>
        <v>0.244392802382845</v>
      </c>
      <c r="F287" s="11" t="n">
        <f aca="false">F$4*(G286+E286)+(1-2*F$4)*F286</f>
        <v>0.345590979068238</v>
      </c>
      <c r="G287" s="11" t="n">
        <f aca="false">G$4*(H286+F286)+(1-2*G$4)*G286</f>
        <v>0.519061268436857</v>
      </c>
      <c r="H287" s="11" t="n">
        <f aca="false">H$4*(I286+G286)+(1-2*H$4)*H286</f>
        <v>0.789165329437234</v>
      </c>
      <c r="I287" s="11" t="n">
        <f aca="false">I$4*(J286+H286)+(1-2*I$4)*I286</f>
        <v>1.1771862874754</v>
      </c>
      <c r="J287" s="11" t="n">
        <f aca="false">J$4*(K286+I286)+(1-2*J$4)*J286</f>
        <v>1.69083054639993</v>
      </c>
      <c r="K287" s="11" t="n">
        <f aca="false">K$4*(L286+J286)+(1-2*K$4)*K286</f>
        <v>2.31338626823726</v>
      </c>
      <c r="L287" s="11" t="n">
        <f aca="false">L286</f>
        <v>3</v>
      </c>
      <c r="M287" s="10"/>
      <c r="Q287" s="2" t="n">
        <f aca="false">C287*$C$3*$O$3+D287*$D$3*$O$3+E287*$E$3*$O$3+F287*$F$3*$O$3+G287*$G$3*$O$3+H287*$H$3*$O$3+I287*$I$3*$O$3+J287*$J$3*$O$3+K287*$K$3*$O$3+L287*$L$3*$O$3/2</f>
        <v>0.000359369057144217</v>
      </c>
      <c r="S287" s="5" t="n">
        <f aca="false">S286+$O$2*($O$1/3.14/(A287/$O$5))^0.5*L287</f>
        <v>0.0003436620409105</v>
      </c>
    </row>
    <row r="288" customFormat="false" ht="12" hidden="false" customHeight="false" outlineLevel="0" collapsed="false">
      <c r="A288" s="1" t="n">
        <f aca="false">A287+$O$2</f>
        <v>5.63999999999997</v>
      </c>
      <c r="B288" s="11" t="n">
        <f aca="false">(($C$3*$O$3/8)*C287+($O$2*$O$1/$O$3)*(C287-B287))/($C$3*$O$3/8)</f>
        <v>0.176989962088521</v>
      </c>
      <c r="C288" s="11" t="n">
        <f aca="false">C$4*(D287+B287)+(1-2*C$4)*C287</f>
        <v>0.177941261298225</v>
      </c>
      <c r="D288" s="11" t="n">
        <f aca="false">D$4*(E287+C287)+(1-2*D$4)*D287</f>
        <v>0.19568488311416</v>
      </c>
      <c r="E288" s="11" t="n">
        <f aca="false">E$4*(F287+D287)+(1-2*E$4)*E287</f>
        <v>0.246356067543895</v>
      </c>
      <c r="F288" s="11" t="n">
        <f aca="false">F$4*(G287+E287)+(1-2*F$4)*F287</f>
        <v>0.347821599830066</v>
      </c>
      <c r="G288" s="11" t="n">
        <f aca="false">G$4*(H287+F287)+(1-2*G$4)*G287</f>
        <v>0.521606355426335</v>
      </c>
      <c r="H288" s="11" t="n">
        <f aca="false">H$4*(I287+G287)+(1-2*H$4)*H287</f>
        <v>0.791938213553349</v>
      </c>
      <c r="I288" s="11" t="n">
        <f aca="false">I$4*(J287+H287)+(1-2*I$4)*I287</f>
        <v>1.17991315332017</v>
      </c>
      <c r="J288" s="11" t="n">
        <f aca="false">J$4*(K287+I287)+(1-2*J$4)*J287</f>
        <v>1.69307152300308</v>
      </c>
      <c r="K288" s="11" t="n">
        <f aca="false">K$4*(L287+J287)+(1-2*K$4)*K287</f>
        <v>2.31466439288972</v>
      </c>
      <c r="L288" s="11" t="n">
        <f aca="false">L287</f>
        <v>3</v>
      </c>
      <c r="M288" s="10"/>
      <c r="Q288" s="2" t="n">
        <f aca="false">C288*$C$3*$O$3+D288*$D$3*$O$3+E288*$E$3*$O$3+F288*$F$3*$O$3+G288*$G$3*$O$3+H288*$H$3*$O$3+I288*$I$3*$O$3+J288*$J$3*$O$3+K288*$K$3*$O$3+L288*$L$3*$O$3/2</f>
        <v>0.000359978537809174</v>
      </c>
      <c r="S288" s="5" t="n">
        <f aca="false">S287+$O$2*($O$1/3.14/(A288/$O$5))^0.5*L288</f>
        <v>0.000344299660824208</v>
      </c>
    </row>
    <row r="289" customFormat="false" ht="12" hidden="false" customHeight="false" outlineLevel="0" collapsed="false">
      <c r="A289" s="1" t="n">
        <f aca="false">A288+$O$2</f>
        <v>5.65999999999997</v>
      </c>
      <c r="B289" s="11" t="n">
        <f aca="false">(($C$3*$O$3/8)*C288+($O$2*$O$1/$O$3)*(C288-B288))/($C$3*$O$3/8)</f>
        <v>0.178732465319291</v>
      </c>
      <c r="C289" s="11" t="n">
        <f aca="false">C$4*(D288+B288)+(1-2*C$4)*C288</f>
        <v>0.179687051822589</v>
      </c>
      <c r="D289" s="11" t="n">
        <f aca="false">D$4*(E288+C288)+(1-2*D$4)*D288</f>
        <v>0.197491608086111</v>
      </c>
      <c r="E289" s="11" t="n">
        <f aca="false">E$4*(F288+D288)+(1-2*E$4)*E288</f>
        <v>0.248323410961234</v>
      </c>
      <c r="F289" s="11" t="n">
        <f aca="false">F$4*(G288+E288)+(1-2*F$4)*F288</f>
        <v>0.350053674623588</v>
      </c>
      <c r="G289" s="11" t="n">
        <f aca="false">G$4*(H288+F288)+(1-2*G$4)*G288</f>
        <v>0.524149159772824</v>
      </c>
      <c r="H289" s="11" t="n">
        <f aca="false">H$4*(I288+G288)+(1-2*H$4)*H288</f>
        <v>0.794704658741822</v>
      </c>
      <c r="I289" s="11" t="n">
        <f aca="false">I$4*(J288+H288)+(1-2*I$4)*I288</f>
        <v>1.18263047102286</v>
      </c>
      <c r="J289" s="11" t="n">
        <f aca="false">J$4*(K288+I288)+(1-2*J$4)*J288</f>
        <v>1.69530268555871</v>
      </c>
      <c r="K289" s="11" t="n">
        <f aca="false">K$4*(L288+J288)+(1-2*K$4)*K288</f>
        <v>2.31593622702811</v>
      </c>
      <c r="L289" s="11" t="n">
        <f aca="false">L288</f>
        <v>3</v>
      </c>
      <c r="M289" s="10"/>
      <c r="Q289" s="2" t="n">
        <f aca="false">C289*$C$3*$O$3+D289*$D$3*$O$3+E289*$E$3*$O$3+F289*$F$3*$O$3+G289*$G$3*$O$3+H289*$H$3*$O$3+I289*$I$3*$O$3+J289*$J$3*$O$3+K289*$K$3*$O$3+L289*$L$3*$O$3/2</f>
        <v>0.000360586879416196</v>
      </c>
      <c r="S289" s="5" t="n">
        <f aca="false">S288+$O$2*($O$1/3.14/(A289/$O$5))^0.5*L289</f>
        <v>0.00034493615320403</v>
      </c>
    </row>
    <row r="290" customFormat="false" ht="12" hidden="false" customHeight="false" outlineLevel="0" collapsed="false">
      <c r="A290" s="1" t="n">
        <f aca="false">A289+$O$2</f>
        <v>5.67999999999997</v>
      </c>
      <c r="B290" s="11" t="n">
        <f aca="false">(($C$3*$O$3/8)*C289+($O$2*$O$1/$O$3)*(C289-B289))/($C$3*$O$3/8)</f>
        <v>0.180480989915001</v>
      </c>
      <c r="C290" s="11" t="n">
        <f aca="false">C$4*(D289+B289)+(1-2*C$4)*C289</f>
        <v>0.181438835553347</v>
      </c>
      <c r="D290" s="11" t="n">
        <f aca="false">D$4*(E289+C289)+(1-2*D$4)*D289</f>
        <v>0.19930380268757</v>
      </c>
      <c r="E290" s="11" t="n">
        <f aca="false">E$4*(F289+D289)+(1-2*E$4)*E289</f>
        <v>0.250294786832926</v>
      </c>
      <c r="F290" s="11" t="n">
        <f aca="false">F$4*(G289+E289)+(1-2*F$4)*F289</f>
        <v>0.352287169113924</v>
      </c>
      <c r="G290" s="11" t="n">
        <f aca="false">G$4*(H289+F289)+(1-2*G$4)*G289</f>
        <v>0.526689670424867</v>
      </c>
      <c r="H290" s="11" t="n">
        <f aca="false">H$4*(I289+G289)+(1-2*H$4)*H289</f>
        <v>0.797464689625115</v>
      </c>
      <c r="I290" s="11" t="n">
        <f aca="false">I$4*(J289+H289)+(1-2*I$4)*I289</f>
        <v>1.18533830230231</v>
      </c>
      <c r="J290" s="11" t="n">
        <f aca="false">J$4*(K289+I289)+(1-2*J$4)*J289</f>
        <v>1.69752411203882</v>
      </c>
      <c r="K290" s="11" t="n">
        <f aca="false">K$4*(L289+J289)+(1-2*K$4)*K289</f>
        <v>2.31720182586093</v>
      </c>
      <c r="L290" s="11" t="n">
        <f aca="false">L289</f>
        <v>3</v>
      </c>
      <c r="M290" s="10"/>
      <c r="Q290" s="2" t="n">
        <f aca="false">C290*$C$3*$O$3+D290*$D$3*$O$3+E290*$E$3*$O$3+F290*$F$3*$O$3+G290*$G$3*$O$3+H290*$H$3*$O$3+I290*$I$3*$O$3+J290*$J$3*$O$3+K290*$K$3*$O$3+L290*$L$3*$O$3/2</f>
        <v>0.000361194087581946</v>
      </c>
      <c r="S290" s="5" t="n">
        <f aca="false">S289+$O$2*($O$1/3.14/(A290/$O$5))^0.5*L290</f>
        <v>0.000345571524010505</v>
      </c>
    </row>
    <row r="291" customFormat="false" ht="12" hidden="false" customHeight="false" outlineLevel="0" collapsed="false">
      <c r="A291" s="1" t="n">
        <f aca="false">A290+$O$2</f>
        <v>5.69999999999997</v>
      </c>
      <c r="B291" s="11" t="n">
        <f aca="false">(($C$3*$O$3/8)*C290+($O$2*$O$1/$O$3)*(C290-B290))/($C$3*$O$3/8)</f>
        <v>0.18223548429739</v>
      </c>
      <c r="C291" s="11" t="n">
        <f aca="false">C$4*(D290+B290)+(1-2*C$4)*C290</f>
        <v>0.183196560985017</v>
      </c>
      <c r="D291" s="11" t="n">
        <f aca="false">D$4*(E290+C290)+(1-2*D$4)*D290</f>
        <v>0.20112141678969</v>
      </c>
      <c r="E291" s="11" t="n">
        <f aca="false">E$4*(F290+D290)+(1-2*E$4)*E290</f>
        <v>0.25227014962685</v>
      </c>
      <c r="F291" s="11" t="n">
        <f aca="false">F$4*(G290+E290)+(1-2*F$4)*F290</f>
        <v>0.354522049330897</v>
      </c>
      <c r="G291" s="11" t="n">
        <f aca="false">G$4*(H290+F290)+(1-2*G$4)*G290</f>
        <v>0.529227876657343</v>
      </c>
      <c r="H291" s="11" t="n">
        <f aca="false">H$4*(I290+G290)+(1-2*H$4)*H290</f>
        <v>0.800218330859141</v>
      </c>
      <c r="I291" s="11" t="n">
        <f aca="false">I$4*(J290+H290)+(1-2*I$4)*I290</f>
        <v>1.18803670842488</v>
      </c>
      <c r="J291" s="11" t="n">
        <f aca="false">J$4*(K290+I290)+(1-2*J$4)*J290</f>
        <v>1.6997358796126</v>
      </c>
      <c r="K291" s="11" t="n">
        <f aca="false">K$4*(L290+J290)+(1-2*K$4)*K290</f>
        <v>2.31846124394931</v>
      </c>
      <c r="L291" s="11" t="n">
        <f aca="false">L290</f>
        <v>3</v>
      </c>
      <c r="M291" s="10"/>
      <c r="Q291" s="2" t="n">
        <f aca="false">C291*$C$3*$O$3+D291*$D$3*$O$3+E291*$E$3*$O$3+F291*$F$3*$O$3+G291*$G$3*$O$3+H291*$H$3*$O$3+I291*$I$3*$O$3+J291*$J$3*$O$3+K291*$K$3*$O$3+L291*$L$3*$O$3/2</f>
        <v>0.000361800167873947</v>
      </c>
      <c r="S291" s="5" t="n">
        <f aca="false">S290+$O$2*($O$1/3.14/(A291/$O$5))^0.5*L291</f>
        <v>0.000346205779151841</v>
      </c>
    </row>
    <row r="292" customFormat="false" ht="12" hidden="false" customHeight="false" outlineLevel="0" collapsed="false">
      <c r="A292" s="1" t="n">
        <f aca="false">A291+$O$2</f>
        <v>5.71999999999997</v>
      </c>
      <c r="B292" s="11" t="n">
        <f aca="false">(($C$3*$O$3/8)*C291+($O$2*$O$1/$O$3)*(C291-B291))/($C$3*$O$3/8)</f>
        <v>0.18399589702151</v>
      </c>
      <c r="C292" s="11" t="n">
        <f aca="false">C$4*(D291+B291)+(1-2*C$4)*C291</f>
        <v>0.184960176747673</v>
      </c>
      <c r="D292" s="11" t="n">
        <f aca="false">D$4*(E291+C291)+(1-2*D$4)*D291</f>
        <v>0.202944400440307</v>
      </c>
      <c r="E292" s="11" t="n">
        <f aca="false">E$4*(F291+D291)+(1-2*E$4)*E291</f>
        <v>0.254249454080663</v>
      </c>
      <c r="F292" s="11" t="n">
        <f aca="false">F$4*(G291+E291)+(1-2*F$4)*F291</f>
        <v>0.356758281664922</v>
      </c>
      <c r="G292" s="11" t="n">
        <f aca="false">G$4*(H291+F291)+(1-2*G$4)*G291</f>
        <v>0.531763768064759</v>
      </c>
      <c r="H292" s="11" t="n">
        <f aca="false">H$4*(I291+G291)+(1-2*H$4)*H291</f>
        <v>0.802965607128722</v>
      </c>
      <c r="I292" s="11" t="n">
        <f aca="false">I$4*(J291+H291)+(1-2*I$4)*I291</f>
        <v>1.19072575020748</v>
      </c>
      <c r="J292" s="11" t="n">
        <f aca="false">J$4*(K291+I291)+(1-2*J$4)*J291</f>
        <v>1.70193806465682</v>
      </c>
      <c r="K292" s="11" t="n">
        <f aca="false">K$4*(L291+J291)+(1-2*K$4)*K291</f>
        <v>2.31971453521683</v>
      </c>
      <c r="L292" s="11" t="n">
        <f aca="false">L291</f>
        <v>3</v>
      </c>
      <c r="M292" s="10"/>
      <c r="Q292" s="2" t="n">
        <f aca="false">C292*$C$3*$O$3+D292*$D$3*$O$3+E292*$E$3*$O$3+F292*$F$3*$O$3+G292*$G$3*$O$3+H292*$H$3*$O$3+I292*$I$3*$O$3+J292*$J$3*$O$3+K292*$K$3*$O$3+L292*$L$3*$O$3/2</f>
        <v>0.000362405125811158</v>
      </c>
      <c r="S292" s="5" t="n">
        <f aca="false">S291+$O$2*($O$1/3.14/(A292/$O$5))^0.5*L292</f>
        <v>0.000346838924484555</v>
      </c>
    </row>
    <row r="293" customFormat="false" ht="12" hidden="false" customHeight="false" outlineLevel="0" collapsed="false">
      <c r="A293" s="1" t="n">
        <f aca="false">A292+$O$2</f>
        <v>5.73999999999997</v>
      </c>
      <c r="B293" s="11" t="n">
        <f aca="false">(($C$3*$O$3/8)*C292+($O$2*$O$1/$O$3)*(C292-B292))/($C$3*$O$3/8)</f>
        <v>0.185762176779829</v>
      </c>
      <c r="C293" s="11" t="n">
        <f aca="false">C$4*(D292+B292)+(1-2*C$4)*C292</f>
        <v>0.186729631610984</v>
      </c>
      <c r="D293" s="11" t="n">
        <f aca="false">D$4*(E292+C292)+(1-2*D$4)*D292</f>
        <v>0.204772703866794</v>
      </c>
      <c r="E293" s="11" t="n">
        <f aca="false">E$4*(F292+D292)+(1-2*E$4)*E292</f>
        <v>0.256232655201705</v>
      </c>
      <c r="F293" s="11" t="n">
        <f aca="false">F$4*(G292+E292)+(1-2*F$4)*F292</f>
        <v>0.358995832862934</v>
      </c>
      <c r="G293" s="11" t="n">
        <f aca="false">G$4*(H292+F292)+(1-2*G$4)*G292</f>
        <v>0.534297334554679</v>
      </c>
      <c r="H293" s="11" t="n">
        <f aca="false">H$4*(I292+G292)+(1-2*H$4)*H292</f>
        <v>0.805706543143179</v>
      </c>
      <c r="I293" s="11" t="n">
        <f aca="false">I$4*(J292+H292)+(1-2*I$4)*I292</f>
        <v>1.19340548802043</v>
      </c>
      <c r="J293" s="11" t="n">
        <f aca="false">J$4*(K292+I292)+(1-2*J$4)*J292</f>
        <v>1.70413074276609</v>
      </c>
      <c r="K293" s="11" t="n">
        <f aca="false">K$4*(L292+J292)+(1-2*K$4)*K292</f>
        <v>2.32096175295916</v>
      </c>
      <c r="L293" s="11" t="n">
        <f aca="false">L292</f>
        <v>3</v>
      </c>
      <c r="M293" s="10"/>
      <c r="Q293" s="2" t="n">
        <f aca="false">C293*$C$3*$O$3+D293*$D$3*$O$3+E293*$E$3*$O$3+F293*$F$3*$O$3+G293*$G$3*$O$3+H293*$H$3*$O$3+I293*$I$3*$O$3+J293*$J$3*$O$3+K293*$K$3*$O$3+L293*$L$3*$O$3/2</f>
        <v>0.000363008966864543</v>
      </c>
      <c r="S293" s="5" t="n">
        <f aca="false">S292+$O$2*($O$1/3.14/(A293/$O$5))^0.5*L293</f>
        <v>0.000347470965814106</v>
      </c>
    </row>
    <row r="294" customFormat="false" ht="12" hidden="false" customHeight="false" outlineLevel="0" collapsed="false">
      <c r="A294" s="1" t="n">
        <f aca="false">A293+$O$2</f>
        <v>5.75999999999997</v>
      </c>
      <c r="B294" s="11" t="n">
        <f aca="false">(($C$3*$O$3/8)*C293+($O$2*$O$1/$O$3)*(C293-B293))/($C$3*$O$3/8)</f>
        <v>0.187534272406226</v>
      </c>
      <c r="C294" s="11" t="n">
        <f aca="false">C$4*(D293+B293)+(1-2*C$4)*C293</f>
        <v>0.188504874488141</v>
      </c>
      <c r="D294" s="11" t="n">
        <f aca="false">D$4*(E293+C293)+(1-2*D$4)*D293</f>
        <v>0.206606277478816</v>
      </c>
      <c r="E294" s="11" t="n">
        <f aca="false">E$4*(F293+D293)+(1-2*E$4)*E293</f>
        <v>0.258219708266874</v>
      </c>
      <c r="F294" s="11" t="n">
        <f aca="false">F$4*(G293+E293)+(1-2*F$4)*F293</f>
        <v>0.361234670024369</v>
      </c>
      <c r="G294" s="11" t="n">
        <f aca="false">G$4*(H293+F293)+(1-2*G$4)*G293</f>
        <v>0.53682856634126</v>
      </c>
      <c r="H294" s="11" t="n">
        <f aca="false">H$4*(I293+G293)+(1-2*H$4)*H293</f>
        <v>0.808441163632038</v>
      </c>
      <c r="I294" s="11" t="n">
        <f aca="false">I$4*(J293+H293)+(1-2*I$4)*I293</f>
        <v>1.19607598179047</v>
      </c>
      <c r="J294" s="11" t="n">
        <f aca="false">J$4*(K293+I293)+(1-2*J$4)*J293</f>
        <v>1.70631398876295</v>
      </c>
      <c r="K294" s="11" t="n">
        <f aca="false">K$4*(L293+J293)+(1-2*K$4)*K293</f>
        <v>2.32220294985349</v>
      </c>
      <c r="L294" s="11" t="n">
        <f aca="false">L293</f>
        <v>3</v>
      </c>
      <c r="M294" s="10"/>
      <c r="Q294" s="2" t="n">
        <f aca="false">C294*$C$3*$O$3+D294*$D$3*$O$3+E294*$E$3*$O$3+F294*$F$3*$O$3+G294*$G$3*$O$3+H294*$H$3*$O$3+I294*$I$3*$O$3+J294*$J$3*$O$3+K294*$K$3*$O$3+L294*$L$3*$O$3/2</f>
        <v>0.000363611696457618</v>
      </c>
      <c r="S294" s="5" t="n">
        <f aca="false">S293+$O$2*($O$1/3.14/(A294/$O$5))^0.5*L294</f>
        <v>0.000348101908895512</v>
      </c>
    </row>
    <row r="295" customFormat="false" ht="12" hidden="false" customHeight="false" outlineLevel="0" collapsed="false">
      <c r="A295" s="1" t="n">
        <f aca="false">A294+$O$2</f>
        <v>5.77999999999997</v>
      </c>
      <c r="B295" s="11" t="n">
        <f aca="false">(($C$3*$O$3/8)*C294+($O$2*$O$1/$O$3)*(C294-B294))/($C$3*$O$3/8)</f>
        <v>0.189312132879857</v>
      </c>
      <c r="C295" s="11" t="n">
        <f aca="false">C$4*(D294+B294)+(1-2*C$4)*C294</f>
        <v>0.190285854439669</v>
      </c>
      <c r="D295" s="11" t="n">
        <f aca="false">D$4*(E294+C294)+(1-2*D$4)*D294</f>
        <v>0.20844507187099</v>
      </c>
      <c r="E295" s="11" t="n">
        <f aca="false">E$4*(F294+D294)+(1-2*E$4)*E294</f>
        <v>0.260210568822456</v>
      </c>
      <c r="F295" s="11" t="n">
        <f aca="false">F$4*(G294+E294)+(1-2*F$4)*F294</f>
        <v>0.36347476059719</v>
      </c>
      <c r="G295" s="11" t="n">
        <f aca="false">G$4*(H294+F294)+(1-2*G$4)*G294</f>
        <v>0.539357453938926</v>
      </c>
      <c r="H295" s="11" t="n">
        <f aca="false">H$4*(I294+G294)+(1-2*H$4)*H294</f>
        <v>0.81116949334086</v>
      </c>
      <c r="I295" s="11" t="n">
        <f aca="false">I$4*(J294+H294)+(1-2*I$4)*I294</f>
        <v>1.19873729100364</v>
      </c>
      <c r="J295" s="11" t="n">
        <f aca="false">J$4*(K294+I294)+(1-2*J$4)*J294</f>
        <v>1.70848787670777</v>
      </c>
      <c r="K295" s="11" t="n">
        <f aca="false">K$4*(L294+J294)+(1-2*K$4)*K294</f>
        <v>2.32343817796784</v>
      </c>
      <c r="L295" s="11" t="n">
        <f aca="false">L294</f>
        <v>3</v>
      </c>
      <c r="M295" s="10"/>
      <c r="Q295" s="2" t="n">
        <f aca="false">C295*$C$3*$O$3+D295*$D$3*$O$3+E295*$E$3*$O$3+F295*$F$3*$O$3+G295*$G$3*$O$3+H295*$H$3*$O$3+I295*$I$3*$O$3+J295*$J$3*$O$3+K295*$K$3*$O$3+L295*$L$3*$O$3/2</f>
        <v>0.000364213319967009</v>
      </c>
      <c r="S295" s="5" t="n">
        <f aca="false">S294+$O$2*($O$1/3.14/(A295/$O$5))^0.5*L295</f>
        <v>0.000348731759433966</v>
      </c>
    </row>
    <row r="296" customFormat="false" ht="12" hidden="false" customHeight="false" outlineLevel="0" collapsed="false">
      <c r="A296" s="1" t="n">
        <f aca="false">A295+$O$2</f>
        <v>5.79999999999996</v>
      </c>
      <c r="B296" s="11" t="n">
        <f aca="false">(($C$3*$O$3/8)*C295+($O$2*$O$1/$O$3)*(C295-B295))/($C$3*$O$3/8)</f>
        <v>0.191095707328921</v>
      </c>
      <c r="C296" s="11" t="n">
        <f aca="false">C$4*(D295+B295)+(1-2*C$4)*C295</f>
        <v>0.192072520677123</v>
      </c>
      <c r="D296" s="11" t="n">
        <f aca="false">D$4*(E295+C295)+(1-2*D$4)*D295</f>
        <v>0.210289037825456</v>
      </c>
      <c r="E296" s="11" t="n">
        <f aca="false">E$4*(F295+D295)+(1-2*E$4)*E295</f>
        <v>0.262205192683924</v>
      </c>
      <c r="F296" s="11" t="n">
        <f aca="false">F$4*(G295+E295)+(1-2*F$4)*F295</f>
        <v>0.365716072373949</v>
      </c>
      <c r="G296" s="11" t="n">
        <f aca="false">G$4*(H295+F295)+(1-2*G$4)*G295</f>
        <v>0.54188398815615</v>
      </c>
      <c r="H296" s="11" t="n">
        <f aca="false">H$4*(I295+G295)+(1-2*H$4)*H295</f>
        <v>0.813891557027182</v>
      </c>
      <c r="I296" s="11" t="n">
        <f aca="false">I$4*(J295+H295)+(1-2*I$4)*I295</f>
        <v>1.20138947470824</v>
      </c>
      <c r="J296" s="11" t="n">
        <f aca="false">J$4*(K295+I295)+(1-2*J$4)*J295</f>
        <v>1.71065247990851</v>
      </c>
      <c r="K296" s="11" t="n">
        <f aca="false">K$4*(L295+J295)+(1-2*K$4)*K295</f>
        <v>2.32466748877012</v>
      </c>
      <c r="L296" s="11" t="n">
        <f aca="false">L295</f>
        <v>3</v>
      </c>
      <c r="M296" s="10"/>
      <c r="Q296" s="2" t="n">
        <f aca="false">C296*$C$3*$O$3+D296*$D$3*$O$3+E296*$E$3*$O$3+F296*$F$3*$O$3+G296*$G$3*$O$3+H296*$H$3*$O$3+I296*$I$3*$O$3+J296*$J$3*$O$3+K296*$K$3*$O$3+L296*$L$3*$O$3/2</f>
        <v>0.000364813842722984</v>
      </c>
      <c r="S296" s="5" t="n">
        <f aca="false">S295+$O$2*($O$1/3.14/(A296/$O$5))^0.5*L296</f>
        <v>0.000349360523085436</v>
      </c>
    </row>
    <row r="297" customFormat="false" ht="12" hidden="false" customHeight="false" outlineLevel="0" collapsed="false">
      <c r="A297" s="1" t="n">
        <f aca="false">A296+$O$2</f>
        <v>5.81999999999996</v>
      </c>
      <c r="B297" s="11" t="n">
        <f aca="false">(($C$3*$O$3/8)*C296+($O$2*$O$1/$O$3)*(C296-B296))/($C$3*$O$3/8)</f>
        <v>0.192884945034302</v>
      </c>
      <c r="C297" s="11" t="n">
        <f aca="false">C$4*(D296+B296)+(1-2*C$4)*C296</f>
        <v>0.193864822566675</v>
      </c>
      <c r="D297" s="11" t="n">
        <f aca="false">D$4*(E296+C296)+(1-2*D$4)*D296</f>
        <v>0.212138126314353</v>
      </c>
      <c r="E297" s="11" t="n">
        <f aca="false">E$4*(F296+D296)+(1-2*E$4)*E296</f>
        <v>0.264203535935691</v>
      </c>
      <c r="F297" s="11" t="n">
        <f aca="false">F$4*(G296+E296)+(1-2*F$4)*F296</f>
        <v>0.367958573487905</v>
      </c>
      <c r="G297" s="11" t="n">
        <f aca="false">G$4*(H296+F296)+(1-2*G$4)*G296</f>
        <v>0.544408160089353</v>
      </c>
      <c r="H297" s="11" t="n">
        <f aca="false">H$4*(I296+G296)+(1-2*H$4)*H296</f>
        <v>0.816607379456577</v>
      </c>
      <c r="I297" s="11" t="n">
        <f aca="false">I$4*(J296+H296)+(1-2*I$4)*I296</f>
        <v>1.20403259151777</v>
      </c>
      <c r="J297" s="11" t="n">
        <f aca="false">J$4*(K296+I296)+(1-2*J$4)*J296</f>
        <v>1.71280787093035</v>
      </c>
      <c r="K297" s="11" t="n">
        <f aca="false">K$4*(L296+J296)+(1-2*K$4)*K296</f>
        <v>2.32589093313712</v>
      </c>
      <c r="L297" s="11" t="n">
        <f aca="false">L296</f>
        <v>3</v>
      </c>
      <c r="M297" s="10"/>
      <c r="Q297" s="2" t="n">
        <f aca="false">C297*$C$3*$O$3+D297*$D$3*$O$3+E297*$E$3*$O$3+F297*$F$3*$O$3+G297*$G$3*$O$3+H297*$H$3*$O$3+I297*$I$3*$O$3+J297*$J$3*$O$3+K297*$K$3*$O$3+L297*$L$3*$O$3/2</f>
        <v>0.00036541327000999</v>
      </c>
      <c r="S297" s="5" t="n">
        <f aca="false">S296+$O$2*($O$1/3.14/(A297/$O$5))^0.5*L297</f>
        <v>0.000349988205457255</v>
      </c>
    </row>
    <row r="298" customFormat="false" ht="12" hidden="false" customHeight="false" outlineLevel="0" collapsed="false">
      <c r="A298" s="1" t="n">
        <f aca="false">A297+$O$2</f>
        <v>5.83999999999996</v>
      </c>
      <c r="B298" s="11" t="n">
        <f aca="false">(($C$3*$O$3/8)*C297+($O$2*$O$1/$O$3)*(C297-B297))/($C$3*$O$3/8)</f>
        <v>0.194679795433107</v>
      </c>
      <c r="C298" s="11" t="n">
        <f aca="false">C$4*(D297+B297)+(1-2*C$4)*C297</f>
        <v>0.195662709632594</v>
      </c>
      <c r="D298" s="11" t="n">
        <f aca="false">D$4*(E297+C297)+(1-2*D$4)*D297</f>
        <v>0.213992288502208</v>
      </c>
      <c r="E298" s="11" t="n">
        <f aca="false">E$4*(F297+D297)+(1-2*E$4)*E297</f>
        <v>0.266205554930835</v>
      </c>
      <c r="F298" s="11" t="n">
        <f aca="false">F$4*(G297+E297)+(1-2*F$4)*F297</f>
        <v>0.370202232409178</v>
      </c>
      <c r="G298" s="11" t="n">
        <f aca="false">G$4*(H297+F297)+(1-2*G$4)*G297</f>
        <v>0.546929961116929</v>
      </c>
      <c r="H298" s="11" t="n">
        <f aca="false">H$4*(I297+G297)+(1-2*H$4)*H297</f>
        <v>0.819316985398822</v>
      </c>
      <c r="I298" s="11" t="n">
        <f aca="false">I$4*(J297+H297)+(1-2*I$4)*I297</f>
        <v>1.20666669961385</v>
      </c>
      <c r="J298" s="11" t="n">
        <f aca="false">J$4*(K297+I297)+(1-2*J$4)*J297</f>
        <v>1.71495412160512</v>
      </c>
      <c r="K298" s="11" t="n">
        <f aca="false">K$4*(L297+J297)+(1-2*K$4)*K297</f>
        <v>2.3271085613632</v>
      </c>
      <c r="L298" s="11" t="n">
        <f aca="false">L297</f>
        <v>3</v>
      </c>
      <c r="M298" s="10"/>
      <c r="Q298" s="2" t="n">
        <f aca="false">C298*$C$3*$O$3+D298*$D$3*$O$3+E298*$E$3*$O$3+F298*$F$3*$O$3+G298*$G$3*$O$3+H298*$H$3*$O$3+I298*$I$3*$O$3+J298*$J$3*$O$3+K298*$K$3*$O$3+L298*$L$3*$O$3/2</f>
        <v>0.000366011607067173</v>
      </c>
      <c r="S298" s="5" t="n">
        <f aca="false">S297+$O$2*($O$1/3.14/(A298/$O$5))^0.5*L298</f>
        <v>0.000350614812108709</v>
      </c>
    </row>
    <row r="299" customFormat="false" ht="12" hidden="false" customHeight="false" outlineLevel="0" collapsed="false">
      <c r="A299" s="1" t="n">
        <f aca="false">A298+$O$2</f>
        <v>5.85999999999996</v>
      </c>
      <c r="B299" s="11" t="n">
        <f aca="false">(($C$3*$O$3/8)*C298+($O$2*$O$1/$O$3)*(C298-B298))/($C$3*$O$3/8)</f>
        <v>0.196480208122096</v>
      </c>
      <c r="C299" s="11" t="n">
        <f aca="false">C$4*(D298+B298)+(1-2*C$4)*C298</f>
        <v>0.197466131560612</v>
      </c>
      <c r="D299" s="11" t="n">
        <f aca="false">D$4*(E298+C298)+(1-2*D$4)*D298</f>
        <v>0.215851475748244</v>
      </c>
      <c r="E299" s="11" t="n">
        <f aca="false">E$4*(F298+D298)+(1-2*E$4)*E298</f>
        <v>0.268211206290785</v>
      </c>
      <c r="F299" s="11" t="n">
        <f aca="false">F$4*(G298+E298)+(1-2*F$4)*F298</f>
        <v>0.37244701794095</v>
      </c>
      <c r="G299" s="11" t="n">
        <f aca="false">G$4*(H298+F298)+(1-2*G$4)*G298</f>
        <v>0.549449382893368</v>
      </c>
      <c r="H299" s="11" t="n">
        <f aca="false">H$4*(I298+G298)+(1-2*H$4)*H298</f>
        <v>0.822020399624175</v>
      </c>
      <c r="I299" s="11" t="n">
        <f aca="false">I$4*(J298+H298)+(1-2*I$4)*I298</f>
        <v>1.20929185674914</v>
      </c>
      <c r="J299" s="11" t="n">
        <f aca="false">J$4*(K298+I298)+(1-2*J$4)*J298</f>
        <v>1.71709130304066</v>
      </c>
      <c r="K299" s="11" t="n">
        <f aca="false">K$4*(L298+J298)+(1-2*K$4)*K298</f>
        <v>2.32832042316899</v>
      </c>
      <c r="L299" s="11" t="n">
        <f aca="false">L298</f>
        <v>3</v>
      </c>
      <c r="M299" s="10"/>
      <c r="Q299" s="2" t="n">
        <f aca="false">C299*$C$3*$O$3+D299*$D$3*$O$3+E299*$E$3*$O$3+F299*$F$3*$O$3+G299*$G$3*$O$3+H299*$H$3*$O$3+I299*$I$3*$O$3+J299*$J$3*$O$3+K299*$K$3*$O$3+L299*$L$3*$O$3/2</f>
        <v>0.000366608859088895</v>
      </c>
      <c r="S299" s="5" t="n">
        <f aca="false">S298+$O$2*($O$1/3.14/(A299/$O$5))^0.5*L299</f>
        <v>0.000351240348551608</v>
      </c>
    </row>
    <row r="300" customFormat="false" ht="12" hidden="false" customHeight="false" outlineLevel="0" collapsed="false">
      <c r="A300" s="1" t="n">
        <f aca="false">A299+$O$2</f>
        <v>5.87999999999996</v>
      </c>
      <c r="B300" s="11" t="n">
        <f aca="false">(($C$3*$O$3/8)*C299+($O$2*$O$1/$O$3)*(C299-B299))/($C$3*$O$3/8)</f>
        <v>0.198286132861003</v>
      </c>
      <c r="C300" s="11" t="n">
        <f aca="false">C$4*(D299+B299)+(1-2*C$4)*C299</f>
        <v>0.199275038201196</v>
      </c>
      <c r="D300" s="11" t="n">
        <f aca="false">D$4*(E299+C299)+(1-2*D$4)*D299</f>
        <v>0.217715639608596</v>
      </c>
      <c r="E300" s="11" t="n">
        <f aca="false">E$4*(F299+D299)+(1-2*E$4)*E299</f>
        <v>0.270220446904975</v>
      </c>
      <c r="F300" s="11" t="n">
        <f aca="false">F$4*(G299+E299)+(1-2*F$4)*F299</f>
        <v>0.374692899215711</v>
      </c>
      <c r="G300" s="11" t="n">
        <f aca="false">G$4*(H299+F299)+(1-2*G$4)*G299</f>
        <v>0.551966417343498</v>
      </c>
      <c r="H300" s="11" t="n">
        <f aca="false">H$4*(I299+G299)+(1-2*H$4)*H299</f>
        <v>0.824717646899758</v>
      </c>
      <c r="I300" s="11" t="n">
        <f aca="false">I$4*(J299+H299)+(1-2*I$4)*I299</f>
        <v>1.21190812025025</v>
      </c>
      <c r="J300" s="11" t="n">
        <f aca="false">J$4*(K299+I299)+(1-2*J$4)*J299</f>
        <v>1.71921948562989</v>
      </c>
      <c r="K300" s="11" t="n">
        <f aca="false">K$4*(L299+J299)+(1-2*K$4)*K299</f>
        <v>2.32952656770976</v>
      </c>
      <c r="L300" s="11" t="n">
        <f aca="false">L299</f>
        <v>3</v>
      </c>
      <c r="M300" s="10"/>
      <c r="Q300" s="2" t="n">
        <f aca="false">C300*$C$3*$O$3+D300*$D$3*$O$3+E300*$E$3*$O$3+F300*$F$3*$O$3+G300*$G$3*$O$3+H300*$H$3*$O$3+I300*$I$3*$O$3+J300*$J$3*$O$3+K300*$K$3*$O$3+L300*$L$3*$O$3/2</f>
        <v>0.000367205031225244</v>
      </c>
      <c r="S300" s="5" t="n">
        <f aca="false">S299+$O$2*($O$1/3.14/(A300/$O$5))^0.5*L300</f>
        <v>0.000351864820250853</v>
      </c>
    </row>
    <row r="301" customFormat="false" ht="12" hidden="false" customHeight="false" outlineLevel="0" collapsed="false">
      <c r="A301" s="1" t="n">
        <f aca="false">A300+$O$2</f>
        <v>5.89999999999996</v>
      </c>
      <c r="B301" s="11" t="n">
        <f aca="false">(($C$3*$O$3/8)*C300+($O$2*$O$1/$O$3)*(C300-B300))/($C$3*$O$3/8)</f>
        <v>0.200097519575755</v>
      </c>
      <c r="C301" s="11" t="n">
        <f aca="false">C$4*(D300+B300)+(1-2*C$4)*C300</f>
        <v>0.201089379572705</v>
      </c>
      <c r="D301" s="11" t="n">
        <f aca="false">D$4*(E300+C300)+(1-2*D$4)*D300</f>
        <v>0.219584731838444</v>
      </c>
      <c r="E301" s="11" t="n">
        <f aca="false">E$4*(F300+D300)+(1-2*E$4)*E300</f>
        <v>0.272233233930465</v>
      </c>
      <c r="F301" s="11" t="n">
        <f aca="false">F$4*(G300+E300)+(1-2*F$4)*F300</f>
        <v>0.376939845691546</v>
      </c>
      <c r="G301" s="11" t="n">
        <f aca="false">G$4*(H300+F300)+(1-2*G$4)*G300</f>
        <v>0.55448105665684</v>
      </c>
      <c r="H301" s="11" t="n">
        <f aca="false">H$4*(I300+G300)+(1-2*H$4)*H300</f>
        <v>0.827408751986042</v>
      </c>
      <c r="I301" s="11" t="n">
        <f aca="false">I$4*(J300+H300)+(1-2*I$4)*I300</f>
        <v>1.21451554702065</v>
      </c>
      <c r="J301" s="11" t="n">
        <f aca="false">J$4*(K300+I300)+(1-2*J$4)*J300</f>
        <v>1.72133873905994</v>
      </c>
      <c r="K301" s="11" t="n">
        <f aca="false">K$4*(L300+J300)+(1-2*K$4)*K300</f>
        <v>2.33072704358377</v>
      </c>
      <c r="L301" s="11" t="n">
        <f aca="false">L300</f>
        <v>3</v>
      </c>
      <c r="M301" s="10"/>
      <c r="Q301" s="2" t="n">
        <f aca="false">C301*$C$3*$O$3+D301*$D$3*$O$3+E301*$E$3*$O$3+F301*$F$3*$O$3+G301*$G$3*$O$3+H301*$H$3*$O$3+I301*$I$3*$O$3+J301*$J$3*$O$3+K301*$K$3*$O$3+L301*$L$3*$O$3/2</f>
        <v>0.000367800128582533</v>
      </c>
      <c r="S301" s="5" t="n">
        <f aca="false">S300+$O$2*($O$1/3.14/(A301/$O$5))^0.5*L301</f>
        <v>0.000352488232624995</v>
      </c>
    </row>
    <row r="302" customFormat="false" ht="12" hidden="false" customHeight="false" outlineLevel="0" collapsed="false">
      <c r="A302" s="1" t="n">
        <f aca="false">A301+$O$2</f>
        <v>5.91999999999996</v>
      </c>
      <c r="B302" s="11" t="n">
        <f aca="false">(($C$3*$O$3/8)*C301+($O$2*$O$1/$O$3)*(C301-B301))/($C$3*$O$3/8)</f>
        <v>0.201914318361592</v>
      </c>
      <c r="C302" s="11" t="n">
        <f aca="false">C$4*(D301+B301)+(1-2*C$4)*C301</f>
        <v>0.202909105864457</v>
      </c>
      <c r="D302" s="11" t="n">
        <f aca="false">D$4*(E301+C301)+(1-2*D$4)*D301</f>
        <v>0.22145870439407</v>
      </c>
      <c r="E302" s="11" t="n">
        <f aca="false">E$4*(F301+D301)+(1-2*E$4)*E301</f>
        <v>0.274249524791527</v>
      </c>
      <c r="F302" s="11" t="n">
        <f aca="false">F$4*(G301+E301)+(1-2*F$4)*F301</f>
        <v>0.379187827148466</v>
      </c>
      <c r="G302" s="11" t="n">
        <f aca="false">G$4*(H301+F301)+(1-2*G$4)*G301</f>
        <v>0.556993293282063</v>
      </c>
      <c r="H302" s="11" t="n">
        <f aca="false">H$4*(I301+G301)+(1-2*H$4)*H301</f>
        <v>0.830093739633435</v>
      </c>
      <c r="I302" s="11" t="n">
        <f aca="false">I$4*(J301+H301)+(1-2*I$4)*I301</f>
        <v>1.21711419354361</v>
      </c>
      <c r="J302" s="11" t="n">
        <f aca="false">J$4*(K301+I301)+(1-2*J$4)*J301</f>
        <v>1.72344913232093</v>
      </c>
      <c r="K302" s="11" t="n">
        <f aca="false">K$4*(L301+J301)+(1-2*K$4)*K301</f>
        <v>2.33192189884038</v>
      </c>
      <c r="L302" s="11" t="n">
        <f aca="false">L301</f>
        <v>3</v>
      </c>
      <c r="M302" s="10"/>
      <c r="Q302" s="2" t="n">
        <f aca="false">C302*$C$3*$O$3+D302*$D$3*$O$3+E302*$E$3*$O$3+F302*$F$3*$O$3+G302*$G$3*$O$3+H302*$H$3*$O$3+I302*$I$3*$O$3+J302*$J$3*$O$3+K302*$K$3*$O$3+L302*$L$3*$O$3/2</f>
        <v>0.000368394156223794</v>
      </c>
      <c r="S302" s="5" t="n">
        <f aca="false">S301+$O$2*($O$1/3.14/(A302/$O$5))^0.5*L302</f>
        <v>0.000353110591046778</v>
      </c>
    </row>
    <row r="303" customFormat="false" ht="12" hidden="false" customHeight="false" outlineLevel="0" collapsed="false">
      <c r="A303" s="1" t="n">
        <f aca="false">A302+$O$2</f>
        <v>5.93999999999996</v>
      </c>
      <c r="B303" s="11" t="n">
        <f aca="false">(($C$3*$O$3/8)*C302+($O$2*$O$1/$O$3)*(C302-B302))/($C$3*$O$3/8)</f>
        <v>0.203736479486074</v>
      </c>
      <c r="C303" s="11" t="n">
        <f aca="false">C$4*(D302+B302)+(1-2*C$4)*C302</f>
        <v>0.204734167439688</v>
      </c>
      <c r="D303" s="11" t="n">
        <f aca="false">D$4*(E302+C302)+(1-2*D$4)*D302</f>
        <v>0.223337509434829</v>
      </c>
      <c r="E303" s="11" t="n">
        <f aca="false">E$4*(F302+D302)+(1-2*E$4)*E302</f>
        <v>0.27626927717921</v>
      </c>
      <c r="F303" s="11" t="n">
        <f aca="false">F$4*(G302+E302)+(1-2*F$4)*F302</f>
        <v>0.381436813684783</v>
      </c>
      <c r="G303" s="11" t="n">
        <f aca="false">G$4*(H302+F302)+(1-2*G$4)*G302</f>
        <v>0.559503119921543</v>
      </c>
      <c r="H303" s="11" t="n">
        <f aca="false">H$4*(I302+G302)+(1-2*H$4)*H302</f>
        <v>0.832772634578969</v>
      </c>
      <c r="I303" s="11" t="n">
        <f aca="false">I$4*(J302+H302)+(1-2*I$4)*I302</f>
        <v>1.21970411588505</v>
      </c>
      <c r="J303" s="11" t="n">
        <f aca="false">J$4*(K302+I302)+(1-2*J$4)*J302</f>
        <v>1.72555073371481</v>
      </c>
      <c r="K303" s="11" t="n">
        <f aca="false">K$4*(L302+J302)+(1-2*K$4)*K302</f>
        <v>2.33311118098808</v>
      </c>
      <c r="L303" s="11" t="n">
        <f aca="false">L302</f>
        <v>3</v>
      </c>
      <c r="M303" s="10"/>
      <c r="Q303" s="2" t="n">
        <f aca="false">C303*$C$3*$O$3+D303*$D$3*$O$3+E303*$E$3*$O$3+F303*$F$3*$O$3+G303*$G$3*$O$3+H303*$H$3*$O$3+I303*$I$3*$O$3+J303*$J$3*$O$3+K303*$K$3*$O$3+L303*$L$3*$O$3/2</f>
        <v>0.000368987119169267</v>
      </c>
      <c r="S303" s="5" t="n">
        <f aca="false">S302+$O$2*($O$1/3.14/(A303/$O$5))^0.5*L303</f>
        <v>0.000353731900843685</v>
      </c>
    </row>
    <row r="304" customFormat="false" ht="12" hidden="false" customHeight="false" outlineLevel="0" collapsed="false">
      <c r="A304" s="1" t="n">
        <f aca="false">A303+$O$2</f>
        <v>5.95999999999996</v>
      </c>
      <c r="B304" s="11" t="n">
        <f aca="false">(($C$3*$O$3/8)*C303+($O$2*$O$1/$O$3)*(C303-B303))/($C$3*$O$3/8)</f>
        <v>0.205563953392011</v>
      </c>
      <c r="C304" s="11" t="n">
        <f aca="false">C$4*(D303+B303)+(1-2*C$4)*C303</f>
        <v>0.206564514838417</v>
      </c>
      <c r="D304" s="11" t="n">
        <f aca="false">D$4*(E303+C303)+(1-2*D$4)*D303</f>
        <v>0.225221099325048</v>
      </c>
      <c r="E304" s="11" t="n">
        <f aca="false">E$4*(F303+D303)+(1-2*E$4)*E303</f>
        <v>0.278292449050861</v>
      </c>
      <c r="F304" s="11" t="n">
        <f aca="false">F$4*(G303+E303)+(1-2*F$4)*F303</f>
        <v>0.383686775713523</v>
      </c>
      <c r="G304" s="11" t="n">
        <f aca="false">G$4*(H303+F303)+(1-2*G$4)*G303</f>
        <v>0.562010529526038</v>
      </c>
      <c r="H304" s="11" t="n">
        <f aca="false">H$4*(I303+G303)+(1-2*H$4)*H303</f>
        <v>0.835445461543076</v>
      </c>
      <c r="I304" s="11" t="n">
        <f aca="false">I$4*(J303+H303)+(1-2*I$4)*I303</f>
        <v>1.22228536969645</v>
      </c>
      <c r="J304" s="11" t="n">
        <f aca="false">J$4*(K303+I303)+(1-2*J$4)*J303</f>
        <v>1.72764361086385</v>
      </c>
      <c r="K304" s="11" t="n">
        <f aca="false">K$4*(L303+J303)+(1-2*K$4)*K303</f>
        <v>2.33429493700232</v>
      </c>
      <c r="L304" s="11" t="n">
        <f aca="false">L303</f>
        <v>3</v>
      </c>
      <c r="M304" s="10"/>
      <c r="Q304" s="2" t="n">
        <f aca="false">C304*$C$3*$O$3+D304*$D$3*$O$3+E304*$E$3*$O$3+F304*$F$3*$O$3+G304*$G$3*$O$3+H304*$H$3*$O$3+I304*$I$3*$O$3+J304*$J$3*$O$3+K304*$K$3*$O$3+L304*$L$3*$O$3/2</f>
        <v>0.000369579022396874</v>
      </c>
      <c r="S304" s="5" t="n">
        <f aca="false">S303+$O$2*($O$1/3.14/(A304/$O$5))^0.5*L304</f>
        <v>0.000354352167298468</v>
      </c>
    </row>
    <row r="305" customFormat="false" ht="12" hidden="false" customHeight="false" outlineLevel="0" collapsed="false">
      <c r="A305" s="1" t="n">
        <f aca="false">A304+$O$2</f>
        <v>5.97999999999996</v>
      </c>
      <c r="B305" s="11" t="n">
        <f aca="false">(($C$3*$O$3/8)*C304+($O$2*$O$1/$O$3)*(C304-B304))/($C$3*$O$3/8)</f>
        <v>0.207396690700275</v>
      </c>
      <c r="C305" s="11" t="n">
        <f aca="false">C$4*(D304+B304)+(1-2*C$4)*C304</f>
        <v>0.208400098780221</v>
      </c>
      <c r="D305" s="11" t="n">
        <f aca="false">D$4*(E304+C304)+(1-2*D$4)*D304</f>
        <v>0.22710942663584</v>
      </c>
      <c r="E305" s="11" t="n">
        <f aca="false">E$4*(F304+D304)+(1-2*E$4)*E304</f>
        <v>0.28031899862963</v>
      </c>
      <c r="F305" s="11" t="n">
        <f aca="false">F$4*(G304+E304)+(1-2*F$4)*F304</f>
        <v>0.385937683958889</v>
      </c>
      <c r="G305" s="11" t="n">
        <f aca="false">G$4*(H304+F304)+(1-2*G$4)*G304</f>
        <v>0.564515515289449</v>
      </c>
      <c r="H305" s="11" t="n">
        <f aca="false">H$4*(I304+G304)+(1-2*H$4)*H304</f>
        <v>0.83811224522647</v>
      </c>
      <c r="I305" s="11" t="n">
        <f aca="false">I$4*(J304+H304)+(1-2*I$4)*I304</f>
        <v>1.22485801021771</v>
      </c>
      <c r="J305" s="11" t="n">
        <f aca="false">J$4*(K304+I304)+(1-2*J$4)*J304</f>
        <v>1.72972783071922</v>
      </c>
      <c r="K305" s="11" t="n">
        <f aca="false">K$4*(L304+J304)+(1-2*K$4)*K304</f>
        <v>2.33547321333322</v>
      </c>
      <c r="L305" s="11" t="n">
        <f aca="false">L304</f>
        <v>3</v>
      </c>
      <c r="M305" s="10"/>
      <c r="Q305" s="2" t="n">
        <f aca="false">C305*$C$3*$O$3+D305*$D$3*$O$3+E305*$E$3*$O$3+F305*$F$3*$O$3+G305*$G$3*$O$3+H305*$H$3*$O$3+I305*$I$3*$O$3+J305*$J$3*$O$3+K305*$K$3*$O$3+L305*$L$3*$O$3/2</f>
        <v>0.000370169870842697</v>
      </c>
      <c r="S305" s="5" t="n">
        <f aca="false">S304+$O$2*($O$1/3.14/(A305/$O$5))^0.5*L305</f>
        <v>0.000354971395649669</v>
      </c>
    </row>
    <row r="306" customFormat="false" ht="12" hidden="false" customHeight="false" outlineLevel="0" collapsed="false">
      <c r="A306" s="1" t="n">
        <f aca="false">A305+$O$2</f>
        <v>5.99999999999996</v>
      </c>
      <c r="B306" s="11" t="n">
        <f aca="false">(($C$3*$O$3/8)*C305+($O$2*$O$1/$O$3)*(C305-B305))/($C$3*$O$3/8)</f>
        <v>0.209234642212534</v>
      </c>
      <c r="C306" s="11" t="n">
        <f aca="false">C$4*(D305+B305)+(1-2*C$4)*C305</f>
        <v>0.210240870166905</v>
      </c>
      <c r="D306" s="11" t="n">
        <f aca="false">D$4*(E305+C305)+(1-2*D$4)*D305</f>
        <v>0.229002444146851</v>
      </c>
      <c r="E306" s="11" t="n">
        <f aca="false">E$4*(F305+D305)+(1-2*E$4)*E305</f>
        <v>0.28234888440394</v>
      </c>
      <c r="F306" s="11" t="n">
        <f aca="false">F$4*(G305+E305)+(1-2*F$4)*F305</f>
        <v>0.388189509452756</v>
      </c>
      <c r="G306" s="11" t="n">
        <f aca="false">G$4*(H305+F305)+(1-2*G$4)*G305</f>
        <v>0.567018070643694</v>
      </c>
      <c r="H306" s="11" t="n">
        <f aca="false">H$4*(I305+G305)+(1-2*H$4)*H305</f>
        <v>0.84077301030711</v>
      </c>
      <c r="I306" s="11" t="n">
        <f aca="false">I$4*(J305+H305)+(1-2*I$4)*I305</f>
        <v>1.22742209228007</v>
      </c>
      <c r="J306" s="11" t="n">
        <f aca="false">J$4*(K305+I305)+(1-2*J$4)*J305</f>
        <v>1.73180345956927</v>
      </c>
      <c r="K306" s="11" t="n">
        <f aca="false">K$4*(L305+J305)+(1-2*K$4)*K305</f>
        <v>2.33664605591315</v>
      </c>
      <c r="L306" s="11" t="n">
        <f aca="false">L305</f>
        <v>3</v>
      </c>
      <c r="M306" s="10"/>
      <c r="Q306" s="2" t="n">
        <f aca="false">C306*$C$3*$O$3+D306*$D$3*$O$3+E306*$E$3*$O$3+F306*$F$3*$O$3+G306*$G$3*$O$3+H306*$H$3*$O$3+I306*$I$3*$O$3+J306*$J$3*$O$3+K306*$K$3*$O$3+L306*$L$3*$O$3/2</f>
        <v>0.000370759669401441</v>
      </c>
      <c r="S306" s="5" t="n">
        <f aca="false">S305+$O$2*($O$1/3.14/(A306/$O$5))^0.5*L306</f>
        <v>0.000355589591092143</v>
      </c>
    </row>
    <row r="307" customFormat="false" ht="12" hidden="false" customHeight="false" outlineLevel="0" collapsed="false">
      <c r="A307" s="1" t="n">
        <f aca="false">A306+$O$2</f>
        <v>6.01999999999996</v>
      </c>
      <c r="B307" s="11" t="n">
        <f aca="false">(($C$3*$O$3/8)*C306+($O$2*$O$1/$O$3)*(C306-B306))/($C$3*$O$3/8)</f>
        <v>0.211077758913881</v>
      </c>
      <c r="C307" s="11" t="n">
        <f aca="false">C$4*(D306+B306)+(1-2*C$4)*C306</f>
        <v>0.212086780085094</v>
      </c>
      <c r="D307" s="11" t="n">
        <f aca="false">D$4*(E306+C306)+(1-2*D$4)*D306</f>
        <v>0.230900104847929</v>
      </c>
      <c r="E307" s="11" t="n">
        <f aca="false">E$4*(F306+D306)+(1-2*E$4)*E306</f>
        <v>0.284382065126931</v>
      </c>
      <c r="F307" s="11" t="n">
        <f aca="false">F$4*(G306+E306)+(1-2*F$4)*F306</f>
        <v>0.390442223531217</v>
      </c>
      <c r="G307" s="11" t="n">
        <f aca="false">G$4*(H306+F306)+(1-2*G$4)*G306</f>
        <v>0.569518189253668</v>
      </c>
      <c r="H307" s="11" t="n">
        <f aca="false">H$4*(I306+G306)+(1-2*H$4)*H306</f>
        <v>0.843427781437258</v>
      </c>
      <c r="I307" s="11" t="n">
        <f aca="false">I$4*(J306+H306)+(1-2*I$4)*I306</f>
        <v>1.22997767030891</v>
      </c>
      <c r="J307" s="11" t="n">
        <f aca="false">J$4*(K306+I306)+(1-2*J$4)*J306</f>
        <v>1.73387056304776</v>
      </c>
      <c r="K307" s="11" t="n">
        <f aca="false">K$4*(L306+J306)+(1-2*K$4)*K306</f>
        <v>2.33781351016416</v>
      </c>
      <c r="L307" s="11" t="n">
        <f aca="false">L306</f>
        <v>3</v>
      </c>
      <c r="M307" s="10"/>
      <c r="Q307" s="2" t="n">
        <f aca="false">C307*$C$3*$O$3+D307*$D$3*$O$3+E307*$E$3*$O$3+F307*$F$3*$O$3+G307*$G$3*$O$3+H307*$H$3*$O$3+I307*$I$3*$O$3+J307*$J$3*$O$3+K307*$K$3*$O$3+L307*$L$3*$O$3/2</f>
        <v>0.000371348422926892</v>
      </c>
      <c r="S307" s="5" t="n">
        <f aca="false">S306+$O$2*($O$1/3.14/(A307/$O$5))^0.5*L307</f>
        <v>0.00035620675877756</v>
      </c>
    </row>
    <row r="308" customFormat="false" ht="12" hidden="false" customHeight="false" outlineLevel="0" collapsed="false">
      <c r="A308" s="1" t="n">
        <f aca="false">A307+$O$2</f>
        <v>6.03999999999996</v>
      </c>
      <c r="B308" s="11" t="n">
        <f aca="false">(($C$3*$O$3/8)*C307+($O$2*$O$1/$O$3)*(C307-B307))/($C$3*$O$3/8)</f>
        <v>0.212925991975381</v>
      </c>
      <c r="C308" s="11" t="n">
        <f aca="false">C$4*(D307+B307)+(1-2*C$4)*C307</f>
        <v>0.213937779808719</v>
      </c>
      <c r="D308" s="11" t="n">
        <f aca="false">D$4*(E307+C307)+(1-2*D$4)*D307</f>
        <v>0.232802361940723</v>
      </c>
      <c r="E308" s="11" t="n">
        <f aca="false">E$4*(F307+D307)+(1-2*E$4)*E307</f>
        <v>0.28641849981588</v>
      </c>
      <c r="F308" s="11" t="n">
        <f aca="false">F$4*(G307+E307)+(1-2*F$4)*F307</f>
        <v>0.39269579783116</v>
      </c>
      <c r="G308" s="11" t="n">
        <f aca="false">G$4*(H307+F307)+(1-2*G$4)*G307</f>
        <v>0.572015865012316</v>
      </c>
      <c r="H308" s="11" t="n">
        <f aca="false">H$4*(I307+G307)+(1-2*H$4)*H307</f>
        <v>0.846076583240622</v>
      </c>
      <c r="I308" s="11" t="n">
        <f aca="false">I$4*(J307+H307)+(1-2*I$4)*I307</f>
        <v>1.23252479832665</v>
      </c>
      <c r="J308" s="11" t="n">
        <f aca="false">J$4*(K307+I307)+(1-2*J$4)*J307</f>
        <v>1.73592920614195</v>
      </c>
      <c r="K308" s="11" t="n">
        <f aca="false">K$4*(L307+J307)+(1-2*K$4)*K307</f>
        <v>2.3389756210053</v>
      </c>
      <c r="L308" s="11" t="n">
        <f aca="false">L307</f>
        <v>3</v>
      </c>
      <c r="M308" s="10"/>
      <c r="Q308" s="2" t="n">
        <f aca="false">C308*$C$3*$O$3+D308*$D$3*$O$3+E308*$E$3*$O$3+F308*$F$3*$O$3+G308*$G$3*$O$3+H308*$H$3*$O$3+I308*$I$3*$O$3+J308*$J$3*$O$3+K308*$K$3*$O$3+L308*$L$3*$O$3/2</f>
        <v>0.000371936136232372</v>
      </c>
      <c r="S308" s="5" t="n">
        <f aca="false">S307+$O$2*($O$1/3.14/(A308/$O$5))^0.5*L308</f>
        <v>0.000356822903814908</v>
      </c>
    </row>
    <row r="309" customFormat="false" ht="12" hidden="false" customHeight="false" outlineLevel="0" collapsed="false">
      <c r="A309" s="1" t="n">
        <f aca="false">A308+$O$2</f>
        <v>6.05999999999996</v>
      </c>
      <c r="B309" s="11" t="n">
        <f aca="false">(($C$3*$O$3/8)*C308+($O$2*$O$1/$O$3)*(C308-B308))/($C$3*$O$3/8)</f>
        <v>0.214779292756525</v>
      </c>
      <c r="C309" s="11" t="n">
        <f aca="false">C$4*(D308+B308)+(1-2*C$4)*C308</f>
        <v>0.215793820801433</v>
      </c>
      <c r="D309" s="11" t="n">
        <f aca="false">D$4*(E308+C308)+(1-2*D$4)*D308</f>
        <v>0.23470916884021</v>
      </c>
      <c r="E309" s="11" t="n">
        <f aca="false">E$4*(F308+D308)+(1-2*E$4)*E308</f>
        <v>0.28845814775159</v>
      </c>
      <c r="F309" s="11" t="n">
        <f aca="false">F$4*(G308+E308)+(1-2*F$4)*F308</f>
        <v>0.394950204286897</v>
      </c>
      <c r="G309" s="11" t="n">
        <f aca="false">G$4*(H308+F308)+(1-2*G$4)*G308</f>
        <v>0.57451109203578</v>
      </c>
      <c r="H309" s="11" t="n">
        <f aca="false">H$4*(I308+G308)+(1-2*H$4)*H308</f>
        <v>0.848719440309587</v>
      </c>
      <c r="I309" s="11" t="n">
        <f aca="false">I$4*(J308+H308)+(1-2*I$4)*I308</f>
        <v>1.23506352995556</v>
      </c>
      <c r="J309" s="11" t="n">
        <f aca="false">J$4*(K308+I308)+(1-2*J$4)*J308</f>
        <v>1.73797945320055</v>
      </c>
      <c r="K309" s="11" t="n">
        <f aca="false">K$4*(L308+J308)+(1-2*K$4)*K308</f>
        <v>2.34013243285977</v>
      </c>
      <c r="L309" s="11" t="n">
        <f aca="false">L308</f>
        <v>3</v>
      </c>
      <c r="M309" s="10"/>
      <c r="Q309" s="2" t="n">
        <f aca="false">C309*$C$3*$O$3+D309*$D$3*$O$3+E309*$E$3*$O$3+F309*$F$3*$O$3+G309*$G$3*$O$3+H309*$H$3*$O$3+I309*$I$3*$O$3+J309*$J$3*$O$3+K309*$K$3*$O$3+L309*$L$3*$O$3/2</f>
        <v>0.000372522814091182</v>
      </c>
      <c r="S309" s="5" t="n">
        <f aca="false">S308+$O$2*($O$1/3.14/(A309/$O$5))^0.5*L309</f>
        <v>0.000357438031270988</v>
      </c>
    </row>
    <row r="310" customFormat="false" ht="12" hidden="false" customHeight="false" outlineLevel="0" collapsed="false">
      <c r="A310" s="1" t="n">
        <f aca="false">A309+$O$2</f>
        <v>6.07999999999996</v>
      </c>
      <c r="B310" s="11" t="n">
        <f aca="false">(($C$3*$O$3/8)*C309+($O$2*$O$1/$O$3)*(C309-B309))/($C$3*$O$3/8)</f>
        <v>0.216637612807595</v>
      </c>
      <c r="C310" s="11" t="n">
        <f aca="false">C$4*(D309+B309)+(1-2*C$4)*C309</f>
        <v>0.217654854718924</v>
      </c>
      <c r="D310" s="11" t="n">
        <f aca="false">D$4*(E309+C309)+(1-2*D$4)*D309</f>
        <v>0.236620479176155</v>
      </c>
      <c r="E310" s="11" t="n">
        <f aca="false">E$4*(F309+D309)+(1-2*E$4)*E309</f>
        <v>0.290500968477765</v>
      </c>
      <c r="F310" s="11" t="n">
        <f aca="false">F$4*(G309+E309)+(1-2*F$4)*F309</f>
        <v>0.397205415126822</v>
      </c>
      <c r="G310" s="11" t="n">
        <f aca="false">G$4*(H309+F309)+(1-2*G$4)*G309</f>
        <v>0.577003864658658</v>
      </c>
      <c r="H310" s="11" t="n">
        <f aca="false">H$4*(I309+G309)+(1-2*H$4)*H309</f>
        <v>0.851356377202524</v>
      </c>
      <c r="I310" s="11" t="n">
        <f aca="false">I$4*(J309+H309)+(1-2*I$4)*I309</f>
        <v>1.2375939184206</v>
      </c>
      <c r="J310" s="11" t="n">
        <f aca="false">J$4*(K309+I309)+(1-2*J$4)*J309</f>
        <v>1.74002136794159</v>
      </c>
      <c r="K310" s="11" t="n">
        <f aca="false">K$4*(L309+J309)+(1-2*K$4)*K309</f>
        <v>2.34128398966199</v>
      </c>
      <c r="L310" s="11" t="n">
        <f aca="false">L309</f>
        <v>3</v>
      </c>
      <c r="M310" s="10"/>
      <c r="Q310" s="2" t="n">
        <f aca="false">C310*$C$3*$O$3+D310*$D$3*$O$3+E310*$E$3*$O$3+F310*$F$3*$O$3+G310*$G$3*$O$3+H310*$H$3*$O$3+I310*$I$3*$O$3+J310*$J$3*$O$3+K310*$K$3*$O$3+L310*$L$3*$O$3/2</f>
        <v>0.000373108461237045</v>
      </c>
      <c r="S310" s="5" t="n">
        <f aca="false">S309+$O$2*($O$1/3.14/(A310/$O$5))^0.5*L310</f>
        <v>0.000358052146170898</v>
      </c>
    </row>
    <row r="311" customFormat="false" ht="12" hidden="false" customHeight="false" outlineLevel="0" collapsed="false">
      <c r="A311" s="1" t="n">
        <f aca="false">A310+$O$2</f>
        <v>6.09999999999996</v>
      </c>
      <c r="B311" s="11" t="n">
        <f aca="false">(($C$3*$O$3/8)*C310+($O$2*$O$1/$O$3)*(C310-B310))/($C$3*$O$3/8)</f>
        <v>0.218500903871947</v>
      </c>
      <c r="C311" s="11" t="n">
        <f aca="false">C$4*(D310+B310)+(1-2*C$4)*C310</f>
        <v>0.219520833411156</v>
      </c>
      <c r="D311" s="11" t="n">
        <f aca="false">D$4*(E310+C310)+(1-2*D$4)*D310</f>
        <v>0.238536246794502</v>
      </c>
      <c r="E311" s="11" t="n">
        <f aca="false">E$4*(F310+D310)+(1-2*E$4)*E310</f>
        <v>0.292546921800348</v>
      </c>
      <c r="F311" s="11" t="n">
        <f aca="false">F$4*(G310+E310)+(1-2*F$4)*F310</f>
        <v>0.399461402870118</v>
      </c>
      <c r="G311" s="11" t="n">
        <f aca="false">G$4*(H310+F310)+(1-2*G$4)*G310</f>
        <v>0.579494177429346</v>
      </c>
      <c r="H311" s="11" t="n">
        <f aca="false">H$4*(I310+G310)+(1-2*H$4)*H310</f>
        <v>0.853987418441189</v>
      </c>
      <c r="I311" s="11" t="n">
        <f aca="false">I$4*(J310+H310)+(1-2*I$4)*I310</f>
        <v>1.24011601655226</v>
      </c>
      <c r="J311" s="11" t="n">
        <f aca="false">J$4*(K310+I310)+(1-2*J$4)*J310</f>
        <v>1.74205501346009</v>
      </c>
      <c r="K311" s="11" t="n">
        <f aca="false">K$4*(L310+J310)+(1-2*K$4)*K310</f>
        <v>2.34243033486449</v>
      </c>
      <c r="L311" s="11" t="n">
        <f aca="false">L310</f>
        <v>3</v>
      </c>
      <c r="M311" s="10"/>
      <c r="Q311" s="2" t="n">
        <f aca="false">C311*$C$3*$O$3+D311*$D$3*$O$3+E311*$E$3*$O$3+F311*$F$3*$O$3+G311*$G$3*$O$3+H311*$H$3*$O$3+I311*$I$3*$O$3+J311*$J$3*$O$3+K311*$K$3*$O$3+L311*$L$3*$O$3/2</f>
        <v>0.000373693082364535</v>
      </c>
      <c r="S311" s="5" t="n">
        <f aca="false">S310+$O$2*($O$1/3.14/(A311/$O$5))^0.5*L311</f>
        <v>0.000358665253498513</v>
      </c>
    </row>
    <row r="312" customFormat="false" ht="12" hidden="false" customHeight="false" outlineLevel="0" collapsed="false">
      <c r="A312" s="1" t="n">
        <f aca="false">A311+$O$2</f>
        <v>6.11999999999996</v>
      </c>
      <c r="B312" s="11" t="n">
        <f aca="false">(($C$3*$O$3/8)*C311+($O$2*$O$1/$O$3)*(C311-B311))/($C$3*$O$3/8)</f>
        <v>0.22036911788821</v>
      </c>
      <c r="C312" s="11" t="n">
        <f aca="false">C$4*(D311+B311)+(1-2*C$4)*C311</f>
        <v>0.221391708924516</v>
      </c>
      <c r="D312" s="11" t="n">
        <f aca="false">D$4*(E311+C311)+(1-2*D$4)*D311</f>
        <v>0.2404564257587</v>
      </c>
      <c r="E312" s="11" t="n">
        <f aca="false">E$4*(F311+D311)+(1-2*E$4)*E311</f>
        <v>0.294595967786847</v>
      </c>
      <c r="F312" s="11" t="n">
        <f aca="false">F$4*(G311+E311)+(1-2*F$4)*F311</f>
        <v>0.401718140323496</v>
      </c>
      <c r="G312" s="11" t="n">
        <f aca="false">G$4*(H311+F311)+(1-2*G$4)*G311</f>
        <v>0.581982025105464</v>
      </c>
      <c r="H312" s="11" t="n">
        <f aca="false">H$4*(I311+G311)+(1-2*H$4)*H311</f>
        <v>0.85661258850819</v>
      </c>
      <c r="I312" s="11" t="n">
        <f aca="false">I$4*(J311+H311)+(1-2*I$4)*I311</f>
        <v>1.24262987678934</v>
      </c>
      <c r="J312" s="11" t="n">
        <f aca="false">J$4*(K311+I311)+(1-2*J$4)*J311</f>
        <v>1.74408045223574</v>
      </c>
      <c r="K312" s="11" t="n">
        <f aca="false">K$4*(L311+J311)+(1-2*K$4)*K311</f>
        <v>2.34357151144473</v>
      </c>
      <c r="L312" s="11" t="n">
        <f aca="false">L311</f>
        <v>3</v>
      </c>
      <c r="M312" s="10"/>
      <c r="Q312" s="2" t="n">
        <f aca="false">C312*$C$3*$O$3+D312*$D$3*$O$3+E312*$E$3*$O$3+F312*$F$3*$O$3+G312*$G$3*$O$3+H312*$H$3*$O$3+I312*$I$3*$O$3+J312*$J$3*$O$3+K312*$K$3*$O$3+L312*$L$3*$O$3/2</f>
        <v>0.000374276682129509</v>
      </c>
      <c r="S312" s="5" t="n">
        <f aca="false">S311+$O$2*($O$1/3.14/(A312/$O$5))^0.5*L312</f>
        <v>0.000359277358196958</v>
      </c>
    </row>
    <row r="313" customFormat="false" ht="12" hidden="false" customHeight="false" outlineLevel="0" collapsed="false">
      <c r="A313" s="1" t="n">
        <f aca="false">A312+$O$2</f>
        <v>6.13999999999996</v>
      </c>
      <c r="B313" s="11" t="n">
        <f aca="false">(($C$3*$O$3/8)*C312+($O$2*$O$1/$O$3)*(C312-B312))/($C$3*$O$3/8)</f>
        <v>0.222242206992399</v>
      </c>
      <c r="C313" s="11" t="n">
        <f aca="false">C$4*(D312+B312)+(1-2*C$4)*C312</f>
        <v>0.223267433503893</v>
      </c>
      <c r="D313" s="11" t="n">
        <f aca="false">D$4*(E312+C312)+(1-2*D$4)*D312</f>
        <v>0.242380970350961</v>
      </c>
      <c r="E313" s="11" t="n">
        <f aca="false">E$4*(F312+D312)+(1-2*E$4)*E312</f>
        <v>0.296648066765632</v>
      </c>
      <c r="F313" s="11" t="n">
        <f aca="false">F$4*(G312+E312)+(1-2*F$4)*F312</f>
        <v>0.403975600577981</v>
      </c>
      <c r="G313" s="11" t="n">
        <f aca="false">G$4*(H312+F312)+(1-2*G$4)*G312</f>
        <v>0.584467402649385</v>
      </c>
      <c r="H313" s="11" t="n">
        <f aca="false">H$4*(I312+G312)+(1-2*H$4)*H312</f>
        <v>0.859231911844543</v>
      </c>
      <c r="I313" s="11" t="n">
        <f aca="false">I$4*(J312+H312)+(1-2*I$4)*I312</f>
        <v>1.24513555118175</v>
      </c>
      <c r="J313" s="11" t="n">
        <f aca="false">J$4*(K312+I312)+(1-2*J$4)*J312</f>
        <v>1.74609774614032</v>
      </c>
      <c r="K313" s="11" t="n">
        <f aca="false">K$4*(L312+J312)+(1-2*K$4)*K312</f>
        <v>2.3447075619118</v>
      </c>
      <c r="L313" s="11" t="n">
        <f aca="false">L312</f>
        <v>3</v>
      </c>
      <c r="M313" s="10"/>
      <c r="Q313" s="2" t="n">
        <f aca="false">C313*$C$3*$O$3+D313*$D$3*$O$3+E313*$E$3*$O$3+F313*$F$3*$O$3+G313*$G$3*$O$3+H313*$H$3*$O$3+I313*$I$3*$O$3+J313*$J$3*$O$3+K313*$K$3*$O$3+L313*$L$3*$O$3/2</f>
        <v>0.000374859265149526</v>
      </c>
      <c r="S313" s="5" t="n">
        <f aca="false">S312+$O$2*($O$1/3.14/(A313/$O$5))^0.5*L313</f>
        <v>0.00035988846516907</v>
      </c>
    </row>
    <row r="314" customFormat="false" ht="12" hidden="false" customHeight="false" outlineLevel="0" collapsed="false">
      <c r="A314" s="1" t="n">
        <f aca="false">A313+$O$2</f>
        <v>6.15999999999996</v>
      </c>
      <c r="B314" s="11" t="n">
        <f aca="false">(($C$3*$O$3/8)*C313+($O$2*$O$1/$O$3)*(C313-B313))/($C$3*$O$3/8)</f>
        <v>0.22412012351995</v>
      </c>
      <c r="C314" s="11" t="n">
        <f aca="false">C$4*(D313+B313)+(1-2*C$4)*C313</f>
        <v>0.225147959594661</v>
      </c>
      <c r="D314" s="11" t="n">
        <f aca="false">D$4*(E313+C313)+(1-2*D$4)*D313</f>
        <v>0.244309835073463</v>
      </c>
      <c r="E314" s="11" t="n">
        <f aca="false">E$4*(F313+D313)+(1-2*E$4)*E313</f>
        <v>0.298703179325213</v>
      </c>
      <c r="F314" s="11" t="n">
        <f aca="false">F$4*(G313+E313)+(1-2*F$4)*F313</f>
        <v>0.40623375700573</v>
      </c>
      <c r="G314" s="11" t="n">
        <f aca="false">G$4*(H313+F313)+(1-2*G$4)*G313</f>
        <v>0.586950305223838</v>
      </c>
      <c r="H314" s="11" t="n">
        <f aca="false">H$4*(I313+G313)+(1-2*H$4)*H313</f>
        <v>0.861845412847295</v>
      </c>
      <c r="I314" s="11" t="n">
        <f aca="false">I$4*(J313+H313)+(1-2*I$4)*I313</f>
        <v>1.24763309139331</v>
      </c>
      <c r="J314" s="11" t="n">
        <f aca="false">J$4*(K313+I313)+(1-2*J$4)*J313</f>
        <v>1.74810695644511</v>
      </c>
      <c r="K314" s="11" t="n">
        <f aca="false">K$4*(L313+J313)+(1-2*K$4)*K313</f>
        <v>2.34583852831293</v>
      </c>
      <c r="L314" s="11" t="n">
        <f aca="false">L313</f>
        <v>3</v>
      </c>
      <c r="M314" s="10"/>
      <c r="Q314" s="2" t="n">
        <f aca="false">C314*$C$3*$O$3+D314*$D$3*$O$3+E314*$E$3*$O$3+F314*$F$3*$O$3+G314*$G$3*$O$3+H314*$H$3*$O$3+I314*$I$3*$O$3+J314*$J$3*$O$3+K314*$K$3*$O$3+L314*$L$3*$O$3/2</f>
        <v>0.000375440836004261</v>
      </c>
      <c r="S314" s="5" t="n">
        <f aca="false">S313+$O$2*($O$1/3.14/(A314/$O$5))^0.5*L314</f>
        <v>0.000360498579277858</v>
      </c>
    </row>
    <row r="315" customFormat="false" ht="12" hidden="false" customHeight="false" outlineLevel="0" collapsed="false">
      <c r="A315" s="1" t="n">
        <f aca="false">A314+$O$2</f>
        <v>6.17999999999996</v>
      </c>
      <c r="B315" s="11" t="n">
        <f aca="false">(($C$3*$O$3/8)*C314+($O$2*$O$1/$O$3)*(C314-B314))/($C$3*$O$3/8)</f>
        <v>0.226002820007676</v>
      </c>
      <c r="C315" s="11" t="n">
        <f aca="false">C$4*(D314+B314)+(1-2*C$4)*C314</f>
        <v>0.227033239844599</v>
      </c>
      <c r="D315" s="11" t="n">
        <f aca="false">D$4*(E314+C314)+(1-2*D$4)*D314</f>
        <v>0.246242974649482</v>
      </c>
      <c r="E315" s="11" t="n">
        <f aca="false">E$4*(F314+D314)+(1-2*E$4)*E314</f>
        <v>0.300761266313497</v>
      </c>
      <c r="F315" s="11" t="n">
        <f aca="false">F$4*(G314+E314)+(1-2*F$4)*F314</f>
        <v>0.40849258325689</v>
      </c>
      <c r="G315" s="11" t="n">
        <f aca="false">G$4*(H314+F314)+(1-2*G$4)*G314</f>
        <v>0.5894307281876</v>
      </c>
      <c r="H315" s="11" t="n">
        <f aca="false">H$4*(I314+G314)+(1-2*H$4)*H314</f>
        <v>0.864453115867226</v>
      </c>
      <c r="I315" s="11" t="n">
        <f aca="false">I$4*(J314+H314)+(1-2*I$4)*I314</f>
        <v>1.25012254870452</v>
      </c>
      <c r="J315" s="11" t="n">
        <f aca="false">J$4*(K314+I314)+(1-2*J$4)*J314</f>
        <v>1.75010814382816</v>
      </c>
      <c r="K315" s="11" t="n">
        <f aca="false">K$4*(L314+J314)+(1-2*K$4)*K314</f>
        <v>2.34696445223999</v>
      </c>
      <c r="L315" s="11" t="n">
        <f aca="false">L314</f>
        <v>3</v>
      </c>
      <c r="M315" s="10"/>
      <c r="Q315" s="2" t="n">
        <f aca="false">C315*$C$3*$O$3+D315*$D$3*$O$3+E315*$E$3*$O$3+F315*$F$3*$O$3+G315*$G$3*$O$3+H315*$H$3*$O$3+I315*$I$3*$O$3+J315*$J$3*$O$3+K315*$K$3*$O$3+L315*$L$3*$O$3/2</f>
        <v>0.000376021399235917</v>
      </c>
      <c r="S315" s="5" t="n">
        <f aca="false">S314+$O$2*($O$1/3.14/(A315/$O$5))^0.5*L315</f>
        <v>0.000361107705346956</v>
      </c>
    </row>
    <row r="316" customFormat="false" ht="12" hidden="false" customHeight="false" outlineLevel="0" collapsed="false">
      <c r="A316" s="1" t="n">
        <f aca="false">A315+$O$2</f>
        <v>6.19999999999996</v>
      </c>
      <c r="B316" s="11" t="n">
        <f aca="false">(($C$3*$O$3/8)*C315+($O$2*$O$1/$O$3)*(C315-B315))/($C$3*$O$3/8)</f>
        <v>0.227890249195646</v>
      </c>
      <c r="C316" s="11" t="n">
        <f aca="false">C$4*(D315+B315)+(1-2*C$4)*C315</f>
        <v>0.228923227105725</v>
      </c>
      <c r="D316" s="11" t="n">
        <f aca="false">D$4*(E315+C315)+(1-2*D$4)*D315</f>
        <v>0.248180344024469</v>
      </c>
      <c r="E316" s="11" t="n">
        <f aca="false">E$4*(F315+D315)+(1-2*E$4)*E315</f>
        <v>0.302822288837027</v>
      </c>
      <c r="F316" s="11" t="n">
        <f aca="false">F$4*(G315+E315)+(1-2*F$4)*F315</f>
        <v>0.410752053256499</v>
      </c>
      <c r="G316" s="11" t="n">
        <f aca="false">G$4*(H315+F315)+(1-2*G$4)*G315</f>
        <v>0.591908667091275</v>
      </c>
      <c r="H316" s="11" t="n">
        <f aca="false">H$4*(I315+G315)+(1-2*H$4)*H315</f>
        <v>0.867055045206619</v>
      </c>
      <c r="I316" s="11" t="n">
        <f aca="false">I$4*(J315+H315)+(1-2*I$4)*I315</f>
        <v>1.25260397401531</v>
      </c>
      <c r="J316" s="11" t="n">
        <f aca="false">J$4*(K315+I315)+(1-2*J$4)*J315</f>
        <v>1.75210136838141</v>
      </c>
      <c r="K316" s="11" t="n">
        <f aca="false">K$4*(L315+J315)+(1-2*K$4)*K315</f>
        <v>2.34808537483579</v>
      </c>
      <c r="L316" s="11" t="n">
        <f aca="false">L315</f>
        <v>3</v>
      </c>
      <c r="M316" s="10"/>
      <c r="Q316" s="2" t="n">
        <f aca="false">C316*$C$3*$O$3+D316*$D$3*$O$3+E316*$E$3*$O$3+F316*$F$3*$O$3+G316*$G$3*$O$3+H316*$H$3*$O$3+I316*$I$3*$O$3+J316*$J$3*$O$3+K316*$K$3*$O$3+L316*$L$3*$O$3/2</f>
        <v>0.000376600959349626</v>
      </c>
      <c r="S316" s="5" t="n">
        <f aca="false">S315+$O$2*($O$1/3.14/(A316/$O$5))^0.5*L316</f>
        <v>0.000361715848161063</v>
      </c>
    </row>
    <row r="317" customFormat="false" ht="12" hidden="false" customHeight="false" outlineLevel="0" collapsed="false">
      <c r="A317" s="1" t="n">
        <f aca="false">A316+$O$2</f>
        <v>6.21999999999996</v>
      </c>
      <c r="B317" s="11" t="n">
        <f aca="false">(($C$3*$O$3/8)*C316+($O$2*$O$1/$O$3)*(C316-B316))/($C$3*$O$3/8)</f>
        <v>0.229782364028988</v>
      </c>
      <c r="C317" s="11" t="n">
        <f aca="false">C$4*(D316+B316)+(1-2*C$4)*C316</f>
        <v>0.230817874436061</v>
      </c>
      <c r="D317" s="11" t="n">
        <f aca="false">D$4*(E316+C316)+(1-2*D$4)*D316</f>
        <v>0.250121898367065</v>
      </c>
      <c r="E317" s="11" t="n">
        <f aca="false">E$4*(F316+D316)+(1-2*E$4)*E316</f>
        <v>0.304886208260195</v>
      </c>
      <c r="F317" s="11" t="n">
        <f aca="false">F$4*(G316+E316)+(1-2*F$4)*F316</f>
        <v>0.413012141201415</v>
      </c>
      <c r="G317" s="11" t="n">
        <f aca="false">G$4*(H316+F316)+(1-2*G$4)*G316</f>
        <v>0.59438411767315</v>
      </c>
      <c r="H317" s="11" t="n">
        <f aca="false">H$4*(I316+G316)+(1-2*H$4)*H316</f>
        <v>0.869651225117103</v>
      </c>
      <c r="I317" s="11" t="n">
        <f aca="false">I$4*(J316+H316)+(1-2*I$4)*I316</f>
        <v>1.25507741784778</v>
      </c>
      <c r="J317" s="11" t="n">
        <f aca="false">J$4*(K316+I316)+(1-2*J$4)*J316</f>
        <v>1.7540866896178</v>
      </c>
      <c r="K317" s="11" t="n">
        <f aca="false">K$4*(L316+J316)+(1-2*K$4)*K316</f>
        <v>2.34920133680032</v>
      </c>
      <c r="L317" s="11" t="n">
        <f aca="false">L316</f>
        <v>3</v>
      </c>
      <c r="M317" s="10"/>
      <c r="Q317" s="2" t="n">
        <f aca="false">C317*$C$3*$O$3+D317*$D$3*$O$3+E317*$E$3*$O$3+F317*$F$3*$O$3+G317*$G$3*$O$3+H317*$H$3*$O$3+I317*$I$3*$O$3+J317*$J$3*$O$3+K317*$K$3*$O$3+L317*$L$3*$O$3/2</f>
        <v>0.000377179520813852</v>
      </c>
      <c r="S317" s="5" t="n">
        <f aca="false">S316+$O$2*($O$1/3.14/(A317/$O$5))^0.5*L317</f>
        <v>0.000362323012466389</v>
      </c>
    </row>
    <row r="318" customFormat="false" ht="12" hidden="false" customHeight="false" outlineLevel="0" collapsed="false">
      <c r="A318" s="1" t="n">
        <f aca="false">A317+$O$2</f>
        <v>6.23999999999996</v>
      </c>
      <c r="B318" s="11" t="n">
        <f aca="false">(($C$3*$O$3/8)*C317+($O$2*$O$1/$O$3)*(C317-B317))/($C$3*$O$3/8)</f>
        <v>0.231679117659617</v>
      </c>
      <c r="C318" s="11" t="n">
        <f aca="false">C$4*(D317+B317)+(1-2*C$4)*C317</f>
        <v>0.232717135101317</v>
      </c>
      <c r="D318" s="11" t="n">
        <f aca="false">D$4*(E317+C317)+(1-2*D$4)*D317</f>
        <v>0.252067593070062</v>
      </c>
      <c r="E318" s="11" t="n">
        <f aca="false">E$4*(F317+D317)+(1-2*E$4)*E317</f>
        <v>0.306952986204444</v>
      </c>
      <c r="F318" s="11" t="n">
        <f aca="false">F$4*(G317+E317)+(1-2*F$4)*F317</f>
        <v>0.415272821557295</v>
      </c>
      <c r="G318" s="11" t="n">
        <f aca="false">G$4*(H317+F317)+(1-2*G$4)*G317</f>
        <v>0.596857075855134</v>
      </c>
      <c r="H318" s="11" t="n">
        <f aca="false">H$4*(I317+G317)+(1-2*H$4)*H317</f>
        <v>0.872241679797567</v>
      </c>
      <c r="I318" s="11" t="n">
        <f aca="false">I$4*(J317+H317)+(1-2*I$4)*I317</f>
        <v>1.25754293034898</v>
      </c>
      <c r="J318" s="11" t="n">
        <f aca="false">J$4*(K317+I317)+(1-2*J$4)*J317</f>
        <v>1.75606416647814</v>
      </c>
      <c r="K318" s="11" t="n">
        <f aca="false">K$4*(L317+J317)+(1-2*K$4)*K317</f>
        <v>2.35031237839687</v>
      </c>
      <c r="L318" s="11" t="n">
        <f aca="false">L317</f>
        <v>3</v>
      </c>
      <c r="M318" s="10"/>
      <c r="Q318" s="2" t="n">
        <f aca="false">C318*$C$3*$O$3+D318*$D$3*$O$3+E318*$E$3*$O$3+F318*$F$3*$O$3+G318*$G$3*$O$3+H318*$H$3*$O$3+I318*$I$3*$O$3+J318*$J$3*$O$3+K318*$K$3*$O$3+L318*$L$3*$O$3/2</f>
        <v>0.000377757088060779</v>
      </c>
      <c r="S318" s="5" t="n">
        <f aca="false">S317+$O$2*($O$1/3.14/(A318/$O$5))^0.5*L318</f>
        <v>0.000362929202971079</v>
      </c>
    </row>
    <row r="319" customFormat="false" ht="12" hidden="false" customHeight="false" outlineLevel="0" collapsed="false">
      <c r="A319" s="1" t="n">
        <f aca="false">A318+$O$2</f>
        <v>6.25999999999995</v>
      </c>
      <c r="B319" s="11" t="n">
        <f aca="false">(($C$3*$O$3/8)*C318+($O$2*$O$1/$O$3)*(C318-B318))/($C$3*$O$3/8)</f>
        <v>0.23358046344789</v>
      </c>
      <c r="C319" s="11" t="n">
        <f aca="false">C$4*(D318+B318)+(1-2*C$4)*C318</f>
        <v>0.234620962576513</v>
      </c>
      <c r="D319" s="11" t="n">
        <f aca="false">D$4*(E318+C318)+(1-2*D$4)*D318</f>
        <v>0.254017383751304</v>
      </c>
      <c r="E319" s="11" t="n">
        <f aca="false">E$4*(F318+D318)+(1-2*E$4)*E318</f>
        <v>0.309022584547449</v>
      </c>
      <c r="F319" s="11" t="n">
        <f aca="false">F$4*(G318+E318)+(1-2*F$4)*F318</f>
        <v>0.417534069055597</v>
      </c>
      <c r="G319" s="11" t="n">
        <f aca="false">G$4*(H318+F318)+(1-2*G$4)*G318</f>
        <v>0.599327537738778</v>
      </c>
      <c r="H319" s="11" t="n">
        <f aca="false">H$4*(I318+G318)+(1-2*H$4)*H318</f>
        <v>0.874826433392134</v>
      </c>
      <c r="I319" s="11" t="n">
        <f aca="false">I$4*(J318+H318)+(1-2*I$4)*I318</f>
        <v>1.26000056129355</v>
      </c>
      <c r="J319" s="11" t="n">
        <f aca="false">J$4*(K318+I318)+(1-2*J$4)*J318</f>
        <v>1.75803385733801</v>
      </c>
      <c r="K319" s="11" t="n">
        <f aca="false">K$4*(L318+J318)+(1-2*K$4)*K318</f>
        <v>2.35141853945804</v>
      </c>
      <c r="L319" s="11" t="n">
        <f aca="false">L318</f>
        <v>3</v>
      </c>
      <c r="M319" s="10"/>
      <c r="Q319" s="2" t="n">
        <f aca="false">C319*$C$3*$O$3+D319*$D$3*$O$3+E319*$E$3*$O$3+F319*$F$3*$O$3+G319*$G$3*$O$3+H319*$H$3*$O$3+I319*$I$3*$O$3+J319*$J$3*$O$3+K319*$K$3*$O$3+L319*$L$3*$O$3/2</f>
        <v>0.0003783336654867</v>
      </c>
      <c r="S319" s="5" t="n">
        <f aca="false">S318+$O$2*($O$1/3.14/(A319/$O$5))^0.5*L319</f>
        <v>0.000363534424345645</v>
      </c>
    </row>
    <row r="320" customFormat="false" ht="12" hidden="false" customHeight="false" outlineLevel="0" collapsed="false">
      <c r="A320" s="1" t="n">
        <f aca="false">A319+$O$2</f>
        <v>6.27999999999995</v>
      </c>
      <c r="B320" s="11" t="n">
        <f aca="false">(($C$3*$O$3/8)*C319+($O$2*$O$1/$O$3)*(C319-B319))/($C$3*$O$3/8)</f>
        <v>0.235486354964192</v>
      </c>
      <c r="C320" s="11" t="n">
        <f aca="false">C$4*(D319+B319)+(1-2*C$4)*C319</f>
        <v>0.236529310547525</v>
      </c>
      <c r="D320" s="11" t="n">
        <f aca="false">D$4*(E319+C319)+(1-2*D$4)*D319</f>
        <v>0.255971226254534</v>
      </c>
      <c r="E320" s="11" t="n">
        <f aca="false">E$4*(F319+D319)+(1-2*E$4)*E319</f>
        <v>0.311094965422279</v>
      </c>
      <c r="F320" s="11" t="n">
        <f aca="false">F$4*(G319+E319)+(1-2*F$4)*F319</f>
        <v>0.419795858690629</v>
      </c>
      <c r="G320" s="11" t="n">
        <f aca="false">G$4*(H319+F319)+(1-2*G$4)*G319</f>
        <v>0.601795499601367</v>
      </c>
      <c r="H320" s="11" t="n">
        <f aca="false">H$4*(I319+G319)+(1-2*H$4)*H319</f>
        <v>0.877405509988208</v>
      </c>
      <c r="I320" s="11" t="n">
        <f aca="false">I$4*(J319+H319)+(1-2*I$4)*I319</f>
        <v>1.26245036008651</v>
      </c>
      <c r="J320" s="11" t="n">
        <f aca="false">J$4*(K319+I319)+(1-2*J$4)*J319</f>
        <v>1.75999582001446</v>
      </c>
      <c r="K320" s="11" t="n">
        <f aca="false">K$4*(L319+J319)+(1-2*K$4)*K319</f>
        <v>2.35251985939163</v>
      </c>
      <c r="L320" s="11" t="n">
        <f aca="false">L319</f>
        <v>3</v>
      </c>
      <c r="M320" s="10"/>
      <c r="Q320" s="2" t="n">
        <f aca="false">C320*$C$3*$O$3+D320*$D$3*$O$3+E320*$E$3*$O$3+F320*$F$3*$O$3+G320*$G$3*$O$3+H320*$H$3*$O$3+I320*$I$3*$O$3+J320*$J$3*$O$3+K320*$K$3*$O$3+L320*$L$3*$O$3/2</f>
        <v>0.000378909257452401</v>
      </c>
      <c r="S320" s="5" t="n">
        <f aca="false">S319+$O$2*($O$1/3.14/(A320/$O$5))^0.5*L320</f>
        <v>0.000364138681223384</v>
      </c>
    </row>
    <row r="321" customFormat="false" ht="12" hidden="false" customHeight="false" outlineLevel="0" collapsed="false">
      <c r="A321" s="1" t="n">
        <f aca="false">A320+$O$2</f>
        <v>6.29999999999995</v>
      </c>
      <c r="B321" s="11" t="n">
        <f aca="false">(($C$3*$O$3/8)*C320+($O$2*$O$1/$O$3)*(C320-B320))/($C$3*$O$3/8)</f>
        <v>0.237396745990453</v>
      </c>
      <c r="C321" s="11" t="n">
        <f aca="false">C$4*(D320+B320)+(1-2*C$4)*C320</f>
        <v>0.23844213291256</v>
      </c>
      <c r="D321" s="11" t="n">
        <f aca="false">D$4*(E320+C320)+(1-2*D$4)*D320</f>
        <v>0.257929076650185</v>
      </c>
      <c r="E321" s="11" t="n">
        <f aca="false">E$4*(F320+D320)+(1-2*E$4)*E320</f>
        <v>0.313170091216541</v>
      </c>
      <c r="F321" s="11" t="n">
        <f aca="false">F$4*(G320+E320)+(1-2*F$4)*F320</f>
        <v>0.422058165716629</v>
      </c>
      <c r="G321" s="11" t="n">
        <f aca="false">G$4*(H320+F320)+(1-2*G$4)*G320</f>
        <v>0.604260957892096</v>
      </c>
      <c r="H321" s="11" t="n">
        <f aca="false">H$4*(I320+G320)+(1-2*H$4)*H320</f>
        <v>0.87997893361458</v>
      </c>
      <c r="I321" s="11" t="n">
        <f aca="false">I$4*(J320+H320)+(1-2*I$4)*I320</f>
        <v>1.26489237576589</v>
      </c>
      <c r="J321" s="11" t="n">
        <f aca="false">J$4*(K320+I320)+(1-2*J$4)*J320</f>
        <v>1.76195011177267</v>
      </c>
      <c r="K321" s="11" t="n">
        <f aca="false">K$4*(L320+J320)+(1-2*K$4)*K320</f>
        <v>2.35361637718649</v>
      </c>
      <c r="L321" s="11" t="n">
        <f aca="false">L320</f>
        <v>3</v>
      </c>
      <c r="M321" s="10"/>
      <c r="Q321" s="2" t="n">
        <f aca="false">C321*$C$3*$O$3+D321*$D$3*$O$3+E321*$E$3*$O$3+F321*$F$3*$O$3+G321*$G$3*$O$3+H321*$H$3*$O$3+I321*$I$3*$O$3+J321*$J$3*$O$3+K321*$K$3*$O$3+L321*$L$3*$O$3/2</f>
        <v>0.000379483868283534</v>
      </c>
      <c r="S321" s="5" t="n">
        <f aca="false">S320+$O$2*($O$1/3.14/(A321/$O$5))^0.5*L321</f>
        <v>0.000364741978200791</v>
      </c>
    </row>
    <row r="322" customFormat="false" ht="12" hidden="false" customHeight="false" outlineLevel="0" collapsed="false">
      <c r="A322" s="1" t="n">
        <f aca="false">A321+$O$2</f>
        <v>6.31999999999995</v>
      </c>
      <c r="B322" s="11" t="n">
        <f aca="false">(($C$3*$O$3/8)*C321+($O$2*$O$1/$O$3)*(C321-B321))/($C$3*$O$3/8)</f>
        <v>0.239311590521589</v>
      </c>
      <c r="C322" s="11" t="n">
        <f aca="false">C$4*(D321+B321)+(1-2*C$4)*C321</f>
        <v>0.240359383783569</v>
      </c>
      <c r="D322" s="11" t="n">
        <f aca="false">D$4*(E321+C321)+(1-2*D$4)*D321</f>
        <v>0.259890891236123</v>
      </c>
      <c r="E322" s="11" t="n">
        <f aca="false">E$4*(F321+D321)+(1-2*E$4)*E321</f>
        <v>0.315247924571515</v>
      </c>
      <c r="F322" s="11" t="n">
        <f aca="false">F$4*(G321+E321)+(1-2*F$4)*F321</f>
        <v>0.424320965644881</v>
      </c>
      <c r="G322" s="11" t="n">
        <f aca="false">G$4*(H321+F321)+(1-2*G$4)*G321</f>
        <v>0.606723909228313</v>
      </c>
      <c r="H322" s="11" t="n">
        <f aca="false">H$4*(I321+G321)+(1-2*H$4)*H321</f>
        <v>0.882546728239596</v>
      </c>
      <c r="I322" s="11" t="n">
        <f aca="false">I$4*(J321+H321)+(1-2*I$4)*I321</f>
        <v>1.26732665700546</v>
      </c>
      <c r="J322" s="11" t="n">
        <f aca="false">J$4*(K321+I321)+(1-2*J$4)*J321</f>
        <v>1.76389678933249</v>
      </c>
      <c r="K322" s="11" t="n">
        <f aca="false">K$4*(L321+J321)+(1-2*K$4)*K321</f>
        <v>2.35470813141819</v>
      </c>
      <c r="L322" s="11" t="n">
        <f aca="false">L321</f>
        <v>3</v>
      </c>
      <c r="M322" s="10"/>
      <c r="Q322" s="2" t="n">
        <f aca="false">C322*$C$3*$O$3+D322*$D$3*$O$3+E322*$E$3*$O$3+F322*$F$3*$O$3+G322*$G$3*$O$3+H322*$H$3*$O$3+I322*$I$3*$O$3+J322*$J$3*$O$3+K322*$K$3*$O$3+L322*$L$3*$O$3/2</f>
        <v>0.000380057502270993</v>
      </c>
      <c r="S322" s="5" t="n">
        <f aca="false">S321+$O$2*($O$1/3.14/(A322/$O$5))^0.5*L322</f>
        <v>0.000365344319837967</v>
      </c>
    </row>
    <row r="323" customFormat="false" ht="12" hidden="false" customHeight="false" outlineLevel="0" collapsed="false">
      <c r="A323" s="1" t="n">
        <f aca="false">A322+$O$2</f>
        <v>6.33999999999995</v>
      </c>
      <c r="B323" s="11" t="n">
        <f aca="false">(($C$3*$O$3/8)*C322+($O$2*$O$1/$O$3)*(C322-B322))/($C$3*$O$3/8)</f>
        <v>0.241230842766891</v>
      </c>
      <c r="C323" s="11" t="n">
        <f aca="false">C$4*(D322+B322)+(1-2*C$4)*C322</f>
        <v>0.242281017487592</v>
      </c>
      <c r="D323" s="11" t="n">
        <f aca="false">D$4*(E322+C322)+(1-2*D$4)*D322</f>
        <v>0.261856626538336</v>
      </c>
      <c r="E323" s="11" t="n">
        <f aca="false">E$4*(F322+D322)+(1-2*E$4)*E322</f>
        <v>0.317328428381265</v>
      </c>
      <c r="F323" s="11" t="n">
        <f aca="false">F$4*(G322+E322)+(1-2*F$4)*F322</f>
        <v>0.426584234240871</v>
      </c>
      <c r="G323" s="11" t="n">
        <f aca="false">G$4*(H322+F322)+(1-2*G$4)*G322</f>
        <v>0.609184350391845</v>
      </c>
      <c r="H323" s="11" t="n">
        <f aca="false">H$4*(I322+G322)+(1-2*H$4)*H322</f>
        <v>0.885108917769393</v>
      </c>
      <c r="I323" s="11" t="n">
        <f aca="false">I$4*(J322+H322)+(1-2*I$4)*I322</f>
        <v>1.26975325211736</v>
      </c>
      <c r="J323" s="11" t="n">
        <f aca="false">J$4*(K322+I322)+(1-2*J$4)*J322</f>
        <v>1.76583590887485</v>
      </c>
      <c r="K323" s="11" t="n">
        <f aca="false">K$4*(L322+J322)+(1-2*K$4)*K322</f>
        <v>2.35579516025462</v>
      </c>
      <c r="L323" s="11" t="n">
        <f aca="false">L322</f>
        <v>3</v>
      </c>
      <c r="M323" s="10"/>
      <c r="Q323" s="2" t="n">
        <f aca="false">C323*$C$3*$O$3+D323*$D$3*$O$3+E323*$E$3*$O$3+F323*$F$3*$O$3+G323*$G$3*$O$3+H323*$H$3*$O$3+I323*$I$3*$O$3+J323*$J$3*$O$3+K323*$K$3*$O$3+L323*$L$3*$O$3/2</f>
        <v>0.000380630163671277</v>
      </c>
      <c r="S323" s="5" t="n">
        <f aca="false">S322+$O$2*($O$1/3.14/(A323/$O$5))^0.5*L323</f>
        <v>0.000365945710659022</v>
      </c>
    </row>
    <row r="324" customFormat="false" ht="12" hidden="false" customHeight="false" outlineLevel="0" collapsed="false">
      <c r="A324" s="1" t="n">
        <f aca="false">A323+$O$2</f>
        <v>6.35999999999995</v>
      </c>
      <c r="B324" s="11" t="n">
        <f aca="false">(($C$3*$O$3/8)*C323+($O$2*$O$1/$O$3)*(C323-B323))/($C$3*$O$3/8)</f>
        <v>0.243154457151333</v>
      </c>
      <c r="C324" s="11" t="n">
        <f aca="false">C$4*(D323+B323)+(1-2*C$4)*C323</f>
        <v>0.244206988568038</v>
      </c>
      <c r="D324" s="11" t="n">
        <f aca="false">D$4*(E323+C323)+(1-2*D$4)*D323</f>
        <v>0.26382623931157</v>
      </c>
      <c r="E324" s="11" t="n">
        <f aca="false">E$4*(F323+D323)+(1-2*E$4)*E323</f>
        <v>0.319411565791739</v>
      </c>
      <c r="F324" s="11" t="n">
        <f aca="false">F$4*(G323+E323)+(1-2*F$4)*F323</f>
        <v>0.428847947521469</v>
      </c>
      <c r="G324" s="11" t="n">
        <f aca="false">G$4*(H323+F323)+(1-2*G$4)*G323</f>
        <v>0.611642278325385</v>
      </c>
      <c r="H324" s="11" t="n">
        <f aca="false">H$4*(I323+G323)+(1-2*H$4)*H323</f>
        <v>0.887665526046181</v>
      </c>
      <c r="I324" s="11" t="n">
        <f aca="false">I$4*(J323+H323)+(1-2*I$4)*I323</f>
        <v>1.27217220905475</v>
      </c>
      <c r="J324" s="11" t="n">
        <f aca="false">J$4*(K323+I323)+(1-2*J$4)*J323</f>
        <v>1.76776752604815</v>
      </c>
      <c r="K324" s="11" t="n">
        <f aca="false">K$4*(L323+J323)+(1-2*K$4)*K323</f>
        <v>2.35687750146157</v>
      </c>
      <c r="L324" s="11" t="n">
        <f aca="false">L323</f>
        <v>3</v>
      </c>
      <c r="M324" s="10"/>
      <c r="Q324" s="2" t="n">
        <f aca="false">C324*$C$3*$O$3+D324*$D$3*$O$3+E324*$E$3*$O$3+F324*$F$3*$O$3+G324*$G$3*$O$3+H324*$H$3*$O$3+I324*$I$3*$O$3+J324*$J$3*$O$3+K324*$K$3*$O$3+L324*$L$3*$O$3/2</f>
        <v>0.000381201856706855</v>
      </c>
      <c r="S324" s="5" t="n">
        <f aca="false">S323+$O$2*($O$1/3.14/(A324/$O$5))^0.5*L324</f>
        <v>0.00036654615515247</v>
      </c>
    </row>
    <row r="325" customFormat="false" ht="12" hidden="false" customHeight="false" outlineLevel="0" collapsed="false">
      <c r="A325" s="1" t="n">
        <f aca="false">A324+$O$2</f>
        <v>6.37999999999995</v>
      </c>
      <c r="B325" s="11" t="n">
        <f aca="false">(($C$3*$O$3/8)*C324+($O$2*$O$1/$O$3)*(C324-B324))/($C$3*$O$3/8)</f>
        <v>0.245082388316825</v>
      </c>
      <c r="C325" s="11" t="n">
        <f aca="false">C$4*(D324+B324)+(1-2*C$4)*C324</f>
        <v>0.246137251785902</v>
      </c>
      <c r="D325" s="11" t="n">
        <f aca="false">D$4*(E324+C324)+(1-2*D$4)*D324</f>
        <v>0.265799686539918</v>
      </c>
      <c r="E325" s="11" t="n">
        <f aca="false">E$4*(F324+D324)+(1-2*E$4)*E324</f>
        <v>0.321497300199855</v>
      </c>
      <c r="F325" s="11" t="n">
        <f aca="false">F$4*(G324+E324)+(1-2*F$4)*F324</f>
        <v>0.431112081752154</v>
      </c>
      <c r="G325" s="11" t="n">
        <f aca="false">G$4*(H324+F324)+(1-2*G$4)*G324</f>
        <v>0.614097690128957</v>
      </c>
      <c r="H325" s="11" t="n">
        <f aca="false">H$4*(I324+G324)+(1-2*H$4)*H324</f>
        <v>0.890216576846599</v>
      </c>
      <c r="I325" s="11" t="n">
        <f aca="false">I$4*(J324+H324)+(1-2*I$4)*I324</f>
        <v>1.27458357541448</v>
      </c>
      <c r="J325" s="11" t="n">
        <f aca="false">J$4*(K324+I324)+(1-2*J$4)*J324</f>
        <v>1.76969169597448</v>
      </c>
      <c r="K325" s="11" t="n">
        <f aca="false">K$4*(L324+J324)+(1-2*K$4)*K324</f>
        <v>2.35795519240807</v>
      </c>
      <c r="L325" s="11" t="n">
        <f aca="false">L324</f>
        <v>3</v>
      </c>
      <c r="M325" s="10"/>
      <c r="Q325" s="2" t="n">
        <f aca="false">C325*$C$3*$O$3+D325*$D$3*$O$3+E325*$E$3*$O$3+F325*$F$3*$O$3+G325*$G$3*$O$3+H325*$H$3*$O$3+I325*$I$3*$O$3+J325*$J$3*$O$3+K325*$K$3*$O$3+L325*$L$3*$O$3/2</f>
        <v>0.000381772585566519</v>
      </c>
      <c r="S325" s="5" t="n">
        <f aca="false">S324+$O$2*($O$1/3.14/(A325/$O$5))^0.5*L325</f>
        <v>0.000367145657771624</v>
      </c>
    </row>
    <row r="326" customFormat="false" ht="12" hidden="false" customHeight="false" outlineLevel="0" collapsed="false">
      <c r="A326" s="1" t="n">
        <f aca="false">A325+$O$2</f>
        <v>6.39999999999995</v>
      </c>
      <c r="B326" s="11" t="n">
        <f aca="false">(($C$3*$O$3/8)*C325+($O$2*$O$1/$O$3)*(C325-B325))/($C$3*$O$3/8)</f>
        <v>0.247014591123406</v>
      </c>
      <c r="C326" s="11" t="n">
        <f aca="false">C$4*(D325+B325)+(1-2*C$4)*C325</f>
        <v>0.248071762120918</v>
      </c>
      <c r="D326" s="11" t="n">
        <f aca="false">D$4*(E325+C325)+(1-2*D$4)*D325</f>
        <v>0.267776925437362</v>
      </c>
      <c r="E326" s="11" t="n">
        <f aca="false">E$4*(F325+D325)+(1-2*E$4)*E325</f>
        <v>0.323585595252573</v>
      </c>
      <c r="F326" s="11" t="n">
        <f aca="false">F$4*(G325+E325)+(1-2*F$4)*F325</f>
        <v>0.433376613444268</v>
      </c>
      <c r="G326" s="11" t="n">
        <f aca="false">G$4*(H325+F325)+(1-2*G$4)*G325</f>
        <v>0.616550583056452</v>
      </c>
      <c r="H326" s="11" t="n">
        <f aca="false">H$4*(I325+G325)+(1-2*H$4)*H325</f>
        <v>0.892762093880114</v>
      </c>
      <c r="I326" s="11" t="n">
        <f aca="false">I$4*(J325+H325)+(1-2*I$4)*I325</f>
        <v>1.27698739843968</v>
      </c>
      <c r="J326" s="11" t="n">
        <f aca="false">J$4*(K325+I325)+(1-2*J$4)*J325</f>
        <v>1.77160847325583</v>
      </c>
      <c r="K326" s="11" t="n">
        <f aca="false">K$4*(L325+J325)+(1-2*K$4)*K325</f>
        <v>2.35902827007179</v>
      </c>
      <c r="L326" s="11" t="n">
        <f aca="false">L325</f>
        <v>3</v>
      </c>
      <c r="M326" s="10"/>
      <c r="Q326" s="2" t="n">
        <f aca="false">C326*$C$3*$O$3+D326*$D$3*$O$3+E326*$E$3*$O$3+F326*$F$3*$O$3+G326*$G$3*$O$3+H326*$H$3*$O$3+I326*$I$3*$O$3+J326*$J$3*$O$3+K326*$K$3*$O$3+L326*$L$3*$O$3/2</f>
        <v>0.000382342354405739</v>
      </c>
      <c r="S326" s="5" t="n">
        <f aca="false">S325+$O$2*($O$1/3.14/(A326/$O$5))^0.5*L326</f>
        <v>0.000367744222934975</v>
      </c>
    </row>
    <row r="327" customFormat="false" ht="12" hidden="false" customHeight="false" outlineLevel="0" collapsed="false">
      <c r="A327" s="1" t="n">
        <f aca="false">A326+$O$2</f>
        <v>6.41999999999995</v>
      </c>
      <c r="B327" s="11" t="n">
        <f aca="false">(($C$3*$O$3/8)*C326+($O$2*$O$1/$O$3)*(C326-B326))/($C$3*$O$3/8)</f>
        <v>0.248951020650364</v>
      </c>
      <c r="C327" s="11" t="n">
        <f aca="false">C$4*(D326+B326)+(1-2*C$4)*C326</f>
        <v>0.250010474772659</v>
      </c>
      <c r="D327" s="11" t="n">
        <f aca="false">D$4*(E326+C326)+(1-2*D$4)*D326</f>
        <v>0.269757913448268</v>
      </c>
      <c r="E327" s="11" t="n">
        <f aca="false">E$4*(F326+D326)+(1-2*E$4)*E326</f>
        <v>0.325676414845949</v>
      </c>
      <c r="F327" s="11" t="n">
        <f aca="false">F$4*(G326+E326)+(1-2*F$4)*F326</f>
        <v>0.435641519352308</v>
      </c>
      <c r="G327" s="11" t="n">
        <f aca="false">G$4*(H326+F326)+(1-2*G$4)*G326</f>
        <v>0.619000954512228</v>
      </c>
      <c r="H327" s="11" t="n">
        <f aca="false">H$4*(I326+G326)+(1-2*H$4)*H326</f>
        <v>0.895302100787484</v>
      </c>
      <c r="I327" s="11" t="n">
        <f aca="false">I$4*(J326+H326)+(1-2*I$4)*I326</f>
        <v>1.27938372502237</v>
      </c>
      <c r="J327" s="11" t="n">
        <f aca="false">J$4*(K326+I326)+(1-2*J$4)*J326</f>
        <v>1.77351791198011</v>
      </c>
      <c r="K327" s="11" t="n">
        <f aca="false">K$4*(L326+J326)+(1-2*K$4)*K326</f>
        <v>2.36009677104422</v>
      </c>
      <c r="L327" s="11" t="n">
        <f aca="false">L326</f>
        <v>3</v>
      </c>
      <c r="M327" s="10"/>
      <c r="Q327" s="2" t="n">
        <f aca="false">C327*$C$3*$O$3+D327*$D$3*$O$3+E327*$E$3*$O$3+F327*$F$3*$O$3+G327*$G$3*$O$3+H327*$H$3*$O$3+I327*$I$3*$O$3+J327*$J$3*$O$3+K327*$K$3*$O$3+L327*$L$3*$O$3/2</f>
        <v>0.000382911167347011</v>
      </c>
      <c r="S327" s="5" t="n">
        <f aca="false">S326+$O$2*($O$1/3.14/(A327/$O$5))^0.5*L327</f>
        <v>0.000368341855026576</v>
      </c>
    </row>
    <row r="328" customFormat="false" ht="12" hidden="false" customHeight="false" outlineLevel="0" collapsed="false">
      <c r="A328" s="1" t="n">
        <f aca="false">A327+$O$2</f>
        <v>6.43999999999995</v>
      </c>
      <c r="B328" s="11" t="n">
        <f aca="false">(($C$3*$O$3/8)*C327+($O$2*$O$1/$O$3)*(C327-B327))/($C$3*$O$3/8)</f>
        <v>0.25089163219731</v>
      </c>
      <c r="C328" s="11" t="n">
        <f aca="false">C$4*(D327+B327)+(1-2*C$4)*C327</f>
        <v>0.251953345161568</v>
      </c>
      <c r="D328" s="11" t="n">
        <f aca="false">D$4*(E327+C327)+(1-2*D$4)*D327</f>
        <v>0.271742608247833</v>
      </c>
      <c r="E328" s="11" t="n">
        <f aca="false">E$4*(F327+D327)+(1-2*E$4)*E327</f>
        <v>0.327769723124184</v>
      </c>
      <c r="F328" s="11" t="n">
        <f aca="false">F$4*(G327+E327)+(1-2*F$4)*F327</f>
        <v>0.437906776471245</v>
      </c>
      <c r="G328" s="11" t="n">
        <f aca="false">G$4*(H327+F327)+(1-2*G$4)*G327</f>
        <v>0.621448802047775</v>
      </c>
      <c r="H328" s="11" t="n">
        <f aca="false">H$4*(I327+G327)+(1-2*H$4)*H327</f>
        <v>0.897836621139268</v>
      </c>
      <c r="I328" s="11" t="n">
        <f aca="false">I$4*(J327+H327)+(1-2*I$4)*I327</f>
        <v>1.28177260170609</v>
      </c>
      <c r="J328" s="11" t="n">
        <f aca="false">J$4*(K327+I327)+(1-2*J$4)*J327</f>
        <v>1.77542006572715</v>
      </c>
      <c r="K328" s="11" t="n">
        <f aca="false">K$4*(L327+J327)+(1-2*K$4)*K327</f>
        <v>2.36116073153589</v>
      </c>
      <c r="L328" s="11" t="n">
        <f aca="false">L327</f>
        <v>3</v>
      </c>
      <c r="M328" s="10"/>
      <c r="Q328" s="2" t="n">
        <f aca="false">C328*$C$3*$O$3+D328*$D$3*$O$3+E328*$E$3*$O$3+F328*$F$3*$O$3+G328*$G$3*$O$3+H328*$H$3*$O$3+I328*$I$3*$O$3+J328*$J$3*$O$3+K328*$K$3*$O$3+L328*$L$3*$O$3/2</f>
        <v>0.000383479028480196</v>
      </c>
      <c r="S328" s="5" t="n">
        <f aca="false">S327+$O$2*($O$1/3.14/(A328/$O$5))^0.5*L328</f>
        <v>0.000368938558396417</v>
      </c>
    </row>
    <row r="329" customFormat="false" ht="12" hidden="false" customHeight="false" outlineLevel="0" collapsed="false">
      <c r="A329" s="1" t="n">
        <f aca="false">A328+$O$2</f>
        <v>6.45999999999995</v>
      </c>
      <c r="B329" s="11" t="n">
        <f aca="false">(($C$3*$O$3/8)*C328+($O$2*$O$1/$O$3)*(C328-B328))/($C$3*$O$3/8)</f>
        <v>0.252836381285187</v>
      </c>
      <c r="C329" s="11" t="n">
        <f aca="false">C$4*(D328+B328)+(1-2*C$4)*C328</f>
        <v>0.253900328929938</v>
      </c>
      <c r="D329" s="11" t="n">
        <f aca="false">D$4*(E328+C328)+(1-2*D$4)*D328</f>
        <v>0.273730967742488</v>
      </c>
      <c r="E329" s="11" t="n">
        <f aca="false">E$4*(F328+D328)+(1-2*E$4)*E328</f>
        <v>0.329865484478654</v>
      </c>
      <c r="F329" s="11" t="n">
        <f aca="false">F$4*(G328+E328)+(1-2*F$4)*F328</f>
        <v>0.440172362033883</v>
      </c>
      <c r="G329" s="11" t="n">
        <f aca="false">G$4*(H328+F328)+(1-2*G$4)*G328</f>
        <v>0.623894123358458</v>
      </c>
      <c r="H329" s="11" t="n">
        <f aca="false">H$4*(I328+G328)+(1-2*H$4)*H328</f>
        <v>0.900365678434396</v>
      </c>
      <c r="I329" s="11" t="n">
        <f aca="false">I$4*(J328+H328)+(1-2*I$4)*I328</f>
        <v>1.28415407468841</v>
      </c>
      <c r="J329" s="11" t="n">
        <f aca="false">J$4*(K328+I328)+(1-2*J$4)*J328</f>
        <v>1.77731498757464</v>
      </c>
      <c r="K329" s="11" t="n">
        <f aca="false">K$4*(L328+J328)+(1-2*K$4)*K328</f>
        <v>2.36222018738136</v>
      </c>
      <c r="L329" s="11" t="n">
        <f aca="false">L328</f>
        <v>3</v>
      </c>
      <c r="M329" s="10"/>
      <c r="Q329" s="2" t="n">
        <f aca="false">C329*$C$3*$O$3+D329*$D$3*$O$3+E329*$E$3*$O$3+F329*$F$3*$O$3+G329*$G$3*$O$3+H329*$H$3*$O$3+I329*$I$3*$O$3+J329*$J$3*$O$3+K329*$K$3*$O$3+L329*$L$3*$O$3/2</f>
        <v>0.000384045941862863</v>
      </c>
      <c r="S329" s="5" t="n">
        <f aca="false">S328+$O$2*($O$1/3.14/(A329/$O$5))^0.5*L329</f>
        <v>0.000369534337360792</v>
      </c>
    </row>
    <row r="330" customFormat="false" ht="12" hidden="false" customHeight="false" outlineLevel="0" collapsed="false">
      <c r="A330" s="1" t="n">
        <f aca="false">A329+$O$2</f>
        <v>6.47999999999995</v>
      </c>
      <c r="B330" s="11" t="n">
        <f aca="false">(($C$3*$O$3/8)*C329+($O$2*$O$1/$O$3)*(C329-B329))/($C$3*$O$3/8)</f>
        <v>0.254785223657216</v>
      </c>
      <c r="C330" s="11" t="n">
        <f aca="false">C$4*(D329+B329)+(1-2*C$4)*C329</f>
        <v>0.255851381942834</v>
      </c>
      <c r="D330" s="11" t="n">
        <f aca="false">D$4*(E329+C329)+(1-2*D$4)*D329</f>
        <v>0.275722950070259</v>
      </c>
      <c r="E330" s="11" t="n">
        <f aca="false">E$4*(F329+D329)+(1-2*E$4)*E329</f>
        <v>0.33196366354693</v>
      </c>
      <c r="F330" s="11" t="n">
        <f aca="false">F$4*(G329+E329)+(1-2*F$4)*F329</f>
        <v>0.442438253508245</v>
      </c>
      <c r="G330" s="11" t="n">
        <f aca="false">G$4*(H329+F329)+(1-2*G$4)*G329</f>
        <v>0.626336916280304</v>
      </c>
      <c r="H330" s="11" t="n">
        <f aca="false">H$4*(I329+G329)+(1-2*H$4)*H329</f>
        <v>0.902889296098784</v>
      </c>
      <c r="I330" s="11" t="n">
        <f aca="false">I$4*(J329+H329)+(1-2*I$4)*I329</f>
        <v>1.28652818982355</v>
      </c>
      <c r="J330" s="11" t="n">
        <f aca="false">J$4*(K329+I329)+(1-2*J$4)*J329</f>
        <v>1.77920273010386</v>
      </c>
      <c r="K330" s="11" t="n">
        <f aca="false">K$4*(L329+J329)+(1-2*K$4)*K329</f>
        <v>2.36327517404428</v>
      </c>
      <c r="L330" s="11" t="n">
        <f aca="false">L329</f>
        <v>3</v>
      </c>
      <c r="M330" s="10"/>
      <c r="Q330" s="2" t="n">
        <f aca="false">C330*$C$3*$O$3+D330*$D$3*$O$3+E330*$E$3*$O$3+F330*$F$3*$O$3+G330*$G$3*$O$3+H330*$H$3*$O$3+I330*$I$3*$O$3+J330*$J$3*$O$3+K330*$K$3*$O$3+L330*$L$3*$O$3/2</f>
        <v>0.000384611911520617</v>
      </c>
      <c r="S330" s="5" t="n">
        <f aca="false">S329+$O$2*($O$1/3.14/(A330/$O$5))^0.5*L330</f>
        <v>0.000370129196202666</v>
      </c>
    </row>
    <row r="331" customFormat="false" ht="12" hidden="false" customHeight="false" outlineLevel="0" collapsed="false">
      <c r="A331" s="1" t="n">
        <f aca="false">A330+$O$2</f>
        <v>6.49999999999995</v>
      </c>
      <c r="B331" s="11" t="n">
        <f aca="false">(($C$3*$O$3/8)*C330+($O$2*$O$1/$O$3)*(C330-B330))/($C$3*$O$3/8)</f>
        <v>0.256738115279801</v>
      </c>
      <c r="C331" s="11" t="n">
        <f aca="false">C$4*(D330+B330)+(1-2*C$4)*C330</f>
        <v>0.257806460288961</v>
      </c>
      <c r="D331" s="11" t="n">
        <f aca="false">D$4*(E330+C330)+(1-2*D$4)*D330</f>
        <v>0.277718513601081</v>
      </c>
      <c r="E331" s="11" t="n">
        <f aca="false">E$4*(F330+D330)+(1-2*E$4)*E330</f>
        <v>0.334064225211792</v>
      </c>
      <c r="F331" s="11" t="n">
        <f aca="false">F$4*(G330+E330)+(1-2*F$4)*F330</f>
        <v>0.444704428594997</v>
      </c>
      <c r="G331" s="11" t="n">
        <f aca="false">G$4*(H330+F330)+(1-2*G$4)*G330</f>
        <v>0.628777178786877</v>
      </c>
      <c r="H331" s="11" t="n">
        <f aca="false">H$4*(I330+G330)+(1-2*H$4)*H330</f>
        <v>0.905407497483999</v>
      </c>
      <c r="I331" s="11" t="n">
        <f aca="false">I$4*(J330+H330)+(1-2*I$4)*I330</f>
        <v>1.28889499262492</v>
      </c>
      <c r="J331" s="11" t="n">
        <f aca="false">J$4*(K330+I330)+(1-2*J$4)*J330</f>
        <v>1.78108334540551</v>
      </c>
      <c r="K331" s="11" t="n">
        <f aca="false">K$4*(L330+J330)+(1-2*K$4)*K330</f>
        <v>2.36432572662221</v>
      </c>
      <c r="L331" s="11" t="n">
        <f aca="false">L330</f>
        <v>3</v>
      </c>
      <c r="M331" s="10"/>
      <c r="Q331" s="2" t="n">
        <f aca="false">C331*$C$3*$O$3+D331*$D$3*$O$3+E331*$E$3*$O$3+F331*$F$3*$O$3+G331*$G$3*$O$3+H331*$H$3*$O$3+I331*$I$3*$O$3+J331*$J$3*$O$3+K331*$K$3*$O$3+L331*$L$3*$O$3/2</f>
        <v>0.000385176941447435</v>
      </c>
      <c r="S331" s="5" t="n">
        <f aca="false">S330+$O$2*($O$1/3.14/(A331/$O$5))^0.5*L331</f>
        <v>0.00037072313917203</v>
      </c>
    </row>
    <row r="332" customFormat="false" ht="12" hidden="false" customHeight="false" outlineLevel="0" collapsed="false">
      <c r="A332" s="1" t="n">
        <f aca="false">A331+$O$2</f>
        <v>6.51999999999995</v>
      </c>
      <c r="B332" s="11" t="n">
        <f aca="false">(($C$3*$O$3/8)*C331+($O$2*$O$1/$O$3)*(C331-B331))/($C$3*$O$3/8)</f>
        <v>0.258695012343363</v>
      </c>
      <c r="C332" s="11" t="n">
        <f aca="false">C$4*(D331+B331)+(1-2*C$4)*C331</f>
        <v>0.259765520281471</v>
      </c>
      <c r="D332" s="11" t="n">
        <f aca="false">D$4*(E331+C331)+(1-2*D$4)*D331</f>
        <v>0.279717616937081</v>
      </c>
      <c r="E332" s="11" t="n">
        <f aca="false">E$4*(F331+D331)+(1-2*E$4)*E331</f>
        <v>0.33616713460022</v>
      </c>
      <c r="F332" s="11" t="n">
        <f aca="false">F$4*(G331+E331)+(1-2*F$4)*F331</f>
        <v>0.446970865224894</v>
      </c>
      <c r="G332" s="11" t="n">
        <f aca="false">G$4*(H331+F331)+(1-2*G$4)*G331</f>
        <v>0.631214908986192</v>
      </c>
      <c r="H332" s="11" t="n">
        <f aca="false">H$4*(I331+G331)+(1-2*H$4)*H331</f>
        <v>0.907920305865981</v>
      </c>
      <c r="I332" s="11" t="n">
        <f aca="false">I$4*(J331+H331)+(1-2*I$4)*I331</f>
        <v>1.29125452826762</v>
      </c>
      <c r="J332" s="11" t="n">
        <f aca="false">J$4*(K331+I331)+(1-2*J$4)*J331</f>
        <v>1.78295688508527</v>
      </c>
      <c r="K332" s="11" t="n">
        <f aca="false">K$4*(L331+J331)+(1-2*K$4)*K331</f>
        <v>2.36537187985151</v>
      </c>
      <c r="L332" s="11" t="n">
        <f aca="false">L331</f>
        <v>3</v>
      </c>
      <c r="M332" s="10"/>
      <c r="Q332" s="2" t="n">
        <f aca="false">C332*$C$3*$O$3+D332*$D$3*$O$3+E332*$E$3*$O$3+F332*$F$3*$O$3+G332*$G$3*$O$3+H332*$H$3*$O$3+I332*$I$3*$O$3+J332*$J$3*$O$3+K332*$K$3*$O$3+L332*$L$3*$O$3/2</f>
        <v>0.000385741035605985</v>
      </c>
      <c r="S332" s="5" t="n">
        <f aca="false">S331+$O$2*($O$1/3.14/(A332/$O$5))^0.5*L332</f>
        <v>0.000371316170486261</v>
      </c>
    </row>
    <row r="333" customFormat="false" ht="12" hidden="false" customHeight="false" outlineLevel="0" collapsed="false">
      <c r="A333" s="1" t="n">
        <f aca="false">A332+$O$2</f>
        <v>6.53999999999995</v>
      </c>
      <c r="B333" s="11" t="n">
        <f aca="false">(($C$3*$O$3/8)*C332+($O$2*$O$1/$O$3)*(C332-B332))/($C$3*$O$3/8)</f>
        <v>0.260655871263134</v>
      </c>
      <c r="C333" s="11" t="n">
        <f aca="false">C$4*(D332+B332)+(1-2*C$4)*C332</f>
        <v>0.26172851845873</v>
      </c>
      <c r="D333" s="11" t="n">
        <f aca="false">D$4*(E332+C332)+(1-2*D$4)*D332</f>
        <v>0.281720218912803</v>
      </c>
      <c r="E333" s="11" t="n">
        <f aca="false">E$4*(F332+D332)+(1-2*E$4)*E332</f>
        <v>0.338272357082391</v>
      </c>
      <c r="F333" s="11" t="n">
        <f aca="false">F$4*(G332+E332)+(1-2*F$4)*F332</f>
        <v>0.449237541556271</v>
      </c>
      <c r="G333" s="11" t="n">
        <f aca="false">G$4*(H332+F332)+(1-2*G$4)*G332</f>
        <v>0.633650105117708</v>
      </c>
      <c r="H333" s="11" t="n">
        <f aca="false">H$4*(I332+G332)+(1-2*H$4)*H332</f>
        <v>0.910427744443803</v>
      </c>
      <c r="I333" s="11" t="n">
        <f aca="false">I$4*(J332+H332)+(1-2*I$4)*I332</f>
        <v>1.29360684159099</v>
      </c>
      <c r="J333" s="11" t="n">
        <f aca="false">J$4*(K332+I332)+(1-2*J$4)*J332</f>
        <v>1.7848234002694</v>
      </c>
      <c r="K333" s="11" t="n">
        <f aca="false">K$4*(L332+J332)+(1-2*K$4)*K332</f>
        <v>2.36641366811204</v>
      </c>
      <c r="L333" s="11" t="n">
        <f aca="false">L332</f>
        <v>3</v>
      </c>
      <c r="M333" s="10"/>
      <c r="Q333" s="2" t="n">
        <f aca="false">C333*$C$3*$O$3+D333*$D$3*$O$3+E333*$E$3*$O$3+F333*$F$3*$O$3+G333*$G$3*$O$3+H333*$H$3*$O$3+I333*$I$3*$O$3+J333*$J$3*$O$3+K333*$K$3*$O$3+L333*$L$3*$O$3/2</f>
        <v>0.00038630419792795</v>
      </c>
      <c r="S333" s="5" t="n">
        <f aca="false">S332+$O$2*($O$1/3.14/(A333/$O$5))^0.5*L333</f>
        <v>0.000371908294330467</v>
      </c>
    </row>
    <row r="334" customFormat="false" ht="12" hidden="false" customHeight="false" outlineLevel="0" collapsed="false">
      <c r="A334" s="1" t="n">
        <f aca="false">A333+$O$2</f>
        <v>6.55999999999995</v>
      </c>
      <c r="B334" s="11" t="n">
        <f aca="false">(($C$3*$O$3/8)*C333+($O$2*$O$1/$O$3)*(C333-B333))/($C$3*$O$3/8)</f>
        <v>0.262620648679888</v>
      </c>
      <c r="C334" s="11" t="n">
        <f aca="false">C$4*(D333+B333)+(1-2*C$4)*C333</f>
        <v>0.263695411585017</v>
      </c>
      <c r="D334" s="11" t="n">
        <f aca="false">D$4*(E333+C333)+(1-2*D$4)*D333</f>
        <v>0.28372627859541</v>
      </c>
      <c r="E334" s="11" t="n">
        <f aca="false">E$4*(F333+D333)+(1-2*E$4)*E333</f>
        <v>0.340379858270647</v>
      </c>
      <c r="F334" s="11" t="n">
        <f aca="false">F$4*(G333+E333)+(1-2*F$4)*F333</f>
        <v>0.451504435972554</v>
      </c>
      <c r="G334" s="11" t="n">
        <f aca="false">G$4*(H333+F333)+(1-2*G$4)*G333</f>
        <v>0.636082765549369</v>
      </c>
      <c r="H334" s="11" t="n">
        <f aca="false">H$4*(I333+G333)+(1-2*H$4)*H333</f>
        <v>0.912929836338479</v>
      </c>
      <c r="I334" s="11" t="n">
        <f aca="false">I$4*(J333+H333)+(1-2*I$4)*I333</f>
        <v>1.2959519771011</v>
      </c>
      <c r="J334" s="11" t="n">
        <f aca="false">J$4*(K333+I333)+(1-2*J$4)*J333</f>
        <v>1.78668294161022</v>
      </c>
      <c r="K334" s="11" t="n">
        <f aca="false">K$4*(L333+J333)+(1-2*K$4)*K333</f>
        <v>2.36745112543181</v>
      </c>
      <c r="L334" s="11" t="n">
        <f aca="false">L333</f>
        <v>3</v>
      </c>
      <c r="M334" s="10"/>
      <c r="Q334" s="2" t="n">
        <f aca="false">C334*$C$3*$O$3+D334*$D$3*$O$3+E334*$E$3*$O$3+F334*$F$3*$O$3+G334*$G$3*$O$3+H334*$H$3*$O$3+I334*$I$3*$O$3+J334*$J$3*$O$3+K334*$K$3*$O$3+L334*$L$3*$O$3/2</f>
        <v>0.000386866432314343</v>
      </c>
      <c r="S334" s="5" t="n">
        <f aca="false">S333+$O$2*($O$1/3.14/(A334/$O$5))^0.5*L334</f>
        <v>0.000372499514857832</v>
      </c>
    </row>
    <row r="335" customFormat="false" ht="12" hidden="false" customHeight="false" outlineLevel="0" collapsed="false">
      <c r="A335" s="1" t="n">
        <f aca="false">A334+$O$2</f>
        <v>6.57999999999995</v>
      </c>
      <c r="B335" s="11" t="n">
        <f aca="false">(($C$3*$O$3/8)*C334+($O$2*$O$1/$O$3)*(C334-B334))/($C$3*$O$3/8)</f>
        <v>0.264589301460628</v>
      </c>
      <c r="C335" s="11" t="n">
        <f aca="false">C$4*(D334+B334)+(1-2*C$4)*C334</f>
        <v>0.265666156651191</v>
      </c>
      <c r="D335" s="11" t="n">
        <f aca="false">D$4*(E334+C334)+(1-2*D$4)*D334</f>
        <v>0.285735755284839</v>
      </c>
      <c r="E335" s="11" t="n">
        <f aca="false">E$4*(F334+D334)+(1-2*E$4)*E334</f>
        <v>0.342489604018473</v>
      </c>
      <c r="F335" s="11" t="n">
        <f aca="false">F$4*(G334+E334)+(1-2*F$4)*F334</f>
        <v>0.453771527079804</v>
      </c>
      <c r="G335" s="11" t="n">
        <f aca="false">G$4*(H334+F334)+(1-2*G$4)*G334</f>
        <v>0.638512888774714</v>
      </c>
      <c r="H335" s="11" t="n">
        <f aca="false">H$4*(I334+G334)+(1-2*H$4)*H334</f>
        <v>0.915426604591824</v>
      </c>
      <c r="I335" s="11" t="n">
        <f aca="false">I$4*(J334+H334)+(1-2*I$4)*I334</f>
        <v>1.29828997897322</v>
      </c>
      <c r="J335" s="11" t="n">
        <f aca="false">J$4*(K334+I334)+(1-2*J$4)*J334</f>
        <v>1.78853555929155</v>
      </c>
      <c r="K335" s="11" t="n">
        <f aca="false">K$4*(L334+J334)+(1-2*K$4)*K334</f>
        <v>2.3684842854916</v>
      </c>
      <c r="L335" s="11" t="n">
        <f aca="false">L334</f>
        <v>3</v>
      </c>
      <c r="M335" s="10"/>
      <c r="Q335" s="2" t="n">
        <f aca="false">C335*$C$3*$O$3+D335*$D$3*$O$3+E335*$E$3*$O$3+F335*$F$3*$O$3+G335*$G$3*$O$3+H335*$H$3*$O$3+I335*$I$3*$O$3+J335*$J$3*$O$3+K335*$K$3*$O$3+L335*$L$3*$O$3/2</f>
        <v>0.000387427742635821</v>
      </c>
      <c r="S335" s="5" t="n">
        <f aca="false">S334+$O$2*($O$1/3.14/(A335/$O$5))^0.5*L335</f>
        <v>0.000373089836189958</v>
      </c>
    </row>
    <row r="336" customFormat="false" ht="12" hidden="false" customHeight="false" outlineLevel="0" collapsed="false">
      <c r="A336" s="1" t="n">
        <f aca="false">A335+$O$2</f>
        <v>6.59999999999995</v>
      </c>
      <c r="B336" s="11" t="n">
        <f aca="false">(($C$3*$O$3/8)*C335+($O$2*$O$1/$O$3)*(C335-B335))/($C$3*$O$3/8)</f>
        <v>0.266561786699223</v>
      </c>
      <c r="C336" s="11" t="n">
        <f aca="false">C$4*(D335+B335)+(1-2*C$4)*C335</f>
        <v>0.267640710875294</v>
      </c>
      <c r="D336" s="11" t="n">
        <f aca="false">D$4*(E335+C335)+(1-2*D$4)*D335</f>
        <v>0.287748608513919</v>
      </c>
      <c r="E336" s="11" t="n">
        <f aca="false">E$4*(F335+D335)+(1-2*E$4)*E335</f>
        <v>0.344601560419448</v>
      </c>
      <c r="F336" s="11" t="n">
        <f aca="false">F$4*(G335+E335)+(1-2*F$4)*F335</f>
        <v>0.456038793704297</v>
      </c>
      <c r="G336" s="11" t="n">
        <f aca="false">G$4*(H335+F335)+(1-2*G$4)*G335</f>
        <v>0.640940473410031</v>
      </c>
      <c r="H336" s="11" t="n">
        <f aca="false">H$4*(I335+G335)+(1-2*H$4)*H335</f>
        <v>0.917918072165352</v>
      </c>
      <c r="I336" s="11" t="n">
        <f aca="false">I$4*(J335+H335)+(1-2*I$4)*I335</f>
        <v>1.30062089105434</v>
      </c>
      <c r="J336" s="11" t="n">
        <f aca="false">J$4*(K335+I335)+(1-2*J$4)*J335</f>
        <v>1.79038130303397</v>
      </c>
      <c r="K336" s="11" t="n">
        <f aca="false">K$4*(L335+J335)+(1-2*K$4)*K335</f>
        <v>2.36951318162944</v>
      </c>
      <c r="L336" s="11" t="n">
        <f aca="false">L335</f>
        <v>3</v>
      </c>
      <c r="M336" s="10"/>
      <c r="Q336" s="2" t="n">
        <f aca="false">C336*$C$3*$O$3+D336*$D$3*$O$3+E336*$E$3*$O$3+F336*$F$3*$O$3+G336*$G$3*$O$3+H336*$H$3*$O$3+I336*$I$3*$O$3+J336*$J$3*$O$3+K336*$K$3*$O$3+L336*$L$3*$O$3/2</f>
        <v>0.000387988132732993</v>
      </c>
      <c r="S336" s="5" t="n">
        <f aca="false">S335+$O$2*($O$1/3.14/(A336/$O$5))^0.5*L336</f>
        <v>0.000373679262417199</v>
      </c>
    </row>
    <row r="337" customFormat="false" ht="12" hidden="false" customHeight="false" outlineLevel="0" collapsed="false">
      <c r="A337" s="1" t="n">
        <f aca="false">A336+$O$2</f>
        <v>6.61999999999995</v>
      </c>
      <c r="B337" s="11" t="n">
        <f aca="false">(($C$3*$O$3/8)*C336+($O$2*$O$1/$O$3)*(C336-B336))/($C$3*$O$3/8)</f>
        <v>0.26853806171699</v>
      </c>
      <c r="C337" s="11" t="n">
        <f aca="false">C$4*(D336+B336)+(1-2*C$4)*C336</f>
        <v>0.26961903170311</v>
      </c>
      <c r="D337" s="11" t="n">
        <f aca="false">D$4*(E336+C336)+(1-2*D$4)*D336</f>
        <v>0.289764798048454</v>
      </c>
      <c r="E337" s="11" t="n">
        <f aca="false">E$4*(F336+D336)+(1-2*E$4)*E336</f>
        <v>0.346715693806205</v>
      </c>
      <c r="F337" s="11" t="n">
        <f aca="false">F$4*(G336+E336)+(1-2*F$4)*F336</f>
        <v>0.458306214890127</v>
      </c>
      <c r="G337" s="11" t="n">
        <f aca="false">G$4*(H336+F336)+(1-2*G$4)*G336</f>
        <v>0.643365518191584</v>
      </c>
      <c r="H337" s="11" t="n">
        <f aca="false">H$4*(I336+G336)+(1-2*H$4)*H336</f>
        <v>0.920404261939218</v>
      </c>
      <c r="I337" s="11" t="n">
        <f aca="false">I$4*(J336+H336)+(1-2*I$4)*I336</f>
        <v>1.30294475686556</v>
      </c>
      <c r="J337" s="11" t="n">
        <f aca="false">J$4*(K336+I336)+(1-2*J$4)*J336</f>
        <v>1.79222022210014</v>
      </c>
      <c r="K337" s="11" t="n">
        <f aca="false">K$4*(L336+J336)+(1-2*K$4)*K336</f>
        <v>2.37053784684505</v>
      </c>
      <c r="L337" s="11" t="n">
        <f aca="false">L336</f>
        <v>3</v>
      </c>
      <c r="M337" s="10"/>
      <c r="Q337" s="2" t="n">
        <f aca="false">C337*$C$3*$O$3+D337*$D$3*$O$3+E337*$E$3*$O$3+F337*$F$3*$O$3+G337*$G$3*$O$3+H337*$H$3*$O$3+I337*$I$3*$O$3+J337*$J$3*$O$3+K337*$K$3*$O$3+L337*$L$3*$O$3/2</f>
        <v>0.000388547606416721</v>
      </c>
      <c r="S337" s="5" t="n">
        <f aca="false">S336+$O$2*($O$1/3.14/(A337/$O$5))^0.5*L337</f>
        <v>0.000374267797598991</v>
      </c>
    </row>
    <row r="338" customFormat="false" ht="12" hidden="false" customHeight="false" outlineLevel="0" collapsed="false">
      <c r="A338" s="1" t="n">
        <f aca="false">A337+$O$2</f>
        <v>6.63999999999995</v>
      </c>
      <c r="B338" s="11" t="n">
        <f aca="false">(($C$3*$O$3/8)*C337+($O$2*$O$1/$O$3)*(C337-B337))/($C$3*$O$3/8)</f>
        <v>0.270518084063235</v>
      </c>
      <c r="C338" s="11" t="n">
        <f aca="false">C$4*(D337+B337)+(1-2*C$4)*C337</f>
        <v>0.271601076808682</v>
      </c>
      <c r="D338" s="11" t="n">
        <f aca="false">D$4*(E337+C337)+(1-2*D$4)*D337</f>
        <v>0.291784283887269</v>
      </c>
      <c r="E338" s="11" t="n">
        <f aca="false">E$4*(F337+D337)+(1-2*E$4)*E337</f>
        <v>0.348831970749363</v>
      </c>
      <c r="F338" s="11" t="n">
        <f aca="false">F$4*(G337+E337)+(1-2*F$4)*F337</f>
        <v>0.460573769896841</v>
      </c>
      <c r="G338" s="11" t="n">
        <f aca="false">G$4*(H337+F337)+(1-2*G$4)*G337</f>
        <v>0.645788021972882</v>
      </c>
      <c r="H338" s="11" t="n">
        <f aca="false">H$4*(I337+G337)+(1-2*H$4)*H337</f>
        <v>0.922885196711205</v>
      </c>
      <c r="I338" s="11" t="n">
        <f aca="false">I$4*(J337+H337)+(1-2*I$4)*I337</f>
        <v>1.30526161960458</v>
      </c>
      <c r="J338" s="11" t="n">
        <f aca="false">J$4*(K337+I337)+(1-2*J$4)*J337</f>
        <v>1.79405236529994</v>
      </c>
      <c r="K338" s="11" t="n">
        <f aca="false">K$4*(L337+J337)+(1-2*K$4)*K337</f>
        <v>2.37155831380423</v>
      </c>
      <c r="L338" s="11" t="n">
        <f aca="false">L337</f>
        <v>3</v>
      </c>
      <c r="M338" s="10"/>
      <c r="Q338" s="2" t="n">
        <f aca="false">C338*$C$3*$O$3+D338*$D$3*$O$3+E338*$E$3*$O$3+F338*$F$3*$O$3+G338*$G$3*$O$3+H338*$H$3*$O$3+I338*$I$3*$O$3+J338*$J$3*$O$3+K338*$K$3*$O$3+L338*$L$3*$O$3/2</f>
        <v>0.000389106167468427</v>
      </c>
      <c r="S338" s="5" t="n">
        <f aca="false">S337+$O$2*($O$1/3.14/(A338/$O$5))^0.5*L338</f>
        <v>0.00037485544576418</v>
      </c>
    </row>
    <row r="339" customFormat="false" ht="12" hidden="false" customHeight="false" outlineLevel="0" collapsed="false">
      <c r="A339" s="1" t="n">
        <f aca="false">A338+$O$2</f>
        <v>6.65999999999995</v>
      </c>
      <c r="B339" s="11" t="n">
        <f aca="false">(($C$3*$O$3/8)*C338+($O$2*$O$1/$O$3)*(C338-B338))/($C$3*$O$3/8)</f>
        <v>0.272501811515746</v>
      </c>
      <c r="C339" s="11" t="n">
        <f aca="false">C$4*(D338+B338)+(1-2*C$4)*C338</f>
        <v>0.273586804094779</v>
      </c>
      <c r="D339" s="11" t="n">
        <f aca="false">D$4*(E338+C338)+(1-2*D$4)*D338</f>
        <v>0.293807026262222</v>
      </c>
      <c r="E339" s="11" t="n">
        <f aca="false">E$4*(F338+D338)+(1-2*E$4)*E338</f>
        <v>0.350950358056471</v>
      </c>
      <c r="F339" s="11" t="n">
        <f aca="false">F$4*(G338+E338)+(1-2*F$4)*F338</f>
        <v>0.462841438197105</v>
      </c>
      <c r="G339" s="11" t="n">
        <f aca="false">G$4*(H338+F338)+(1-2*G$4)*G338</f>
        <v>0.648207983722012</v>
      </c>
      <c r="H339" s="11" t="n">
        <f aca="false">H$4*(I338+G338)+(1-2*H$4)*H338</f>
        <v>0.925360899195744</v>
      </c>
      <c r="I339" s="11" t="n">
        <f aca="false">I$4*(J338+H338)+(1-2*I$4)*I338</f>
        <v>1.30757152214811</v>
      </c>
      <c r="J339" s="11" t="n">
        <f aca="false">J$4*(K338+I338)+(1-2*J$4)*J338</f>
        <v>1.7958777809956</v>
      </c>
      <c r="K339" s="11" t="n">
        <f aca="false">K$4*(L338+J338)+(1-2*K$4)*K338</f>
        <v>2.37257461484309</v>
      </c>
      <c r="L339" s="11" t="n">
        <f aca="false">L338</f>
        <v>3</v>
      </c>
      <c r="M339" s="10"/>
      <c r="Q339" s="2" t="n">
        <f aca="false">C339*$C$3*$O$3+D339*$D$3*$O$3+E339*$E$3*$O$3+F339*$F$3*$O$3+G339*$G$3*$O$3+H339*$H$3*$O$3+I339*$I$3*$O$3+J339*$J$3*$O$3+K339*$K$3*$O$3+L339*$L$3*$O$3/2</f>
        <v>0.000389663819640382</v>
      </c>
      <c r="S339" s="5" t="n">
        <f aca="false">S338+$O$2*($O$1/3.14/(A339/$O$5))^0.5*L339</f>
        <v>0.000375442210911342</v>
      </c>
    </row>
    <row r="340" customFormat="false" ht="12" hidden="false" customHeight="false" outlineLevel="0" collapsed="false">
      <c r="A340" s="1" t="n">
        <f aca="false">A339+$O$2</f>
        <v>6.67999999999995</v>
      </c>
      <c r="B340" s="11" t="n">
        <f aca="false">(($C$3*$O$3/8)*C339+($O$2*$O$1/$O$3)*(C339-B339))/($C$3*$O$3/8)</f>
        <v>0.274489202081238</v>
      </c>
      <c r="C340" s="11" t="n">
        <f aca="false">C$4*(D339+B339)+(1-2*C$4)*C339</f>
        <v>0.275576171693314</v>
      </c>
      <c r="D340" s="11" t="n">
        <f aca="false">D$4*(E339+C339)+(1-2*D$4)*D339</f>
        <v>0.295832985638178</v>
      </c>
      <c r="E340" s="11" t="n">
        <f aca="false">E$4*(F339+D339)+(1-2*E$4)*E339</f>
        <v>0.353070822770928</v>
      </c>
      <c r="F340" s="11" t="n">
        <f aca="false">F$4*(G339+E339)+(1-2*F$4)*F339</f>
        <v>0.465109199474398</v>
      </c>
      <c r="G340" s="11" t="n">
        <f aca="false">G$4*(H339+F339)+(1-2*G$4)*G339</f>
        <v>0.650625402519019</v>
      </c>
      <c r="H340" s="11" t="n">
        <f aca="false">H$4*(I339+G339)+(1-2*H$4)*H339</f>
        <v>0.92783139202299</v>
      </c>
      <c r="I340" s="11" t="n">
        <f aca="false">I$4*(J339+H339)+(1-2*I$4)*I339</f>
        <v>1.30987450705425</v>
      </c>
      <c r="J340" s="11" t="n">
        <f aca="false">J$4*(K339+I339)+(1-2*J$4)*J339</f>
        <v>1.79769651710671</v>
      </c>
      <c r="K340" s="11" t="n">
        <f aca="false">K$4*(L339+J339)+(1-2*K$4)*K339</f>
        <v>2.37358678197235</v>
      </c>
      <c r="L340" s="11" t="n">
        <f aca="false">L339</f>
        <v>3</v>
      </c>
      <c r="M340" s="10"/>
      <c r="Q340" s="2" t="n">
        <f aca="false">C340*$C$3*$O$3+D340*$D$3*$O$3+E340*$E$3*$O$3+F340*$F$3*$O$3+G340*$G$3*$O$3+H340*$H$3*$O$3+I340*$I$3*$O$3+J340*$J$3*$O$3+K340*$K$3*$O$3+L340*$L$3*$O$3/2</f>
        <v>0.000390220566656007</v>
      </c>
      <c r="S340" s="5" t="n">
        <f aca="false">S339+$O$2*($O$1/3.14/(A340/$O$5))^0.5*L340</f>
        <v>0.000376028097009101</v>
      </c>
    </row>
    <row r="341" customFormat="false" ht="12" hidden="false" customHeight="false" outlineLevel="0" collapsed="false">
      <c r="A341" s="1" t="n">
        <f aca="false">A340+$O$2</f>
        <v>6.69999999999995</v>
      </c>
      <c r="B341" s="11" t="n">
        <f aca="false">(($C$3*$O$3/8)*C340+($O$2*$O$1/$O$3)*(C340-B340))/($C$3*$O$3/8)</f>
        <v>0.276480213995755</v>
      </c>
      <c r="C341" s="11" t="n">
        <f aca="false">C$4*(D340+B340)+(1-2*C$4)*C340</f>
        <v>0.277569137965729</v>
      </c>
      <c r="D341" s="11" t="n">
        <f aca="false">D$4*(E340+C340)+(1-2*D$4)*D340</f>
        <v>0.297862122712959</v>
      </c>
      <c r="E341" s="11" t="n">
        <f aca="false">E$4*(F340+D340)+(1-2*E$4)*E340</f>
        <v>0.355193332170907</v>
      </c>
      <c r="F341" s="11" t="n">
        <f aca="false">F$4*(G340+E340)+(1-2*F$4)*F340</f>
        <v>0.467377033620729</v>
      </c>
      <c r="G341" s="11" t="n">
        <f aca="false">G$4*(H340+F340)+(1-2*G$4)*G340</f>
        <v>0.653040277553339</v>
      </c>
      <c r="H341" s="11" t="n">
        <f aca="false">H$4*(I340+G340)+(1-2*H$4)*H340</f>
        <v>0.930296697737918</v>
      </c>
      <c r="I341" s="11" t="n">
        <f aca="false">I$4*(J340+H340)+(1-2*I$4)*I340</f>
        <v>1.31217061656496</v>
      </c>
      <c r="J341" s="11" t="n">
        <f aca="false">J$4*(K340+I340)+(1-2*J$4)*J340</f>
        <v>1.79950862111521</v>
      </c>
      <c r="K341" s="11" t="n">
        <f aca="false">K$4*(L340+J340)+(1-2*K$4)*K340</f>
        <v>2.37459484688143</v>
      </c>
      <c r="L341" s="11" t="n">
        <f aca="false">L340</f>
        <v>3</v>
      </c>
      <c r="M341" s="10"/>
      <c r="Q341" s="2" t="n">
        <f aca="false">C341*$C$3*$O$3+D341*$D$3*$O$3+E341*$E$3*$O$3+F341*$F$3*$O$3+G341*$G$3*$O$3+H341*$H$3*$O$3+I341*$I$3*$O$3+J341*$J$3*$O$3+K341*$K$3*$O$3+L341*$L$3*$O$3/2</f>
        <v>0.000390776412210154</v>
      </c>
      <c r="S341" s="5" t="n">
        <f aca="false">S340+$O$2*($O$1/3.14/(A341/$O$5))^0.5*L341</f>
        <v>0.000376613107996442</v>
      </c>
    </row>
    <row r="342" customFormat="false" ht="12" hidden="false" customHeight="false" outlineLevel="0" collapsed="false">
      <c r="A342" s="1" t="n">
        <f aca="false">A341+$O$2</f>
        <v>6.71999999999995</v>
      </c>
      <c r="B342" s="11" t="n">
        <f aca="false">(($C$3*$O$3/8)*C341+($O$2*$O$1/$O$3)*(C341-B341))/($C$3*$O$3/8)</f>
        <v>0.278474805725031</v>
      </c>
      <c r="C342" s="11" t="n">
        <f aca="false">C$4*(D341+B341)+(1-2*C$4)*C341</f>
        <v>0.279565661503325</v>
      </c>
      <c r="D342" s="11" t="n">
        <f aca="false">D$4*(E341+C341)+(1-2*D$4)*D341</f>
        <v>0.299894398417251</v>
      </c>
      <c r="E342" s="11" t="n">
        <f aca="false">E$4*(F341+D341)+(1-2*E$4)*E341</f>
        <v>0.357317853768269</v>
      </c>
      <c r="F342" s="11" t="n">
        <f aca="false">F$4*(G341+E341)+(1-2*F$4)*F341</f>
        <v>0.469644920734396</v>
      </c>
      <c r="G342" s="11" t="n">
        <f aca="false">G$4*(H341+F341)+(1-2*G$4)*G341</f>
        <v>0.655452608121292</v>
      </c>
      <c r="H342" s="11" t="n">
        <f aca="false">H$4*(I341+G341)+(1-2*H$4)*H341</f>
        <v>0.932756838799469</v>
      </c>
      <c r="I342" s="11" t="n">
        <f aca="false">I$4*(J341+H341)+(1-2*I$4)*I341</f>
        <v>1.31445989260833</v>
      </c>
      <c r="J342" s="11" t="n">
        <f aca="false">J$4*(K341+I341)+(1-2*J$4)*J341</f>
        <v>1.80131414007027</v>
      </c>
      <c r="K342" s="11" t="n">
        <f aca="false">K$4*(L341+J341)+(1-2*K$4)*K341</f>
        <v>2.37559884094258</v>
      </c>
      <c r="L342" s="11" t="n">
        <f aca="false">L341</f>
        <v>3</v>
      </c>
      <c r="M342" s="10"/>
      <c r="Q342" s="2" t="n">
        <f aca="false">C342*$C$3*$O$3+D342*$D$3*$O$3+E342*$E$3*$O$3+F342*$F$3*$O$3+G342*$G$3*$O$3+H342*$H$3*$O$3+I342*$I$3*$O$3+J342*$J$3*$O$3+K342*$K$3*$O$3+L342*$L$3*$O$3/2</f>
        <v>0.000391331359969398</v>
      </c>
      <c r="S342" s="5" t="n">
        <f aca="false">S341+$O$2*($O$1/3.14/(A342/$O$5))^0.5*L342</f>
        <v>0.00037719724778302</v>
      </c>
    </row>
    <row r="343" customFormat="false" ht="12" hidden="false" customHeight="false" outlineLevel="0" collapsed="false">
      <c r="A343" s="1" t="n">
        <f aca="false">A342+$O$2</f>
        <v>6.73999999999994</v>
      </c>
      <c r="B343" s="11" t="n">
        <f aca="false">(($C$3*$O$3/8)*C342+($O$2*$O$1/$O$3)*(C342-B342))/($C$3*$O$3/8)</f>
        <v>0.280472935964805</v>
      </c>
      <c r="C343" s="11" t="n">
        <f aca="false">C$4*(D342+B342)+(1-2*C$4)*C342</f>
        <v>0.281565701127562</v>
      </c>
      <c r="D343" s="11" t="n">
        <f aca="false">D$4*(E342+C342)+(1-2*D$4)*D342</f>
        <v>0.301929773914485</v>
      </c>
      <c r="E343" s="11" t="n">
        <f aca="false">E$4*(F342+D342)+(1-2*E$4)*E342</f>
        <v>0.359444355307464</v>
      </c>
      <c r="F343" s="11" t="n">
        <f aca="false">F$4*(G342+E342)+(1-2*F$4)*F342</f>
        <v>0.471912841117753</v>
      </c>
      <c r="G343" s="11" t="n">
        <f aca="false">G$4*(H342+F342)+(1-2*G$4)*G342</f>
        <v>0.657862393623614</v>
      </c>
      <c r="H343" s="11" t="n">
        <f aca="false">H$4*(I342+G342)+(1-2*H$4)*H342</f>
        <v>0.935211837579732</v>
      </c>
      <c r="I343" s="11" t="n">
        <f aca="false">I$4*(J342+H342)+(1-2*I$4)*I342</f>
        <v>1.31674237680105</v>
      </c>
      <c r="J343" s="11" t="n">
        <f aca="false">J$4*(K342+I342)+(1-2*J$4)*J342</f>
        <v>1.80311312059312</v>
      </c>
      <c r="K343" s="11" t="n">
        <f aca="false">K$4*(L342+J342)+(1-2*K$4)*K342</f>
        <v>2.37659879521489</v>
      </c>
      <c r="L343" s="11" t="n">
        <f aca="false">L342</f>
        <v>3</v>
      </c>
      <c r="M343" s="10"/>
      <c r="Q343" s="2" t="n">
        <f aca="false">C343*$C$3*$O$3+D343*$D$3*$O$3+E343*$E$3*$O$3+F343*$F$3*$O$3+G343*$G$3*$O$3+H343*$H$3*$O$3+I343*$I$3*$O$3+J343*$J$3*$O$3+K343*$K$3*$O$3+L343*$L$3*$O$3/2</f>
        <v>0.000391885413572312</v>
      </c>
      <c r="S343" s="5" t="n">
        <f aca="false">S342+$O$2*($O$1/3.14/(A343/$O$5))^0.5*L343</f>
        <v>0.000377780520249467</v>
      </c>
    </row>
    <row r="344" customFormat="false" ht="12" hidden="false" customHeight="false" outlineLevel="0" collapsed="false">
      <c r="A344" s="1" t="n">
        <f aca="false">A343+$O$2</f>
        <v>6.75999999999994</v>
      </c>
      <c r="B344" s="11" t="n">
        <f aca="false">(($C$3*$O$3/8)*C343+($O$2*$O$1/$O$3)*(C343-B343))/($C$3*$O$3/8)</f>
        <v>0.282474563641097</v>
      </c>
      <c r="C344" s="11" t="n">
        <f aca="false">C$4*(D343+B343)+(1-2*C$4)*C343</f>
        <v>0.283569215890309</v>
      </c>
      <c r="D344" s="11" t="n">
        <f aca="false">D$4*(E343+C343)+(1-2*D$4)*D343</f>
        <v>0.303968210600689</v>
      </c>
      <c r="E344" s="11" t="n">
        <f aca="false">E$4*(F343+D343)+(1-2*E$4)*E343</f>
        <v>0.361572804764441</v>
      </c>
      <c r="F344" s="11" t="n">
        <f aca="false">F$4*(G343+E343)+(1-2*F$4)*F343</f>
        <v>0.474180775275024</v>
      </c>
      <c r="G344" s="11" t="n">
        <f aca="false">G$4*(H343+F343)+(1-2*G$4)*G343</f>
        <v>0.660269633563044</v>
      </c>
      <c r="H344" s="11" t="n">
        <f aca="false">H$4*(I343+G343)+(1-2*H$4)*H343</f>
        <v>0.937661716363158</v>
      </c>
      <c r="I344" s="11" t="n">
        <f aca="false">I$4*(J343+H343)+(1-2*I$4)*I343</f>
        <v>1.31901811045066</v>
      </c>
      <c r="J344" s="11" t="n">
        <f aca="false">J$4*(K343+I343)+(1-2*J$4)*J343</f>
        <v>1.8049056088818</v>
      </c>
      <c r="K344" s="11" t="n">
        <f aca="false">K$4*(L343+J343)+(1-2*K$4)*K343</f>
        <v>2.37759474044822</v>
      </c>
      <c r="L344" s="11" t="n">
        <f aca="false">L343</f>
        <v>3</v>
      </c>
      <c r="M344" s="10"/>
      <c r="Q344" s="2" t="n">
        <f aca="false">C344*$C$3*$O$3+D344*$D$3*$O$3+E344*$E$3*$O$3+F344*$F$3*$O$3+G344*$G$3*$O$3+H344*$H$3*$O$3+I344*$I$3*$O$3+J344*$J$3*$O$3+K344*$K$3*$O$3+L344*$L$3*$O$3/2</f>
        <v>0.000392438576629755</v>
      </c>
      <c r="S344" s="5" t="n">
        <f aca="false">S343+$O$2*($O$1/3.14/(A344/$O$5))^0.5*L344</f>
        <v>0.000378362929247688</v>
      </c>
    </row>
    <row r="345" customFormat="false" ht="12" hidden="false" customHeight="false" outlineLevel="0" collapsed="false">
      <c r="A345" s="1" t="n">
        <f aca="false">A344+$O$2</f>
        <v>6.77999999999994</v>
      </c>
      <c r="B345" s="11" t="n">
        <f aca="false">(($C$3*$O$3/8)*C344+($O$2*$O$1/$O$3)*(C344-B344))/($C$3*$O$3/8)</f>
        <v>0.284479647910445</v>
      </c>
      <c r="C345" s="11" t="n">
        <f aca="false">C$4*(D344+B344)+(1-2*C$4)*C344</f>
        <v>0.285576165074056</v>
      </c>
      <c r="D345" s="11" t="n">
        <f aca="false">D$4*(E344+C344)+(1-2*D$4)*D344</f>
        <v>0.306009670104303</v>
      </c>
      <c r="E345" s="11" t="n">
        <f aca="false">E$4*(F344+D344)+(1-2*E$4)*E344</f>
        <v>0.363703170345533</v>
      </c>
      <c r="F345" s="11" t="n">
        <f aca="false">F$4*(G344+E344)+(1-2*F$4)*F344</f>
        <v>0.47644870391013</v>
      </c>
      <c r="G345" s="11" t="n">
        <f aca="false">G$4*(H344+F344)+(1-2*G$4)*G344</f>
        <v>0.662674327541964</v>
      </c>
      <c r="H345" s="11" t="n">
        <f aca="false">H$4*(I344+G344)+(1-2*H$4)*H344</f>
        <v>0.940106497345812</v>
      </c>
      <c r="I345" s="11" t="n">
        <f aca="false">I$4*(J344+H344)+(1-2*I$4)*I344</f>
        <v>1.32128713455797</v>
      </c>
      <c r="J345" s="11" t="n">
        <f aca="false">J$4*(K344+I344)+(1-2*J$4)*J344</f>
        <v>1.80669165071586</v>
      </c>
      <c r="K345" s="11" t="n">
        <f aca="false">K$4*(L344+J344)+(1-2*K$4)*K344</f>
        <v>2.37858670708716</v>
      </c>
      <c r="L345" s="11" t="n">
        <f aca="false">L344</f>
        <v>3</v>
      </c>
      <c r="M345" s="10"/>
      <c r="Q345" s="2" t="n">
        <f aca="false">C345*$C$3*$O$3+D345*$D$3*$O$3+E345*$E$3*$O$3+F345*$F$3*$O$3+G345*$G$3*$O$3+H345*$H$3*$O$3+I345*$I$3*$O$3+J345*$J$3*$O$3+K345*$K$3*$O$3+L345*$L$3*$O$3/2</f>
        <v>0.000392990852725135</v>
      </c>
      <c r="S345" s="5" t="n">
        <f aca="false">S344+$O$2*($O$1/3.14/(A345/$O$5))^0.5*L345</f>
        <v>0.000378944478601163</v>
      </c>
    </row>
    <row r="346" customFormat="false" ht="12" hidden="false" customHeight="false" outlineLevel="0" collapsed="false">
      <c r="A346" s="1" t="n">
        <f aca="false">A345+$O$2</f>
        <v>6.79999999999994</v>
      </c>
      <c r="B346" s="11" t="n">
        <f aca="false">(($C$3*$O$3/8)*C345+($O$2*$O$1/$O$3)*(C345-B345))/($C$3*$O$3/8)</f>
        <v>0.2864881481601</v>
      </c>
      <c r="C346" s="11" t="n">
        <f aca="false">C$4*(D345+B345)+(1-2*C$4)*C345</f>
        <v>0.287586508192095</v>
      </c>
      <c r="D346" s="11" t="n">
        <f aca="false">D$4*(E345+C345)+(1-2*D$4)*D345</f>
        <v>0.308054114285976</v>
      </c>
      <c r="E346" s="11" t="n">
        <f aca="false">E$4*(F345+D345)+(1-2*E$4)*E345</f>
        <v>0.365835420486356</v>
      </c>
      <c r="F346" s="11" t="n">
        <f aca="false">F$4*(G345+E345)+(1-2*F$4)*F345</f>
        <v>0.478716607924551</v>
      </c>
      <c r="G346" s="11" t="n">
        <f aca="false">G$4*(H345+F345)+(1-2*G$4)*G345</f>
        <v>0.665076475260074</v>
      </c>
      <c r="H346" s="11" t="n">
        <f aca="false">H$4*(I345+G345)+(1-2*H$4)*H345</f>
        <v>0.942546202634661</v>
      </c>
      <c r="I346" s="11" t="n">
        <f aca="false">I$4*(J345+H345)+(1-2*I$4)*I345</f>
        <v>1.32354948981931</v>
      </c>
      <c r="J346" s="11" t="n">
        <f aca="false">J$4*(K345+I345)+(1-2*J$4)*J345</f>
        <v>1.80847129146099</v>
      </c>
      <c r="K346" s="11" t="n">
        <f aca="false">K$4*(L345+J345)+(1-2*K$4)*K345</f>
        <v>2.3795747252748</v>
      </c>
      <c r="L346" s="11" t="n">
        <f aca="false">L345</f>
        <v>3</v>
      </c>
      <c r="M346" s="10"/>
      <c r="Q346" s="2" t="n">
        <f aca="false">C346*$C$3*$O$3+D346*$D$3*$O$3+E346*$E$3*$O$3+F346*$F$3*$O$3+G346*$G$3*$O$3+H346*$H$3*$O$3+I346*$I$3*$O$3+J346*$J$3*$O$3+K346*$K$3*$O$3+L346*$L$3*$O$3/2</f>
        <v>0.000393542245414689</v>
      </c>
      <c r="S346" s="5" t="n">
        <f aca="false">S345+$O$2*($O$1/3.14/(A346/$O$5))^0.5*L346</f>
        <v>0.000379525172105236</v>
      </c>
    </row>
    <row r="347" customFormat="false" ht="12" hidden="false" customHeight="false" outlineLevel="0" collapsed="false">
      <c r="A347" s="1" t="n">
        <f aca="false">A346+$O$2</f>
        <v>6.81999999999994</v>
      </c>
      <c r="B347" s="11" t="n">
        <f aca="false">(($C$3*$O$3/8)*C346+($O$2*$O$1/$O$3)*(C346-B346))/($C$3*$O$3/8)</f>
        <v>0.288500024008179</v>
      </c>
      <c r="C347" s="11" t="n">
        <f aca="false">C$4*(D346+B346)+(1-2*C$4)*C346</f>
        <v>0.289600204988652</v>
      </c>
      <c r="D347" s="11" t="n">
        <f aca="false">D$4*(E346+C346)+(1-2*D$4)*D346</f>
        <v>0.310101505238321</v>
      </c>
      <c r="E347" s="11" t="n">
        <f aca="false">E$4*(F346+D346)+(1-2*E$4)*E346</f>
        <v>0.367969523850687</v>
      </c>
      <c r="F347" s="11" t="n">
        <f aca="false">F$4*(G346+E346)+(1-2*F$4)*F346</f>
        <v>0.480984468415209</v>
      </c>
      <c r="G347" s="11" t="n">
        <f aca="false">G$4*(H346+F346)+(1-2*G$4)*G346</f>
        <v>0.667476076512132</v>
      </c>
      <c r="H347" s="11" t="n">
        <f aca="false">H$4*(I346+G346)+(1-2*H$4)*H346</f>
        <v>0.944980854246891</v>
      </c>
      <c r="I347" s="11" t="n">
        <f aca="false">I$4*(J346+H346)+(1-2*I$4)*I346</f>
        <v>1.32580521662885</v>
      </c>
      <c r="J347" s="11" t="n">
        <f aca="false">J$4*(K346+I346)+(1-2*J$4)*J346</f>
        <v>1.81024457607358</v>
      </c>
      <c r="K347" s="11" t="n">
        <f aca="false">K$4*(L346+J346)+(1-2*K$4)*K346</f>
        <v>2.38055882485652</v>
      </c>
      <c r="L347" s="11" t="n">
        <f aca="false">L346</f>
        <v>3</v>
      </c>
      <c r="M347" s="10"/>
      <c r="Q347" s="2" t="n">
        <f aca="false">C347*$C$3*$O$3+D347*$D$3*$O$3+E347*$E$3*$O$3+F347*$F$3*$O$3+G347*$G$3*$O$3+H347*$H$3*$O$3+I347*$I$3*$O$3+J347*$J$3*$O$3+K347*$K$3*$O$3+L347*$L$3*$O$3/2</f>
        <v>0.00039409275822775</v>
      </c>
      <c r="S347" s="5" t="n">
        <f aca="false">S346+$O$2*($O$1/3.14/(A347/$O$5))^0.5*L347</f>
        <v>0.000380105013527406</v>
      </c>
    </row>
    <row r="348" customFormat="false" ht="12" hidden="false" customHeight="false" outlineLevel="0" collapsed="false">
      <c r="A348" s="1" t="n">
        <f aca="false">A347+$O$2</f>
        <v>6.83999999999994</v>
      </c>
      <c r="B348" s="11" t="n">
        <f aca="false">(($C$3*$O$3/8)*C347+($O$2*$O$1/$O$3)*(C347-B347))/($C$3*$O$3/8)</f>
        <v>0.290515235303795</v>
      </c>
      <c r="C348" s="11" t="n">
        <f aca="false">C$4*(D347+B347)+(1-2*C$4)*C347</f>
        <v>0.291617215438991</v>
      </c>
      <c r="D348" s="11" t="n">
        <f aca="false">D$4*(E347+C347)+(1-2*D$4)*D347</f>
        <v>0.312151805285657</v>
      </c>
      <c r="E348" s="11" t="n">
        <f aca="false">E$4*(F347+D347)+(1-2*E$4)*E347</f>
        <v>0.370105449329347</v>
      </c>
      <c r="F348" s="11" t="n">
        <f aca="false">F$4*(G347+E347)+(1-2*F$4)*F347</f>
        <v>0.483252266672382</v>
      </c>
      <c r="G348" s="11" t="n">
        <f aca="false">G$4*(H347+F347)+(1-2*G$4)*G347</f>
        <v>0.669873131185721</v>
      </c>
      <c r="H348" s="11" t="n">
        <f aca="false">H$4*(I347+G347)+(1-2*H$4)*H347</f>
        <v>0.947410474109259</v>
      </c>
      <c r="I348" s="11" t="n">
        <f aca="false">I$4*(J347+H347)+(1-2*I$4)*I347</f>
        <v>1.3280543550809</v>
      </c>
      <c r="J348" s="11" t="n">
        <f aca="false">J$4*(K347+I347)+(1-2*J$4)*J347</f>
        <v>1.81201154910523</v>
      </c>
      <c r="K348" s="11" t="n">
        <f aca="false">K$4*(L347+J347)+(1-2*K$4)*K347</f>
        <v>2.38153903538373</v>
      </c>
      <c r="L348" s="11" t="n">
        <f aca="false">L347</f>
        <v>3</v>
      </c>
      <c r="M348" s="10"/>
      <c r="Q348" s="2" t="n">
        <f aca="false">C348*$C$3*$O$3+D348*$D$3*$O$3+E348*$E$3*$O$3+F348*$F$3*$O$3+G348*$G$3*$O$3+H348*$H$3*$O$3+I348*$I$3*$O$3+J348*$J$3*$O$3+K348*$K$3*$O$3+L348*$L$3*$O$3/2</f>
        <v>0.000394642394667006</v>
      </c>
      <c r="S348" s="5" t="n">
        <f aca="false">S347+$O$2*($O$1/3.14/(A348/$O$5))^0.5*L348</f>
        <v>0.000380684006607611</v>
      </c>
    </row>
    <row r="349" customFormat="false" ht="12" hidden="false" customHeight="false" outlineLevel="0" collapsed="false">
      <c r="A349" s="1" t="n">
        <f aca="false">A348+$O$2</f>
        <v>6.85999999999994</v>
      </c>
      <c r="B349" s="11" t="n">
        <f aca="false">(($C$3*$O$3/8)*C348+($O$2*$O$1/$O$3)*(C348-B348))/($C$3*$O$3/8)</f>
        <v>0.292533742127133</v>
      </c>
      <c r="C349" s="11" t="n">
        <f aca="false">C$4*(D348+B348)+(1-2*C$4)*C348</f>
        <v>0.293637499749475</v>
      </c>
      <c r="D349" s="11" t="n">
        <f aca="false">D$4*(E348+C348)+(1-2*D$4)*D348</f>
        <v>0.31420497698371</v>
      </c>
      <c r="E349" s="11" t="n">
        <f aca="false">E$4*(F348+D348)+(1-2*E$4)*E348</f>
        <v>0.372243166039077</v>
      </c>
      <c r="F349" s="11" t="n">
        <f aca="false">F$4*(G348+E348)+(1-2*F$4)*F348</f>
        <v>0.485519984177638</v>
      </c>
      <c r="G349" s="11" t="n">
        <f aca="false">G$4*(H348+F348)+(1-2*G$4)*G348</f>
        <v>0.672267639259076</v>
      </c>
      <c r="H349" s="11" t="n">
        <f aca="false">H$4*(I348+G348)+(1-2*H$4)*H348</f>
        <v>0.94983508405748</v>
      </c>
      <c r="I349" s="11" t="n">
        <f aca="false">I$4*(J348+H348)+(1-2*I$4)*I348</f>
        <v>1.33029694497215</v>
      </c>
      <c r="J349" s="11" t="n">
        <f aca="false">J$4*(K348+I348)+(1-2*J$4)*J348</f>
        <v>1.81377225470717</v>
      </c>
      <c r="K349" s="11" t="n">
        <f aca="false">K$4*(L348+J348)+(1-2*K$4)*K348</f>
        <v>2.38251538611749</v>
      </c>
      <c r="L349" s="11" t="n">
        <f aca="false">L348</f>
        <v>3</v>
      </c>
      <c r="M349" s="10"/>
      <c r="Q349" s="2" t="n">
        <f aca="false">C349*$C$3*$O$3+D349*$D$3*$O$3+E349*$E$3*$O$3+F349*$F$3*$O$3+G349*$G$3*$O$3+H349*$H$3*$O$3+I349*$I$3*$O$3+J349*$J$3*$O$3+K349*$K$3*$O$3+L349*$L$3*$O$3/2</f>
        <v>0.000395191158208767</v>
      </c>
      <c r="S349" s="5" t="n">
        <f aca="false">S348+$O$2*($O$1/3.14/(A349/$O$5))^0.5*L349</f>
        <v>0.000381262155058512</v>
      </c>
    </row>
    <row r="350" customFormat="false" ht="12" hidden="false" customHeight="false" outlineLevel="0" collapsed="false">
      <c r="A350" s="1" t="n">
        <f aca="false">A349+$O$2</f>
        <v>6.87999999999994</v>
      </c>
      <c r="B350" s="11" t="n">
        <f aca="false">(($C$3*$O$3/8)*C349+($O$2*$O$1/$O$3)*(C349-B349))/($C$3*$O$3/8)</f>
        <v>0.2945555047895</v>
      </c>
      <c r="C350" s="11" t="n">
        <f aca="false">C$4*(D349+B349)+(1-2*C$4)*C349</f>
        <v>0.295661018357599</v>
      </c>
      <c r="D350" s="11" t="n">
        <f aca="false">D$4*(E349+C349)+(1-2*D$4)*D349</f>
        <v>0.316260983119301</v>
      </c>
      <c r="E350" s="11" t="n">
        <f aca="false">E$4*(F349+D349)+(1-2*E$4)*E349</f>
        <v>0.374382643321408</v>
      </c>
      <c r="F350" s="11" t="n">
        <f aca="false">F$4*(G349+E349)+(1-2*F$4)*F349</f>
        <v>0.487787602601801</v>
      </c>
      <c r="G350" s="11" t="n">
        <f aca="false">G$4*(H349+F349)+(1-2*G$4)*G349</f>
        <v>0.674659600798947</v>
      </c>
      <c r="H350" s="11" t="n">
        <f aca="false">H$4*(I349+G349)+(1-2*H$4)*H349</f>
        <v>0.95225470583564</v>
      </c>
      <c r="I350" s="11" t="n">
        <f aca="false">I$4*(J349+H349)+(1-2*I$4)*I349</f>
        <v>1.33253302580396</v>
      </c>
      <c r="J350" s="11" t="n">
        <f aca="false">J$4*(K349+I349)+(1-2*J$4)*J349</f>
        <v>1.81552673663465</v>
      </c>
      <c r="K350" s="11" t="n">
        <f aca="false">K$4*(L349+J349)+(1-2*K$4)*K349</f>
        <v>2.38348790603214</v>
      </c>
      <c r="L350" s="11" t="n">
        <f aca="false">L349</f>
        <v>3</v>
      </c>
      <c r="M350" s="10"/>
      <c r="Q350" s="2" t="n">
        <f aca="false">C350*$C$3*$O$3+D350*$D$3*$O$3+E350*$E$3*$O$3+F350*$F$3*$O$3+G350*$G$3*$O$3+H350*$H$3*$O$3+I350*$I$3*$O$3+J350*$J$3*$O$3+K350*$K$3*$O$3+L350*$L$3*$O$3/2</f>
        <v>0.00039573905230322</v>
      </c>
      <c r="S350" s="5" t="n">
        <f aca="false">S349+$O$2*($O$1/3.14/(A350/$O$5))^0.5*L350</f>
        <v>0.000381839462565766</v>
      </c>
    </row>
    <row r="351" customFormat="false" ht="12" hidden="false" customHeight="false" outlineLevel="0" collapsed="false">
      <c r="A351" s="1" t="n">
        <f aca="false">A350+$O$2</f>
        <v>6.89999999999994</v>
      </c>
      <c r="B351" s="11" t="n">
        <f aca="false">(($C$3*$O$3/8)*C350+($O$2*$O$1/$O$3)*(C350-B350))/($C$3*$O$3/8)</f>
        <v>0.296580483833341</v>
      </c>
      <c r="C351" s="11" t="n">
        <f aca="false">C$4*(D350+B350)+(1-2*C$4)*C350</f>
        <v>0.297687731931983</v>
      </c>
      <c r="D351" s="11" t="n">
        <f aca="false">D$4*(E350+C350)+(1-2*D$4)*D350</f>
        <v>0.318319786709995</v>
      </c>
      <c r="E351" s="11" t="n">
        <f aca="false">E$4*(F350+D350)+(1-2*E$4)*E350</f>
        <v>0.376523850741531</v>
      </c>
      <c r="F351" s="11" t="n">
        <f aca="false">F$4*(G350+E350)+(1-2*F$4)*F350</f>
        <v>0.490055103802935</v>
      </c>
      <c r="G351" s="11" t="n">
        <f aca="false">G$4*(H350+F350)+(1-2*G$4)*G350</f>
        <v>0.677049015958507</v>
      </c>
      <c r="H351" s="11" t="n">
        <f aca="false">H$4*(I350+G350)+(1-2*H$4)*H350</f>
        <v>0.954669361095643</v>
      </c>
      <c r="I351" s="11" t="n">
        <f aca="false">I$4*(J350+H350)+(1-2*I$4)*I350</f>
        <v>1.33476263678456</v>
      </c>
      <c r="J351" s="11" t="n">
        <f aca="false">J$4*(K350+I350)+(1-2*J$4)*J350</f>
        <v>1.81727503825125</v>
      </c>
      <c r="K351" s="11" t="n">
        <f aca="false">K$4*(L350+J350)+(1-2*K$4)*K350</f>
        <v>2.3844566238188</v>
      </c>
      <c r="L351" s="11" t="n">
        <f aca="false">L350</f>
        <v>3</v>
      </c>
      <c r="M351" s="10"/>
      <c r="Q351" s="2" t="n">
        <f aca="false">C351*$C$3*$O$3+D351*$D$3*$O$3+E351*$E$3*$O$3+F351*$F$3*$O$3+G351*$G$3*$O$3+H351*$H$3*$O$3+I351*$I$3*$O$3+J351*$J$3*$O$3+K351*$K$3*$O$3+L351*$L$3*$O$3/2</f>
        <v>0.000396286080374687</v>
      </c>
      <c r="S351" s="5" t="n">
        <f aca="false">S350+$O$2*($O$1/3.14/(A351/$O$5))^0.5*L351</f>
        <v>0.000382415932788306</v>
      </c>
    </row>
    <row r="352" customFormat="false" ht="12" hidden="false" customHeight="false" outlineLevel="0" collapsed="false">
      <c r="A352" s="1" t="n">
        <f aca="false">A351+$O$2</f>
        <v>6.91999999999994</v>
      </c>
      <c r="B352" s="11" t="n">
        <f aca="false">(($C$3*$O$3/8)*C351+($O$2*$O$1/$O$3)*(C351-B351))/($C$3*$O$3/8)</f>
        <v>0.298608640032217</v>
      </c>
      <c r="C352" s="11" t="n">
        <f aca="false">C$4*(D351+B351)+(1-2*C$4)*C351</f>
        <v>0.299717601372333</v>
      </c>
      <c r="D352" s="11" t="n">
        <f aca="false">D$4*(E351+C351)+(1-2*D$4)*D351</f>
        <v>0.320381351003741</v>
      </c>
      <c r="E352" s="11" t="n">
        <f aca="false">E$4*(F351+D351)+(1-2*E$4)*E351</f>
        <v>0.378666758087156</v>
      </c>
      <c r="F352" s="11" t="n">
        <f aca="false">F$4*(G351+E351)+(1-2*F$4)*F351</f>
        <v>0.49232246982436</v>
      </c>
      <c r="G352" s="11" t="n">
        <f aca="false">G$4*(H351+F351)+(1-2*G$4)*G351</f>
        <v>0.679435884975305</v>
      </c>
      <c r="H352" s="11" t="n">
        <f aca="false">H$4*(I351+G351)+(1-2*H$4)*H351</f>
        <v>0.957079071396684</v>
      </c>
      <c r="I352" s="11" t="n">
        <f aca="false">I$4*(J351+H351)+(1-2*I$4)*I351</f>
        <v>1.33698581683129</v>
      </c>
      <c r="J352" s="11" t="n">
        <f aca="false">J$4*(K351+I351)+(1-2*J$4)*J351</f>
        <v>1.81901720253316</v>
      </c>
      <c r="K352" s="11" t="n">
        <f aca="false">K$4*(L351+J351)+(1-2*K$4)*K351</f>
        <v>2.38542156788891</v>
      </c>
      <c r="L352" s="11" t="n">
        <f aca="false">L351</f>
        <v>3</v>
      </c>
      <c r="M352" s="10"/>
      <c r="Q352" s="2" t="n">
        <f aca="false">C352*$C$3*$O$3+D352*$D$3*$O$3+E352*$E$3*$O$3+F352*$F$3*$O$3+G352*$G$3*$O$3+H352*$H$3*$O$3+I352*$I$3*$O$3+J352*$J$3*$O$3+K352*$K$3*$O$3+L352*$L$3*$O$3/2</f>
        <v>0.000396832245821871</v>
      </c>
      <c r="S352" s="5" t="n">
        <f aca="false">S351+$O$2*($O$1/3.14/(A352/$O$5))^0.5*L352</f>
        <v>0.000382991569358604</v>
      </c>
    </row>
    <row r="353" customFormat="false" ht="12" hidden="false" customHeight="false" outlineLevel="0" collapsed="false">
      <c r="A353" s="1" t="n">
        <f aca="false">A352+$O$2</f>
        <v>6.93999999999994</v>
      </c>
      <c r="B353" s="11" t="n">
        <f aca="false">(($C$3*$O$3/8)*C352+($O$2*$O$1/$O$3)*(C352-B352))/($C$3*$O$3/8)</f>
        <v>0.300639934390753</v>
      </c>
      <c r="C353" s="11" t="n">
        <f aca="false">C$4*(D352+B352)+(1-2*C$4)*C352</f>
        <v>0.301750587809375</v>
      </c>
      <c r="D353" s="11" t="n">
        <f aca="false">D$4*(E352+C352)+(1-2*D$4)*D352</f>
        <v>0.322445639478474</v>
      </c>
      <c r="E353" s="11" t="n">
        <f aca="false">E$4*(F352+D352)+(1-2*E$4)*E352</f>
        <v>0.38081133536738</v>
      </c>
      <c r="F353" s="11" t="n">
        <f aca="false">F$4*(G352+E352)+(1-2*F$4)*F352</f>
        <v>0.494589682892686</v>
      </c>
      <c r="G353" s="11" t="n">
        <f aca="false">G$4*(H352+F352)+(1-2*G$4)*G352</f>
        <v>0.681820208169259</v>
      </c>
      <c r="H353" s="11" t="n">
        <f aca="false">H$4*(I352+G352)+(1-2*H$4)*H352</f>
        <v>0.959483858204755</v>
      </c>
      <c r="I353" s="11" t="n">
        <f aca="false">I$4*(J352+H352)+(1-2*I$4)*I352</f>
        <v>1.33920260457281</v>
      </c>
      <c r="J353" s="11" t="n">
        <f aca="false">J$4*(K352+I352)+(1-2*J$4)*J352</f>
        <v>1.82075327207336</v>
      </c>
      <c r="K353" s="11" t="n">
        <f aca="false">K$4*(L352+J352)+(1-2*K$4)*K352</f>
        <v>2.3863827663776</v>
      </c>
      <c r="L353" s="11" t="n">
        <f aca="false">L352</f>
        <v>3</v>
      </c>
      <c r="M353" s="10"/>
      <c r="Q353" s="2" t="n">
        <f aca="false">C353*$C$3*$O$3+D353*$D$3*$O$3+E353*$E$3*$O$3+F353*$F$3*$O$3+G353*$G$3*$O$3+H353*$H$3*$O$3+I353*$I$3*$O$3+J353*$J$3*$O$3+K353*$K$3*$O$3+L353*$L$3*$O$3/2</f>
        <v>0.000397377552018112</v>
      </c>
      <c r="S353" s="5" t="n">
        <f aca="false">S352+$O$2*($O$1/3.14/(A353/$O$5))^0.5*L353</f>
        <v>0.000383566375882948</v>
      </c>
    </row>
    <row r="354" customFormat="false" ht="12" hidden="false" customHeight="false" outlineLevel="0" collapsed="false">
      <c r="A354" s="1" t="n">
        <f aca="false">A353+$O$2</f>
        <v>6.95999999999994</v>
      </c>
      <c r="B354" s="11" t="n">
        <f aca="false">(($C$3*$O$3/8)*C353+($O$2*$O$1/$O$3)*(C353-B353))/($C$3*$O$3/8)</f>
        <v>0.30267432814455</v>
      </c>
      <c r="C354" s="11" t="n">
        <f aca="false">C$4*(D353+B353)+(1-2*C$4)*C353</f>
        <v>0.303786652604746</v>
      </c>
      <c r="D354" s="11" t="n">
        <f aca="false">D$4*(E353+C353)+(1-2*D$4)*D353</f>
        <v>0.324512615841701</v>
      </c>
      <c r="E354" s="11" t="n">
        <f aca="false">E$4*(F353+D353)+(1-2*E$4)*E353</f>
        <v>0.38295755281154</v>
      </c>
      <c r="F354" s="11" t="n">
        <f aca="false">F$4*(G353+E353)+(1-2*F$4)*F353</f>
        <v>0.496856725415873</v>
      </c>
      <c r="G354" s="11" t="n">
        <f aca="false">G$4*(H353+F353)+(1-2*G$4)*G353</f>
        <v>0.684201985940688</v>
      </c>
      <c r="H354" s="11" t="n">
        <f aca="false">H$4*(I353+G353)+(1-2*H$4)*H353</f>
        <v>0.961883742892175</v>
      </c>
      <c r="I354" s="11" t="n">
        <f aca="false">I$4*(J353+H353)+(1-2*I$4)*I353</f>
        <v>1.34141303835129</v>
      </c>
      <c r="J354" s="11" t="n">
        <f aca="false">J$4*(K353+I353)+(1-2*J$4)*J353</f>
        <v>1.82248328908578</v>
      </c>
      <c r="K354" s="11" t="n">
        <f aca="false">K$4*(L353+J353)+(1-2*K$4)*K353</f>
        <v>2.38734024714714</v>
      </c>
      <c r="L354" s="11" t="n">
        <f aca="false">L353</f>
        <v>3</v>
      </c>
      <c r="M354" s="10"/>
      <c r="Q354" s="2" t="n">
        <f aca="false">C354*$C$3*$O$3+D354*$D$3*$O$3+E354*$E$3*$O$3+F354*$F$3*$O$3+G354*$G$3*$O$3+H354*$H$3*$O$3+I354*$I$3*$O$3+J354*$J$3*$O$3+K354*$K$3*$O$3+L354*$L$3*$O$3/2</f>
        <v>0.000397922002311627</v>
      </c>
      <c r="S354" s="5" t="n">
        <f aca="false">S353+$O$2*($O$1/3.14/(A354/$O$5))^0.5*L354</f>
        <v>0.000384140355941697</v>
      </c>
    </row>
    <row r="355" customFormat="false" ht="12" hidden="false" customHeight="false" outlineLevel="0" collapsed="false">
      <c r="A355" s="1" t="n">
        <f aca="false">A354+$O$2</f>
        <v>6.97999999999994</v>
      </c>
      <c r="B355" s="11" t="n">
        <f aca="false">(($C$3*$O$3/8)*C354+($O$2*$O$1/$O$3)*(C354-B354))/($C$3*$O$3/8)</f>
        <v>0.304711782760074</v>
      </c>
      <c r="C355" s="11" t="n">
        <f aca="false">C$4*(D354+B354)+(1-2*C$4)*C354</f>
        <v>0.305825757350868</v>
      </c>
      <c r="D355" s="11" t="n">
        <f aca="false">D$4*(E354+C354)+(1-2*D$4)*D354</f>
        <v>0.326582244030062</v>
      </c>
      <c r="E355" s="11" t="n">
        <f aca="false">E$4*(F354+D354)+(1-2*E$4)*E354</f>
        <v>0.385105380868069</v>
      </c>
      <c r="F355" s="11" t="n">
        <f aca="false">F$4*(G354+E354)+(1-2*F$4)*F354</f>
        <v>0.49912357998132</v>
      </c>
      <c r="G355" s="11" t="n">
        <f aca="false">G$4*(H354+F354)+(1-2*G$4)*G354</f>
        <v>0.686581218768386</v>
      </c>
      <c r="H355" s="11" t="n">
        <f aca="false">H$4*(I354+G354)+(1-2*H$4)*H354</f>
        <v>0.964278746737152</v>
      </c>
      <c r="I355" s="11" t="n">
        <f aca="false">I$4*(J354+H354)+(1-2*I$4)*I354</f>
        <v>1.34361715622459</v>
      </c>
      <c r="J355" s="11" t="n">
        <f aca="false">J$4*(K354+I354)+(1-2*J$4)*J354</f>
        <v>1.82420729540938</v>
      </c>
      <c r="K355" s="11" t="n">
        <f aca="false">K$4*(L354+J354)+(1-2*K$4)*K354</f>
        <v>2.38829403779019</v>
      </c>
      <c r="L355" s="11" t="n">
        <f aca="false">L354</f>
        <v>3</v>
      </c>
      <c r="M355" s="10"/>
      <c r="Q355" s="2" t="n">
        <f aca="false">C355*$C$3*$O$3+D355*$D$3*$O$3+E355*$E$3*$O$3+F355*$F$3*$O$3+G355*$G$3*$O$3+H355*$H$3*$O$3+I355*$I$3*$O$3+J355*$J$3*$O$3+K355*$K$3*$O$3+L355*$L$3*$O$3/2</f>
        <v>0.000398465600025754</v>
      </c>
      <c r="S355" s="5" t="n">
        <f aca="false">S354+$O$2*($O$1/3.14/(A355/$O$5))^0.5*L355</f>
        <v>0.000384713513089544</v>
      </c>
    </row>
    <row r="356" customFormat="false" ht="12" hidden="false" customHeight="false" outlineLevel="0" collapsed="false">
      <c r="A356" s="1" t="n">
        <f aca="false">A355+$O$2</f>
        <v>6.99999999999994</v>
      </c>
      <c r="B356" s="11" t="n">
        <f aca="false">(($C$3*$O$3/8)*C355+($O$2*$O$1/$O$3)*(C355-B355))/($C$3*$O$3/8)</f>
        <v>0.306752259934504</v>
      </c>
      <c r="C356" s="11" t="n">
        <f aca="false">C$4*(D355+B355)+(1-2*C$4)*C355</f>
        <v>0.307867863870779</v>
      </c>
      <c r="D356" s="11" t="n">
        <f aca="false">D$4*(E355+C355)+(1-2*D$4)*D355</f>
        <v>0.328654488208872</v>
      </c>
      <c r="E356" s="11" t="n">
        <f aca="false">E$4*(F355+D355)+(1-2*E$4)*E355</f>
        <v>0.387254790203348</v>
      </c>
      <c r="F356" s="11" t="n">
        <f aca="false">F$4*(G355+E355)+(1-2*F$4)*F355</f>
        <v>0.501390229353968</v>
      </c>
      <c r="G356" s="11" t="n">
        <f aca="false">G$4*(H355+F355)+(1-2*G$4)*G355</f>
        <v>0.688957907207739</v>
      </c>
      <c r="H356" s="11" t="n">
        <f aca="false">H$4*(I355+G355)+(1-2*H$4)*H355</f>
        <v>0.966668890923364</v>
      </c>
      <c r="I356" s="11" t="n">
        <f aca="false">I$4*(J355+H355)+(1-2*I$4)*I355</f>
        <v>1.34581499596839</v>
      </c>
      <c r="J356" s="11" t="n">
        <f aca="false">J$4*(K355+I355)+(1-2*J$4)*J355</f>
        <v>1.82592533251218</v>
      </c>
      <c r="K356" s="11" t="n">
        <f aca="false">K$4*(L355+J355)+(1-2*K$4)*K355</f>
        <v>2.38924416563314</v>
      </c>
      <c r="L356" s="11" t="n">
        <f aca="false">L355</f>
        <v>3</v>
      </c>
      <c r="M356" s="10"/>
      <c r="Q356" s="2" t="n">
        <f aca="false">C356*$C$3*$O$3+D356*$D$3*$O$3+E356*$E$3*$O$3+F356*$F$3*$O$3+G356*$G$3*$O$3+H356*$H$3*$O$3+I356*$I$3*$O$3+J356*$J$3*$O$3+K356*$K$3*$O$3+L356*$L$3*$O$3/2</f>
        <v>0.000399008348459193</v>
      </c>
      <c r="S356" s="5" t="n">
        <f aca="false">S355+$O$2*($O$1/3.14/(A356/$O$5))^0.5*L356</f>
        <v>0.000385285850855774</v>
      </c>
    </row>
    <row r="357" customFormat="false" ht="12" hidden="false" customHeight="false" outlineLevel="0" collapsed="false">
      <c r="A357" s="1" t="n">
        <f aca="false">A356+$O$2</f>
        <v>7.01999999999994</v>
      </c>
      <c r="B357" s="11" t="n">
        <f aca="false">(($C$3*$O$3/8)*C356+($O$2*$O$1/$O$3)*(C356-B356))/($C$3*$O$3/8)</f>
        <v>0.308795721595557</v>
      </c>
      <c r="C357" s="11" t="n">
        <f aca="false">C$4*(D356+B356)+(1-2*C$4)*C356</f>
        <v>0.309912934217947</v>
      </c>
      <c r="D357" s="11" t="n">
        <f aca="false">D$4*(E356+C356)+(1-2*D$4)*D356</f>
        <v>0.330729312771637</v>
      </c>
      <c r="E357" s="11" t="n">
        <f aca="false">E$4*(F356+D356)+(1-2*E$4)*E356</f>
        <v>0.38940575170056</v>
      </c>
      <c r="F357" s="11" t="n">
        <f aca="false">F$4*(G356+E356)+(1-2*F$4)*F356</f>
        <v>0.503656656474436</v>
      </c>
      <c r="G357" s="11" t="n">
        <f aca="false">G$4*(H356+F356)+(1-2*G$4)*G356</f>
        <v>0.691332051888875</v>
      </c>
      <c r="H357" s="11" t="n">
        <f aca="false">H$4*(I356+G356)+(1-2*H$4)*H356</f>
        <v>0.969054196539576</v>
      </c>
      <c r="I357" s="11" t="n">
        <f aca="false">I$4*(J356+H356)+(1-2*I$4)*I356</f>
        <v>1.34800659507839</v>
      </c>
      <c r="J357" s="11" t="n">
        <f aca="false">J$4*(K356+I356)+(1-2*J$4)*J356</f>
        <v>1.82763744149525</v>
      </c>
      <c r="K357" s="11" t="n">
        <f aca="false">K$4*(L356+J356)+(1-2*K$4)*K356</f>
        <v>2.39019065773931</v>
      </c>
      <c r="L357" s="11" t="n">
        <f aca="false">L356</f>
        <v>3</v>
      </c>
      <c r="M357" s="10"/>
      <c r="Q357" s="2" t="n">
        <f aca="false">C357*$C$3*$O$3+D357*$D$3*$O$3+E357*$E$3*$O$3+F357*$F$3*$O$3+G357*$G$3*$O$3+H357*$H$3*$O$3+I357*$I$3*$O$3+J357*$J$3*$O$3+K357*$K$3*$O$3+L357*$L$3*$O$3/2</f>
        <v>0.000399550250886242</v>
      </c>
      <c r="S357" s="5" t="n">
        <f aca="false">S356+$O$2*($O$1/3.14/(A357/$O$5))^0.5*L357</f>
        <v>0.000385857372744517</v>
      </c>
    </row>
    <row r="358" customFormat="false" ht="12" hidden="false" customHeight="false" outlineLevel="0" collapsed="false">
      <c r="A358" s="1" t="n">
        <f aca="false">A357+$O$2</f>
        <v>7.03999999999994</v>
      </c>
      <c r="B358" s="11" t="n">
        <f aca="false">(($C$3*$O$3/8)*C357+($O$2*$O$1/$O$3)*(C357-B357))/($C$3*$O$3/8)</f>
        <v>0.310842129901286</v>
      </c>
      <c r="C358" s="11" t="n">
        <f aca="false">C$4*(D357+B357)+(1-2*C$4)*C357</f>
        <v>0.311960930676042</v>
      </c>
      <c r="D358" s="11" t="n">
        <f aca="false">D$4*(E357+C357)+(1-2*D$4)*D357</f>
        <v>0.332806682339551</v>
      </c>
      <c r="E358" s="11" t="n">
        <f aca="false">E$4*(F357+D357)+(1-2*E$4)*E357</f>
        <v>0.391558236458534</v>
      </c>
      <c r="F358" s="11" t="n">
        <f aca="false">F$4*(G357+E357)+(1-2*F$4)*F357</f>
        <v>0.505922844457169</v>
      </c>
      <c r="G358" s="11" t="n">
        <f aca="false">G$4*(H357+F357)+(1-2*G$4)*G357</f>
        <v>0.69370365351485</v>
      </c>
      <c r="H358" s="11" t="n">
        <f aca="false">H$4*(I357+G357)+(1-2*H$4)*H357</f>
        <v>0.971434684579273</v>
      </c>
      <c r="I358" s="11" t="n">
        <f aca="false">I$4*(J357+H357)+(1-2*I$4)*I357</f>
        <v>1.35019199077239</v>
      </c>
      <c r="J358" s="11" t="n">
        <f aca="false">J$4*(K357+I357)+(1-2*J$4)*J357</f>
        <v>1.82934366309663</v>
      </c>
      <c r="K358" s="11" t="n">
        <f aca="false">K$4*(L357+J357)+(1-2*K$4)*K357</f>
        <v>2.39113354091211</v>
      </c>
      <c r="L358" s="11" t="n">
        <f aca="false">L357</f>
        <v>3</v>
      </c>
      <c r="M358" s="10"/>
      <c r="Q358" s="2" t="n">
        <f aca="false">C358*$C$3*$O$3+D358*$D$3*$O$3+E358*$E$3*$O$3+F358*$F$3*$O$3+G358*$G$3*$O$3+H358*$H$3*$O$3+I358*$I$3*$O$3+J358*$J$3*$O$3+K358*$K$3*$O$3+L358*$L$3*$O$3/2</f>
        <v>0.000400091310557032</v>
      </c>
      <c r="S358" s="5" t="n">
        <f aca="false">S357+$O$2*($O$1/3.14/(A358/$O$5))^0.5*L358</f>
        <v>0.000386428082234998</v>
      </c>
    </row>
    <row r="359" customFormat="false" ht="12" hidden="false" customHeight="false" outlineLevel="0" collapsed="false">
      <c r="A359" s="1" t="n">
        <f aca="false">A358+$O$2</f>
        <v>7.05999999999994</v>
      </c>
      <c r="B359" s="11" t="n">
        <f aca="false">(($C$3*$O$3/8)*C358+($O$2*$O$1/$O$3)*(C358-B358))/($C$3*$O$3/8)</f>
        <v>0.312891447239841</v>
      </c>
      <c r="C359" s="11" t="n">
        <f aca="false">C$4*(D358+B358)+(1-2*C$4)*C358</f>
        <v>0.314011815758693</v>
      </c>
      <c r="D359" s="11" t="n">
        <f aca="false">D$4*(E358+C358)+(1-2*D$4)*D358</f>
        <v>0.334886561760976</v>
      </c>
      <c r="E359" s="11" t="n">
        <f aca="false">E$4*(F358+D358)+(1-2*E$4)*E358</f>
        <v>0.393712215790595</v>
      </c>
      <c r="F359" s="11" t="n">
        <f aca="false">F$4*(G358+E358)+(1-2*F$4)*F358</f>
        <v>0.508188776588621</v>
      </c>
      <c r="G359" s="11" t="n">
        <f aca="false">G$4*(H358+F358)+(1-2*G$4)*G358</f>
        <v>0.696072712859884</v>
      </c>
      <c r="H359" s="11" t="n">
        <f aca="false">H$4*(I358+G358)+(1-2*H$4)*H358</f>
        <v>0.973810375940324</v>
      </c>
      <c r="I359" s="11" t="n">
        <f aca="false">I$4*(J358+H358)+(1-2*I$4)*I358</f>
        <v>1.35237121999244</v>
      </c>
      <c r="J359" s="11" t="n">
        <f aca="false">J$4*(K358+I358)+(1-2*J$4)*J358</f>
        <v>1.83104403769522</v>
      </c>
      <c r="K359" s="11" t="n">
        <f aca="false">K$4*(L358+J358)+(1-2*K$4)*K358</f>
        <v>2.39207284169819</v>
      </c>
      <c r="L359" s="11" t="n">
        <f aca="false">L358</f>
        <v>3</v>
      </c>
      <c r="M359" s="10"/>
      <c r="Q359" s="2" t="n">
        <f aca="false">C359*$C$3*$O$3+D359*$D$3*$O$3+E359*$E$3*$O$3+F359*$F$3*$O$3+G359*$G$3*$O$3+H359*$H$3*$O$3+I359*$I$3*$O$3+J359*$J$3*$O$3+K359*$K$3*$O$3+L359*$L$3*$O$3/2</f>
        <v>0.000400631530697754</v>
      </c>
      <c r="S359" s="5" t="n">
        <f aca="false">S358+$O$2*($O$1/3.14/(A359/$O$5))^0.5*L359</f>
        <v>0.000386997982781783</v>
      </c>
    </row>
    <row r="360" customFormat="false" ht="12" hidden="false" customHeight="false" outlineLevel="0" collapsed="false">
      <c r="A360" s="1" t="n">
        <f aca="false">A359+$O$2</f>
        <v>7.07999999999994</v>
      </c>
      <c r="B360" s="11" t="n">
        <f aca="false">(($C$3*$O$3/8)*C359+($O$2*$O$1/$O$3)*(C359-B359))/($C$3*$O$3/8)</f>
        <v>0.314943636229213</v>
      </c>
      <c r="C360" s="11" t="n">
        <f aca="false">C$4*(D359+B359)+(1-2*C$4)*C359</f>
        <v>0.316065552209212</v>
      </c>
      <c r="D360" s="11" t="n">
        <f aca="false">D$4*(E359+C359)+(1-2*D$4)*D359</f>
        <v>0.336968916110898</v>
      </c>
      <c r="E360" s="11" t="n">
        <f aca="false">E$4*(F359+D359)+(1-2*E$4)*E359</f>
        <v>0.395867661223407</v>
      </c>
      <c r="F360" s="11" t="n">
        <f aca="false">F$4*(G359+E359)+(1-2*F$4)*F359</f>
        <v>0.51045443632545</v>
      </c>
      <c r="G360" s="11" t="n">
        <f aca="false">G$4*(H359+F359)+(1-2*G$4)*G359</f>
        <v>0.698439230767615</v>
      </c>
      <c r="H360" s="11" t="n">
        <f aca="false">H$4*(I359+G359)+(1-2*H$4)*H359</f>
        <v>0.976181291424666</v>
      </c>
      <c r="I360" s="11" t="n">
        <f aca="false">I$4*(J359+H359)+(1-2*I$4)*I359</f>
        <v>1.35454431940692</v>
      </c>
      <c r="J360" s="11" t="n">
        <f aca="false">J$4*(K359+I359)+(1-2*J$4)*J359</f>
        <v>1.83273860531456</v>
      </c>
      <c r="K360" s="11" t="n">
        <f aca="false">K$4*(L359+J359)+(1-2*K$4)*K359</f>
        <v>2.39300858639052</v>
      </c>
      <c r="L360" s="11" t="n">
        <f aca="false">L359</f>
        <v>3</v>
      </c>
      <c r="M360" s="10"/>
      <c r="Q360" s="2" t="n">
        <f aca="false">C360*$C$3*$O$3+D360*$D$3*$O$3+E360*$E$3*$O$3+F360*$F$3*$O$3+G360*$G$3*$O$3+H360*$H$3*$O$3+I360*$I$3*$O$3+J360*$J$3*$O$3+K360*$K$3*$O$3+L360*$L$3*$O$3/2</f>
        <v>0.000401170914510895</v>
      </c>
      <c r="S360" s="5" t="n">
        <f aca="false">S359+$O$2*($O$1/3.14/(A360/$O$5))^0.5*L360</f>
        <v>0.000387567077815024</v>
      </c>
    </row>
    <row r="361" customFormat="false" ht="12" hidden="false" customHeight="false" outlineLevel="0" collapsed="false">
      <c r="A361" s="1" t="n">
        <f aca="false">A360+$O$2</f>
        <v>7.09999999999994</v>
      </c>
      <c r="B361" s="11" t="n">
        <f aca="false">(($C$3*$O$3/8)*C360+($O$2*$O$1/$O$3)*(C360-B360))/($C$3*$O$3/8)</f>
        <v>0.316998659716944</v>
      </c>
      <c r="C361" s="11" t="n">
        <f aca="false">C$4*(D360+B360)+(1-2*C$4)*C360</f>
        <v>0.318122103000291</v>
      </c>
      <c r="D361" s="11" t="n">
        <f aca="false">D$4*(E360+C360)+(1-2*D$4)*D360</f>
        <v>0.339053710690367</v>
      </c>
      <c r="E361" s="11" t="n">
        <f aca="false">E$4*(F360+D360)+(1-2*E$4)*E360</f>
        <v>0.398024544495817</v>
      </c>
      <c r="F361" s="11" t="n">
        <f aca="false">F$4*(G360+E360)+(1-2*F$4)*F360</f>
        <v>0.512719807292737</v>
      </c>
      <c r="G361" s="11" t="n">
        <f aca="false">G$4*(H360+F360)+(1-2*G$4)*G360</f>
        <v>0.700803208149406</v>
      </c>
      <c r="H361" s="11" t="n">
        <f aca="false">H$4*(I360+G360)+(1-2*H$4)*H360</f>
        <v>0.978547451738016</v>
      </c>
      <c r="I361" s="11" t="n">
        <f aca="false">I$4*(J360+H360)+(1-2*I$4)*I360</f>
        <v>1.35671132541262</v>
      </c>
      <c r="J361" s="11" t="n">
        <f aca="false">J$4*(K360+I360)+(1-2*J$4)*J360</f>
        <v>1.83442740562667</v>
      </c>
      <c r="K361" s="11" t="n">
        <f aca="false">K$4*(L360+J360)+(1-2*K$4)*K360</f>
        <v>2.39394080103142</v>
      </c>
      <c r="L361" s="11" t="n">
        <f aca="false">L360</f>
        <v>3</v>
      </c>
      <c r="M361" s="10"/>
      <c r="Q361" s="2" t="n">
        <f aca="false">C361*$C$3*$O$3+D361*$D$3*$O$3+E361*$E$3*$O$3+F361*$F$3*$O$3+G361*$G$3*$O$3+H361*$H$3*$O$3+I361*$I$3*$O$3+J361*$J$3*$O$3+K361*$K$3*$O$3+L361*$L$3*$O$3/2</f>
        <v>0.000401709465175454</v>
      </c>
      <c r="S361" s="5" t="n">
        <f aca="false">S360+$O$2*($O$1/3.14/(A361/$O$5))^0.5*L361</f>
        <v>0.000388135370740703</v>
      </c>
    </row>
    <row r="362" customFormat="false" ht="12" hidden="false" customHeight="false" outlineLevel="0" collapsed="false">
      <c r="A362" s="1" t="n">
        <f aca="false">A361+$O$2</f>
        <v>7.11999999999994</v>
      </c>
      <c r="B362" s="11" t="n">
        <f aca="false">(($C$3*$O$3/8)*C361+($O$2*$O$1/$O$3)*(C361-B361))/($C$3*$O$3/8)</f>
        <v>0.319056480779813</v>
      </c>
      <c r="C362" s="11" t="n">
        <f aca="false">C$4*(D361+B361)+(1-2*C$4)*C361</f>
        <v>0.320181431333674</v>
      </c>
      <c r="D362" s="11" t="n">
        <f aca="false">D$4*(E361+C361)+(1-2*D$4)*D361</f>
        <v>0.341140911025916</v>
      </c>
      <c r="E362" s="11" t="n">
        <f aca="false">E$4*(F361+D361)+(1-2*E$4)*E361</f>
        <v>0.400182837557699</v>
      </c>
      <c r="F362" s="11" t="n">
        <f aca="false">F$4*(G361+E361)+(1-2*F$4)*F361</f>
        <v>0.514984873282236</v>
      </c>
      <c r="G362" s="11" t="n">
        <f aca="false">G$4*(H361+F361)+(1-2*G$4)*G361</f>
        <v>0.703164645982676</v>
      </c>
      <c r="H362" s="11" t="n">
        <f aca="false">H$4*(I361+G361)+(1-2*H$4)*H361</f>
        <v>0.980908877489597</v>
      </c>
      <c r="I362" s="11" t="n">
        <f aca="false">I$4*(J361+H361)+(1-2*I$4)*I361</f>
        <v>1.35887227413685</v>
      </c>
      <c r="J362" s="11" t="n">
        <f aca="false">J$4*(K361+I361)+(1-2*J$4)*J361</f>
        <v>1.83611047795569</v>
      </c>
      <c r="K362" s="11" t="n">
        <f aca="false">K$4*(L361+J361)+(1-2*K$4)*K361</f>
        <v>2.39486951141553</v>
      </c>
      <c r="L362" s="11" t="n">
        <f aca="false">L361</f>
        <v>3</v>
      </c>
      <c r="M362" s="10"/>
      <c r="Q362" s="2" t="n">
        <f aca="false">C362*$C$3*$O$3+D362*$D$3*$O$3+E362*$E$3*$O$3+F362*$F$3*$O$3+G362*$G$3*$O$3+H362*$H$3*$O$3+I362*$I$3*$O$3+J362*$J$3*$O$3+K362*$K$3*$O$3+L362*$L$3*$O$3/2</f>
        <v>0.000402247185847175</v>
      </c>
      <c r="S362" s="5" t="n">
        <f aca="false">S361+$O$2*($O$1/3.14/(A362/$O$5))^0.5*L362</f>
        <v>0.000388702864940863</v>
      </c>
    </row>
    <row r="363" customFormat="false" ht="12" hidden="false" customHeight="false" outlineLevel="0" collapsed="false">
      <c r="A363" s="1" t="n">
        <f aca="false">A362+$O$2</f>
        <v>7.13999999999994</v>
      </c>
      <c r="B363" s="11" t="n">
        <f aca="false">(($C$3*$O$3/8)*C362+($O$2*$O$1/$O$3)*(C362-B362))/($C$3*$O$3/8)</f>
        <v>0.3211170627235</v>
      </c>
      <c r="C363" s="11" t="n">
        <f aca="false">C$4*(D362+B362)+(1-2*C$4)*C362</f>
        <v>0.322243500639809</v>
      </c>
      <c r="D363" s="11" t="n">
        <f aca="false">D$4*(E362+C362)+(1-2*D$4)*D362</f>
        <v>0.343230482868963</v>
      </c>
      <c r="E363" s="11" t="n">
        <f aca="false">E$4*(F362+D362)+(1-2*E$4)*E362</f>
        <v>0.402342512568796</v>
      </c>
      <c r="F363" s="11" t="n">
        <f aca="false">F$4*(G362+E362)+(1-2*F$4)*F362</f>
        <v>0.517249618250628</v>
      </c>
      <c r="G363" s="11" t="n">
        <f aca="false">G$4*(H362+F362)+(1-2*G$4)*G362</f>
        <v>0.705523545309266</v>
      </c>
      <c r="H363" s="11" t="n">
        <f aca="false">H$4*(I362+G362)+(1-2*H$4)*H362</f>
        <v>0.983265589191898</v>
      </c>
      <c r="I363" s="11" t="n">
        <f aca="false">I$4*(J362+H362)+(1-2*I$4)*I362</f>
        <v>1.36102720143945</v>
      </c>
      <c r="J363" s="11" t="n">
        <f aca="false">J$4*(K362+I362)+(1-2*J$4)*J362</f>
        <v>1.83778786128164</v>
      </c>
      <c r="K363" s="11" t="n">
        <f aca="false">K$4*(L362+J362)+(1-2*K$4)*K362</f>
        <v>2.39579474309279</v>
      </c>
      <c r="L363" s="11" t="n">
        <f aca="false">L362</f>
        <v>3</v>
      </c>
      <c r="M363" s="10"/>
      <c r="Q363" s="2" t="n">
        <f aca="false">C363*$C$3*$O$3+D363*$D$3*$O$3+E363*$E$3*$O$3+F363*$F$3*$O$3+G363*$G$3*$O$3+H363*$H$3*$O$3+I363*$I$3*$O$3+J363*$J$3*$O$3+K363*$K$3*$O$3+L363*$L$3*$O$3/2</f>
        <v>0.000402784079658757</v>
      </c>
      <c r="S363" s="5" t="n">
        <f aca="false">S362+$O$2*($O$1/3.14/(A363/$O$5))^0.5*L363</f>
        <v>0.000389269563773849</v>
      </c>
    </row>
    <row r="364" customFormat="false" ht="12" hidden="false" customHeight="false" outlineLevel="0" collapsed="false">
      <c r="A364" s="1" t="n">
        <f aca="false">A363+$O$2</f>
        <v>7.15999999999994</v>
      </c>
      <c r="B364" s="11" t="n">
        <f aca="false">(($C$3*$O$3/8)*C363+($O$2*$O$1/$O$3)*(C363-B363))/($C$3*$O$3/8)</f>
        <v>0.323180369082222</v>
      </c>
      <c r="C364" s="11" t="n">
        <f aca="false">C$4*(D363+B363)+(1-2*C$4)*C363</f>
        <v>0.324308274577466</v>
      </c>
      <c r="D364" s="11" t="n">
        <f aca="false">D$4*(E363+C363)+(1-2*D$4)*D363</f>
        <v>0.345322392195201</v>
      </c>
      <c r="E364" s="11" t="n">
        <f aca="false">E$4*(F363+D363)+(1-2*E$4)*E363</f>
        <v>0.404503541897559</v>
      </c>
      <c r="F364" s="11" t="n">
        <f aca="false">F$4*(G363+E363)+(1-2*F$4)*F363</f>
        <v>0.519514026317813</v>
      </c>
      <c r="G364" s="11" t="n">
        <f aca="false">G$4*(H363+F363)+(1-2*G$4)*G363</f>
        <v>0.707879907233848</v>
      </c>
      <c r="H364" s="11" t="n">
        <f aca="false">H$4*(I363+G363)+(1-2*H$4)*H363</f>
        <v>0.985617607260444</v>
      </c>
      <c r="I364" s="11" t="n">
        <f aca="false">I$4*(J363+H363)+(1-2*I$4)*I363</f>
        <v>1.36317614291485</v>
      </c>
      <c r="J364" s="11" t="n">
        <f aca="false">J$4*(K363+I363)+(1-2*J$4)*J363</f>
        <v>1.83945959424396</v>
      </c>
      <c r="K364" s="11" t="n">
        <f aca="false">K$4*(L363+J363)+(1-2*K$4)*K363</f>
        <v>2.3967165213713</v>
      </c>
      <c r="L364" s="11" t="n">
        <f aca="false">L363</f>
        <v>3</v>
      </c>
      <c r="M364" s="10"/>
      <c r="Q364" s="2" t="n">
        <f aca="false">C364*$C$3*$O$3+D364*$D$3*$O$3+E364*$E$3*$O$3+F364*$F$3*$O$3+G364*$G$3*$O$3+H364*$H$3*$O$3+I364*$I$3*$O$3+J364*$J$3*$O$3+K364*$K$3*$O$3+L364*$L$3*$O$3/2</f>
        <v>0.000403320149720083</v>
      </c>
      <c r="S364" s="5" t="n">
        <f aca="false">S363+$O$2*($O$1/3.14/(A364/$O$5))^0.5*L364</f>
        <v>0.000389835470574535</v>
      </c>
    </row>
    <row r="365" customFormat="false" ht="12" hidden="false" customHeight="false" outlineLevel="0" collapsed="false">
      <c r="A365" s="1" t="n">
        <f aca="false">A364+$O$2</f>
        <v>7.17999999999994</v>
      </c>
      <c r="B365" s="11" t="n">
        <f aca="false">(($C$3*$O$3/8)*C364+($O$2*$O$1/$O$3)*(C364-B364))/($C$3*$O$3/8)</f>
        <v>0.325246363618345</v>
      </c>
      <c r="C365" s="11" t="n">
        <f aca="false">C$4*(D364+B364)+(1-2*C$4)*C364</f>
        <v>0.326375717033346</v>
      </c>
      <c r="D365" s="11" t="n">
        <f aca="false">D$4*(E364+C364)+(1-2*D$4)*D364</f>
        <v>0.347416605203959</v>
      </c>
      <c r="E365" s="11" t="n">
        <f aca="false">E$4*(F364+D364)+(1-2*E$4)*E364</f>
        <v>0.40666589811999</v>
      </c>
      <c r="F365" s="11" t="n">
        <f aca="false">F$4*(G364+E364)+(1-2*F$4)*F364</f>
        <v>0.521778081765214</v>
      </c>
      <c r="G365" s="11" t="n">
        <f aca="false">G$4*(H364+F364)+(1-2*G$4)*G364</f>
        <v>0.710233732922357</v>
      </c>
      <c r="H365" s="11" t="n">
        <f aca="false">H$4*(I364+G364)+(1-2*H$4)*H364</f>
        <v>0.987964952013596</v>
      </c>
      <c r="I365" s="11" t="n">
        <f aca="false">I$4*(J364+H364)+(1-2*I$4)*I364</f>
        <v>1.36531913389408</v>
      </c>
      <c r="J365" s="11" t="n">
        <f aca="false">J$4*(K364+I364)+(1-2*J$4)*J364</f>
        <v>1.84112571514516</v>
      </c>
      <c r="K365" s="11" t="n">
        <f aca="false">K$4*(L364+J364)+(1-2*K$4)*K364</f>
        <v>2.3976348713202</v>
      </c>
      <c r="L365" s="11" t="n">
        <f aca="false">L364</f>
        <v>3</v>
      </c>
      <c r="M365" s="10"/>
      <c r="Q365" s="2" t="n">
        <f aca="false">C365*$C$3*$O$3+D365*$D$3*$O$3+E365*$E$3*$O$3+F365*$F$3*$O$3+G365*$G$3*$O$3+H365*$H$3*$O$3+I365*$I$3*$O$3+J365*$J$3*$O$3+K365*$K$3*$O$3+L365*$L$3*$O$3/2</f>
        <v>0.000403855399118423</v>
      </c>
      <c r="S365" s="5" t="n">
        <f aca="false">S364+$O$2*($O$1/3.14/(A365/$O$5))^0.5*L365</f>
        <v>0.000390400588654559</v>
      </c>
    </row>
    <row r="366" customFormat="false" ht="12" hidden="false" customHeight="false" outlineLevel="0" collapsed="false">
      <c r="A366" s="1" t="n">
        <f aca="false">A365+$O$2</f>
        <v>7.19999999999993</v>
      </c>
      <c r="B366" s="11" t="n">
        <f aca="false">(($C$3*$O$3/8)*C365+($O$2*$O$1/$O$3)*(C365-B365))/($C$3*$O$3/8)</f>
        <v>0.327315010321975</v>
      </c>
      <c r="C366" s="11" t="n">
        <f aca="false">C$4*(D365+B365)+(1-2*C$4)*C365</f>
        <v>0.328445792121649</v>
      </c>
      <c r="D366" s="11" t="n">
        <f aca="false">D$4*(E365+C365)+(1-2*D$4)*D365</f>
        <v>0.349513088317563</v>
      </c>
      <c r="E366" s="11" t="n">
        <f aca="false">E$4*(F365+D365)+(1-2*E$4)*E365</f>
        <v>0.408829554018482</v>
      </c>
      <c r="F366" s="11" t="n">
        <f aca="false">F$4*(G365+E365)+(1-2*F$4)*F365</f>
        <v>0.5240417690341</v>
      </c>
      <c r="G366" s="11" t="n">
        <f aca="false">G$4*(H365+F365)+(1-2*G$4)*G365</f>
        <v>0.712585023600457</v>
      </c>
      <c r="H366" s="11" t="n">
        <f aca="false">H$4*(I365+G365)+(1-2*H$4)*H365</f>
        <v>0.990307643672368</v>
      </c>
      <c r="I366" s="11" t="n">
        <f aca="false">I$4*(J365+H365)+(1-2*I$4)*I365</f>
        <v>1.36745620944683</v>
      </c>
      <c r="J366" s="11" t="n">
        <f aca="false">J$4*(K365+I365)+(1-2*J$4)*J365</f>
        <v>1.8427862619543</v>
      </c>
      <c r="K366" s="11" t="n">
        <f aca="false">K$4*(L365+J365)+(1-2*K$4)*K365</f>
        <v>2.39854981777247</v>
      </c>
      <c r="L366" s="11" t="n">
        <f aca="false">L365</f>
        <v>3</v>
      </c>
      <c r="M366" s="10"/>
      <c r="Q366" s="2" t="n">
        <f aca="false">C366*$C$3*$O$3+D366*$D$3*$O$3+E366*$E$3*$O$3+F366*$F$3*$O$3+G366*$G$3*$O$3+H366*$H$3*$O$3+I366*$I$3*$O$3+J366*$J$3*$O$3+K366*$K$3*$O$3+L366*$L$3*$O$3/2</f>
        <v>0.000404389830918659</v>
      </c>
      <c r="S366" s="5" t="n">
        <f aca="false">S365+$O$2*($O$1/3.14/(A366/$O$5))^0.5*L366</f>
        <v>0.000390964921302542</v>
      </c>
    </row>
    <row r="367" customFormat="false" ht="12" hidden="false" customHeight="false" outlineLevel="0" collapsed="false">
      <c r="A367" s="1" t="n">
        <f aca="false">A366+$O$2</f>
        <v>7.21999999999993</v>
      </c>
      <c r="B367" s="11" t="n">
        <f aca="false">(($C$3*$O$3/8)*C366+($O$2*$O$1/$O$3)*(C366-B366))/($C$3*$O$3/8)</f>
        <v>0.329386273410526</v>
      </c>
      <c r="C367" s="11" t="n">
        <f aca="false">C$4*(D366+B366)+(1-2*C$4)*C366</f>
        <v>0.330518464183636</v>
      </c>
      <c r="D367" s="11" t="n">
        <f aca="false">D$4*(E366+C366)+(1-2*D$4)*D366</f>
        <v>0.351611808180663</v>
      </c>
      <c r="E367" s="11" t="n">
        <f aca="false">E$4*(F366+D366)+(1-2*E$4)*E366</f>
        <v>0.410994482580659</v>
      </c>
      <c r="F367" s="11" t="n">
        <f aca="false">F$4*(G366+E366)+(1-2*F$4)*F366</f>
        <v>0.526305072723938</v>
      </c>
      <c r="G367" s="11" t="n">
        <f aca="false">G$4*(H366+F366)+(1-2*G$4)*G366</f>
        <v>0.714933780552043</v>
      </c>
      <c r="H367" s="11" t="n">
        <f aca="false">H$4*(I366+G366)+(1-2*H$4)*H366</f>
        <v>0.992645702360258</v>
      </c>
      <c r="I367" s="11" t="n">
        <f aca="false">I$4*(J366+H366)+(1-2*I$4)*I366</f>
        <v>1.36958740438338</v>
      </c>
      <c r="J367" s="11" t="n">
        <f aca="false">J$4*(K366+I366)+(1-2*J$4)*J366</f>
        <v>1.84444127231048</v>
      </c>
      <c r="K367" s="11" t="n">
        <f aca="false">K$4*(L366+J366)+(1-2*K$4)*K366</f>
        <v>2.39946138532772</v>
      </c>
      <c r="L367" s="11" t="n">
        <f aca="false">L366</f>
        <v>3</v>
      </c>
      <c r="M367" s="10"/>
      <c r="Q367" s="2" t="n">
        <f aca="false">C367*$C$3*$O$3+D367*$D$3*$O$3+E367*$E$3*$O$3+F367*$F$3*$O$3+G367*$G$3*$O$3+H367*$H$3*$O$3+I367*$I$3*$O$3+J367*$J$3*$O$3+K367*$K$3*$O$3+L367*$L$3*$O$3/2</f>
        <v>0.000404923448163484</v>
      </c>
      <c r="S367" s="5" t="n">
        <f aca="false">S366+$O$2*($O$1/3.14/(A367/$O$5))^0.5*L367</f>
        <v>0.000391528471784317</v>
      </c>
    </row>
    <row r="368" customFormat="false" ht="12" hidden="false" customHeight="false" outlineLevel="0" collapsed="false">
      <c r="A368" s="1" t="n">
        <f aca="false">A367+$O$2</f>
        <v>7.23999999999993</v>
      </c>
      <c r="B368" s="11" t="n">
        <f aca="false">(($C$3*$O$3/8)*C367+($O$2*$O$1/$O$3)*(C367-B367))/($C$3*$O$3/8)</f>
        <v>0.331460117328263</v>
      </c>
      <c r="C368" s="11" t="n">
        <f aca="false">C$4*(D367+B367)+(1-2*C$4)*C367</f>
        <v>0.332593697787162</v>
      </c>
      <c r="D368" s="11" t="n">
        <f aca="false">D$4*(E367+C367)+(1-2*D$4)*D367</f>
        <v>0.353712731659564</v>
      </c>
      <c r="E368" s="11" t="n">
        <f aca="false">E$4*(F367+D367)+(1-2*E$4)*E367</f>
        <v>0.413160656998215</v>
      </c>
      <c r="F368" s="11" t="n">
        <f aca="false">F$4*(G367+E367)+(1-2*F$4)*F367</f>
        <v>0.528567977590753</v>
      </c>
      <c r="G368" s="11" t="n">
        <f aca="false">G$4*(H367+F367)+(1-2*G$4)*G367</f>
        <v>0.717280005117775</v>
      </c>
      <c r="H368" s="11" t="n">
        <f aca="false">H$4*(I367+G367)+(1-2*H$4)*H367</f>
        <v>0.994979148103113</v>
      </c>
      <c r="I368" s="11" t="n">
        <f aca="false">I$4*(J367+H367)+(1-2*I$4)*I367</f>
        <v>1.37171275325662</v>
      </c>
      <c r="J368" s="11" t="n">
        <f aca="false">J$4*(K367+I367)+(1-2*J$4)*J367</f>
        <v>1.84609078352633</v>
      </c>
      <c r="K368" s="11" t="n">
        <f aca="false">K$4*(L367+J367)+(1-2*K$4)*K367</f>
        <v>2.40036959835488</v>
      </c>
      <c r="L368" s="11" t="n">
        <f aca="false">L367</f>
        <v>3</v>
      </c>
      <c r="M368" s="10"/>
      <c r="Q368" s="2" t="n">
        <f aca="false">C368*$C$3*$O$3+D368*$D$3*$O$3+E368*$E$3*$O$3+F368*$F$3*$O$3+G368*$G$3*$O$3+H368*$H$3*$O$3+I368*$I$3*$O$3+J368*$J$3*$O$3+K368*$K$3*$O$3+L368*$L$3*$O$3/2</f>
        <v>0.000405456253873616</v>
      </c>
      <c r="S368" s="5" t="n">
        <f aca="false">S367+$O$2*($O$1/3.14/(A368/$O$5))^0.5*L368</f>
        <v>0.000392091243343146</v>
      </c>
    </row>
    <row r="369" customFormat="false" ht="12" hidden="false" customHeight="false" outlineLevel="0" collapsed="false">
      <c r="A369" s="1" t="n">
        <f aca="false">A368+$O$2</f>
        <v>7.25999999999993</v>
      </c>
      <c r="B369" s="11" t="n">
        <f aca="false">(($C$3*$O$3/8)*C368+($O$2*$O$1/$O$3)*(C368-B368))/($C$3*$O$3/8)</f>
        <v>0.333536506745831</v>
      </c>
      <c r="C369" s="11" t="n">
        <f aca="false">C$4*(D368+B368)+(1-2*C$4)*C368</f>
        <v>0.334671457726188</v>
      </c>
      <c r="D369" s="11" t="n">
        <f aca="false">D$4*(E368+C368)+(1-2*D$4)*D368</f>
        <v>0.355815825841525</v>
      </c>
      <c r="E369" s="11" t="n">
        <f aca="false">E$4*(F368+D368)+(1-2*E$4)*E368</f>
        <v>0.415328050665759</v>
      </c>
      <c r="F369" s="11" t="n">
        <f aca="false">F$4*(G368+E368)+(1-2*F$4)*F368</f>
        <v>0.530830468545521</v>
      </c>
      <c r="G369" s="11" t="n">
        <f aca="false">G$4*(H368+F368)+(1-2*G$4)*G368</f>
        <v>0.719623698693631</v>
      </c>
      <c r="H369" s="11" t="n">
        <f aca="false">H$4*(I368+G368)+(1-2*H$4)*H368</f>
        <v>0.997308000828996</v>
      </c>
      <c r="I369" s="11" t="n">
        <f aca="false">I$4*(J368+H368)+(1-2*I$4)*I368</f>
        <v>1.37383229036401</v>
      </c>
      <c r="J369" s="11" t="n">
        <f aca="false">J$4*(K368+I368)+(1-2*J$4)*J368</f>
        <v>1.84773483259133</v>
      </c>
      <c r="K369" s="11" t="n">
        <f aca="false">K$4*(L368+J368)+(1-2*K$4)*K368</f>
        <v>2.40127448099494</v>
      </c>
      <c r="L369" s="11" t="n">
        <f aca="false">L368</f>
        <v>3</v>
      </c>
      <c r="M369" s="10"/>
      <c r="Q369" s="2" t="n">
        <f aca="false">C369*$C$3*$O$3+D369*$D$3*$O$3+E369*$E$3*$O$3+F369*$F$3*$O$3+G369*$G$3*$O$3+H369*$H$3*$O$3+I369*$I$3*$O$3+J369*$J$3*$O$3+K369*$K$3*$O$3+L369*$L$3*$O$3/2</f>
        <v>0.000405988251048004</v>
      </c>
      <c r="S369" s="5" t="n">
        <f aca="false">S368+$O$2*($O$1/3.14/(A369/$O$5))^0.5*L369</f>
        <v>0.000392653239199941</v>
      </c>
    </row>
    <row r="370" customFormat="false" ht="12" hidden="false" customHeight="false" outlineLevel="0" collapsed="false">
      <c r="A370" s="1" t="n">
        <f aca="false">A369+$O$2</f>
        <v>7.27999999999993</v>
      </c>
      <c r="B370" s="11" t="n">
        <f aca="false">(($C$3*$O$3/8)*C369+($O$2*$O$1/$O$3)*(C369-B369))/($C$3*$O$3/8)</f>
        <v>0.335615406559753</v>
      </c>
      <c r="C370" s="11" t="n">
        <f aca="false">C$4*(D369+B369)+(1-2*C$4)*C369</f>
        <v>0.336751709020273</v>
      </c>
      <c r="D370" s="11" t="n">
        <f aca="false">D$4*(E369+C369)+(1-2*D$4)*D369</f>
        <v>0.357921058034057</v>
      </c>
      <c r="E370" s="11" t="n">
        <f aca="false">E$4*(F369+D369)+(1-2*E$4)*E369</f>
        <v>0.41749663717965</v>
      </c>
      <c r="F370" s="11" t="n">
        <f aca="false">F$4*(G369+E369)+(1-2*F$4)*F369</f>
        <v>0.533092530652569</v>
      </c>
      <c r="G370" s="11" t="n">
        <f aca="false">G$4*(H369+F369)+(1-2*G$4)*G369</f>
        <v>0.72196486272951</v>
      </c>
      <c r="H370" s="11" t="n">
        <f aca="false">H$4*(I369+G369)+(1-2*H$4)*H369</f>
        <v>0.999632280368082</v>
      </c>
      <c r="I370" s="11" t="n">
        <f aca="false">I$4*(J369+H369)+(1-2*I$4)*I369</f>
        <v>1.37594604974954</v>
      </c>
      <c r="J370" s="11" t="n">
        <f aca="false">J$4*(K369+I369)+(1-2*J$4)*J369</f>
        <v>1.8493734561752</v>
      </c>
      <c r="K370" s="11" t="n">
        <f aca="false">K$4*(L369+J369)+(1-2*K$4)*K369</f>
        <v>2.40217605716357</v>
      </c>
      <c r="L370" s="11" t="n">
        <f aca="false">L369</f>
        <v>3</v>
      </c>
      <c r="M370" s="10"/>
      <c r="Q370" s="2" t="n">
        <f aca="false">C370*$C$3*$O$3+D370*$D$3*$O$3+E370*$E$3*$O$3+F370*$F$3*$O$3+G370*$G$3*$O$3+H370*$H$3*$O$3+I370*$I$3*$O$3+J370*$J$3*$O$3+K370*$K$3*$O$3+L370*$L$3*$O$3/2</f>
        <v>0.000406519442664026</v>
      </c>
      <c r="S370" s="5" t="n">
        <f aca="false">S369+$O$2*($O$1/3.14/(A370/$O$5))^0.5*L370</f>
        <v>0.000393214462553474</v>
      </c>
    </row>
    <row r="371" customFormat="false" ht="12" hidden="false" customHeight="false" outlineLevel="0" collapsed="false">
      <c r="A371" s="1" t="n">
        <f aca="false">A370+$O$2</f>
        <v>7.29999999999993</v>
      </c>
      <c r="B371" s="11" t="n">
        <f aca="false">(($C$3*$O$3/8)*C370+($O$2*$O$1/$O$3)*(C370-B370))/($C$3*$O$3/8)</f>
        <v>0.33769678189192</v>
      </c>
      <c r="C371" s="11" t="n">
        <f aca="false">C$4*(D370+B370)+(1-2*C$4)*C370</f>
        <v>0.33883441691405</v>
      </c>
      <c r="D371" s="11" t="n">
        <f aca="false">D$4*(E370+C370)+(1-2*D$4)*D370</f>
        <v>0.360028395764198</v>
      </c>
      <c r="E371" s="11" t="n">
        <f aca="false">E$4*(F370+D370)+(1-2*E$4)*E370</f>
        <v>0.419666390336845</v>
      </c>
      <c r="F371" s="11" t="n">
        <f aca="false">F$4*(G370+E370)+(1-2*F$4)*F370</f>
        <v>0.535354149128002</v>
      </c>
      <c r="G371" s="11" t="n">
        <f aca="false">G$4*(H370+F370)+(1-2*G$4)*G370</f>
        <v>0.724303498727841</v>
      </c>
      <c r="H371" s="11" t="n">
        <f aca="false">H$4*(I370+G370)+(1-2*H$4)*H370</f>
        <v>1.00195200645257</v>
      </c>
      <c r="I371" s="11" t="n">
        <f aca="false">I$4*(J370+H370)+(1-2*I$4)*I370</f>
        <v>1.37805406520566</v>
      </c>
      <c r="J371" s="11" t="n">
        <f aca="false">J$4*(K370+I370)+(1-2*J$4)*J370</f>
        <v>1.85100669063122</v>
      </c>
      <c r="K371" s="11" t="n">
        <f aca="false">K$4*(L370+J370)+(1-2*K$4)*K370</f>
        <v>2.40307435055373</v>
      </c>
      <c r="L371" s="11" t="n">
        <f aca="false">L370</f>
        <v>3</v>
      </c>
      <c r="M371" s="10"/>
      <c r="Q371" s="2" t="n">
        <f aca="false">C371*$C$3*$O$3+D371*$D$3*$O$3+E371*$E$3*$O$3+F371*$F$3*$O$3+G371*$G$3*$O$3+H371*$H$3*$O$3+I371*$I$3*$O$3+J371*$J$3*$O$3+K371*$K$3*$O$3+L371*$L$3*$O$3/2</f>
        <v>0.000407049831677693</v>
      </c>
      <c r="S371" s="5" t="n">
        <f aca="false">S370+$O$2*($O$1/3.14/(A371/$O$5))^0.5*L371</f>
        <v>0.000393774916580596</v>
      </c>
    </row>
    <row r="372" customFormat="false" ht="12" hidden="false" customHeight="false" outlineLevel="0" collapsed="false">
      <c r="A372" s="1" t="n">
        <f aca="false">A371+$O$2</f>
        <v>7.31999999999993</v>
      </c>
      <c r="B372" s="11" t="n">
        <f aca="false">(($C$3*$O$3/8)*C371+($O$2*$O$1/$O$3)*(C371-B371))/($C$3*$O$3/8)</f>
        <v>0.33978059808905</v>
      </c>
      <c r="C372" s="11" t="n">
        <f aca="false">C$4*(D371+B371)+(1-2*C$4)*C371</f>
        <v>0.340919546876677</v>
      </c>
      <c r="D372" s="11" t="n">
        <f aca="false">D$4*(E371+C371)+(1-2*D$4)*D371</f>
        <v>0.362137806777778</v>
      </c>
      <c r="E372" s="11" t="n">
        <f aca="false">E$4*(F371+D371)+(1-2*E$4)*E371</f>
        <v>0.421837284133737</v>
      </c>
      <c r="F372" s="11" t="n">
        <f aca="false">F$4*(G371+E371)+(1-2*F$4)*F371</f>
        <v>0.537615309338146</v>
      </c>
      <c r="G372" s="11" t="n">
        <f aca="false">G$4*(H371+F371)+(1-2*G$4)*G371</f>
        <v>0.726639608242241</v>
      </c>
      <c r="H372" s="11" t="n">
        <f aca="false">H$4*(I371+G371)+(1-2*H$4)*H371</f>
        <v>1.00426719871661</v>
      </c>
      <c r="I372" s="11" t="n">
        <f aca="false">I$4*(J371+H371)+(1-2*I$4)*I371</f>
        <v>1.38015637027521</v>
      </c>
      <c r="J372" s="11" t="n">
        <f aca="false">J$4*(K371+I371)+(1-2*J$4)*J371</f>
        <v>1.85263457199947</v>
      </c>
      <c r="K372" s="11" t="n">
        <f aca="false">K$4*(L371+J371)+(1-2*K$4)*K371</f>
        <v>2.40396938463825</v>
      </c>
      <c r="L372" s="11" t="n">
        <f aca="false">L371</f>
        <v>3</v>
      </c>
      <c r="M372" s="10"/>
      <c r="Q372" s="2" t="n">
        <f aca="false">C372*$C$3*$O$3+D372*$D$3*$O$3+E372*$E$3*$O$3+F372*$F$3*$O$3+G372*$G$3*$O$3+H372*$H$3*$O$3+I372*$I$3*$O$3+J372*$J$3*$O$3+K372*$K$3*$O$3+L372*$L$3*$O$3/2</f>
        <v>0.000407579421023848</v>
      </c>
      <c r="S372" s="5" t="n">
        <f aca="false">S371+$O$2*($O$1/3.14/(A372/$O$5))^0.5*L372</f>
        <v>0.000394334604436441</v>
      </c>
    </row>
    <row r="373" customFormat="false" ht="12" hidden="false" customHeight="false" outlineLevel="0" collapsed="false">
      <c r="A373" s="1" t="n">
        <f aca="false">A372+$O$2</f>
        <v>7.33999999999993</v>
      </c>
      <c r="B373" s="11" t="n">
        <f aca="false">(($C$3*$O$3/8)*C372+($O$2*$O$1/$O$3)*(C372-B372))/($C$3*$O$3/8)</f>
        <v>0.341866820722136</v>
      </c>
      <c r="C373" s="11" t="n">
        <f aca="false">C$4*(D372+B372)+(1-2*C$4)*C372</f>
        <v>0.343007064601274</v>
      </c>
      <c r="D373" s="11" t="n">
        <f aca="false">D$4*(E372+C372)+(1-2*D$4)*D372</f>
        <v>0.364249259038675</v>
      </c>
      <c r="E373" s="11" t="n">
        <f aca="false">E$4*(F372+D372)+(1-2*E$4)*E372</f>
        <v>0.424009292765001</v>
      </c>
      <c r="F373" s="11" t="n">
        <f aca="false">F$4*(G372+E372)+(1-2*F$4)*F372</f>
        <v>0.539875996798013</v>
      </c>
      <c r="G373" s="11" t="n">
        <f aca="false">G$4*(H372+F372)+(1-2*G$4)*G372</f>
        <v>0.728973192876191</v>
      </c>
      <c r="H373" s="11" t="n">
        <f aca="false">H$4*(I372+G372)+(1-2*H$4)*H372</f>
        <v>1.00657787669625</v>
      </c>
      <c r="I373" s="11" t="n">
        <f aca="false">I$4*(J372+H372)+(1-2*I$4)*I372</f>
        <v>1.3822529982533</v>
      </c>
      <c r="J373" s="11" t="n">
        <f aca="false">J$4*(K372+I372)+(1-2*J$4)*J372</f>
        <v>1.85425713601006</v>
      </c>
      <c r="K373" s="11" t="n">
        <f aca="false">K$4*(L372+J372)+(1-2*K$4)*K372</f>
        <v>2.40486118267238</v>
      </c>
      <c r="L373" s="11" t="n">
        <f aca="false">L372</f>
        <v>3</v>
      </c>
      <c r="M373" s="10"/>
      <c r="Q373" s="2" t="n">
        <f aca="false">C373*$C$3*$O$3+D373*$D$3*$O$3+E373*$E$3*$O$3+F373*$F$3*$O$3+G373*$G$3*$O$3+H373*$H$3*$O$3+I373*$I$3*$O$3+J373*$J$3*$O$3+K373*$K$3*$O$3+L373*$L$3*$O$3/2</f>
        <v>0.000408108213616358</v>
      </c>
      <c r="S373" s="5" t="n">
        <f aca="false">S372+$O$2*($O$1/3.14/(A373/$O$5))^0.5*L373</f>
        <v>0.000394893529254635</v>
      </c>
    </row>
    <row r="374" customFormat="false" ht="12" hidden="false" customHeight="false" outlineLevel="0" collapsed="false">
      <c r="A374" s="1" t="n">
        <f aca="false">A373+$O$2</f>
        <v>7.35999999999993</v>
      </c>
      <c r="B374" s="11" t="n">
        <f aca="false">(($C$3*$O$3/8)*C373+($O$2*$O$1/$O$3)*(C373-B373))/($C$3*$O$3/8)</f>
        <v>0.343955415585873</v>
      </c>
      <c r="C374" s="11" t="n">
        <f aca="false">C$4*(D373+B373)+(1-2*C$4)*C373</f>
        <v>0.345096936004343</v>
      </c>
      <c r="D374" s="11" t="n">
        <f aca="false">D$4*(E373+C373)+(1-2*D$4)*D373</f>
        <v>0.366362720728054</v>
      </c>
      <c r="E374" s="11" t="n">
        <f aca="false">E$4*(F373+D373)+(1-2*E$4)*E373</f>
        <v>0.426182390622437</v>
      </c>
      <c r="F374" s="11" t="n">
        <f aca="false">F$4*(G373+E373)+(1-2*F$4)*F373</f>
        <v>0.542136197169778</v>
      </c>
      <c r="G374" s="11" t="n">
        <f aca="false">G$4*(H373+F373)+(1-2*G$4)*G373</f>
        <v>0.731304254281738</v>
      </c>
      <c r="H374" s="11" t="n">
        <f aca="false">H$4*(I373+G373)+(1-2*H$4)*H373</f>
        <v>1.0088840598294</v>
      </c>
      <c r="I374" s="11" t="n">
        <f aca="false">I$4*(J373+H373)+(1-2*I$4)*I373</f>
        <v>1.38434398218926</v>
      </c>
      <c r="J374" s="11" t="n">
        <f aca="false">J$4*(K373+I373)+(1-2*J$4)*J373</f>
        <v>1.85587441808631</v>
      </c>
      <c r="K374" s="11" t="n">
        <f aca="false">K$4*(L373+J373)+(1-2*K$4)*K373</f>
        <v>2.40574976769625</v>
      </c>
      <c r="L374" s="11" t="n">
        <f aca="false">L373</f>
        <v>3</v>
      </c>
      <c r="M374" s="10"/>
      <c r="Q374" s="2" t="n">
        <f aca="false">C374*$C$3*$O$3+D374*$D$3*$O$3+E374*$E$3*$O$3+F374*$F$3*$O$3+G374*$G$3*$O$3+H374*$H$3*$O$3+I374*$I$3*$O$3+J374*$J$3*$O$3+K374*$K$3*$O$3+L374*$L$3*$O$3/2</f>
        <v>0.000408636212348313</v>
      </c>
      <c r="S374" s="5" t="n">
        <f aca="false">S373+$O$2*($O$1/3.14/(A374/$O$5))^0.5*L374</f>
        <v>0.000395451694147505</v>
      </c>
    </row>
    <row r="375" customFormat="false" ht="12" hidden="false" customHeight="false" outlineLevel="0" collapsed="false">
      <c r="A375" s="1" t="n">
        <f aca="false">A374+$O$2</f>
        <v>7.37999999999993</v>
      </c>
      <c r="B375" s="11" t="n">
        <f aca="false">(($C$3*$O$3/8)*C374+($O$2*$O$1/$O$3)*(C374-B374))/($C$3*$O$3/8)</f>
        <v>0.346046348698067</v>
      </c>
      <c r="C375" s="11" t="n">
        <f aca="false">C$4*(D374+B374)+(1-2*C$4)*C374</f>
        <v>0.347189127225161</v>
      </c>
      <c r="D375" s="11" t="n">
        <f aca="false">D$4*(E374+C374)+(1-2*D$4)*D374</f>
        <v>0.368478160243592</v>
      </c>
      <c r="E375" s="11" t="n">
        <f aca="false">E$4*(F374+D374)+(1-2*E$4)*E374</f>
        <v>0.428356552293818</v>
      </c>
      <c r="F375" s="11" t="n">
        <f aca="false">F$4*(G374+E374)+(1-2*F$4)*F374</f>
        <v>0.544395896261278</v>
      </c>
      <c r="G375" s="11" t="n">
        <f aca="false">G$4*(H374+F374)+(1-2*G$4)*G374</f>
        <v>0.733632794158234</v>
      </c>
      <c r="H375" s="11" t="n">
        <f aca="false">H$4*(I374+G374)+(1-2*H$4)*H374</f>
        <v>1.01118576745579</v>
      </c>
      <c r="I375" s="11" t="n">
        <f aca="false">I$4*(J374+H374)+(1-2*I$4)*I374</f>
        <v>1.38642935488848</v>
      </c>
      <c r="J375" s="11" t="n">
        <f aca="false">J$4*(K374+I374)+(1-2*J$4)*J374</f>
        <v>1.85748645334789</v>
      </c>
      <c r="K375" s="11" t="n">
        <f aca="false">K$4*(L374+J374)+(1-2*K$4)*K374</f>
        <v>2.40663516253738</v>
      </c>
      <c r="L375" s="11" t="n">
        <f aca="false">L374</f>
        <v>3</v>
      </c>
      <c r="M375" s="10"/>
      <c r="Q375" s="2" t="n">
        <f aca="false">C375*$C$3*$O$3+D375*$D$3*$O$3+E375*$E$3*$O$3+F375*$F$3*$O$3+G375*$G$3*$O$3+H375*$H$3*$O$3+I375*$I$3*$O$3+J375*$J$3*$O$3+K375*$K$3*$O$3+L375*$L$3*$O$3/2</f>
        <v>0.000409163420092211</v>
      </c>
      <c r="S375" s="5" t="n">
        <f aca="false">S374+$O$2*($O$1/3.14/(A375/$O$5))^0.5*L375</f>
        <v>0.000396009102206274</v>
      </c>
    </row>
    <row r="376" customFormat="false" ht="12" hidden="false" customHeight="false" outlineLevel="0" collapsed="false">
      <c r="A376" s="1" t="n">
        <f aca="false">A375+$O$2</f>
        <v>7.39999999999993</v>
      </c>
      <c r="B376" s="11" t="n">
        <f aca="false">(($C$3*$O$3/8)*C375+($O$2*$O$1/$O$3)*(C375-B375))/($C$3*$O$3/8)</f>
        <v>0.348139586299027</v>
      </c>
      <c r="C376" s="11" t="n">
        <f aca="false">C$4*(D375+B375)+(1-2*C$4)*C375</f>
        <v>0.34928360462517</v>
      </c>
      <c r="D376" s="11" t="n">
        <f aca="false">D$4*(E375+C375)+(1-2*D$4)*D375</f>
        <v>0.370595546198697</v>
      </c>
      <c r="E376" s="11" t="n">
        <f aca="false">E$4*(F375+D375)+(1-2*E$4)*E375</f>
        <v>0.430531752561733</v>
      </c>
      <c r="F376" s="11" t="n">
        <f aca="false">F$4*(G375+E375)+(1-2*F$4)*F375</f>
        <v>0.546655080024534</v>
      </c>
      <c r="G376" s="11" t="n">
        <f aca="false">G$4*(H375+F375)+(1-2*G$4)*G375</f>
        <v>0.735958814251089</v>
      </c>
      <c r="H376" s="11" t="n">
        <f aca="false">H$4*(I375+G375)+(1-2*H$4)*H375</f>
        <v>1.01348301881699</v>
      </c>
      <c r="I376" s="11" t="n">
        <f aca="false">I$4*(J375+H375)+(1-2*I$4)*I375</f>
        <v>1.38850914891429</v>
      </c>
      <c r="J376" s="11" t="n">
        <f aca="false">J$4*(K375+I375)+(1-2*J$4)*J375</f>
        <v>1.85909327661394</v>
      </c>
      <c r="K376" s="11" t="n">
        <f aca="false">K$4*(L375+J375)+(1-2*K$4)*K375</f>
        <v>2.40751738981307</v>
      </c>
      <c r="L376" s="11" t="n">
        <f aca="false">L375</f>
        <v>3</v>
      </c>
      <c r="M376" s="10"/>
      <c r="Q376" s="2" t="n">
        <f aca="false">C376*$C$3*$O$3+D376*$D$3*$O$3+E376*$E$3*$O$3+F376*$F$3*$O$3+G376*$G$3*$O$3+H376*$H$3*$O$3+I376*$I$3*$O$3+J376*$J$3*$O$3+K376*$K$3*$O$3+L376*$L$3*$O$3/2</f>
        <v>0.000409689839700153</v>
      </c>
      <c r="S376" s="5" t="n">
        <f aca="false">S375+$O$2*($O$1/3.14/(A376/$O$5))^0.5*L376</f>
        <v>0.000396565756501264</v>
      </c>
    </row>
    <row r="377" customFormat="false" ht="12" hidden="false" customHeight="false" outlineLevel="0" collapsed="false">
      <c r="A377" s="1" t="n">
        <f aca="false">A376+$O$2</f>
        <v>7.41999999999993</v>
      </c>
      <c r="B377" s="11" t="n">
        <f aca="false">(($C$3*$O$3/8)*C376+($O$2*$O$1/$O$3)*(C376-B376))/($C$3*$O$3/8)</f>
        <v>0.350235094850941</v>
      </c>
      <c r="C377" s="11" t="n">
        <f aca="false">C$4*(D376+B376)+(1-2*C$4)*C376</f>
        <v>0.351380334787341</v>
      </c>
      <c r="D377" s="11" t="n">
        <f aca="false">D$4*(E376+C376)+(1-2*D$4)*D376</f>
        <v>0.372714847421715</v>
      </c>
      <c r="E377" s="11" t="n">
        <f aca="false">E$4*(F376+D376)+(1-2*E$4)*E376</f>
        <v>0.43270796640244</v>
      </c>
      <c r="F377" s="11" t="n">
        <f aca="false">F$4*(G376+E376)+(1-2*F$4)*F376</f>
        <v>0.54891373455428</v>
      </c>
      <c r="G377" s="11" t="n">
        <f aca="false">G$4*(H376+F376)+(1-2*G$4)*G376</f>
        <v>0.738282316350562</v>
      </c>
      <c r="H377" s="11" t="n">
        <f aca="false">H$4*(I376+G376)+(1-2*H$4)*H376</f>
        <v>1.01577583305641</v>
      </c>
      <c r="I377" s="11" t="n">
        <f aca="false">I$4*(J376+H376)+(1-2*I$4)*I376</f>
        <v>1.39058339658983</v>
      </c>
      <c r="J377" s="11" t="n">
        <f aca="false">J$4*(K376+I376)+(1-2*J$4)*J376</f>
        <v>1.86069492240611</v>
      </c>
      <c r="K377" s="11" t="n">
        <f aca="false">K$4*(L376+J376)+(1-2*K$4)*K376</f>
        <v>2.40839647193279</v>
      </c>
      <c r="L377" s="11" t="n">
        <f aca="false">L376</f>
        <v>3</v>
      </c>
      <c r="M377" s="10"/>
      <c r="Q377" s="2" t="n">
        <f aca="false">C377*$C$3*$O$3+D377*$D$3*$O$3+E377*$E$3*$O$3+F377*$F$3*$O$3+G377*$G$3*$O$3+H377*$H$3*$O$3+I377*$I$3*$O$3+J377*$J$3*$O$3+K377*$K$3*$O$3+L377*$L$3*$O$3/2</f>
        <v>0.00041021547400403</v>
      </c>
      <c r="S377" s="5" t="n">
        <f aca="false">S376+$O$2*($O$1/3.14/(A377/$O$5))^0.5*L377</f>
        <v>0.000397121660082097</v>
      </c>
    </row>
    <row r="378" customFormat="false" ht="12" hidden="false" customHeight="false" outlineLevel="0" collapsed="false">
      <c r="A378" s="1" t="n">
        <f aca="false">A377+$O$2</f>
        <v>7.43999999999993</v>
      </c>
      <c r="B378" s="11" t="n">
        <f aca="false">(($C$3*$O$3/8)*C377+($O$2*$O$1/$O$3)*(C377-B377))/($C$3*$O$3/8)</f>
        <v>0.352332841037238</v>
      </c>
      <c r="C378" s="11" t="n">
        <f aca="false">C$4*(D377+B377)+(1-2*C$4)*C377</f>
        <v>0.353479284515525</v>
      </c>
      <c r="D378" s="11" t="n">
        <f aca="false">D$4*(E377+C377)+(1-2*D$4)*D377</f>
        <v>0.374836032955123</v>
      </c>
      <c r="E378" s="11" t="n">
        <f aca="false">E$4*(F377+D377)+(1-2*E$4)*E377</f>
        <v>0.434885168984715</v>
      </c>
      <c r="F378" s="11" t="n">
        <f aca="false">F$4*(G377+E377)+(1-2*F$4)*F377</f>
        <v>0.551171846086516</v>
      </c>
      <c r="G378" s="11" t="n">
        <f aca="false">G$4*(H377+F377)+(1-2*G$4)*G377</f>
        <v>0.740603302290567</v>
      </c>
      <c r="H378" s="11" t="n">
        <f aca="false">H$4*(I377+G377)+(1-2*H$4)*H377</f>
        <v>1.01806422921932</v>
      </c>
      <c r="I378" s="11" t="n">
        <f aca="false">I$4*(J377+H377)+(1-2*I$4)*I377</f>
        <v>1.39265212999985</v>
      </c>
      <c r="J378" s="11" t="n">
        <f aca="false">J$4*(K377+I377)+(1-2*J$4)*J377</f>
        <v>1.86229142495159</v>
      </c>
      <c r="K378" s="11" t="n">
        <f aca="false">K$4*(L377+J377)+(1-2*K$4)*K377</f>
        <v>2.40927243110057</v>
      </c>
      <c r="L378" s="11" t="n">
        <f aca="false">L377</f>
        <v>3</v>
      </c>
      <c r="M378" s="10"/>
      <c r="Q378" s="2" t="n">
        <f aca="false">C378*$C$3*$O$3+D378*$D$3*$O$3+E378*$E$3*$O$3+F378*$F$3*$O$3+G378*$G$3*$O$3+H378*$H$3*$O$3+I378*$I$3*$O$3+J378*$J$3*$O$3+K378*$K$3*$O$3+L378*$L$3*$O$3/2</f>
        <v>0.000410740325815701</v>
      </c>
      <c r="S378" s="5" t="n">
        <f aca="false">S377+$O$2*($O$1/3.14/(A378/$O$5))^0.5*L378</f>
        <v>0.000397676815977882</v>
      </c>
    </row>
    <row r="379" customFormat="false" ht="12" hidden="false" customHeight="false" outlineLevel="0" collapsed="false">
      <c r="A379" s="1" t="n">
        <f aca="false">A378+$O$2</f>
        <v>7.45999999999993</v>
      </c>
      <c r="B379" s="11" t="n">
        <f aca="false">(($C$3*$O$3/8)*C378+($O$2*$O$1/$O$3)*(C378-B378))/($C$3*$O$3/8)</f>
        <v>0.354432791761924</v>
      </c>
      <c r="C379" s="11" t="n">
        <f aca="false">C$4*(D378+B378)+(1-2*C$4)*C378</f>
        <v>0.35558042083379</v>
      </c>
      <c r="D379" s="11" t="n">
        <f aca="false">D$4*(E378+C378)+(1-2*D$4)*D378</f>
        <v>0.376959072054711</v>
      </c>
      <c r="E379" s="11" t="n">
        <f aca="false">E$4*(F378+D378)+(1-2*E$4)*E378</f>
        <v>0.437063335668703</v>
      </c>
      <c r="F379" s="11" t="n">
        <f aca="false">F$4*(G378+E378)+(1-2*F$4)*F378</f>
        <v>0.553429400997079</v>
      </c>
      <c r="G379" s="11" t="n">
        <f aca="false">G$4*(H378+F378)+(1-2*G$4)*G378</f>
        <v>0.742921773947514</v>
      </c>
      <c r="H379" s="11" t="n">
        <f aca="false">H$4*(I378+G378)+(1-2*H$4)*H378</f>
        <v>1.02034822625287</v>
      </c>
      <c r="I379" s="11" t="n">
        <f aca="false">I$4*(J378+H378)+(1-2*I$4)*I378</f>
        <v>1.39471538099257</v>
      </c>
      <c r="J379" s="11" t="n">
        <f aca="false">J$4*(K378+I378)+(1-2*J$4)*J378</f>
        <v>1.8638828181861</v>
      </c>
      <c r="K379" s="11" t="n">
        <f aca="false">K$4*(L378+J378)+(1-2*K$4)*K378</f>
        <v>2.41014528931732</v>
      </c>
      <c r="L379" s="11" t="n">
        <f aca="false">L378</f>
        <v>3</v>
      </c>
      <c r="M379" s="10"/>
      <c r="Q379" s="2" t="n">
        <f aca="false">C379*$C$3*$O$3+D379*$D$3*$O$3+E379*$E$3*$O$3+F379*$F$3*$O$3+G379*$G$3*$O$3+H379*$H$3*$O$3+I379*$I$3*$O$3+J379*$J$3*$O$3+K379*$K$3*$O$3+L379*$L$3*$O$3/2</f>
        <v>0.000411264397927187</v>
      </c>
      <c r="S379" s="5" t="n">
        <f aca="false">S378+$O$2*($O$1/3.14/(A379/$O$5))^0.5*L379</f>
        <v>0.000398231227197416</v>
      </c>
    </row>
    <row r="380" customFormat="false" ht="12" hidden="false" customHeight="false" outlineLevel="0" collapsed="false">
      <c r="A380" s="1" t="n">
        <f aca="false">A379+$O$2</f>
        <v>7.47999999999993</v>
      </c>
      <c r="B380" s="11" t="n">
        <f aca="false">(($C$3*$O$3/8)*C379+($O$2*$O$1/$O$3)*(C379-B379))/($C$3*$O$3/8)</f>
        <v>0.356534914148922</v>
      </c>
      <c r="C380" s="11" t="n">
        <f aca="false">C$4*(D379+B379)+(1-2*C$4)*C379</f>
        <v>0.357683710985739</v>
      </c>
      <c r="D380" s="11" t="n">
        <f aca="false">D$4*(E379+C379)+(1-2*D$4)*D379</f>
        <v>0.379083934188761</v>
      </c>
      <c r="E380" s="11" t="n">
        <f aca="false">E$4*(F379+D379)+(1-2*E$4)*E379</f>
        <v>0.439242442004772</v>
      </c>
      <c r="F380" s="11" t="n">
        <f aca="false">F$4*(G379+E379)+(1-2*F$4)*F379</f>
        <v>0.555686385800229</v>
      </c>
      <c r="G380" s="11" t="n">
        <f aca="false">G$4*(H379+F379)+(1-2*G$4)*G379</f>
        <v>0.745237733239166</v>
      </c>
      <c r="H380" s="11" t="n">
        <f aca="false">H$4*(I379+G379)+(1-2*H$4)*H379</f>
        <v>1.02262784300617</v>
      </c>
      <c r="I380" s="11" t="n">
        <f aca="false">I$4*(J379+H379)+(1-2*I$4)*I379</f>
        <v>1.39677318118151</v>
      </c>
      <c r="J380" s="11" t="n">
        <f aca="false">J$4*(K379+I379)+(1-2*J$4)*J379</f>
        <v>1.86546913575684</v>
      </c>
      <c r="K380" s="11" t="n">
        <f aca="false">K$4*(L379+J379)+(1-2*K$4)*K379</f>
        <v>2.41101506838307</v>
      </c>
      <c r="L380" s="11" t="n">
        <f aca="false">L379</f>
        <v>3</v>
      </c>
      <c r="M380" s="10"/>
      <c r="Q380" s="2" t="n">
        <f aca="false">C380*$C$3*$O$3+D380*$D$3*$O$3+E380*$E$3*$O$3+F380*$F$3*$O$3+G380*$G$3*$O$3+H380*$H$3*$O$3+I380*$I$3*$O$3+J380*$J$3*$O$3+K380*$K$3*$O$3+L380*$L$3*$O$3/2</f>
        <v>0.000411787693110841</v>
      </c>
      <c r="S380" s="5" t="n">
        <f aca="false">S379+$O$2*($O$1/3.14/(A380/$O$5))^0.5*L380</f>
        <v>0.000398784896729368</v>
      </c>
    </row>
    <row r="381" customFormat="false" ht="12" hidden="false" customHeight="false" outlineLevel="0" collapsed="false">
      <c r="A381" s="1" t="n">
        <f aca="false">A380+$O$2</f>
        <v>7.49999999999993</v>
      </c>
      <c r="B381" s="11" t="n">
        <f aca="false">(($C$3*$O$3/8)*C380+($O$2*$O$1/$O$3)*(C380-B380))/($C$3*$O$3/8)</f>
        <v>0.358639175541376</v>
      </c>
      <c r="C381" s="11" t="n">
        <f aca="false">C$4*(D380+B380)+(1-2*C$4)*C380</f>
        <v>0.359789122433817</v>
      </c>
      <c r="D381" s="11" t="n">
        <f aca="false">D$4*(E380+C380)+(1-2*D$4)*D380</f>
        <v>0.381210589037211</v>
      </c>
      <c r="E381" s="11" t="n">
        <f aca="false">E$4*(F380+D380)+(1-2*E$4)*E380</f>
        <v>0.441422463732371</v>
      </c>
      <c r="F381" s="11" t="n">
        <f aca="false">F$4*(G380+E380)+(1-2*F$4)*F380</f>
        <v>0.55794278714725</v>
      </c>
      <c r="G381" s="11" t="n">
        <f aca="false">G$4*(H380+F380)+(1-2*G$4)*G380</f>
        <v>0.747551182123527</v>
      </c>
      <c r="H381" s="11" t="n">
        <f aca="false">H$4*(I380+G380)+(1-2*H$4)*H380</f>
        <v>1.02490309823036</v>
      </c>
      <c r="I381" s="11" t="n">
        <f aca="false">I$4*(J380+H380)+(1-2*I$4)*I380</f>
        <v>1.39882556194721</v>
      </c>
      <c r="J381" s="11" t="n">
        <f aca="false">J$4*(K380+I380)+(1-2*J$4)*J380</f>
        <v>1.86705041102537</v>
      </c>
      <c r="K381" s="11" t="n">
        <f aca="false">K$4*(L380+J380)+(1-2*K$4)*K380</f>
        <v>2.41188178989928</v>
      </c>
      <c r="L381" s="11" t="n">
        <f aca="false">L380</f>
        <v>3</v>
      </c>
      <c r="M381" s="10"/>
      <c r="Q381" s="2" t="n">
        <f aca="false">C381*$C$3*$O$3+D381*$D$3*$O$3+E381*$E$3*$O$3+F381*$F$3*$O$3+G381*$G$3*$O$3+H381*$H$3*$O$3+I381*$I$3*$O$3+J381*$J$3*$O$3+K381*$K$3*$O$3+L381*$L$3*$O$3/2</f>
        <v>0.000412310214119534</v>
      </c>
      <c r="S381" s="5" t="n">
        <f aca="false">S380+$O$2*($O$1/3.14/(A381/$O$5))^0.5*L381</f>
        <v>0.000399337827542469</v>
      </c>
    </row>
    <row r="382" customFormat="false" ht="12" hidden="false" customHeight="false" outlineLevel="0" collapsed="false">
      <c r="A382" s="1" t="n">
        <f aca="false">A381+$O$2</f>
        <v>7.51999999999993</v>
      </c>
      <c r="B382" s="11" t="n">
        <f aca="false">(($C$3*$O$3/8)*C381+($O$2*$O$1/$O$3)*(C381-B381))/($C$3*$O$3/8)</f>
        <v>0.360745543500955</v>
      </c>
      <c r="C382" s="11" t="n">
        <f aca="false">C$4*(D381+B381)+(1-2*C$4)*C381</f>
        <v>0.361896622858608</v>
      </c>
      <c r="D382" s="11" t="n">
        <f aca="false">D$4*(E381+C381)+(1-2*D$4)*D381</f>
        <v>0.383339006490806</v>
      </c>
      <c r="E382" s="11" t="n">
        <f aca="false">E$4*(F381+D381)+(1-2*E$4)*E381</f>
        <v>0.443603376778886</v>
      </c>
      <c r="F382" s="11" t="n">
        <f aca="false">F$4*(G381+E381)+(1-2*F$4)*F381</f>
        <v>0.560198591825071</v>
      </c>
      <c r="G382" s="11" t="n">
        <f aca="false">G$4*(H381+F381)+(1-2*G$4)*G381</f>
        <v>0.749862122597747</v>
      </c>
      <c r="H382" s="11" t="n">
        <f aca="false">H$4*(I381+G381)+(1-2*H$4)*H381</f>
        <v>1.02717401057862</v>
      </c>
      <c r="I382" s="11" t="n">
        <f aca="false">I$4*(J381+H381)+(1-2*I$4)*I381</f>
        <v>1.40087255443911</v>
      </c>
      <c r="J382" s="11" t="n">
        <f aca="false">J$4*(K381+I381)+(1-2*J$4)*J381</f>
        <v>1.86862667707055</v>
      </c>
      <c r="K382" s="11" t="n">
        <f aca="false">K$4*(L381+J381)+(1-2*K$4)*K381</f>
        <v>2.41274547527106</v>
      </c>
      <c r="L382" s="11" t="n">
        <f aca="false">L381</f>
        <v>3</v>
      </c>
      <c r="M382" s="10"/>
      <c r="Q382" s="2" t="n">
        <f aca="false">C382*$C$3*$O$3+D382*$D$3*$O$3+E382*$E$3*$O$3+F382*$F$3*$O$3+G382*$G$3*$O$3+H382*$H$3*$O$3+I382*$I$3*$O$3+J382*$J$3*$O$3+K382*$K$3*$O$3+L382*$L$3*$O$3/2</f>
        <v>0.000412831963686831</v>
      </c>
      <c r="S382" s="5" t="n">
        <f aca="false">S381+$O$2*($O$1/3.14/(A382/$O$5))^0.5*L382</f>
        <v>0.000399890022585699</v>
      </c>
    </row>
    <row r="383" customFormat="false" ht="12" hidden="false" customHeight="false" outlineLevel="0" collapsed="false">
      <c r="A383" s="1" t="n">
        <f aca="false">A382+$O$2</f>
        <v>7.53999999999993</v>
      </c>
      <c r="B383" s="11" t="n">
        <f aca="false">(($C$3*$O$3/8)*C382+($O$2*$O$1/$O$3)*(C382-B382))/($C$3*$O$3/8)</f>
        <v>0.362853985807142</v>
      </c>
      <c r="C383" s="11" t="n">
        <f aca="false">C$4*(D382+B382)+(1-2*C$4)*C382</f>
        <v>0.364006180158106</v>
      </c>
      <c r="D383" s="11" t="n">
        <f aca="false">D$4*(E382+C382)+(1-2*D$4)*D382</f>
        <v>0.385469156650251</v>
      </c>
      <c r="E383" s="11" t="n">
        <f aca="false">E$4*(F382+D382)+(1-2*E$4)*E382</f>
        <v>0.445785157258503</v>
      </c>
      <c r="F383" s="11" t="n">
        <f aca="false">F$4*(G382+E382)+(1-2*F$4)*F382</f>
        <v>0.562453786754901</v>
      </c>
      <c r="G383" s="11" t="n">
        <f aca="false">G$4*(H382+F382)+(1-2*G$4)*G382</f>
        <v>0.752170556697058</v>
      </c>
      <c r="H383" s="11" t="n">
        <f aca="false">H$4*(I382+G382)+(1-2*H$4)*H382</f>
        <v>1.02944059860636</v>
      </c>
      <c r="I383" s="11" t="n">
        <f aca="false">I$4*(J382+H382)+(1-2*I$4)*I382</f>
        <v>1.40291418957727</v>
      </c>
      <c r="J383" s="11" t="n">
        <f aca="false">J$4*(K382+I382)+(1-2*J$4)*J382</f>
        <v>1.87019796669132</v>
      </c>
      <c r="K383" s="11" t="n">
        <f aca="false">K$4*(L382+J382)+(1-2*K$4)*K382</f>
        <v>2.41360614570934</v>
      </c>
      <c r="L383" s="11" t="n">
        <f aca="false">L382</f>
        <v>3</v>
      </c>
      <c r="M383" s="10"/>
      <c r="Q383" s="2" t="n">
        <f aca="false">C383*$C$3*$O$3+D383*$D$3*$O$3+E383*$E$3*$O$3+F383*$F$3*$O$3+G383*$G$3*$O$3+H383*$H$3*$O$3+I383*$I$3*$O$3+J383*$J$3*$O$3+K383*$K$3*$O$3+L383*$L$3*$O$3/2</f>
        <v>0.000413352944527161</v>
      </c>
      <c r="S383" s="5" t="n">
        <f aca="false">S382+$O$2*($O$1/3.14/(A383/$O$5))^0.5*L383</f>
        <v>0.000400441484788469</v>
      </c>
    </row>
    <row r="384" customFormat="false" ht="12" hidden="false" customHeight="false" outlineLevel="0" collapsed="false">
      <c r="A384" s="1" t="n">
        <f aca="false">A383+$O$2</f>
        <v>7.55999999999993</v>
      </c>
      <c r="B384" s="11" t="n">
        <f aca="false">(($C$3*$O$3/8)*C383+($O$2*$O$1/$O$3)*(C383-B383))/($C$3*$O$3/8)</f>
        <v>0.364964470456503</v>
      </c>
      <c r="C384" s="11" t="n">
        <f aca="false">C$4*(D383+B383)+(1-2*C$4)*C383</f>
        <v>0.366117762446987</v>
      </c>
      <c r="D384" s="11" t="n">
        <f aca="false">D$4*(E383+C383)+(1-2*D$4)*D383</f>
        <v>0.387601009825346</v>
      </c>
      <c r="E384" s="11" t="n">
        <f aca="false">E$4*(F383+D383)+(1-2*E$4)*E383</f>
        <v>0.447967781471067</v>
      </c>
      <c r="F384" s="11" t="n">
        <f aca="false">F$4*(G383+E383)+(1-2*F$4)*F383</f>
        <v>0.564708358990881</v>
      </c>
      <c r="G384" s="11" t="n">
        <f aca="false">G$4*(H383+F383)+(1-2*G$4)*G383</f>
        <v>0.754476486493723</v>
      </c>
      <c r="H384" s="11" t="n">
        <f aca="false">H$4*(I383+G383)+(1-2*H$4)*H383</f>
        <v>1.03170288077124</v>
      </c>
      <c r="I384" s="11" t="n">
        <f aca="false">I$4*(J383+H383)+(1-2*I$4)*I383</f>
        <v>1.40495049805412</v>
      </c>
      <c r="J384" s="11" t="n">
        <f aca="false">J$4*(K383+I383)+(1-2*J$4)*J383</f>
        <v>1.87176431240951</v>
      </c>
      <c r="K384" s="11" t="n">
        <f aca="false">K$4*(L383+J383)+(1-2*K$4)*K383</f>
        <v>2.41446382223305</v>
      </c>
      <c r="L384" s="11" t="n">
        <f aca="false">L383</f>
        <v>3</v>
      </c>
      <c r="M384" s="10"/>
      <c r="Q384" s="2" t="n">
        <f aca="false">C384*$C$3*$O$3+D384*$D$3*$O$3+E384*$E$3*$O$3+F384*$F$3*$O$3+G384*$G$3*$O$3+H384*$H$3*$O$3+I384*$I$3*$O$3+J384*$J$3*$O$3+K384*$K$3*$O$3+L384*$L$3*$O$3/2</f>
        <v>0.000413873159335996</v>
      </c>
      <c r="S384" s="5" t="n">
        <f aca="false">S383+$O$2*($O$1/3.14/(A384/$O$5))^0.5*L384</f>
        <v>0.000400992217060803</v>
      </c>
    </row>
    <row r="385" customFormat="false" ht="12" hidden="false" customHeight="false" outlineLevel="0" collapsed="false">
      <c r="A385" s="1" t="n">
        <f aca="false">A384+$O$2</f>
        <v>7.57999999999993</v>
      </c>
      <c r="B385" s="11" t="n">
        <f aca="false">(($C$3*$O$3/8)*C384+($O$2*$O$1/$O$3)*(C384-B384))/($C$3*$O$3/8)</f>
        <v>0.367076965661945</v>
      </c>
      <c r="C385" s="11" t="n">
        <f aca="false">C$4*(D384+B384)+(1-2*C$4)*C384</f>
        <v>0.368231338055863</v>
      </c>
      <c r="D385" s="11" t="n">
        <f aca="false">D$4*(E384+C384)+(1-2*D$4)*D384</f>
        <v>0.389734536534117</v>
      </c>
      <c r="E385" s="11" t="n">
        <f aca="false">E$4*(F384+D384)+(1-2*E$4)*E384</f>
        <v>0.450151225900952</v>
      </c>
      <c r="F385" s="11" t="n">
        <f aca="false">F$4*(G384+E384)+(1-2*F$4)*F384</f>
        <v>0.566962295718752</v>
      </c>
      <c r="G385" s="11" t="n">
        <f aca="false">G$4*(H384+F384)+(1-2*G$4)*G384</f>
        <v>0.756779914096019</v>
      </c>
      <c r="H385" s="11" t="n">
        <f aca="false">H$4*(I384+G384)+(1-2*H$4)*H384</f>
        <v>1.03396087543333</v>
      </c>
      <c r="I385" s="11" t="n">
        <f aca="false">I$4*(J384+H384)+(1-2*I$4)*I384</f>
        <v>1.40698151033626</v>
      </c>
      <c r="J385" s="11" t="n">
        <f aca="false">J$4*(K384+I384)+(1-2*J$4)*J384</f>
        <v>1.87332574647264</v>
      </c>
      <c r="K385" s="11" t="n">
        <f aca="false">K$4*(L384+J384)+(1-2*K$4)*K384</f>
        <v>2.41531852567125</v>
      </c>
      <c r="L385" s="11" t="n">
        <f aca="false">L384</f>
        <v>3</v>
      </c>
      <c r="M385" s="10"/>
      <c r="Q385" s="2" t="n">
        <f aca="false">C385*$C$3*$O$3+D385*$D$3*$O$3+E385*$E$3*$O$3+F385*$F$3*$O$3+G385*$G$3*$O$3+H385*$H$3*$O$3+I385*$I$3*$O$3+J385*$J$3*$O$3+K385*$K$3*$O$3+L385*$L$3*$O$3/2</f>
        <v>0.000414392610790019</v>
      </c>
      <c r="S385" s="5" t="n">
        <f aca="false">S384+$O$2*($O$1/3.14/(A385/$O$5))^0.5*L385</f>
        <v>0.000401542222293516</v>
      </c>
    </row>
    <row r="386" customFormat="false" ht="12" hidden="false" customHeight="false" outlineLevel="0" collapsed="false">
      <c r="A386" s="1" t="n">
        <f aca="false">A385+$O$2</f>
        <v>7.59999999999993</v>
      </c>
      <c r="B386" s="11" t="n">
        <f aca="false">(($C$3*$O$3/8)*C385+($O$2*$O$1/$O$3)*(C385-B385))/($C$3*$O$3/8)</f>
        <v>0.369191439851974</v>
      </c>
      <c r="C386" s="11" t="n">
        <f aca="false">C$4*(D385+B385)+(1-2*C$4)*C385</f>
        <v>0.370346875530518</v>
      </c>
      <c r="D386" s="11" t="n">
        <f aca="false">D$4*(E385+C385)+(1-2*D$4)*D385</f>
        <v>0.391869707501941</v>
      </c>
      <c r="E386" s="11" t="n">
        <f aca="false">E$4*(F385+D385)+(1-2*E$4)*E385</f>
        <v>0.452335467215926</v>
      </c>
      <c r="F386" s="11" t="n">
        <f aca="false">F$4*(G385+E385)+(1-2*F$4)*F385</f>
        <v>0.569215584254538</v>
      </c>
      <c r="G386" s="11" t="n">
        <f aca="false">G$4*(H385+F385)+(1-2*G$4)*G385</f>
        <v>0.75908084164723</v>
      </c>
      <c r="H386" s="11" t="n">
        <f aca="false">H$4*(I385+G385)+(1-2*H$4)*H385</f>
        <v>1.03621460085522</v>
      </c>
      <c r="I386" s="11" t="n">
        <f aca="false">I$4*(J385+H385)+(1-2*I$4)*I385</f>
        <v>1.40900725666611</v>
      </c>
      <c r="J386" s="11" t="n">
        <f aca="false">J$4*(K385+I385)+(1-2*J$4)*J385</f>
        <v>1.87488230085663</v>
      </c>
      <c r="K386" s="11" t="n">
        <f aca="false">K$4*(L385+J385)+(1-2*K$4)*K385</f>
        <v>2.41617027666524</v>
      </c>
      <c r="L386" s="11" t="n">
        <f aca="false">L385</f>
        <v>3</v>
      </c>
      <c r="M386" s="10"/>
      <c r="Q386" s="2" t="n">
        <f aca="false">C386*$C$3*$O$3+D386*$D$3*$O$3+E386*$E$3*$O$3+F386*$F$3*$O$3+G386*$G$3*$O$3+H386*$H$3*$O$3+I386*$I$3*$O$3+J386*$J$3*$O$3+K386*$K$3*$O$3+L386*$L$3*$O$3/2</f>
        <v>0.000414911301547295</v>
      </c>
      <c r="S386" s="5" t="n">
        <f aca="false">S385+$O$2*($O$1/3.14/(A386/$O$5))^0.5*L386</f>
        <v>0.000402091503358394</v>
      </c>
    </row>
    <row r="387" customFormat="false" ht="12" hidden="false" customHeight="false" outlineLevel="0" collapsed="false">
      <c r="A387" s="1" t="n">
        <f aca="false">A386+$O$2</f>
        <v>7.61999999999993</v>
      </c>
      <c r="B387" s="11" t="n">
        <f aca="false">(($C$3*$O$3/8)*C386+($O$2*$O$1/$O$3)*(C386-B386))/($C$3*$O$3/8)</f>
        <v>0.371307861669918</v>
      </c>
      <c r="C387" s="11" t="n">
        <f aca="false">C$4*(D386+B386)+(1-2*C$4)*C386</f>
        <v>0.372464343631142</v>
      </c>
      <c r="D387" s="11" t="n">
        <f aca="false">D$4*(E386+C386)+(1-2*D$4)*D386</f>
        <v>0.394006493660655</v>
      </c>
      <c r="E387" s="11" t="n">
        <f aca="false">E$4*(F386+D386)+(1-2*E$4)*E386</f>
        <v>0.45452048226602</v>
      </c>
      <c r="F387" s="11" t="n">
        <f aca="false">F$4*(G386+E386)+(1-2*F$4)*F386</f>
        <v>0.571468212043244</v>
      </c>
      <c r="G387" s="11" t="n">
        <f aca="false">G$4*(H386+F386)+(1-2*G$4)*G386</f>
        <v>0.76137927132467</v>
      </c>
      <c r="H387" s="11" t="n">
        <f aca="false">H$4*(I386+G386)+(1-2*H$4)*H386</f>
        <v>1.03846407520214</v>
      </c>
      <c r="I387" s="11" t="n">
        <f aca="false">I$4*(J386+H386)+(1-2*I$4)*I386</f>
        <v>1.41102776706371</v>
      </c>
      <c r="J387" s="11" t="n">
        <f aca="false">J$4*(K386+I386)+(1-2*J$4)*J386</f>
        <v>1.87643400726853</v>
      </c>
      <c r="K387" s="11" t="n">
        <f aca="false">K$4*(L386+J386)+(1-2*K$4)*K386</f>
        <v>2.41701909567062</v>
      </c>
      <c r="L387" s="11" t="n">
        <f aca="false">L386</f>
        <v>3</v>
      </c>
      <c r="M387" s="10"/>
      <c r="Q387" s="2" t="n">
        <f aca="false">C387*$C$3*$O$3+D387*$D$3*$O$3+E387*$E$3*$O$3+F387*$F$3*$O$3+G387*$G$3*$O$3+H387*$H$3*$O$3+I387*$I$3*$O$3+J387*$J$3*$O$3+K387*$K$3*$O$3+L387*$L$3*$O$3/2</f>
        <v>0.000415429234247434</v>
      </c>
      <c r="S387" s="5" t="n">
        <f aca="false">S386+$O$2*($O$1/3.14/(A387/$O$5))^0.5*L387</f>
        <v>0.000402640063108365</v>
      </c>
    </row>
    <row r="388" customFormat="false" ht="12" hidden="false" customHeight="false" outlineLevel="0" collapsed="false">
      <c r="A388" s="1" t="n">
        <f aca="false">A387+$O$2</f>
        <v>7.63999999999993</v>
      </c>
      <c r="B388" s="11" t="n">
        <f aca="false">(($C$3*$O$3/8)*C387+($O$2*$O$1/$O$3)*(C387-B387))/($C$3*$O$3/8)</f>
        <v>0.373426199973161</v>
      </c>
      <c r="C388" s="11" t="n">
        <f aca="false">C$4*(D387+B387)+(1-2*C$4)*C387</f>
        <v>0.374583711331549</v>
      </c>
      <c r="D388" s="11" t="n">
        <f aca="false">D$4*(E387+C387)+(1-2*D$4)*D387</f>
        <v>0.39614486614767</v>
      </c>
      <c r="E388" s="11" t="n">
        <f aca="false">E$4*(F387+D387)+(1-2*E$4)*E387</f>
        <v>0.456706248082408</v>
      </c>
      <c r="F388" s="11" t="n">
        <f aca="false">F$4*(G387+E387)+(1-2*F$4)*F387</f>
        <v>0.573720166657571</v>
      </c>
      <c r="G388" s="11" t="n">
        <f aca="false">G$4*(H387+F387)+(1-2*G$4)*G387</f>
        <v>0.763675205338722</v>
      </c>
      <c r="H388" s="11" t="n">
        <f aca="false">H$4*(I387+G387)+(1-2*H$4)*H387</f>
        <v>1.04070931654215</v>
      </c>
      <c r="I388" s="11" t="n">
        <f aca="false">I$4*(J387+H387)+(1-2*I$4)*I387</f>
        <v>1.41304307132839</v>
      </c>
      <c r="J388" s="11" t="n">
        <f aca="false">J$4*(K387+I387)+(1-2*J$4)*J387</f>
        <v>1.87798089714913</v>
      </c>
      <c r="K388" s="11" t="n">
        <f aca="false">K$4*(L387+J387)+(1-2*K$4)*K387</f>
        <v>2.41786500295936</v>
      </c>
      <c r="L388" s="11" t="n">
        <f aca="false">L387</f>
        <v>3</v>
      </c>
      <c r="M388" s="10"/>
      <c r="Q388" s="2" t="n">
        <f aca="false">C388*$C$3*$O$3+D388*$D$3*$O$3+E388*$E$3*$O$3+F388*$F$3*$O$3+G388*$G$3*$O$3+H388*$H$3*$O$3+I388*$I$3*$O$3+J388*$J$3*$O$3+K388*$K$3*$O$3+L388*$L$3*$O$3/2</f>
        <v>0.000415946411511761</v>
      </c>
      <c r="S388" s="5" t="n">
        <f aca="false">S387+$O$2*($O$1/3.14/(A388/$O$5))^0.5*L388</f>
        <v>0.000403187904377673</v>
      </c>
    </row>
    <row r="389" customFormat="false" ht="12" hidden="false" customHeight="false" outlineLevel="0" collapsed="false">
      <c r="A389" s="1" t="n">
        <f aca="false">A388+$O$2</f>
        <v>7.65999999999993</v>
      </c>
      <c r="B389" s="11" t="n">
        <f aca="false">(($C$3*$O$3/8)*C388+($O$2*$O$1/$O$3)*(C388-B388))/($C$3*$O$3/8)</f>
        <v>0.375546423832352</v>
      </c>
      <c r="C389" s="11" t="n">
        <f aca="false">C$4*(D388+B388)+(1-2*C$4)*C388</f>
        <v>0.376704947818383</v>
      </c>
      <c r="D389" s="11" t="n">
        <f aca="false">D$4*(E388+C388)+(1-2*D$4)*D388</f>
        <v>0.39828479630507</v>
      </c>
      <c r="E389" s="11" t="n">
        <f aca="false">E$4*(F388+D388)+(1-2*E$4)*E388</f>
        <v>0.458892741876276</v>
      </c>
      <c r="F389" s="11" t="n">
        <f aca="false">F$4*(G388+E388)+(1-2*F$4)*F388</f>
        <v>0.575971435796645</v>
      </c>
      <c r="G389" s="11" t="n">
        <f aca="false">G$4*(H388+F388)+(1-2*G$4)*G388</f>
        <v>0.765968645931902</v>
      </c>
      <c r="H389" s="11" t="n">
        <f aca="false">H$4*(I388+G388)+(1-2*H$4)*H388</f>
        <v>1.04295034284628</v>
      </c>
      <c r="I389" s="11" t="n">
        <f aca="false">I$4*(J388+H388)+(1-2*I$4)*I388</f>
        <v>1.41505319904044</v>
      </c>
      <c r="J389" s="11" t="n">
        <f aca="false">J$4*(K388+I388)+(1-2*J$4)*J388</f>
        <v>1.87952300167566</v>
      </c>
      <c r="K389" s="11" t="n">
        <f aca="false">K$4*(L388+J388)+(1-2*K$4)*K388</f>
        <v>2.41870801862177</v>
      </c>
      <c r="L389" s="11" t="n">
        <f aca="false">L388</f>
        <v>3</v>
      </c>
      <c r="M389" s="10"/>
      <c r="Q389" s="2" t="n">
        <f aca="false">C389*$C$3*$O$3+D389*$D$3*$O$3+E389*$E$3*$O$3+F389*$F$3*$O$3+G389*$G$3*$O$3+H389*$H$3*$O$3+I389*$I$3*$O$3+J389*$J$3*$O$3+K389*$K$3*$O$3+L389*$L$3*$O$3/2</f>
        <v>0.000416462835943478</v>
      </c>
      <c r="S389" s="5" t="n">
        <f aca="false">S388+$O$2*($O$1/3.14/(A389/$O$5))^0.5*L389</f>
        <v>0.000403735029982053</v>
      </c>
    </row>
    <row r="390" customFormat="false" ht="12" hidden="false" customHeight="false" outlineLevel="0" collapsed="false">
      <c r="A390" s="1" t="n">
        <f aca="false">A389+$O$2</f>
        <v>7.67999999999992</v>
      </c>
      <c r="B390" s="11" t="n">
        <f aca="false">(($C$3*$O$3/8)*C389+($O$2*$O$1/$O$3)*(C389-B389))/($C$3*$O$3/8)</f>
        <v>0.377668502530611</v>
      </c>
      <c r="C390" s="11" t="n">
        <f aca="false">C$4*(D389+B389)+(1-2*C$4)*C389</f>
        <v>0.378828022490316</v>
      </c>
      <c r="D390" s="11" t="n">
        <f aca="false">D$4*(E389+C389)+(1-2*D$4)*D389</f>
        <v>0.400426255678706</v>
      </c>
      <c r="E390" s="11" t="n">
        <f aca="false">E$4*(F389+D389)+(1-2*E$4)*E389</f>
        <v>0.461079941037705</v>
      </c>
      <c r="F390" s="11" t="n">
        <f aca="false">F$4*(G389+E389)+(1-2*F$4)*F389</f>
        <v>0.578222007284759</v>
      </c>
      <c r="G390" s="11" t="n">
        <f aca="false">G$4*(H389+F389)+(1-2*G$4)*G389</f>
        <v>0.768259595377936</v>
      </c>
      <c r="H390" s="11" t="n">
        <f aca="false">H$4*(I389+G389)+(1-2*H$4)*H389</f>
        <v>1.04518717198866</v>
      </c>
      <c r="I390" s="11" t="n">
        <f aca="false">I$4*(J389+H389)+(1-2*I$4)*I389</f>
        <v>1.41705817956283</v>
      </c>
      <c r="J390" s="11" t="n">
        <f aca="false">J$4*(K389+I389)+(1-2*J$4)*J389</f>
        <v>1.88106035176436</v>
      </c>
      <c r="K390" s="11" t="n">
        <f aca="false">K$4*(L389+J389)+(1-2*K$4)*K389</f>
        <v>2.41954816256854</v>
      </c>
      <c r="L390" s="11" t="n">
        <f aca="false">L389</f>
        <v>3</v>
      </c>
      <c r="M390" s="10"/>
      <c r="Q390" s="2" t="n">
        <f aca="false">C390*$C$3*$O$3+D390*$D$3*$O$3+E390*$E$3*$O$3+F390*$F$3*$O$3+G390*$G$3*$O$3+H390*$H$3*$O$3+I390*$I$3*$O$3+J390*$J$3*$O$3+K390*$K$3*$O$3+L390*$L$3*$O$3/2</f>
        <v>0.000416978510127827</v>
      </c>
      <c r="S390" s="5" t="n">
        <f aca="false">S389+$O$2*($O$1/3.14/(A390/$O$5))^0.5*L390</f>
        <v>0.000404281442718893</v>
      </c>
    </row>
    <row r="391" customFormat="false" ht="12" hidden="false" customHeight="false" outlineLevel="0" collapsed="false">
      <c r="A391" s="1" t="n">
        <f aca="false">A390+$O$2</f>
        <v>7.69999999999992</v>
      </c>
      <c r="B391" s="11" t="n">
        <f aca="false">(($C$3*$O$3/8)*C390+($O$2*$O$1/$O$3)*(C390-B390))/($C$3*$O$3/8)</f>
        <v>0.379792405562715</v>
      </c>
      <c r="C391" s="11" t="n">
        <f aca="false">C$4*(D390+B390)+(1-2*C$4)*C390</f>
        <v>0.380952904957236</v>
      </c>
      <c r="D391" s="11" t="n">
        <f aca="false">D$4*(E390+C390)+(1-2*D$4)*D390</f>
        <v>0.402569216017285</v>
      </c>
      <c r="E391" s="11" t="n">
        <f aca="false">E$4*(F390+D390)+(1-2*E$4)*E390</f>
        <v>0.463267823134556</v>
      </c>
      <c r="F391" s="11" t="n">
        <f aca="false">F$4*(G390+E390)+(1-2*F$4)*F390</f>
        <v>0.580471869070133</v>
      </c>
      <c r="G391" s="11" t="n">
        <f aca="false">G$4*(H390+F390)+(1-2*G$4)*G390</f>
        <v>0.770548055980867</v>
      </c>
      <c r="H391" s="11" t="n">
        <f aca="false">H$4*(I390+G390)+(1-2*H$4)*H390</f>
        <v>1.04741982174676</v>
      </c>
      <c r="I391" s="11" t="n">
        <f aca="false">I$4*(J390+H390)+(1-2*I$4)*I390</f>
        <v>1.41905804204287</v>
      </c>
      <c r="J391" s="11" t="n">
        <f aca="false">J$4*(K390+I390)+(1-2*J$4)*J390</f>
        <v>1.88259297807306</v>
      </c>
      <c r="K391" s="11" t="n">
        <f aca="false">K$4*(L390+J390)+(1-2*K$4)*K390</f>
        <v>2.42038545453267</v>
      </c>
      <c r="L391" s="11" t="n">
        <f aca="false">L390</f>
        <v>3</v>
      </c>
      <c r="M391" s="10"/>
      <c r="Q391" s="2" t="n">
        <f aca="false">C391*$C$3*$O$3+D391*$D$3*$O$3+E391*$E$3*$O$3+F391*$F$3*$O$3+G391*$G$3*$O$3+H391*$H$3*$O$3+I391*$I$3*$O$3+J391*$J$3*$O$3+K391*$K$3*$O$3+L391*$L$3*$O$3/2</f>
        <v>0.000417493436632246</v>
      </c>
      <c r="S391" s="5" t="n">
        <f aca="false">S390+$O$2*($O$1/3.14/(A391/$O$5))^0.5*L391</f>
        <v>0.000404827145367406</v>
      </c>
    </row>
    <row r="392" customFormat="false" ht="12" hidden="false" customHeight="false" outlineLevel="0" collapsed="false">
      <c r="A392" s="1" t="n">
        <f aca="false">A391+$O$2</f>
        <v>7.71999999999992</v>
      </c>
      <c r="B392" s="11" t="n">
        <f aca="false">(($C$3*$O$3/8)*C391+($O$2*$O$1/$O$3)*(C391-B391))/($C$3*$O$3/8)</f>
        <v>0.38191810263429</v>
      </c>
      <c r="C392" s="11" t="n">
        <f aca="false">C$4*(D391+B391)+(1-2*C$4)*C391</f>
        <v>0.383079565039422</v>
      </c>
      <c r="D392" s="11" t="n">
        <f aca="false">D$4*(E391+C391)+(1-2*D$4)*D391</f>
        <v>0.404713649271454</v>
      </c>
      <c r="E392" s="11" t="n">
        <f aca="false">E$4*(F391+D391)+(1-2*E$4)*E391</f>
        <v>0.465456365911348</v>
      </c>
      <c r="F392" s="11" t="n">
        <f aca="false">F$4*(G391+E391)+(1-2*F$4)*F391</f>
        <v>0.582721009223687</v>
      </c>
      <c r="G392" s="11" t="n">
        <f aca="false">G$4*(H391+F391)+(1-2*G$4)*G391</f>
        <v>0.772834030074172</v>
      </c>
      <c r="H392" s="11" t="n">
        <f aca="false">H$4*(I391+G391)+(1-2*H$4)*H391</f>
        <v>1.04964830980156</v>
      </c>
      <c r="I392" s="11" t="n">
        <f aca="false">I$4*(J391+H391)+(1-2*I$4)*I391</f>
        <v>1.42105281541385</v>
      </c>
      <c r="J392" s="11" t="n">
        <f aca="false">J$4*(K391+I391)+(1-2*J$4)*J391</f>
        <v>1.88412091100371</v>
      </c>
      <c r="K392" s="11" t="n">
        <f aca="false">K$4*(L391+J391)+(1-2*K$4)*K391</f>
        <v>2.42121991407142</v>
      </c>
      <c r="L392" s="11" t="n">
        <f aca="false">L391</f>
        <v>3</v>
      </c>
      <c r="M392" s="10"/>
      <c r="Q392" s="2" t="n">
        <f aca="false">C392*$C$3*$O$3+D392*$D$3*$O$3+E392*$E$3*$O$3+F392*$F$3*$O$3+G392*$G$3*$O$3+H392*$H$3*$O$3+I392*$I$3*$O$3+J392*$J$3*$O$3+K392*$K$3*$O$3+L392*$L$3*$O$3/2</f>
        <v>0.000418007618006533</v>
      </c>
      <c r="S392" s="5" t="n">
        <f aca="false">S391+$O$2*($O$1/3.14/(A392/$O$5))^0.5*L392</f>
        <v>0.000405372140688792</v>
      </c>
    </row>
    <row r="393" customFormat="false" ht="12" hidden="false" customHeight="false" outlineLevel="0" collapsed="false">
      <c r="A393" s="1" t="n">
        <f aca="false">A392+$O$2</f>
        <v>7.73999999999992</v>
      </c>
      <c r="B393" s="11" t="n">
        <f aca="false">(($C$3*$O$3/8)*C392+($O$2*$O$1/$O$3)*(C392-B392))/($C$3*$O$3/8)</f>
        <v>0.384045563660975</v>
      </c>
      <c r="C393" s="11" t="n">
        <f aca="false">C$4*(D392+B392)+(1-2*C$4)*C392</f>
        <v>0.385207972766715</v>
      </c>
      <c r="D393" s="11" t="n">
        <f aca="false">D$4*(E392+C392)+(1-2*D$4)*D392</f>
        <v>0.406859527592873</v>
      </c>
      <c r="E393" s="11" t="n">
        <f aca="false">E$4*(F392+D392)+(1-2*E$4)*E392</f>
        <v>0.467645547288155</v>
      </c>
      <c r="F393" s="11" t="n">
        <f aca="false">F$4*(G392+E392)+(1-2*F$4)*F392</f>
        <v>0.584969415937827</v>
      </c>
      <c r="G393" s="11" t="n">
        <f aca="false">G$4*(H392+F392)+(1-2*G$4)*G392</f>
        <v>0.775117520019901</v>
      </c>
      <c r="H393" s="11" t="n">
        <f aca="false">H$4*(I392+G392)+(1-2*H$4)*H392</f>
        <v>1.05187265373771</v>
      </c>
      <c r="I393" s="11" t="n">
        <f aca="false">I$4*(J392+H392)+(1-2*I$4)*I392</f>
        <v>1.42304252839667</v>
      </c>
      <c r="J393" s="11" t="n">
        <f aca="false">J$4*(K392+I392)+(1-2*J$4)*J392</f>
        <v>1.8856441807049</v>
      </c>
      <c r="K393" s="11" t="n">
        <f aca="false">K$4*(L392+J392)+(1-2*K$4)*K392</f>
        <v>2.42205156056821</v>
      </c>
      <c r="L393" s="11" t="n">
        <f aca="false">L392</f>
        <v>3</v>
      </c>
      <c r="M393" s="10"/>
      <c r="Q393" s="2" t="n">
        <f aca="false">C393*$C$3*$O$3+D393*$D$3*$O$3+E393*$E$3*$O$3+F393*$F$3*$O$3+G393*$G$3*$O$3+H393*$H$3*$O$3+I393*$I$3*$O$3+J393*$J$3*$O$3+K393*$K$3*$O$3+L393*$L$3*$O$3/2</f>
        <v>0.000418521056782999</v>
      </c>
      <c r="S393" s="5" t="n">
        <f aca="false">S392+$O$2*($O$1/3.14/(A393/$O$5))^0.5*L393</f>
        <v>0.000405916431426405</v>
      </c>
    </row>
    <row r="394" customFormat="false" ht="12" hidden="false" customHeight="false" outlineLevel="0" collapsed="false">
      <c r="A394" s="1" t="n">
        <f aca="false">A393+$O$2</f>
        <v>7.75999999999992</v>
      </c>
      <c r="B394" s="11" t="n">
        <f aca="false">(($C$3*$O$3/8)*C393+($O$2*$O$1/$O$3)*(C393-B393))/($C$3*$O$3/8)</f>
        <v>0.386174758767591</v>
      </c>
      <c r="C394" s="11" t="n">
        <f aca="false">C$4*(D393+B393)+(1-2*C$4)*C393</f>
        <v>0.387338098377675</v>
      </c>
      <c r="D394" s="11" t="n">
        <f aca="false">D$4*(E393+C393)+(1-2*D$4)*D393</f>
        <v>0.409006823333291</v>
      </c>
      <c r="E394" s="11" t="n">
        <f aca="false">E$4*(F393+D393)+(1-2*E$4)*E393</f>
        <v>0.469835345359494</v>
      </c>
      <c r="F394" s="11" t="n">
        <f aca="false">F$4*(G393+E393)+(1-2*F$4)*F393</f>
        <v>0.587217077525247</v>
      </c>
      <c r="G394" s="11" t="n">
        <f aca="false">G$4*(H393+F393)+(1-2*G$4)*G393</f>
        <v>0.777398528207838</v>
      </c>
      <c r="H394" s="11" t="n">
        <f aca="false">H$4*(I393+G393)+(1-2*H$4)*H393</f>
        <v>1.05409287104379</v>
      </c>
      <c r="I394" s="11" t="n">
        <f aca="false">I$4*(J393+H393)+(1-2*I$4)*I393</f>
        <v>1.42502720950153</v>
      </c>
      <c r="J394" s="11" t="n">
        <f aca="false">J$4*(K393+I393)+(1-2*J$4)*J393</f>
        <v>1.88716281707434</v>
      </c>
      <c r="K394" s="11" t="n">
        <f aca="false">K$4*(L393+J393)+(1-2*K$4)*K393</f>
        <v>2.42288041323449</v>
      </c>
      <c r="L394" s="11" t="n">
        <f aca="false">L393</f>
        <v>3</v>
      </c>
      <c r="M394" s="10"/>
      <c r="Q394" s="2" t="n">
        <f aca="false">C394*$C$3*$O$3+D394*$D$3*$O$3+E394*$E$3*$O$3+F394*$F$3*$O$3+G394*$G$3*$O$3+H394*$H$3*$O$3+I394*$I$3*$O$3+J394*$J$3*$O$3+K394*$K$3*$O$3+L394*$L$3*$O$3/2</f>
        <v>0.000419033755476622</v>
      </c>
      <c r="S394" s="5" t="n">
        <f aca="false">S393+$O$2*($O$1/3.14/(A394/$O$5))^0.5*L394</f>
        <v>0.000406460020305908</v>
      </c>
    </row>
    <row r="395" customFormat="false" ht="12" hidden="false" customHeight="false" outlineLevel="0" collapsed="false">
      <c r="A395" s="1" t="n">
        <f aca="false">A394+$O$2</f>
        <v>7.77999999999992</v>
      </c>
      <c r="B395" s="11" t="n">
        <f aca="false">(($C$3*$O$3/8)*C394+($O$2*$O$1/$O$3)*(C394-B394))/($C$3*$O$3/8)</f>
        <v>0.388305658287296</v>
      </c>
      <c r="C395" s="11" t="n">
        <f aca="false">C$4*(D394+B394)+(1-2*C$4)*C394</f>
        <v>0.389469912318731</v>
      </c>
      <c r="D395" s="11" t="n">
        <f aca="false">D$4*(E394+C394)+(1-2*D$4)*D394</f>
        <v>0.411155509043612</v>
      </c>
      <c r="E395" s="11" t="n">
        <f aca="false">E$4*(F394+D394)+(1-2*E$4)*E394</f>
        <v>0.472025738393222</v>
      </c>
      <c r="F395" s="11" t="n">
        <f aca="false">F$4*(G394+E394)+(1-2*F$4)*F394</f>
        <v>0.589463982417742</v>
      </c>
      <c r="G395" s="11" t="n">
        <f aca="false">G$4*(H394+F394)+(1-2*G$4)*G394</f>
        <v>0.779677057054676</v>
      </c>
      <c r="H395" s="11" t="n">
        <f aca="false">H$4*(I394+G394)+(1-2*H$4)*H394</f>
        <v>1.0563089791125</v>
      </c>
      <c r="I395" s="11" t="n">
        <f aca="false">I$4*(J394+H394)+(1-2*I$4)*I394</f>
        <v>1.42700688702946</v>
      </c>
      <c r="J395" s="11" t="n">
        <f aca="false">J$4*(K394+I394)+(1-2*J$4)*J394</f>
        <v>1.88867684976133</v>
      </c>
      <c r="K395" s="11" t="n">
        <f aca="false">K$4*(L394+J394)+(1-2*K$4)*K394</f>
        <v>2.42370649111164</v>
      </c>
      <c r="L395" s="11" t="n">
        <f aca="false">L394</f>
        <v>3</v>
      </c>
      <c r="M395" s="10"/>
      <c r="Q395" s="2" t="n">
        <f aca="false">C395*$C$3*$O$3+D395*$D$3*$O$3+E395*$E$3*$O$3+F395*$F$3*$O$3+G395*$G$3*$O$3+H395*$H$3*$O$3+I395*$I$3*$O$3+J395*$J$3*$O$3+K395*$K$3*$O$3+L395*$L$3*$O$3/2</f>
        <v>0.000419545716585205</v>
      </c>
      <c r="S395" s="5" t="n">
        <f aca="false">S394+$O$2*($O$1/3.14/(A395/$O$5))^0.5*L395</f>
        <v>0.000407002910035437</v>
      </c>
    </row>
    <row r="396" customFormat="false" ht="12" hidden="false" customHeight="false" outlineLevel="0" collapsed="false">
      <c r="A396" s="1" t="n">
        <f aca="false">A395+$O$2</f>
        <v>7.79999999999992</v>
      </c>
      <c r="B396" s="11" t="n">
        <f aca="false">(($C$3*$O$3/8)*C395+($O$2*$O$1/$O$3)*(C395-B395))/($C$3*$O$3/8)</f>
        <v>0.39043823276073</v>
      </c>
      <c r="C396" s="11" t="n">
        <f aca="false">C$4*(D395+B395)+(1-2*C$4)*C395</f>
        <v>0.391603385243326</v>
      </c>
      <c r="D396" s="11" t="n">
        <f aca="false">D$4*(E395+C395)+(1-2*D$4)*D395</f>
        <v>0.413305557472952</v>
      </c>
      <c r="E396" s="11" t="n">
        <f aca="false">E$4*(F395+D395)+(1-2*E$4)*E395</f>
        <v>0.474216704829432</v>
      </c>
      <c r="F396" s="11" t="n">
        <f aca="false">F$4*(G395+E395)+(1-2*F$4)*F395</f>
        <v>0.591710119165039</v>
      </c>
      <c r="G396" s="11" t="n">
        <f aca="false">G$4*(H395+F395)+(1-2*G$4)*G395</f>
        <v>0.78195310900321</v>
      </c>
      <c r="H396" s="11" t="n">
        <f aca="false">H$4*(I395+G395)+(1-2*H$4)*H395</f>
        <v>1.05852099524088</v>
      </c>
      <c r="I396" s="11" t="n">
        <f aca="false">I$4*(J395+H395)+(1-2*I$4)*I395</f>
        <v>1.42898158907402</v>
      </c>
      <c r="J396" s="11" t="n">
        <f aca="false">J$4*(K395+I395)+(1-2*J$4)*J395</f>
        <v>1.89018630816911</v>
      </c>
      <c r="K396" s="11" t="n">
        <f aca="false">K$4*(L395+J395)+(1-2*K$4)*K395</f>
        <v>2.42452981307275</v>
      </c>
      <c r="L396" s="11" t="n">
        <f aca="false">L395</f>
        <v>3</v>
      </c>
      <c r="M396" s="10"/>
      <c r="Q396" s="2" t="n">
        <f aca="false">C396*$C$3*$O$3+D396*$D$3*$O$3+E396*$E$3*$O$3+F396*$F$3*$O$3+G396*$G$3*$O$3+H396*$H$3*$O$3+I396*$I$3*$O$3+J396*$J$3*$O$3+K396*$K$3*$O$3+L396*$L$3*$O$3/2</f>
        <v>0.000420056942589522</v>
      </c>
      <c r="S396" s="5" t="n">
        <f aca="false">S395+$O$2*($O$1/3.14/(A396/$O$5))^0.5*L396</f>
        <v>0.000407545103305758</v>
      </c>
    </row>
    <row r="397" customFormat="false" ht="12" hidden="false" customHeight="false" outlineLevel="0" collapsed="false">
      <c r="A397" s="1" t="n">
        <f aca="false">A396+$O$2</f>
        <v>7.81999999999992</v>
      </c>
      <c r="B397" s="11" t="n">
        <f aca="false">(($C$3*$O$3/8)*C396+($O$2*$O$1/$O$3)*(C396-B396))/($C$3*$O$3/8)</f>
        <v>0.392572452935153</v>
      </c>
      <c r="C397" s="11" t="n">
        <f aca="false">C$4*(D396+B396)+(1-2*C$4)*C396</f>
        <v>0.393738488011048</v>
      </c>
      <c r="D397" s="11" t="n">
        <f aca="false">D$4*(E396+C396)+(1-2*D$4)*D396</f>
        <v>0.415456941567704</v>
      </c>
      <c r="E397" s="11" t="n">
        <f aca="false">E$4*(F396+D396)+(1-2*E$4)*E396</f>
        <v>0.476408223279362</v>
      </c>
      <c r="F397" s="11" t="n">
        <f aca="false">F$4*(G396+E396)+(1-2*F$4)*F396</f>
        <v>0.593955476433637</v>
      </c>
      <c r="G397" s="11" t="n">
        <f aca="false">G$4*(H396+F396)+(1-2*G$4)*G396</f>
        <v>0.78422668652155</v>
      </c>
      <c r="H397" s="11" t="n">
        <f aca="false">H$4*(I396+G396)+(1-2*H$4)*H396</f>
        <v>1.06072893663054</v>
      </c>
      <c r="I397" s="11" t="n">
        <f aca="false">I$4*(J396+H396)+(1-2*I$4)*I396</f>
        <v>1.43095134352279</v>
      </c>
      <c r="J397" s="11" t="n">
        <f aca="false">J$4*(K396+I396)+(1-2*J$4)*J396</f>
        <v>1.89169122145735</v>
      </c>
      <c r="K397" s="11" t="n">
        <f aca="false">K$4*(L396+J396)+(1-2*K$4)*K396</f>
        <v>2.42535039782443</v>
      </c>
      <c r="L397" s="11" t="n">
        <f aca="false">L396</f>
        <v>3</v>
      </c>
      <c r="M397" s="10"/>
      <c r="Q397" s="2" t="n">
        <f aca="false">C397*$C$3*$O$3+D397*$D$3*$O$3+E397*$E$3*$O$3+F397*$F$3*$O$3+G397*$G$3*$O$3+H397*$H$3*$O$3+I397*$I$3*$O$3+J397*$J$3*$O$3+K397*$K$3*$O$3+L397*$L$3*$O$3/2</f>
        <v>0.000420567435953473</v>
      </c>
      <c r="S397" s="5" t="n">
        <f aca="false">S396+$O$2*($O$1/3.14/(A397/$O$5))^0.5*L397</f>
        <v>0.00040808660279042</v>
      </c>
    </row>
    <row r="398" customFormat="false" ht="12" hidden="false" customHeight="false" outlineLevel="0" collapsed="false">
      <c r="A398" s="1" t="n">
        <f aca="false">A397+$O$2</f>
        <v>7.83999999999992</v>
      </c>
      <c r="B398" s="11" t="n">
        <f aca="false">(($C$3*$O$3/8)*C397+($O$2*$O$1/$O$3)*(C397-B397))/($C$3*$O$3/8)</f>
        <v>0.394708289763579</v>
      </c>
      <c r="C398" s="11" t="n">
        <f aca="false">C$4*(D397+B397)+(1-2*C$4)*C397</f>
        <v>0.395875191686761</v>
      </c>
      <c r="D398" s="11" t="n">
        <f aca="false">D$4*(E397+C397)+(1-2*D$4)*D397</f>
        <v>0.417609634470585</v>
      </c>
      <c r="E398" s="11" t="n">
        <f aca="false">E$4*(F397+D397)+(1-2*E$4)*E397</f>
        <v>0.478600272524295</v>
      </c>
      <c r="F398" s="11" t="n">
        <f aca="false">F$4*(G397+E397)+(1-2*F$4)*F397</f>
        <v>0.596200043005662</v>
      </c>
      <c r="G398" s="11" t="n">
        <f aca="false">G$4*(H397+F397)+(1-2*G$4)*G397</f>
        <v>0.786497792102352</v>
      </c>
      <c r="H398" s="11" t="n">
        <f aca="false">H$4*(I397+G397)+(1-2*H$4)*H397</f>
        <v>1.06293282038794</v>
      </c>
      <c r="I398" s="11" t="n">
        <f aca="false">I$4*(J397+H397)+(1-2*I$4)*I397</f>
        <v>1.43291617805905</v>
      </c>
      <c r="J398" s="11" t="n">
        <f aca="false">J$4*(K397+I397)+(1-2*J$4)*J397</f>
        <v>1.89319161854444</v>
      </c>
      <c r="K398" s="11" t="n">
        <f aca="false">K$4*(L397+J397)+(1-2*K$4)*K397</f>
        <v>2.42616826390865</v>
      </c>
      <c r="L398" s="11" t="n">
        <f aca="false">L397</f>
        <v>3</v>
      </c>
      <c r="M398" s="10"/>
      <c r="Q398" s="2" t="n">
        <f aca="false">C398*$C$3*$O$3+D398*$D$3*$O$3+E398*$E$3*$O$3+F398*$F$3*$O$3+G398*$G$3*$O$3+H398*$H$3*$O$3+I398*$I$3*$O$3+J398*$J$3*$O$3+K398*$K$3*$O$3+L398*$L$3*$O$3/2</f>
        <v>0.000421077199124228</v>
      </c>
      <c r="S398" s="5" t="n">
        <f aca="false">S397+$O$2*($O$1/3.14/(A398/$O$5))^0.5*L398</f>
        <v>0.000408627411145911</v>
      </c>
    </row>
    <row r="399" customFormat="false" ht="12" hidden="false" customHeight="false" outlineLevel="0" collapsed="false">
      <c r="A399" s="1" t="n">
        <f aca="false">A398+$O$2</f>
        <v>7.85999999999992</v>
      </c>
      <c r="B399" s="11" t="n">
        <f aca="false">(($C$3*$O$3/8)*C398+($O$2*$O$1/$O$3)*(C398-B398))/($C$3*$O$3/8)</f>
        <v>0.396845714403897</v>
      </c>
      <c r="C399" s="11" t="n">
        <f aca="false">C$4*(D398+B398)+(1-2*C$4)*C398</f>
        <v>0.398013467539719</v>
      </c>
      <c r="D399" s="11" t="n">
        <f aca="false">D$4*(E398+C398)+(1-2*D$4)*D398</f>
        <v>0.419763609519687</v>
      </c>
      <c r="E399" s="11" t="n">
        <f aca="false">E$4*(F398+D398)+(1-2*E$4)*E398</f>
        <v>0.480792831514473</v>
      </c>
      <c r="F399" s="11" t="n">
        <f aca="false">F$4*(G398+E398)+(1-2*F$4)*F398</f>
        <v>0.59844380777774</v>
      </c>
      <c r="G399" s="11" t="n">
        <f aca="false">G$4*(H398+F398)+(1-2*G$4)*G398</f>
        <v>0.788766428262059</v>
      </c>
      <c r="H399" s="11" t="n">
        <f aca="false">H$4*(I398+G398)+(1-2*H$4)*H398</f>
        <v>1.06513266352457</v>
      </c>
      <c r="I399" s="11" t="n">
        <f aca="false">I$4*(J398+H398)+(1-2*I$4)*I398</f>
        <v>1.43487612016328</v>
      </c>
      <c r="J399" s="11" t="n">
        <f aca="false">J$4*(K398+I398)+(1-2*J$4)*J398</f>
        <v>1.89468752810985</v>
      </c>
      <c r="K399" s="11" t="n">
        <f aca="false">K$4*(L398+J398)+(1-2*K$4)*K398</f>
        <v>2.42698342970443</v>
      </c>
      <c r="L399" s="11" t="n">
        <f aca="false">L398</f>
        <v>3</v>
      </c>
      <c r="M399" s="10"/>
      <c r="Q399" s="2" t="n">
        <f aca="false">C399*$C$3*$O$3+D399*$D$3*$O$3+E399*$E$3*$O$3+F399*$F$3*$O$3+G399*$G$3*$O$3+H399*$H$3*$O$3+I399*$I$3*$O$3+J399*$J$3*$O$3+K399*$K$3*$O$3+L399*$L$3*$O$3/2</f>
        <v>0.000421586234532377</v>
      </c>
      <c r="S399" s="5" t="n">
        <f aca="false">S398+$O$2*($O$1/3.14/(A399/$O$5))^0.5*L399</f>
        <v>0.00040916753101181</v>
      </c>
    </row>
    <row r="400" customFormat="false" ht="12" hidden="false" customHeight="false" outlineLevel="0" collapsed="false">
      <c r="A400" s="1" t="n">
        <f aca="false">A399+$O$2</f>
        <v>7.87999999999992</v>
      </c>
      <c r="B400" s="11" t="n">
        <f aca="false">(($C$3*$O$3/8)*C399+($O$2*$O$1/$O$3)*(C399-B399))/($C$3*$O$3/8)</f>
        <v>0.398984698217986</v>
      </c>
      <c r="C400" s="11" t="n">
        <f aca="false">C$4*(D399+B399)+(1-2*C$4)*C399</f>
        <v>0.400153287042684</v>
      </c>
      <c r="D400" s="11" t="n">
        <f aca="false">D$4*(E399+C399)+(1-2*D$4)*D399</f>
        <v>0.421918840247523</v>
      </c>
      <c r="E400" s="11" t="n">
        <f aca="false">E$4*(F399+D399)+(1-2*E$4)*E399</f>
        <v>0.482985879368009</v>
      </c>
      <c r="F400" s="11" t="n">
        <f aca="false">F$4*(G399+E399)+(1-2*F$4)*F399</f>
        <v>0.600686759759872</v>
      </c>
      <c r="G400" s="11" t="n">
        <f aca="false">G$4*(H399+F399)+(1-2*G$4)*G399</f>
        <v>0.791032597540168</v>
      </c>
      <c r="H400" s="11" t="n">
        <f aca="false">H$4*(I399+G399)+(1-2*H$4)*H399</f>
        <v>1.06732848295729</v>
      </c>
      <c r="I400" s="11" t="n">
        <f aca="false">I$4*(J399+H399)+(1-2*I$4)*I399</f>
        <v>1.43683119711475</v>
      </c>
      <c r="J400" s="11" t="n">
        <f aca="false">J$4*(K399+I399)+(1-2*J$4)*J399</f>
        <v>1.89617897859643</v>
      </c>
      <c r="K400" s="11" t="n">
        <f aca="false">K$4*(L399+J399)+(1-2*K$4)*K399</f>
        <v>2.4277959134296</v>
      </c>
      <c r="L400" s="11" t="n">
        <f aca="false">L399</f>
        <v>3</v>
      </c>
      <c r="M400" s="10"/>
      <c r="Q400" s="2" t="n">
        <f aca="false">C400*$C$3*$O$3+D400*$D$3*$O$3+E400*$E$3*$O$3+F400*$F$3*$O$3+G400*$G$3*$O$3+H400*$H$3*$O$3+I400*$I$3*$O$3+J400*$J$3*$O$3+K400*$K$3*$O$3+L400*$L$3*$O$3/2</f>
        <v>0.000422094544592075</v>
      </c>
      <c r="S400" s="5" t="n">
        <f aca="false">S399+$O$2*($O$1/3.14/(A400/$O$5))^0.5*L400</f>
        <v>0.000409706965010936</v>
      </c>
    </row>
    <row r="401" customFormat="false" ht="12" hidden="false" customHeight="false" outlineLevel="0" collapsed="false">
      <c r="A401" s="1" t="n">
        <f aca="false">A400+$O$2</f>
        <v>7.89999999999992</v>
      </c>
      <c r="B401" s="11" t="n">
        <f aca="false">(($C$3*$O$3/8)*C400+($O$2*$O$1/$O$3)*(C400-B400))/($C$3*$O$3/8)</f>
        <v>0.401125212770828</v>
      </c>
      <c r="C401" s="11" t="n">
        <f aca="false">C$4*(D400+B400)+(1-2*C$4)*C400</f>
        <v>0.402294621871029</v>
      </c>
      <c r="D401" s="11" t="n">
        <f aca="false">D$4*(E400+C400)+(1-2*D$4)*D400</f>
        <v>0.424075300380069</v>
      </c>
      <c r="E401" s="11" t="n">
        <f aca="false">E$4*(F400+D400)+(1-2*E$4)*E400</f>
        <v>0.485179395369805</v>
      </c>
      <c r="F401" s="11" t="n">
        <f aca="false">F$4*(G400+E400)+(1-2*F$4)*F400</f>
        <v>0.602928888074329</v>
      </c>
      <c r="G401" s="11" t="n">
        <f aca="false">G$4*(H400+F400)+(1-2*G$4)*G400</f>
        <v>0.793296302498505</v>
      </c>
      <c r="H401" s="11" t="n">
        <f aca="false">H$4*(I400+G400)+(1-2*H$4)*H400</f>
        <v>1.0695202955085</v>
      </c>
      <c r="I401" s="11" t="n">
        <f aca="false">I$4*(J400+H400)+(1-2*I$4)*I400</f>
        <v>1.43878143599304</v>
      </c>
      <c r="J401" s="11" t="n">
        <f aca="false">J$4*(K400+I400)+(1-2*J$4)*J400</f>
        <v>1.89766599821272</v>
      </c>
      <c r="K401" s="11" t="n">
        <f aca="false">K$4*(L400+J400)+(1-2*K$4)*K400</f>
        <v>2.42860573314253</v>
      </c>
      <c r="L401" s="11" t="n">
        <f aca="false">L400</f>
        <v>3</v>
      </c>
      <c r="M401" s="10"/>
      <c r="Q401" s="2" t="n">
        <f aca="false">C401*$C$3*$O$3+D401*$D$3*$O$3+E401*$E$3*$O$3+F401*$F$3*$O$3+G401*$G$3*$O$3+H401*$H$3*$O$3+I401*$I$3*$O$3+J401*$J$3*$O$3+K401*$K$3*$O$3+L401*$L$3*$O$3/2</f>
        <v>0.000422602131701182</v>
      </c>
      <c r="S401" s="5" t="n">
        <f aca="false">S400+$O$2*($O$1/3.14/(A401/$O$5))^0.5*L401</f>
        <v>0.000410245715749497</v>
      </c>
    </row>
    <row r="402" customFormat="false" ht="12" hidden="false" customHeight="false" outlineLevel="0" collapsed="false">
      <c r="A402" s="1" t="n">
        <f aca="false">A401+$O$2</f>
        <v>7.91999999999992</v>
      </c>
      <c r="B402" s="11" t="n">
        <f aca="false">(($C$3*$O$3/8)*C401+($O$2*$O$1/$O$3)*(C401-B401))/($C$3*$O$3/8)</f>
        <v>0.40326722982961</v>
      </c>
      <c r="C402" s="11" t="n">
        <f aca="false">C$4*(D401+B401)+(1-2*C$4)*C401</f>
        <v>0.404437443901837</v>
      </c>
      <c r="D402" s="11" t="n">
        <f aca="false">D$4*(E401+C401)+(1-2*D$4)*D401</f>
        <v>0.4262329638358</v>
      </c>
      <c r="E402" s="11" t="n">
        <f aca="false">E$4*(F401+D401)+(1-2*E$4)*E401</f>
        <v>0.487373358970475</v>
      </c>
      <c r="F402" s="11" t="n">
        <f aca="false">F$4*(G401+E401)+(1-2*F$4)*F401</f>
        <v>0.605170181954566</v>
      </c>
      <c r="G402" s="11" t="n">
        <f aca="false">G$4*(H401+F401)+(1-2*G$4)*G401</f>
        <v>0.795557545720518</v>
      </c>
      <c r="H402" s="11" t="n">
        <f aca="false">H$4*(I401+G401)+(1-2*H$4)*H401</f>
        <v>1.07170811790649</v>
      </c>
      <c r="I402" s="11" t="n">
        <f aca="false">I$4*(J401+H401)+(1-2*I$4)*I401</f>
        <v>1.4407268636796</v>
      </c>
      <c r="J402" s="11" t="n">
        <f aca="false">J$4*(K401+I401)+(1-2*J$4)*J401</f>
        <v>1.89914861493515</v>
      </c>
      <c r="K402" s="11" t="n">
        <f aca="false">K$4*(L401+J401)+(1-2*K$4)*K401</f>
        <v>2.42941290674378</v>
      </c>
      <c r="L402" s="11" t="n">
        <f aca="false">L401</f>
        <v>3</v>
      </c>
      <c r="M402" s="10"/>
      <c r="Q402" s="2" t="n">
        <f aca="false">C402*$C$3*$O$3+D402*$D$3*$O$3+E402*$E$3*$O$3+F402*$F$3*$O$3+G402*$G$3*$O$3+H402*$H$3*$O$3+I402*$I$3*$O$3+J402*$J$3*$O$3+K402*$K$3*$O$3+L402*$L$3*$O$3/2</f>
        <v>0.000423108998241411</v>
      </c>
      <c r="S402" s="5" t="n">
        <f aca="false">S401+$O$2*($O$1/3.14/(A402/$O$5))^0.5*L402</f>
        <v>0.000410783785817239</v>
      </c>
    </row>
    <row r="403" customFormat="false" ht="12" hidden="false" customHeight="false" outlineLevel="0" collapsed="false">
      <c r="A403" s="1" t="n">
        <f aca="false">A402+$O$2</f>
        <v>7.93999999999992</v>
      </c>
      <c r="B403" s="11" t="n">
        <f aca="false">(($C$3*$O$3/8)*C402+($O$2*$O$1/$O$3)*(C402-B402))/($C$3*$O$3/8)</f>
        <v>0.405410721362819</v>
      </c>
      <c r="C403" s="11" t="n">
        <f aca="false">C$4*(D402+B402)+(1-2*C$4)*C402</f>
        <v>0.406581725212999</v>
      </c>
      <c r="D403" s="11" t="n">
        <f aca="false">D$4*(E402+C402)+(1-2*D$4)*D402</f>
        <v>0.428391804724728</v>
      </c>
      <c r="E403" s="11" t="n">
        <f aca="false">E$4*(F402+D402)+(1-2*E$4)*E402</f>
        <v>0.489567749785267</v>
      </c>
      <c r="F403" s="11" t="n">
        <f aca="false">F$4*(G402+E402)+(1-2*F$4)*F402</f>
        <v>0.607410630744129</v>
      </c>
      <c r="G403" s="11" t="n">
        <f aca="false">G$4*(H402+F402)+(1-2*G$4)*G402</f>
        <v>0.797816329810593</v>
      </c>
      <c r="H403" s="11" t="n">
        <f aca="false">H$4*(I402+G402)+(1-2*H$4)*H402</f>
        <v>1.07389196678567</v>
      </c>
      <c r="I403" s="11" t="n">
        <f aca="false">I$4*(J402+H402)+(1-2*I$4)*I402</f>
        <v>1.44266750685924</v>
      </c>
      <c r="J403" s="11" t="n">
        <f aca="false">J$4*(K402+I402)+(1-2*J$4)*J402</f>
        <v>1.90062685651032</v>
      </c>
      <c r="K403" s="11" t="n">
        <f aca="false">K$4*(L402+J402)+(1-2*K$4)*K402</f>
        <v>2.4302174519778</v>
      </c>
      <c r="L403" s="11" t="n">
        <f aca="false">L402</f>
        <v>3</v>
      </c>
      <c r="M403" s="10"/>
      <c r="Q403" s="2" t="n">
        <f aca="false">C403*$C$3*$O$3+D403*$D$3*$O$3+E403*$E$3*$O$3+F403*$F$3*$O$3+G403*$G$3*$O$3+H403*$H$3*$O$3+I403*$I$3*$O$3+J403*$J$3*$O$3+K403*$K$3*$O$3+L403*$L$3*$O$3/2</f>
        <v>0.000423615146578463</v>
      </c>
      <c r="S403" s="5" t="n">
        <f aca="false">S402+$O$2*($O$1/3.14/(A403/$O$5))^0.5*L403</f>
        <v>0.000411321177787587</v>
      </c>
    </row>
    <row r="404" customFormat="false" ht="12" hidden="false" customHeight="false" outlineLevel="0" collapsed="false">
      <c r="A404" s="1" t="n">
        <f aca="false">A403+$O$2</f>
        <v>7.95999999999992</v>
      </c>
      <c r="B404" s="11" t="n">
        <f aca="false">(($C$3*$O$3/8)*C403+($O$2*$O$1/$O$3)*(C403-B403))/($C$3*$O$3/8)</f>
        <v>0.407555659539335</v>
      </c>
      <c r="C404" s="11" t="n">
        <f aca="false">C$4*(D403+B403)+(1-2*C$4)*C403</f>
        <v>0.408727438082296</v>
      </c>
      <c r="D404" s="11" t="n">
        <f aca="false">D$4*(E403+C403)+(1-2*D$4)*D403</f>
        <v>0.430551797347433</v>
      </c>
      <c r="E404" s="11" t="n">
        <f aca="false">E$4*(F403+D403)+(1-2*E$4)*E403</f>
        <v>0.491762547592997</v>
      </c>
      <c r="F404" s="11" t="n">
        <f aca="false">F$4*(G403+E403)+(1-2*F$4)*F403</f>
        <v>0.609650223895598</v>
      </c>
      <c r="G404" s="11" t="n">
        <f aca="false">G$4*(H403+F403)+(1-2*G$4)*G403</f>
        <v>0.800072657393371</v>
      </c>
      <c r="H404" s="11" t="n">
        <f aca="false">H$4*(I403+G403)+(1-2*H$4)*H403</f>
        <v>1.07607185868687</v>
      </c>
      <c r="I404" s="11" t="n">
        <f aca="false">I$4*(J403+H403)+(1-2*I$4)*I403</f>
        <v>1.44460339202169</v>
      </c>
      <c r="J404" s="11" t="n">
        <f aca="false">J$4*(K403+I403)+(1-2*J$4)*J403</f>
        <v>1.90210075045716</v>
      </c>
      <c r="K404" s="11" t="n">
        <f aca="false">K$4*(L403+J403)+(1-2*K$4)*K403</f>
        <v>2.43101938643456</v>
      </c>
      <c r="L404" s="11" t="n">
        <f aca="false">L403</f>
        <v>3</v>
      </c>
      <c r="M404" s="10"/>
      <c r="Q404" s="2" t="n">
        <f aca="false">C404*$C$3*$O$3+D404*$D$3*$O$3+E404*$E$3*$O$3+F404*$F$3*$O$3+G404*$G$3*$O$3+H404*$H$3*$O$3+I404*$I$3*$O$3+J404*$J$3*$O$3+K404*$K$3*$O$3+L404*$L$3*$O$3/2</f>
        <v>0.000424120579062172</v>
      </c>
      <c r="S404" s="5" t="n">
        <f aca="false">S403+$O$2*($O$1/3.14/(A404/$O$5))^0.5*L404</f>
        <v>0.000411857894217794</v>
      </c>
    </row>
    <row r="405" customFormat="false" ht="12" hidden="false" customHeight="false" outlineLevel="0" collapsed="false">
      <c r="A405" s="1" t="n">
        <f aca="false">A404+$O$2</f>
        <v>7.97999999999992</v>
      </c>
      <c r="B405" s="11" t="n">
        <f aca="false">(($C$3*$O$3/8)*C404+($O$2*$O$1/$O$3)*(C404-B404))/($C$3*$O$3/8)</f>
        <v>0.409702016727514</v>
      </c>
      <c r="C405" s="11" t="n">
        <f aca="false">C$4*(D404+B404)+(1-2*C$4)*C404</f>
        <v>0.410874554986486</v>
      </c>
      <c r="D405" s="11" t="n">
        <f aca="false">D$4*(E404+C404)+(1-2*D$4)*D404</f>
        <v>0.432712916194096</v>
      </c>
      <c r="E405" s="11" t="n">
        <f aca="false">E$4*(F404+D404)+(1-2*E$4)*E404</f>
        <v>0.493957732334978</v>
      </c>
      <c r="F405" s="11" t="n">
        <f aca="false">F$4*(G404+E404)+(1-2*F$4)*F404</f>
        <v>0.611888950969523</v>
      </c>
      <c r="G405" s="11" t="n">
        <f aca="false">G$4*(H404+F404)+(1-2*G$4)*G404</f>
        <v>0.802326531113094</v>
      </c>
      <c r="H405" s="11" t="n">
        <f aca="false">H$4*(I404+G404)+(1-2*H$4)*H404</f>
        <v>1.07824781005763</v>
      </c>
      <c r="I405" s="11" t="n">
        <f aca="false">I$4*(J404+H404)+(1-2*I$4)*I404</f>
        <v>1.44653454546303</v>
      </c>
      <c r="J405" s="11" t="n">
        <f aca="false">J$4*(K404+I404)+(1-2*J$4)*J404</f>
        <v>1.90357032406913</v>
      </c>
      <c r="K405" s="11" t="n">
        <f aca="false">K$4*(L404+J404)+(1-2*K$4)*K404</f>
        <v>2.43181872755117</v>
      </c>
      <c r="L405" s="11" t="n">
        <f aca="false">L404</f>
        <v>3</v>
      </c>
      <c r="M405" s="10"/>
      <c r="Q405" s="2" t="n">
        <f aca="false">C405*$C$3*$O$3+D405*$D$3*$O$3+E405*$E$3*$O$3+F405*$F$3*$O$3+G405*$G$3*$O$3+H405*$H$3*$O$3+I405*$I$3*$O$3+J405*$J$3*$O$3+K405*$K$3*$O$3+L405*$L$3*$O$3/2</f>
        <v>0.000424625298026636</v>
      </c>
      <c r="S405" s="5" t="n">
        <f aca="false">S404+$O$2*($O$1/3.14/(A405/$O$5))^0.5*L405</f>
        <v>0.000412393937649078</v>
      </c>
    </row>
    <row r="406" customFormat="false" ht="12" hidden="false" customHeight="false" outlineLevel="0" collapsed="false">
      <c r="A406" s="1" t="n">
        <f aca="false">A405+$O$2</f>
        <v>7.99999999999992</v>
      </c>
      <c r="B406" s="11" t="n">
        <f aca="false">(($C$3*$O$3/8)*C405+($O$2*$O$1/$O$3)*(C405-B405))/($C$3*$O$3/8)</f>
        <v>0.411849765494273</v>
      </c>
      <c r="C406" s="11" t="n">
        <f aca="false">C$4*(D405+B405)+(1-2*C$4)*C405</f>
        <v>0.413023048600379</v>
      </c>
      <c r="D406" s="11" t="n">
        <f aca="false">D$4*(E405+C405)+(1-2*D$4)*D405</f>
        <v>0.434875135943521</v>
      </c>
      <c r="E406" s="11" t="n">
        <f aca="false">E$4*(F405+D405)+(1-2*E$4)*E405</f>
        <v>0.496153284113963</v>
      </c>
      <c r="F406" s="11" t="n">
        <f aca="false">F$4*(G405+E405)+(1-2*F$4)*F405</f>
        <v>0.614126801633382</v>
      </c>
      <c r="G406" s="11" t="n">
        <f aca="false">G$4*(H405+F405)+(1-2*G$4)*G405</f>
        <v>0.804577953632955</v>
      </c>
      <c r="H406" s="11" t="n">
        <f aca="false">H$4*(I405+G405)+(1-2*H$4)*H405</f>
        <v>1.08041983725247</v>
      </c>
      <c r="I406" s="11" t="n">
        <f aca="false">I$4*(J405+H405)+(1-2*I$4)*I405</f>
        <v>1.44846099328722</v>
      </c>
      <c r="J406" s="11" t="n">
        <f aca="false">J$4*(K405+I405)+(1-2*J$4)*J405</f>
        <v>1.90503560441637</v>
      </c>
      <c r="K406" s="11" t="n">
        <f aca="false">K$4*(L405+J405)+(1-2*K$4)*K405</f>
        <v>2.43261549261348</v>
      </c>
      <c r="L406" s="11" t="n">
        <f aca="false">L405</f>
        <v>3</v>
      </c>
      <c r="M406" s="10"/>
      <c r="Q406" s="2" t="n">
        <f aca="false">C406*$C$3*$O$3+D406*$D$3*$O$3+E406*$E$3*$O$3+F406*$F$3*$O$3+G406*$G$3*$O$3+H406*$H$3*$O$3+I406*$I$3*$O$3+J406*$J$3*$O$3+K406*$K$3*$O$3+L406*$L$3*$O$3/2</f>
        <v>0.00042512930579036</v>
      </c>
      <c r="S406" s="5" t="n">
        <f aca="false">S405+$O$2*($O$1/3.14/(A406/$O$5))^0.5*L406</f>
        <v>0.000412929310606764</v>
      </c>
    </row>
    <row r="407" customFormat="false" ht="12" hidden="false" customHeight="false" outlineLevel="0" collapsed="false">
      <c r="A407" s="1" t="n">
        <f aca="false">A406+$O$2</f>
        <v>8.01999999999992</v>
      </c>
      <c r="B407" s="11" t="n">
        <f aca="false">(($C$3*$O$3/8)*C406+($O$2*$O$1/$O$3)*(C406-B406))/($C$3*$O$3/8)</f>
        <v>0.413998878604159</v>
      </c>
      <c r="C407" s="11" t="n">
        <f aca="false">C$4*(D406+B406)+(1-2*C$4)*C406</f>
        <v>0.415172891795912</v>
      </c>
      <c r="D407" s="11" t="n">
        <f aca="false">D$4*(E406+C406)+(1-2*D$4)*D406</f>
        <v>0.437038431462166</v>
      </c>
      <c r="E407" s="11" t="n">
        <f aca="false">E$4*(F406+D406)+(1-2*E$4)*E406</f>
        <v>0.498349183193081</v>
      </c>
      <c r="F407" s="11" t="n">
        <f aca="false">F$4*(G406+E406)+(1-2*F$4)*F406</f>
        <v>0.616363765660547</v>
      </c>
      <c r="G407" s="11" t="n">
        <f aca="false">G$4*(H406+F406)+(1-2*G$4)*G406</f>
        <v>0.806826927634468</v>
      </c>
      <c r="H407" s="11" t="n">
        <f aca="false">H$4*(I406+G406)+(1-2*H$4)*H406</f>
        <v>1.08258795653325</v>
      </c>
      <c r="I407" s="11" t="n">
        <f aca="false">I$4*(J406+H406)+(1-2*I$4)*I406</f>
        <v>1.45038276140757</v>
      </c>
      <c r="J407" s="11" t="n">
        <f aca="false">J$4*(K406+I406)+(1-2*J$4)*J406</f>
        <v>1.90649661834781</v>
      </c>
      <c r="K407" s="11" t="n">
        <f aca="false">K$4*(L406+J406)+(1-2*K$4)*K406</f>
        <v>2.43340969875768</v>
      </c>
      <c r="L407" s="11" t="n">
        <f aca="false">L406</f>
        <v>3</v>
      </c>
      <c r="M407" s="10"/>
      <c r="Q407" s="2" t="n">
        <f aca="false">C407*$C$3*$O$3+D407*$D$3*$O$3+E407*$E$3*$O$3+F407*$F$3*$O$3+G407*$G$3*$O$3+H407*$H$3*$O$3+I407*$I$3*$O$3+J407*$J$3*$O$3+K407*$K$3*$O$3+L407*$L$3*$O$3/2</f>
        <v>0.000425632604656387</v>
      </c>
      <c r="S407" s="5" t="n">
        <f aca="false">S406+$O$2*($O$1/3.14/(A407/$O$5))^0.5*L407</f>
        <v>0.000413464015600425</v>
      </c>
    </row>
    <row r="408" customFormat="false" ht="12" hidden="false" customHeight="false" outlineLevel="0" collapsed="false">
      <c r="A408" s="1" t="n">
        <f aca="false">A407+$O$2</f>
        <v>8.03999999999992</v>
      </c>
      <c r="B408" s="11" t="n">
        <f aca="false">(($C$3*$O$3/8)*C407+($O$2*$O$1/$O$3)*(C407-B407))/($C$3*$O$3/8)</f>
        <v>0.416149329018424</v>
      </c>
      <c r="C408" s="11" t="n">
        <f aca="false">C$4*(D407+B407)+(1-2*C$4)*C407</f>
        <v>0.417324057641215</v>
      </c>
      <c r="D408" s="11" t="n">
        <f aca="false">D$4*(E407+C407)+(1-2*D$4)*D407</f>
        <v>0.439202777803162</v>
      </c>
      <c r="E408" s="11" t="n">
        <f aca="false">E$4*(F407+D407)+(1-2*E$4)*E407</f>
        <v>0.500545409994787</v>
      </c>
      <c r="F408" s="11" t="n">
        <f aca="false">F$4*(G407+E407)+(1-2*F$4)*F407</f>
        <v>0.618599832929265</v>
      </c>
      <c r="G408" s="11" t="n">
        <f aca="false">G$4*(H407+F407)+(1-2*G$4)*G407</f>
        <v>0.809073455816851</v>
      </c>
      <c r="H408" s="11" t="n">
        <f aca="false">H$4*(I407+G407)+(1-2*H$4)*H407</f>
        <v>1.08475218406942</v>
      </c>
      <c r="I408" s="11" t="n">
        <f aca="false">I$4*(J407+H407)+(1-2*I$4)*I407</f>
        <v>1.4522998755482</v>
      </c>
      <c r="J408" s="11" t="n">
        <f aca="false">J$4*(K407+I407)+(1-2*J$4)*J407</f>
        <v>1.90795339249328</v>
      </c>
      <c r="K408" s="11" t="n">
        <f aca="false">K$4*(L407+J407)+(1-2*K$4)*K407</f>
        <v>2.43420136297182</v>
      </c>
      <c r="L408" s="11" t="n">
        <f aca="false">L407</f>
        <v>3</v>
      </c>
      <c r="M408" s="10"/>
      <c r="Q408" s="2" t="n">
        <f aca="false">C408*$C$3*$O$3+D408*$D$3*$O$3+E408*$E$3*$O$3+F408*$F$3*$O$3+G408*$G$3*$O$3+H408*$H$3*$O$3+I408*$I$3*$O$3+J408*$J$3*$O$3+K408*$K$3*$O$3+L408*$L$3*$O$3/2</f>
        <v>0.000426135196912432</v>
      </c>
      <c r="S408" s="5" t="n">
        <f aca="false">S407+$O$2*($O$1/3.14/(A408/$O$5))^0.5*L408</f>
        <v>0.000413998055124017</v>
      </c>
    </row>
    <row r="409" customFormat="false" ht="12" hidden="false" customHeight="false" outlineLevel="0" collapsed="false">
      <c r="A409" s="1" t="n">
        <f aca="false">A408+$O$2</f>
        <v>8.05999999999992</v>
      </c>
      <c r="B409" s="11" t="n">
        <f aca="false">(($C$3*$O$3/8)*C408+($O$2*$O$1/$O$3)*(C408-B408))/($C$3*$O$3/8)</f>
        <v>0.418301089894088</v>
      </c>
      <c r="C409" s="11" t="n">
        <f aca="false">C$4*(D408+B408)+(1-2*C$4)*C408</f>
        <v>0.419476519399671</v>
      </c>
      <c r="D409" s="11" t="n">
        <f aca="false">D$4*(E408+C408)+(1-2*D$4)*D408</f>
        <v>0.441368150205339</v>
      </c>
      <c r="E409" s="11" t="n">
        <f aca="false">E$4*(F408+D408)+(1-2*E$4)*E408</f>
        <v>0.502741945099812</v>
      </c>
      <c r="F409" s="11" t="n">
        <f aca="false">F$4*(G408+E408)+(1-2*F$4)*F408</f>
        <v>0.620834993421645</v>
      </c>
      <c r="G409" s="11" t="n">
        <f aca="false">G$4*(H408+F408)+(1-2*G$4)*G408</f>
        <v>0.811317540896423</v>
      </c>
      <c r="H409" s="11" t="n">
        <f aca="false">H$4*(I408+G408)+(1-2*H$4)*H408</f>
        <v>1.08691253593835</v>
      </c>
      <c r="I409" s="11" t="n">
        <f aca="false">I$4*(J408+H408)+(1-2*I$4)*I408</f>
        <v>1.45421236124547</v>
      </c>
      <c r="J409" s="11" t="n">
        <f aca="false">J$4*(K408+I408)+(1-2*J$4)*J408</f>
        <v>1.90940595326557</v>
      </c>
      <c r="K409" s="11" t="n">
        <f aca="false">K$4*(L408+J408)+(1-2*K$4)*K408</f>
        <v>2.43499050209739</v>
      </c>
      <c r="L409" s="11" t="n">
        <f aca="false">L408</f>
        <v>3</v>
      </c>
      <c r="M409" s="10"/>
      <c r="Q409" s="2" t="n">
        <f aca="false">C409*$C$3*$O$3+D409*$D$3*$O$3+E409*$E$3*$O$3+F409*$F$3*$O$3+G409*$G$3*$O$3+H409*$H$3*$O$3+I409*$I$3*$O$3+J409*$J$3*$O$3+K409*$K$3*$O$3+L409*$L$3*$O$3/2</f>
        <v>0.000426637084831015</v>
      </c>
      <c r="S409" s="5" t="n">
        <f aca="false">S408+$O$2*($O$1/3.14/(A409/$O$5))^0.5*L409</f>
        <v>0.000414531431656013</v>
      </c>
    </row>
    <row r="410" customFormat="false" ht="12" hidden="false" customHeight="false" outlineLevel="0" collapsed="false">
      <c r="A410" s="1" t="n">
        <f aca="false">A409+$O$2</f>
        <v>8.07999999999992</v>
      </c>
      <c r="B410" s="11" t="n">
        <f aca="false">(($C$3*$O$3/8)*C409+($O$2*$O$1/$O$3)*(C409-B409))/($C$3*$O$3/8)</f>
        <v>0.420454134583003</v>
      </c>
      <c r="C410" s="11" t="n">
        <f aca="false">C$4*(D409+B409)+(1-2*C$4)*C409</f>
        <v>0.421630250528985</v>
      </c>
      <c r="D410" s="11" t="n">
        <f aca="false">D$4*(E409+C409)+(1-2*D$4)*D409</f>
        <v>0.443534524092242</v>
      </c>
      <c r="E410" s="11" t="n">
        <f aca="false">E$4*(F409+D409)+(1-2*E$4)*E409</f>
        <v>0.504938769246115</v>
      </c>
      <c r="F410" s="11" t="n">
        <f aca="false">F$4*(G409+E409)+(1-2*F$4)*F409</f>
        <v>0.623069237222662</v>
      </c>
      <c r="G410" s="11" t="n">
        <f aca="false">G$4*(H409+F409)+(1-2*G$4)*G409</f>
        <v>0.81355918560601</v>
      </c>
      <c r="H410" s="11" t="n">
        <f aca="false">H$4*(I409+G409)+(1-2*H$4)*H409</f>
        <v>1.08906902812566</v>
      </c>
      <c r="I410" s="11" t="n">
        <f aca="false">I$4*(J409+H409)+(1-2*I$4)*I409</f>
        <v>1.45612024384947</v>
      </c>
      <c r="J410" s="11" t="n">
        <f aca="false">J$4*(K409+I409)+(1-2*J$4)*J409</f>
        <v>1.91085432686252</v>
      </c>
      <c r="K410" s="11" t="n">
        <f aca="false">K$4*(L409+J409)+(1-2*K$4)*K409</f>
        <v>2.43577713283081</v>
      </c>
      <c r="L410" s="11" t="n">
        <f aca="false">L409</f>
        <v>3</v>
      </c>
      <c r="M410" s="10"/>
      <c r="Q410" s="2" t="n">
        <f aca="false">C410*$C$3*$O$3+D410*$D$3*$O$3+E410*$E$3*$O$3+F410*$F$3*$O$3+G410*$G$3*$O$3+H410*$H$3*$O$3+I410*$I$3*$O$3+J410*$J$3*$O$3+K410*$K$3*$O$3+L410*$L$3*$O$3/2</f>
        <v>0.00042713827066959</v>
      </c>
      <c r="S410" s="5" t="n">
        <f aca="false">S409+$O$2*($O$1/3.14/(A410/$O$5))^0.5*L410</f>
        <v>0.000415064147659544</v>
      </c>
    </row>
    <row r="411" customFormat="false" ht="12" hidden="false" customHeight="false" outlineLevel="0" collapsed="false">
      <c r="A411" s="1" t="n">
        <f aca="false">A410+$O$2</f>
        <v>8.09999999999992</v>
      </c>
      <c r="B411" s="11" t="n">
        <f aca="false">(($C$3*$O$3/8)*C410+($O$2*$O$1/$O$3)*(C410-B410))/($C$3*$O$3/8)</f>
        <v>0.422608436630907</v>
      </c>
      <c r="C411" s="11" t="n">
        <f aca="false">C$4*(D410+B410)+(1-2*C$4)*C410</f>
        <v>0.423785224680229</v>
      </c>
      <c r="D411" s="11" t="n">
        <f aca="false">D$4*(E410+C410)+(1-2*D$4)*D410</f>
        <v>0.445701875071151</v>
      </c>
      <c r="E411" s="11" t="n">
        <f aca="false">E$4*(F410+D410)+(1-2*E$4)*E410</f>
        <v>0.507135863327845</v>
      </c>
      <c r="F411" s="11" t="n">
        <f aca="false">F$4*(G410+E410)+(1-2*F$4)*F410</f>
        <v>0.625302554519168</v>
      </c>
      <c r="G411" s="11" t="n">
        <f aca="false">G$4*(H410+F410)+(1-2*G$4)*G410</f>
        <v>0.815798392694374</v>
      </c>
      <c r="H411" s="11" t="n">
        <f aca="false">H$4*(I410+G410)+(1-2*H$4)*H410</f>
        <v>1.09122167652552</v>
      </c>
      <c r="I411" s="11" t="n">
        <f aca="false">I$4*(J410+H410)+(1-2*I$4)*I410</f>
        <v>1.4580235485254</v>
      </c>
      <c r="J411" s="11" t="n">
        <f aca="false">J$4*(K410+I410)+(1-2*J$4)*J410</f>
        <v>1.91229853926901</v>
      </c>
      <c r="K411" s="11" t="n">
        <f aca="false">K$4*(L410+J410)+(1-2*K$4)*K410</f>
        <v>2.43656127172496</v>
      </c>
      <c r="L411" s="11" t="n">
        <f aca="false">L410</f>
        <v>3</v>
      </c>
      <c r="M411" s="10"/>
      <c r="Q411" s="2" t="n">
        <f aca="false">C411*$C$3*$O$3+D411*$D$3*$O$3+E411*$E$3*$O$3+F411*$F$3*$O$3+G411*$G$3*$O$3+H411*$H$3*$O$3+I411*$I$3*$O$3+J411*$J$3*$O$3+K411*$K$3*$O$3+L411*$L$3*$O$3/2</f>
        <v>0.000427638756670677</v>
      </c>
      <c r="S411" s="5" t="n">
        <f aca="false">S410+$O$2*($O$1/3.14/(A411/$O$5))^0.5*L411</f>
        <v>0.000415596205582522</v>
      </c>
    </row>
    <row r="412" customFormat="false" ht="12" hidden="false" customHeight="false" outlineLevel="0" collapsed="false">
      <c r="A412" s="1" t="n">
        <f aca="false">A411+$O$2</f>
        <v>8.11999999999992</v>
      </c>
      <c r="B412" s="11" t="n">
        <f aca="false">(($C$3*$O$3/8)*C411+($O$2*$O$1/$O$3)*(C411-B411))/($C$3*$O$3/8)</f>
        <v>0.424763969776481</v>
      </c>
      <c r="C412" s="11" t="n">
        <f aca="false">C$4*(D411+B411)+(1-2*C$4)*C411</f>
        <v>0.425941415696899</v>
      </c>
      <c r="D412" s="11" t="n">
        <f aca="false">D$4*(E411+C411)+(1-2*D$4)*D411</f>
        <v>0.447870178932099</v>
      </c>
      <c r="E412" s="11" t="n">
        <f aca="false">E$4*(F411+D411)+(1-2*E$4)*E411</f>
        <v>0.509333208394304</v>
      </c>
      <c r="F412" s="11" t="n">
        <f aca="false">F$4*(G411+E411)+(1-2*F$4)*F411</f>
        <v>0.627534935598917</v>
      </c>
      <c r="G412" s="11" t="n">
        <f aca="false">G$4*(H411+F411)+(1-2*G$4)*G411</f>
        <v>0.818035164925641</v>
      </c>
      <c r="H412" s="11" t="n">
        <f aca="false">H$4*(I411+G411)+(1-2*H$4)*H411</f>
        <v>1.09337049694101</v>
      </c>
      <c r="I412" s="11" t="n">
        <f aca="false">I$4*(J411+H411)+(1-2*I$4)*I411</f>
        <v>1.45992230025502</v>
      </c>
      <c r="J412" s="11" t="n">
        <f aca="false">J$4*(K411+I411)+(1-2*J$4)*J411</f>
        <v>1.91373861625897</v>
      </c>
      <c r="K412" s="11" t="n">
        <f aca="false">K$4*(L411+J411)+(1-2*K$4)*K411</f>
        <v>2.43734293519061</v>
      </c>
      <c r="L412" s="11" t="n">
        <f aca="false">L411</f>
        <v>3</v>
      </c>
      <c r="M412" s="10"/>
      <c r="Q412" s="2" t="n">
        <f aca="false">C412*$C$3*$O$3+D412*$D$3*$O$3+E412*$E$3*$O$3+F412*$F$3*$O$3+G412*$G$3*$O$3+H412*$H$3*$O$3+I412*$I$3*$O$3+J412*$J$3*$O$3+K412*$K$3*$O$3+L412*$L$3*$O$3/2</f>
        <v>0.000428138545061989</v>
      </c>
      <c r="S412" s="5" t="n">
        <f aca="false">S411+$O$2*($O$1/3.14/(A412/$O$5))^0.5*L412</f>
        <v>0.00041612760785778</v>
      </c>
    </row>
    <row r="413" customFormat="false" ht="12" hidden="false" customHeight="false" outlineLevel="0" collapsed="false">
      <c r="A413" s="1" t="n">
        <f aca="false">A412+$O$2</f>
        <v>8.13999999999992</v>
      </c>
      <c r="B413" s="11" t="n">
        <f aca="false">(($C$3*$O$3/8)*C412+($O$2*$O$1/$O$3)*(C412-B412))/($C$3*$O$3/8)</f>
        <v>0.426920707950399</v>
      </c>
      <c r="C413" s="11" t="n">
        <f aca="false">C$4*(D412+B412)+(1-2*C$4)*C412</f>
        <v>0.428098797613966</v>
      </c>
      <c r="D413" s="11" t="n">
        <f aca="false">D$4*(E412+C412)+(1-2*D$4)*D412</f>
        <v>0.450039411646887</v>
      </c>
      <c r="E413" s="11" t="n">
        <f aca="false">E$4*(F412+D412)+(1-2*E$4)*E412</f>
        <v>0.511530785648912</v>
      </c>
      <c r="F413" s="11" t="n">
        <f aca="false">F$4*(G412+E412)+(1-2*F$4)*F412</f>
        <v>0.6297663708496</v>
      </c>
      <c r="G413" s="11" t="n">
        <f aca="false">G$4*(H412+F412)+(1-2*G$4)*G412</f>
        <v>0.820269505078758</v>
      </c>
      <c r="H413" s="11" t="n">
        <f aca="false">H$4*(I412+G412)+(1-2*H$4)*H412</f>
        <v>1.09551550508442</v>
      </c>
      <c r="I413" s="11" t="n">
        <f aca="false">I$4*(J412+H412)+(1-2*I$4)*I412</f>
        <v>1.46181652383803</v>
      </c>
      <c r="J413" s="11" t="n">
        <f aca="false">J$4*(K412+I412)+(1-2*J$4)*J412</f>
        <v>1.9151745833974</v>
      </c>
      <c r="K413" s="11" t="n">
        <f aca="false">K$4*(L412+J412)+(1-2*K$4)*K412</f>
        <v>2.43812213949793</v>
      </c>
      <c r="L413" s="11" t="n">
        <f aca="false">L412</f>
        <v>3</v>
      </c>
      <c r="M413" s="10"/>
      <c r="Q413" s="2" t="n">
        <f aca="false">C413*$C$3*$O$3+D413*$D$3*$O$3+E413*$E$3*$O$3+F413*$F$3*$O$3+G413*$G$3*$O$3+H413*$H$3*$O$3+I413*$I$3*$O$3+J413*$J$3*$O$3+K413*$K$3*$O$3+L413*$L$3*$O$3/2</f>
        <v>0.000428637638056557</v>
      </c>
      <c r="S413" s="5" t="n">
        <f aca="false">S412+$O$2*($O$1/3.14/(A413/$O$5))^0.5*L413</f>
        <v>0.000416658356903197</v>
      </c>
    </row>
    <row r="414" customFormat="false" ht="12" hidden="false" customHeight="false" outlineLevel="0" collapsed="false">
      <c r="A414" s="1" t="n">
        <f aca="false">A413+$O$2</f>
        <v>8.15999999999992</v>
      </c>
      <c r="B414" s="11" t="n">
        <f aca="false">(($C$3*$O$3/8)*C413+($O$2*$O$1/$O$3)*(C413-B413))/($C$3*$O$3/8)</f>
        <v>0.429078625274372</v>
      </c>
      <c r="C414" s="11" t="n">
        <f aca="false">C$4*(D413+B413)+(1-2*C$4)*C413</f>
        <v>0.430257344656913</v>
      </c>
      <c r="D414" s="11" t="n">
        <f aca="false">D$4*(E413+C413)+(1-2*D$4)*D413</f>
        <v>0.452209549368099</v>
      </c>
      <c r="E414" s="11" t="n">
        <f aca="false">E$4*(F413+D413)+(1-2*E$4)*E413</f>
        <v>0.513728576448182</v>
      </c>
      <c r="F414" s="11" t="n">
        <f aca="false">F$4*(G413+E413)+(1-2*F$4)*F413</f>
        <v>0.631996850757886</v>
      </c>
      <c r="G414" s="11" t="n">
        <f aca="false">G$4*(H413+F413)+(1-2*G$4)*G413</f>
        <v>0.822501415946946</v>
      </c>
      <c r="H414" s="11" t="n">
        <f aca="false">H$4*(I413+G413)+(1-2*H$4)*H413</f>
        <v>1.09765671657761</v>
      </c>
      <c r="I414" s="11" t="n">
        <f aca="false">I$4*(J413+H413)+(1-2*I$4)*I413</f>
        <v>1.46370624389351</v>
      </c>
      <c r="J414" s="11" t="n">
        <f aca="false">J$4*(K413+I413)+(1-2*J$4)*J413</f>
        <v>1.91660646604228</v>
      </c>
      <c r="K414" s="11" t="n">
        <f aca="false">K$4*(L413+J413)+(1-2*K$4)*K413</f>
        <v>2.43889890077792</v>
      </c>
      <c r="L414" s="11" t="n">
        <f aca="false">L413</f>
        <v>3</v>
      </c>
      <c r="M414" s="10"/>
      <c r="Q414" s="2" t="n">
        <f aca="false">C414*$C$3*$O$3+D414*$D$3*$O$3+E414*$E$3*$O$3+F414*$F$3*$O$3+G414*$G$3*$O$3+H414*$H$3*$O$3+I414*$I$3*$O$3+J414*$J$3*$O$3+K414*$K$3*$O$3+L414*$L$3*$O$3/2</f>
        <v>0.000429136037852858</v>
      </c>
      <c r="S414" s="5" t="n">
        <f aca="false">S413+$O$2*($O$1/3.14/(A414/$O$5))^0.5*L414</f>
        <v>0.000417188455121826</v>
      </c>
    </row>
    <row r="415" customFormat="false" ht="12" hidden="false" customHeight="false" outlineLevel="0" collapsed="false">
      <c r="A415" s="1" t="n">
        <f aca="false">A414+$O$2</f>
        <v>8.17999999999991</v>
      </c>
      <c r="B415" s="11" t="n">
        <f aca="false">(($C$3*$O$3/8)*C414+($O$2*$O$1/$O$3)*(C414-B414))/($C$3*$O$3/8)</f>
        <v>0.431237696060196</v>
      </c>
      <c r="C415" s="11" t="n">
        <f aca="false">C$4*(D414+B414)+(1-2*C$4)*C414</f>
        <v>0.432417031240788</v>
      </c>
      <c r="D415" s="11" t="n">
        <f aca="false">D$4*(E414+C414)+(1-2*D$4)*D414</f>
        <v>0.454380568428121</v>
      </c>
      <c r="E415" s="11" t="n">
        <f aca="false">E$4*(F414+D414)+(1-2*E$4)*E414</f>
        <v>0.515926562300697</v>
      </c>
      <c r="F415" s="11" t="n">
        <f aca="false">F$4*(G414+E414)+(1-2*F$4)*F414</f>
        <v>0.634226365908483</v>
      </c>
      <c r="G415" s="11" t="n">
        <f aca="false">G$4*(H414+F414)+(1-2*G$4)*G414</f>
        <v>0.824730900337177</v>
      </c>
      <c r="H415" s="11" t="n">
        <f aca="false">H$4*(I414+G414)+(1-2*H$4)*H414</f>
        <v>1.09979414695234</v>
      </c>
      <c r="I415" s="11" t="n">
        <f aca="false">I$4*(J414+H414)+(1-2*I$4)*I414</f>
        <v>1.46559148486125</v>
      </c>
      <c r="J415" s="11" t="n">
        <f aca="false">J$4*(K414+I414)+(1-2*J$4)*J414</f>
        <v>1.91803428934654</v>
      </c>
      <c r="K415" s="11" t="n">
        <f aca="false">K$4*(L414+J414)+(1-2*K$4)*K414</f>
        <v>2.43967323502382</v>
      </c>
      <c r="L415" s="11" t="n">
        <f aca="false">L414</f>
        <v>3</v>
      </c>
      <c r="M415" s="10"/>
      <c r="Q415" s="2" t="n">
        <f aca="false">C415*$C$3*$O$3+D415*$D$3*$O$3+E415*$E$3*$O$3+F415*$F$3*$O$3+G415*$G$3*$O$3+H415*$H$3*$O$3+I415*$I$3*$O$3+J415*$J$3*$O$3+K415*$K$3*$O$3+L415*$L$3*$O$3/2</f>
        <v>0.000429633746634938</v>
      </c>
      <c r="S415" s="5" t="n">
        <f aca="false">S414+$O$2*($O$1/3.14/(A415/$O$5))^0.5*L415</f>
        <v>0.000417717904902024</v>
      </c>
    </row>
    <row r="416" customFormat="false" ht="12" hidden="false" customHeight="false" outlineLevel="0" collapsed="false">
      <c r="A416" s="1" t="n">
        <f aca="false">A415+$O$2</f>
        <v>8.19999999999991</v>
      </c>
      <c r="B416" s="11" t="n">
        <f aca="false">(($C$3*$O$3/8)*C415+($O$2*$O$1/$O$3)*(C415-B415))/($C$3*$O$3/8)</f>
        <v>0.433397894808791</v>
      </c>
      <c r="C416" s="11" t="n">
        <f aca="false">C$4*(D415+B415)+(1-2*C$4)*C415</f>
        <v>0.434577831969234</v>
      </c>
      <c r="D416" s="11" t="n">
        <f aca="false">D$4*(E415+C415)+(1-2*D$4)*D415</f>
        <v>0.456552445338148</v>
      </c>
      <c r="E416" s="11" t="n">
        <f aca="false">E$4*(F415+D415)+(1-2*E$4)*E415</f>
        <v>0.518124724866089</v>
      </c>
      <c r="F416" s="11" t="n">
        <f aca="false">F$4*(G415+E415)+(1-2*F$4)*F415</f>
        <v>0.636454906983203</v>
      </c>
      <c r="G416" s="11" t="n">
        <f aca="false">G$4*(H415+F415)+(1-2*G$4)*G415</f>
        <v>0.82695796106966</v>
      </c>
      <c r="H416" s="11" t="n">
        <f aca="false">H$4*(I415+G415)+(1-2*H$4)*H415</f>
        <v>1.10192781165061</v>
      </c>
      <c r="I416" s="11" t="n">
        <f aca="false">I$4*(J415+H415)+(1-2*I$4)*I415</f>
        <v>1.46747227100319</v>
      </c>
      <c r="J416" s="11" t="n">
        <f aca="false">J$4*(K415+I415)+(1-2*J$4)*J415</f>
        <v>1.91945807825995</v>
      </c>
      <c r="K416" s="11" t="n">
        <f aca="false">K$4*(L415+J415)+(1-2*K$4)*K415</f>
        <v>2.44044515809251</v>
      </c>
      <c r="L416" s="11" t="n">
        <f aca="false">L415</f>
        <v>3</v>
      </c>
      <c r="M416" s="10"/>
      <c r="Q416" s="2" t="n">
        <f aca="false">C416*$C$3*$O$3+D416*$D$3*$O$3+E416*$E$3*$O$3+F416*$F$3*$O$3+G416*$G$3*$O$3+H416*$H$3*$O$3+I416*$I$3*$O$3+J416*$J$3*$O$3+K416*$K$3*$O$3+L416*$L$3*$O$3/2</f>
        <v>0.000430130766572534</v>
      </c>
      <c r="S416" s="5" t="n">
        <f aca="false">S415+$O$2*($O$1/3.14/(A416/$O$5))^0.5*L416</f>
        <v>0.000418246708617577</v>
      </c>
    </row>
    <row r="417" customFormat="false" ht="12" hidden="false" customHeight="false" outlineLevel="0" collapsed="false">
      <c r="A417" s="1" t="n">
        <f aca="false">A416+$O$2</f>
        <v>8.21999999999991</v>
      </c>
      <c r="B417" s="11" t="n">
        <f aca="false">(($C$3*$O$3/8)*C416+($O$2*$O$1/$O$3)*(C416-B416))/($C$3*$O$3/8)</f>
        <v>0.435559196209239</v>
      </c>
      <c r="C417" s="11" t="n">
        <f aca="false">C$4*(D416+B416)+(1-2*C$4)*C416</f>
        <v>0.436739721633533</v>
      </c>
      <c r="D417" s="11" t="n">
        <f aca="false">D$4*(E416+C416)+(1-2*D$4)*D416</f>
        <v>0.458725156787203</v>
      </c>
      <c r="E417" s="11" t="n">
        <f aca="false">E$4*(F416+D416)+(1-2*E$4)*E416</f>
        <v>0.520323045954026</v>
      </c>
      <c r="F417" s="11" t="n">
        <f aca="false">F$4*(G416+E416)+(1-2*F$4)*F416</f>
        <v>0.638682464760034</v>
      </c>
      <c r="G417" s="11" t="n">
        <f aca="false">G$4*(H416+F416)+(1-2*G$4)*G416</f>
        <v>0.829182600977334</v>
      </c>
      <c r="H417" s="11" t="n">
        <f aca="false">H$4*(I416+G416)+(1-2*H$4)*H416</f>
        <v>1.10405772602501</v>
      </c>
      <c r="I417" s="11" t="n">
        <f aca="false">I$4*(J416+H416)+(1-2*I$4)*I416</f>
        <v>1.46934862640472</v>
      </c>
      <c r="J417" s="11" t="n">
        <f aca="false">J$4*(K416+I416)+(1-2*J$4)*J416</f>
        <v>1.92087785753106</v>
      </c>
      <c r="K417" s="11" t="n">
        <f aca="false">K$4*(L416+J416)+(1-2*K$4)*K416</f>
        <v>2.44121468570592</v>
      </c>
      <c r="L417" s="11" t="n">
        <f aca="false">L416</f>
        <v>3</v>
      </c>
      <c r="M417" s="10"/>
      <c r="Q417" s="2" t="n">
        <f aca="false">C417*$C$3*$O$3+D417*$D$3*$O$3+E417*$E$3*$O$3+F417*$F$3*$O$3+G417*$G$3*$O$3+H417*$H$3*$O$3+I417*$I$3*$O$3+J417*$J$3*$O$3+K417*$K$3*$O$3+L417*$L$3*$O$3/2</f>
        <v>0.000430627099821198</v>
      </c>
      <c r="S417" s="5" t="n">
        <f aca="false">S416+$O$2*($O$1/3.14/(A417/$O$5))^0.5*L417</f>
        <v>0.00041877486862782</v>
      </c>
    </row>
    <row r="418" customFormat="false" ht="12" hidden="false" customHeight="false" outlineLevel="0" collapsed="false">
      <c r="A418" s="1" t="n">
        <f aca="false">A417+$O$2</f>
        <v>8.23999999999991</v>
      </c>
      <c r="B418" s="11" t="n">
        <f aca="false">(($C$3*$O$3/8)*C417+($O$2*$O$1/$O$3)*(C417-B417))/($C$3*$O$3/8)</f>
        <v>0.437721575137819</v>
      </c>
      <c r="C418" s="11" t="n">
        <f aca="false">C$4*(D417+B417)+(1-2*C$4)*C417</f>
        <v>0.438902675211636</v>
      </c>
      <c r="D418" s="11" t="n">
        <f aca="false">D$4*(E417+C417)+(1-2*D$4)*D417</f>
        <v>0.460898679641148</v>
      </c>
      <c r="E418" s="11" t="n">
        <f aca="false">E$4*(F417+D417)+(1-2*E$4)*E417</f>
        <v>0.522521507523203</v>
      </c>
      <c r="F418" s="11" t="n">
        <f aca="false">F$4*(G417+E417)+(1-2*F$4)*F417</f>
        <v>0.640909030112234</v>
      </c>
      <c r="G418" s="11" t="n">
        <f aca="false">G$4*(H417+F417)+(1-2*G$4)*G417</f>
        <v>0.831404822905377</v>
      </c>
      <c r="H418" s="11" t="n">
        <f aca="false">H$4*(I417+G417)+(1-2*H$4)*H417</f>
        <v>1.10618390533911</v>
      </c>
      <c r="I418" s="11" t="n">
        <f aca="false">I$4*(J417+H417)+(1-2*I$4)*I417</f>
        <v>1.47122057497607</v>
      </c>
      <c r="J418" s="11" t="n">
        <f aca="false">J$4*(K417+I417)+(1-2*J$4)*J417</f>
        <v>1.92229365170901</v>
      </c>
      <c r="K418" s="11" t="n">
        <f aca="false">K$4*(L417+J417)+(1-2*K$4)*K417</f>
        <v>2.44198183345241</v>
      </c>
      <c r="L418" s="11" t="n">
        <f aca="false">L417</f>
        <v>3</v>
      </c>
      <c r="M418" s="10"/>
      <c r="Q418" s="2" t="n">
        <f aca="false">C418*$C$3*$O$3+D418*$D$3*$O$3+E418*$E$3*$O$3+F418*$F$3*$O$3+G418*$G$3*$O$3+H418*$H$3*$O$3+I418*$I$3*$O$3+J418*$J$3*$O$3+K418*$K$3*$O$3+L418*$L$3*$O$3/2</f>
        <v>0.000431122748522415</v>
      </c>
      <c r="S418" s="5" t="n">
        <f aca="false">S417+$O$2*($O$1/3.14/(A418/$O$5))^0.5*L418</f>
        <v>0.000419302387277766</v>
      </c>
    </row>
    <row r="419" customFormat="false" ht="12" hidden="false" customHeight="false" outlineLevel="0" collapsed="false">
      <c r="A419" s="1" t="n">
        <f aca="false">A418+$O$2</f>
        <v>8.25999999999991</v>
      </c>
      <c r="B419" s="11" t="n">
        <f aca="false">(($C$3*$O$3/8)*C418+($O$2*$O$1/$O$3)*(C418-B418))/($C$3*$O$3/8)</f>
        <v>0.439885006657045</v>
      </c>
      <c r="C419" s="11" t="n">
        <f aca="false">C$4*(D418+B418)+(1-2*C$4)*C418</f>
        <v>0.441066667867198</v>
      </c>
      <c r="D419" s="11" t="n">
        <f aca="false">D$4*(E418+C418)+(1-2*D$4)*D418</f>
        <v>0.463072990941699</v>
      </c>
      <c r="E419" s="11" t="n">
        <f aca="false">E$4*(F418+D418)+(1-2*E$4)*E418</f>
        <v>0.524720091680336</v>
      </c>
      <c r="F419" s="11" t="n">
        <f aca="false">F$4*(G418+E418)+(1-2*F$4)*F418</f>
        <v>0.643134594007423</v>
      </c>
      <c r="G419" s="11" t="n">
        <f aca="false">G$4*(H418+F418)+(1-2*G$4)*G418</f>
        <v>0.833624629710726</v>
      </c>
      <c r="H419" s="11" t="n">
        <f aca="false">H$4*(I418+G418)+(1-2*H$4)*H418</f>
        <v>1.10830636476776</v>
      </c>
      <c r="I419" s="11" t="n">
        <f aca="false">I$4*(J418+H418)+(1-2*I$4)*I418</f>
        <v>1.47308814045367</v>
      </c>
      <c r="J419" s="11" t="n">
        <f aca="false">J$4*(K418+I418)+(1-2*J$4)*J418</f>
        <v>1.92370548514544</v>
      </c>
      <c r="K419" s="11" t="n">
        <f aca="false">K$4*(L418+J418)+(1-2*K$4)*K418</f>
        <v>2.44274661678807</v>
      </c>
      <c r="L419" s="11" t="n">
        <f aca="false">L418</f>
        <v>3</v>
      </c>
      <c r="M419" s="10"/>
      <c r="Q419" s="2" t="n">
        <f aca="false">C419*$C$3*$O$3+D419*$D$3*$O$3+E419*$E$3*$O$3+F419*$F$3*$O$3+G419*$G$3*$O$3+H419*$H$3*$O$3+I419*$I$3*$O$3+J419*$J$3*$O$3+K419*$K$3*$O$3+L419*$L$3*$O$3/2</f>
        <v>0.000431617714803725</v>
      </c>
      <c r="S419" s="5" t="n">
        <f aca="false">S418+$O$2*($O$1/3.14/(A419/$O$5))^0.5*L419</f>
        <v>0.000419829266898222</v>
      </c>
    </row>
    <row r="420" customFormat="false" ht="12" hidden="false" customHeight="false" outlineLevel="0" collapsed="false">
      <c r="A420" s="1" t="n">
        <f aca="false">A419+$O$2</f>
        <v>8.27999999999991</v>
      </c>
      <c r="B420" s="11" t="n">
        <f aca="false">(($C$3*$O$3/8)*C419+($O$2*$O$1/$O$3)*(C419-B419))/($C$3*$O$3/8)</f>
        <v>0.442049466014694</v>
      </c>
      <c r="C420" s="11" t="n">
        <f aca="false">C$4*(D419+B419)+(1-2*C$4)*C419</f>
        <v>0.443231674948612</v>
      </c>
      <c r="D420" s="11" t="n">
        <f aca="false">D$4*(E419+C419)+(1-2*D$4)*D419</f>
        <v>0.465248067905438</v>
      </c>
      <c r="E420" s="11" t="n">
        <f aca="false">E$4*(F419+D419)+(1-2*E$4)*E419</f>
        <v>0.526918780679162</v>
      </c>
      <c r="F420" s="11" t="n">
        <f aca="false">F$4*(G419+E419)+(1-2*F$4)*F419</f>
        <v>0.645359147506689</v>
      </c>
      <c r="G420" s="11" t="n">
        <f aca="false">G$4*(H419+F419)+(1-2*G$4)*G419</f>
        <v>0.835842024261606</v>
      </c>
      <c r="H420" s="11" t="n">
        <f aca="false">H$4*(I419+G419)+(1-2*H$4)*H419</f>
        <v>1.11042511939748</v>
      </c>
      <c r="I420" s="11" t="n">
        <f aca="false">I$4*(J419+H419)+(1-2*I$4)*I419</f>
        <v>1.47495134640143</v>
      </c>
      <c r="J420" s="11" t="n">
        <f aca="false">J$4*(K419+I419)+(1-2*J$4)*J419</f>
        <v>1.92511338199628</v>
      </c>
      <c r="K420" s="11" t="n">
        <f aca="false">K$4*(L419+J419)+(1-2*K$4)*K419</f>
        <v>2.44350905103811</v>
      </c>
      <c r="L420" s="11" t="n">
        <f aca="false">L419</f>
        <v>3</v>
      </c>
      <c r="M420" s="10"/>
      <c r="Q420" s="2" t="n">
        <f aca="false">C420*$C$3*$O$3+D420*$D$3*$O$3+E420*$E$3*$O$3+F420*$F$3*$O$3+G420*$G$3*$O$3+H420*$H$3*$O$3+I420*$I$3*$O$3+J420*$J$3*$O$3+K420*$K$3*$O$3+L420*$L$3*$O$3/2</f>
        <v>0.000432112000778838</v>
      </c>
      <c r="S420" s="5" t="n">
        <f aca="false">S419+$O$2*($O$1/3.14/(A420/$O$5))^0.5*L420</f>
        <v>0.000420355509805913</v>
      </c>
    </row>
    <row r="421" customFormat="false" ht="12" hidden="false" customHeight="false" outlineLevel="0" collapsed="false">
      <c r="A421" s="1" t="n">
        <f aca="false">A420+$O$2</f>
        <v>8.29999999999991</v>
      </c>
      <c r="B421" s="11" t="n">
        <f aca="false">(($C$3*$O$3/8)*C420+($O$2*$O$1/$O$3)*(C420-B420))/($C$3*$O$3/8)</f>
        <v>0.444214928642839</v>
      </c>
      <c r="C421" s="11" t="n">
        <f aca="false">C$4*(D420+B420)+(1-2*C$4)*C420</f>
        <v>0.445397671988031</v>
      </c>
      <c r="D421" s="11" t="n">
        <f aca="false">D$4*(E420+C420)+(1-2*D$4)*D420</f>
        <v>0.467423887922826</v>
      </c>
      <c r="E421" s="11" t="n">
        <f aca="false">E$4*(F420+D420)+(1-2*E$4)*E420</f>
        <v>0.529117556919445</v>
      </c>
      <c r="F421" s="11" t="n">
        <f aca="false">F$4*(G420+E420)+(1-2*F$4)*F420</f>
        <v>0.647582681763707</v>
      </c>
      <c r="G421" s="11" t="n">
        <f aca="false">G$4*(H420+F420)+(1-2*G$4)*G420</f>
        <v>0.838057009437071</v>
      </c>
      <c r="H421" s="11" t="n">
        <f aca="false">H$4*(I420+G420)+(1-2*H$4)*H420</f>
        <v>1.11254018422683</v>
      </c>
      <c r="I421" s="11" t="n">
        <f aca="false">I$4*(J420+H420)+(1-2*I$4)*I420</f>
        <v>1.47681021621211</v>
      </c>
      <c r="J421" s="11" t="n">
        <f aca="false">J$4*(K420+I420)+(1-2*J$4)*J420</f>
        <v>1.92651736622359</v>
      </c>
      <c r="K421" s="11" t="n">
        <f aca="false">K$4*(L420+J420)+(1-2*K$4)*K420</f>
        <v>2.44426915139816</v>
      </c>
      <c r="L421" s="11" t="n">
        <f aca="false">L420</f>
        <v>3</v>
      </c>
      <c r="M421" s="10"/>
      <c r="Q421" s="2" t="n">
        <f aca="false">C421*$C$3*$O$3+D421*$D$3*$O$3+E421*$E$3*$O$3+F421*$F$3*$O$3+G421*$G$3*$O$3+H421*$H$3*$O$3+I421*$I$3*$O$3+J421*$J$3*$O$3+K421*$K$3*$O$3+L421*$L$3*$O$3/2</f>
        <v>0.000432605608547752</v>
      </c>
      <c r="S421" s="5" t="n">
        <f aca="false">S420+$O$2*($O$1/3.14/(A421/$O$5))^0.5*L421</f>
        <v>0.000420881118303599</v>
      </c>
    </row>
    <row r="422" customFormat="false" ht="12" hidden="false" customHeight="false" outlineLevel="0" collapsed="false">
      <c r="A422" s="1" t="n">
        <f aca="false">A421+$O$2</f>
        <v>8.31999999999991</v>
      </c>
      <c r="B422" s="11" t="n">
        <f aca="false">(($C$3*$O$3/8)*C421+($O$2*$O$1/$O$3)*(C421-B421))/($C$3*$O$3/8)</f>
        <v>0.446381370156872</v>
      </c>
      <c r="C422" s="11" t="n">
        <f aca="false">C$4*(D421+B421)+(1-2*C$4)*C421</f>
        <v>0.4475646347004</v>
      </c>
      <c r="D422" s="11" t="n">
        <f aca="false">D$4*(E421+C421)+(1-2*D$4)*D421</f>
        <v>0.46960042855722</v>
      </c>
      <c r="E422" s="11" t="n">
        <f aca="false">E$4*(F421+D421)+(1-2*E$4)*E421</f>
        <v>0.531316402945982</v>
      </c>
      <c r="F422" s="11" t="n">
        <f aca="false">F$4*(G421+E421)+(1-2*F$4)*F421</f>
        <v>0.649805188023865</v>
      </c>
      <c r="G422" s="11" t="n">
        <f aca="false">G$4*(H421+F421)+(1-2*G$4)*G421</f>
        <v>0.840269588126557</v>
      </c>
      <c r="H422" s="11" t="n">
        <f aca="false">H$4*(I421+G421)+(1-2*H$4)*H421</f>
        <v>1.11465157416676</v>
      </c>
      <c r="I422" s="11" t="n">
        <f aca="false">I$4*(J421+H421)+(1-2*I$4)*I421</f>
        <v>1.47866477310862</v>
      </c>
      <c r="J422" s="11" t="n">
        <f aca="false">J$4*(K421+I421)+(1-2*J$4)*J421</f>
        <v>1.92791746159731</v>
      </c>
      <c r="K422" s="11" t="n">
        <f aca="false">K$4*(L421+J421)+(1-2*K$4)*K421</f>
        <v>2.44502693293556</v>
      </c>
      <c r="L422" s="11" t="n">
        <f aca="false">L421</f>
        <v>3</v>
      </c>
      <c r="M422" s="10"/>
      <c r="Q422" s="2" t="n">
        <f aca="false">C422*$C$3*$O$3+D422*$D$3*$O$3+E422*$E$3*$O$3+F422*$F$3*$O$3+G422*$G$3*$O$3+H422*$H$3*$O$3+I422*$I$3*$O$3+J422*$J$3*$O$3+K422*$K$3*$O$3+L422*$L$3*$O$3/2</f>
        <v>0.000433098540196869</v>
      </c>
      <c r="S422" s="5" t="n">
        <f aca="false">S421+$O$2*($O$1/3.14/(A422/$O$5))^0.5*L422</f>
        <v>0.000421406094680194</v>
      </c>
    </row>
    <row r="423" customFormat="false" ht="12" hidden="false" customHeight="false" outlineLevel="0" collapsed="false">
      <c r="A423" s="1" t="n">
        <f aca="false">A422+$O$2</f>
        <v>8.33999999999991</v>
      </c>
      <c r="B423" s="11" t="n">
        <f aca="false">(($C$3*$O$3/8)*C422+($O$2*$O$1/$O$3)*(C422-B422))/($C$3*$O$3/8)</f>
        <v>0.448548766354537</v>
      </c>
      <c r="C423" s="11" t="n">
        <f aca="false">C$4*(D422+B422)+(1-2*C$4)*C422</f>
        <v>0.449732538982484</v>
      </c>
      <c r="D423" s="11" t="n">
        <f aca="false">D$4*(E422+C422)+(1-2*D$4)*D422</f>
        <v>0.471777667543883</v>
      </c>
      <c r="E423" s="11" t="n">
        <f aca="false">E$4*(F422+D422)+(1-2*E$4)*E422</f>
        <v>0.533515301447618</v>
      </c>
      <c r="F423" s="11" t="n">
        <f aca="false">F$4*(G422+E422)+(1-2*F$4)*F422</f>
        <v>0.652026657623396</v>
      </c>
      <c r="G423" s="11" t="n">
        <f aca="false">G$4*(H422+F422)+(1-2*G$4)*G422</f>
        <v>0.842479763229437</v>
      </c>
      <c r="H423" s="11" t="n">
        <f aca="false">H$4*(I422+G422)+(1-2*H$4)*H422</f>
        <v>1.11675930404099</v>
      </c>
      <c r="I423" s="11" t="n">
        <f aca="false">I$4*(J422+H422)+(1-2*I$4)*I422</f>
        <v>1.48051504014532</v>
      </c>
      <c r="J423" s="11" t="n">
        <f aca="false">J$4*(K422+I422)+(1-2*J$4)*J422</f>
        <v>1.9293136916971</v>
      </c>
      <c r="K423" s="11" t="n">
        <f aca="false">K$4*(L422+J422)+(1-2*K$4)*K422</f>
        <v>2.44578241059065</v>
      </c>
      <c r="L423" s="11" t="n">
        <f aca="false">L422</f>
        <v>3</v>
      </c>
      <c r="M423" s="10"/>
      <c r="Q423" s="2" t="n">
        <f aca="false">C423*$C$3*$O$3+D423*$D$3*$O$3+E423*$E$3*$O$3+F423*$F$3*$O$3+G423*$G$3*$O$3+H423*$H$3*$O$3+I423*$I$3*$O$3+J423*$J$3*$O$3+K423*$K$3*$O$3+L423*$L$3*$O$3/2</f>
        <v>0.000433590797799109</v>
      </c>
      <c r="S423" s="5" t="n">
        <f aca="false">S422+$O$2*($O$1/3.14/(A423/$O$5))^0.5*L423</f>
        <v>0.000421930441210879</v>
      </c>
    </row>
    <row r="424" customFormat="false" ht="12" hidden="false" customHeight="false" outlineLevel="0" collapsed="false">
      <c r="A424" s="1" t="n">
        <f aca="false">A423+$O$2</f>
        <v>8.35999999999991</v>
      </c>
      <c r="B424" s="11" t="n">
        <f aca="false">(($C$3*$O$3/8)*C423+($O$2*$O$1/$O$3)*(C423-B423))/($C$3*$O$3/8)</f>
        <v>0.450717093214954</v>
      </c>
      <c r="C424" s="11" t="n">
        <f aca="false">C$4*(D423+B423)+(1-2*C$4)*C423</f>
        <v>0.451901360911888</v>
      </c>
      <c r="D424" s="11" t="n">
        <f aca="false">D$4*(E423+C423)+(1-2*D$4)*D423</f>
        <v>0.473955582789004</v>
      </c>
      <c r="E424" s="11" t="n">
        <f aca="false">E$4*(F423+D423)+(1-2*E$4)*E423</f>
        <v>0.535714235256266</v>
      </c>
      <c r="F424" s="11" t="n">
        <f aca="false">F$4*(G423+E423)+(1-2*F$4)*F423</f>
        <v>0.654247081988527</v>
      </c>
      <c r="G424" s="11" t="n">
        <f aca="false">G$4*(H423+F423)+(1-2*G$4)*G423</f>
        <v>0.844687537654603</v>
      </c>
      <c r="H424" s="11" t="n">
        <f aca="false">H$4*(I423+G423)+(1-2*H$4)*H423</f>
        <v>1.11886338858638</v>
      </c>
      <c r="I424" s="11" t="n">
        <f aca="false">I$4*(J423+H423)+(1-2*I$4)*I423</f>
        <v>1.4823610402093</v>
      </c>
      <c r="J424" s="11" t="n">
        <f aca="false">J$4*(K423+I423)+(1-2*J$4)*J423</f>
        <v>1.93070607991401</v>
      </c>
      <c r="K424" s="11" t="n">
        <f aca="false">K$4*(L423+J423)+(1-2*K$4)*K423</f>
        <v>2.44653559917807</v>
      </c>
      <c r="L424" s="11" t="n">
        <f aca="false">L423</f>
        <v>3</v>
      </c>
      <c r="M424" s="10"/>
      <c r="Q424" s="2" t="n">
        <f aca="false">C424*$C$3*$O$3+D424*$D$3*$O$3+E424*$E$3*$O$3+F424*$F$3*$O$3+G424*$G$3*$O$3+H424*$H$3*$O$3+I424*$I$3*$O$3+J424*$J$3*$O$3+K424*$K$3*$O$3+L424*$L$3*$O$3/2</f>
        <v>0.000434082383414026</v>
      </c>
      <c r="S424" s="5" t="n">
        <f aca="false">S423+$O$2*($O$1/3.14/(A424/$O$5))^0.5*L424</f>
        <v>0.000422454160157221</v>
      </c>
    </row>
    <row r="425" customFormat="false" ht="12" hidden="false" customHeight="false" outlineLevel="0" collapsed="false">
      <c r="A425" s="1" t="n">
        <f aca="false">A424+$O$2</f>
        <v>8.37999999999991</v>
      </c>
      <c r="B425" s="11" t="n">
        <f aca="false">(($C$3*$O$3/8)*C424+($O$2*$O$1/$O$3)*(C424-B424))/($C$3*$O$3/8)</f>
        <v>0.452886326897641</v>
      </c>
      <c r="C425" s="11" t="n">
        <f aca="false">C$4*(D424+B424)+(1-2*C$4)*C424</f>
        <v>0.454071076746085</v>
      </c>
      <c r="D425" s="11" t="n">
        <f aca="false">D$4*(E424+C424)+(1-2*D$4)*D424</f>
        <v>0.476134152368711</v>
      </c>
      <c r="E425" s="11" t="n">
        <f aca="false">E$4*(F424+D424)+(1-2*E$4)*E424</f>
        <v>0.53791318734593</v>
      </c>
      <c r="F425" s="11" t="n">
        <f aca="false">F$4*(G424+E424)+(1-2*F$4)*F424</f>
        <v>0.656466452634633</v>
      </c>
      <c r="G425" s="11" t="n">
        <f aca="false">G$4*(H424+F424)+(1-2*G$4)*G424</f>
        <v>0.846892914320037</v>
      </c>
      <c r="H425" s="11" t="n">
        <f aca="false">H$4*(I424+G424)+(1-2*H$4)*H424</f>
        <v>1.12096384245331</v>
      </c>
      <c r="I425" s="11" t="n">
        <f aca="false">I$4*(J424+H424)+(1-2*I$4)*I424</f>
        <v>1.48420279602168</v>
      </c>
      <c r="J425" s="11" t="n">
        <f aca="false">J$4*(K424+I424)+(1-2*J$4)*J424</f>
        <v>1.93209464945227</v>
      </c>
      <c r="K425" s="11" t="n">
        <f aca="false">K$4*(L424+J424)+(1-2*K$4)*K424</f>
        <v>2.44728651338798</v>
      </c>
      <c r="L425" s="11" t="n">
        <f aca="false">L424</f>
        <v>3</v>
      </c>
      <c r="M425" s="10"/>
      <c r="Q425" s="2" t="n">
        <f aca="false">C425*$C$3*$O$3+D425*$D$3*$O$3+E425*$E$3*$O$3+F425*$F$3*$O$3+G425*$G$3*$O$3+H425*$H$3*$O$3+I425*$I$3*$O$3+J425*$J$3*$O$3+K425*$K$3*$O$3+L425*$L$3*$O$3/2</f>
        <v>0.000434573299087915</v>
      </c>
      <c r="S425" s="5" t="n">
        <f aca="false">S424+$O$2*($O$1/3.14/(A425/$O$5))^0.5*L425</f>
        <v>0.000422977253767285</v>
      </c>
    </row>
    <row r="426" customFormat="false" ht="12" hidden="false" customHeight="false" outlineLevel="0" collapsed="false">
      <c r="A426" s="1" t="n">
        <f aca="false">A425+$O$2</f>
        <v>8.39999999999991</v>
      </c>
      <c r="B426" s="11" t="n">
        <f aca="false">(($C$3*$O$3/8)*C425+($O$2*$O$1/$O$3)*(C425-B425))/($C$3*$O$3/8)</f>
        <v>0.455056443741541</v>
      </c>
      <c r="C426" s="11" t="n">
        <f aca="false">C$4*(D425+B425)+(1-2*C$4)*C425</f>
        <v>0.456241662921438</v>
      </c>
      <c r="D426" s="11" t="n">
        <f aca="false">D$4*(E425+C425)+(1-2*D$4)*D425</f>
        <v>0.478313354528085</v>
      </c>
      <c r="E426" s="11" t="n">
        <f aca="false">E$4*(F425+D425)+(1-2*E$4)*E425</f>
        <v>0.540112140831729</v>
      </c>
      <c r="F426" s="11" t="n">
        <f aca="false">F$4*(G425+E425)+(1-2*F$4)*F425</f>
        <v>0.658684761165395</v>
      </c>
      <c r="G426" s="11" t="n">
        <f aca="false">G$4*(H425+F425)+(1-2*G$4)*G425</f>
        <v>0.849095896152409</v>
      </c>
      <c r="H426" s="11" t="n">
        <f aca="false">H$4*(I425+G425)+(1-2*H$4)*H425</f>
        <v>1.12306068020604</v>
      </c>
      <c r="I426" s="11" t="n">
        <f aca="false">I$4*(J425+H425)+(1-2*I$4)*I425</f>
        <v>1.48604033013889</v>
      </c>
      <c r="J426" s="11" t="n">
        <f aca="false">J$4*(K425+I425)+(1-2*J$4)*J425</f>
        <v>1.93347942333097</v>
      </c>
      <c r="K426" s="11" t="n">
        <f aca="false">K$4*(L425+J425)+(1-2*K$4)*K425</f>
        <v>2.44803516778731</v>
      </c>
      <c r="L426" s="11" t="n">
        <f aca="false">L425</f>
        <v>3</v>
      </c>
      <c r="M426" s="10"/>
      <c r="Q426" s="2" t="n">
        <f aca="false">C426*$C$3*$O$3+D426*$D$3*$O$3+E426*$E$3*$O$3+F426*$F$3*$O$3+G426*$G$3*$O$3+H426*$H$3*$O$3+I426*$I$3*$O$3+J426*$J$3*$O$3+K426*$K$3*$O$3+L426*$L$3*$O$3/2</f>
        <v>0.000435063546853927</v>
      </c>
      <c r="S426" s="5" t="n">
        <f aca="false">S425+$O$2*($O$1/3.14/(A426/$O$5))^0.5*L426</f>
        <v>0.000423499724275745</v>
      </c>
    </row>
    <row r="427" customFormat="false" ht="12" hidden="false" customHeight="false" outlineLevel="0" collapsed="false">
      <c r="A427" s="1" t="n">
        <f aca="false">A426+$O$2</f>
        <v>8.41999999999991</v>
      </c>
      <c r="B427" s="11" t="n">
        <f aca="false">(($C$3*$O$3/8)*C426+($O$2*$O$1/$O$3)*(C426-B426))/($C$3*$O$3/8)</f>
        <v>0.457227420264043</v>
      </c>
      <c r="C427" s="11" t="n">
        <f aca="false">C$4*(D426+B426)+(1-2*C$4)*C426</f>
        <v>0.458413096052224</v>
      </c>
      <c r="D427" s="11" t="n">
        <f aca="false">D$4*(E426+C426)+(1-2*D$4)*D426</f>
        <v>0.480493167680183</v>
      </c>
      <c r="E427" s="11" t="n">
        <f aca="false">E$4*(F426+D426)+(1-2*E$4)*E426</f>
        <v>0.542311078968936</v>
      </c>
      <c r="F427" s="11" t="n">
        <f aca="false">F$4*(G426+E426)+(1-2*F$4)*F426</f>
        <v>0.66090199927198</v>
      </c>
      <c r="G427" s="11" t="n">
        <f aca="false">G$4*(H426+F426)+(1-2*G$4)*G426</f>
        <v>0.851296486086674</v>
      </c>
      <c r="H427" s="11" t="n">
        <f aca="false">H$4*(I426+G426)+(1-2*H$4)*H426</f>
        <v>1.12515391632313</v>
      </c>
      <c r="I427" s="11" t="n">
        <f aca="false">I$4*(J426+H426)+(1-2*I$4)*I426</f>
        <v>1.48787366495391</v>
      </c>
      <c r="J427" s="11" t="n">
        <f aca="false">J$4*(K426+I426)+(1-2*J$4)*J426</f>
        <v>1.93486042438579</v>
      </c>
      <c r="K427" s="11" t="n">
        <f aca="false">K$4*(L426+J426)+(1-2*K$4)*K426</f>
        <v>2.44878157682098</v>
      </c>
      <c r="L427" s="11" t="n">
        <f aca="false">L426</f>
        <v>3</v>
      </c>
      <c r="M427" s="10"/>
      <c r="Q427" s="2" t="n">
        <f aca="false">C427*$C$3*$O$3+D427*$D$3*$O$3+E427*$E$3*$O$3+F427*$F$3*$O$3+G427*$G$3*$O$3+H427*$H$3*$O$3+I427*$I$3*$O$3+J427*$J$3*$O$3+K427*$K$3*$O$3+L427*$L$3*$O$3/2</f>
        <v>0.000435553128732179</v>
      </c>
      <c r="S427" s="5" t="n">
        <f aca="false">S426+$O$2*($O$1/3.14/(A427/$O$5))^0.5*L427</f>
        <v>0.000424021573904</v>
      </c>
    </row>
    <row r="428" customFormat="false" ht="12" hidden="false" customHeight="false" outlineLevel="0" collapsed="false">
      <c r="A428" s="1" t="n">
        <f aca="false">A427+$O$2</f>
        <v>8.43999999999991</v>
      </c>
      <c r="B428" s="11" t="n">
        <f aca="false">(($C$3*$O$3/8)*C427+($O$2*$O$1/$O$3)*(C427-B427))/($C$3*$O$3/8)</f>
        <v>0.459399233160004</v>
      </c>
      <c r="C428" s="11" t="n">
        <f aca="false">C$4*(D427+B427)+(1-2*C$4)*C427</f>
        <v>0.460585352929654</v>
      </c>
      <c r="D428" s="11" t="n">
        <f aca="false">D$4*(E427+C427)+(1-2*D$4)*D427</f>
        <v>0.482673570405055</v>
      </c>
      <c r="E428" s="11" t="n">
        <f aca="false">E$4*(F427+D427)+(1-2*E$4)*E427</f>
        <v>0.544509985152012</v>
      </c>
      <c r="F428" s="11" t="n">
        <f aca="false">F$4*(G427+E427)+(1-2*F$4)*F427</f>
        <v>0.663118158732216</v>
      </c>
      <c r="G428" s="11" t="n">
        <f aca="false">G$4*(H427+F427)+(1-2*G$4)*G427</f>
        <v>0.853494687065683</v>
      </c>
      <c r="H428" s="11" t="n">
        <f aca="false">H$4*(I427+G427)+(1-2*H$4)*H427</f>
        <v>1.12724356519778</v>
      </c>
      <c r="I428" s="11" t="n">
        <f aca="false">I$4*(J427+H427)+(1-2*I$4)*I427</f>
        <v>1.48970282269752</v>
      </c>
      <c r="J428" s="11" t="n">
        <f aca="false">J$4*(K427+I427)+(1-2*J$4)*J427</f>
        <v>1.93623767527063</v>
      </c>
      <c r="K428" s="11" t="n">
        <f aca="false">K$4*(L427+J427)+(1-2*K$4)*K427</f>
        <v>2.44952575481312</v>
      </c>
      <c r="L428" s="11" t="n">
        <f aca="false">L427</f>
        <v>3</v>
      </c>
      <c r="M428" s="10"/>
      <c r="Q428" s="2" t="n">
        <f aca="false">C428*$C$3*$O$3+D428*$D$3*$O$3+E428*$E$3*$O$3+F428*$F$3*$O$3+G428*$G$3*$O$3+H428*$H$3*$O$3+I428*$I$3*$O$3+J428*$J$3*$O$3+K428*$K$3*$O$3+L428*$L$3*$O$3/2</f>
        <v>0.000436042046729859</v>
      </c>
      <c r="S428" s="5" t="n">
        <f aca="false">S427+$O$2*($O$1/3.14/(A428/$O$5))^0.5*L428</f>
        <v>0.000424542804860279</v>
      </c>
    </row>
    <row r="429" customFormat="false" ht="12" hidden="false" customHeight="false" outlineLevel="0" collapsed="false">
      <c r="A429" s="1" t="n">
        <f aca="false">A428+$O$2</f>
        <v>8.45999999999991</v>
      </c>
      <c r="B429" s="11" t="n">
        <f aca="false">(($C$3*$O$3/8)*C428+($O$2*$O$1/$O$3)*(C428-B428))/($C$3*$O$3/8)</f>
        <v>0.461571859300773</v>
      </c>
      <c r="C429" s="11" t="n">
        <f aca="false">C$4*(D428+B428)+(1-2*C$4)*C428</f>
        <v>0.462758410520895</v>
      </c>
      <c r="D429" s="11" t="n">
        <f aca="false">D$4*(E428+C428)+(1-2*D$4)*D428</f>
        <v>0.484854541448762</v>
      </c>
      <c r="E429" s="11" t="n">
        <f aca="false">E$4*(F428+D428)+(1-2*E$4)*E428</f>
        <v>0.546708842913648</v>
      </c>
      <c r="F429" s="11" t="n">
        <f aca="false">F$4*(G428+E428)+(1-2*F$4)*F428</f>
        <v>0.665333231409786</v>
      </c>
      <c r="G429" s="11" t="n">
        <f aca="false">G$4*(H428+F428)+(1-2*G$4)*G428</f>
        <v>0.855690502039804</v>
      </c>
      <c r="H429" s="11" t="n">
        <f aca="false">H$4*(I428+G428)+(1-2*H$4)*H428</f>
        <v>1.12932964113823</v>
      </c>
      <c r="I429" s="11" t="n">
        <f aca="false">I$4*(J428+H428)+(1-2*I$4)*I428</f>
        <v>1.49152782543959</v>
      </c>
      <c r="J429" s="11" t="n">
        <f aca="false">J$4*(K428+I428)+(1-2*J$4)*J428</f>
        <v>1.9376111984593</v>
      </c>
      <c r="K429" s="11" t="n">
        <f aca="false">K$4*(L428+J428)+(1-2*K$4)*K428</f>
        <v>2.45026771596827</v>
      </c>
      <c r="L429" s="11" t="n">
        <f aca="false">L428</f>
        <v>3</v>
      </c>
      <c r="M429" s="10"/>
      <c r="Q429" s="2" t="n">
        <f aca="false">C429*$C$3*$O$3+D429*$D$3*$O$3+E429*$E$3*$O$3+F429*$F$3*$O$3+G429*$G$3*$O$3+H429*$H$3*$O$3+I429*$I$3*$O$3+J429*$J$3*$O$3+K429*$K$3*$O$3+L429*$L$3*$O$3/2</f>
        <v>0.000436530302841341</v>
      </c>
      <c r="S429" s="5" t="n">
        <f aca="false">S428+$O$2*($O$1/3.14/(A429/$O$5))^0.5*L429</f>
        <v>0.000425063419339753</v>
      </c>
    </row>
    <row r="430" customFormat="false" ht="12" hidden="false" customHeight="false" outlineLevel="0" collapsed="false">
      <c r="A430" s="1" t="n">
        <f aca="false">A429+$O$2</f>
        <v>8.47999999999991</v>
      </c>
      <c r="B430" s="11" t="n">
        <f aca="false">(($C$3*$O$3/8)*C429+($O$2*$O$1/$O$3)*(C429-B429))/($C$3*$O$3/8)</f>
        <v>0.463745275733212</v>
      </c>
      <c r="C430" s="11" t="n">
        <f aca="false">C$4*(D429+B429)+(1-2*C$4)*C429</f>
        <v>0.464932245968094</v>
      </c>
      <c r="D430" s="11" t="n">
        <f aca="false">D$4*(E429+C429)+(1-2*D$4)*D429</f>
        <v>0.487036059722398</v>
      </c>
      <c r="E430" s="11" t="n">
        <f aca="false">E$4*(F429+D429)+(1-2*E$4)*E429</f>
        <v>0.548907635923815</v>
      </c>
      <c r="F430" s="11" t="n">
        <f aca="false">F$4*(G429+E429)+(1-2*F$4)*F429</f>
        <v>0.667547209253424</v>
      </c>
      <c r="G430" s="11" t="n">
        <f aca="false">G$4*(H429+F429)+(1-2*G$4)*G429</f>
        <v>0.857883933966544</v>
      </c>
      <c r="H430" s="11" t="n">
        <f aca="false">H$4*(I429+G429)+(1-2*H$4)*H429</f>
        <v>1.13141215836816</v>
      </c>
      <c r="I430" s="11" t="n">
        <f aca="false">I$4*(J429+H429)+(1-2*I$4)*I429</f>
        <v>1.49334869509024</v>
      </c>
      <c r="J430" s="11" t="n">
        <f aca="false">J$4*(K429+I429)+(1-2*J$4)*J429</f>
        <v>1.93898101624715</v>
      </c>
      <c r="K430" s="11" t="n">
        <f aca="false">K$4*(L429+J429)+(1-2*K$4)*K429</f>
        <v>2.45100747437251</v>
      </c>
      <c r="L430" s="11" t="n">
        <f aca="false">L429</f>
        <v>3</v>
      </c>
      <c r="M430" s="10"/>
      <c r="Q430" s="2" t="n">
        <f aca="false">C430*$C$3*$O$3+D430*$D$3*$O$3+E430*$E$3*$O$3+F430*$F$3*$O$3+G430*$G$3*$O$3+H430*$H$3*$O$3+I430*$I$3*$O$3+J430*$J$3*$O$3+K430*$K$3*$O$3+L430*$L$3*$O$3/2</f>
        <v>0.000437017899048285</v>
      </c>
      <c r="S430" s="5" t="n">
        <f aca="false">S429+$O$2*($O$1/3.14/(A430/$O$5))^0.5*L430</f>
        <v>0.000425583419524642</v>
      </c>
    </row>
    <row r="431" customFormat="false" ht="12" hidden="false" customHeight="false" outlineLevel="0" collapsed="false">
      <c r="A431" s="1" t="n">
        <f aca="false">A430+$O$2</f>
        <v>8.49999999999991</v>
      </c>
      <c r="B431" s="11" t="n">
        <f aca="false">(($C$3*$O$3/8)*C430+($O$2*$O$1/$O$3)*(C430-B430))/($C$3*$O$3/8)</f>
        <v>0.465919459678717</v>
      </c>
      <c r="C431" s="11" t="n">
        <f aca="false">C$4*(D430+B430)+(1-2*C$4)*C430</f>
        <v>0.467106836587397</v>
      </c>
      <c r="D431" s="11" t="n">
        <f aca="false">D$4*(E430+C430)+(1-2*D$4)*D430</f>
        <v>0.489218104301115</v>
      </c>
      <c r="E431" s="11" t="n">
        <f aca="false">E$4*(F430+D430)+(1-2*E$4)*E430</f>
        <v>0.551106347988814</v>
      </c>
      <c r="F431" s="11" t="n">
        <f aca="false">F$4*(G430+E430)+(1-2*F$4)*F430</f>
        <v>0.669760084296125</v>
      </c>
      <c r="G431" s="11" t="n">
        <f aca="false">G$4*(H430+F430)+(1-2*G$4)*G430</f>
        <v>0.860074985810191</v>
      </c>
      <c r="H431" s="11" t="n">
        <f aca="false">H$4*(I430+G430)+(1-2*H$4)*H430</f>
        <v>1.13349113102708</v>
      </c>
      <c r="I431" s="11" t="n">
        <f aca="false">I$4*(J430+H430)+(1-2*I$4)*I430</f>
        <v>1.49516545340113</v>
      </c>
      <c r="J431" s="11" t="n">
        <f aca="false">J$4*(K430+I430)+(1-2*J$4)*J430</f>
        <v>1.94034715075267</v>
      </c>
      <c r="K431" s="11" t="n">
        <f aca="false">K$4*(L430+J430)+(1-2*K$4)*K430</f>
        <v>2.4517450439947</v>
      </c>
      <c r="L431" s="11" t="n">
        <f aca="false">L430</f>
        <v>3</v>
      </c>
      <c r="M431" s="10"/>
      <c r="Q431" s="2" t="n">
        <f aca="false">C431*$C$3*$O$3+D431*$D$3*$O$3+E431*$E$3*$O$3+F431*$F$3*$O$3+G431*$G$3*$O$3+H431*$H$3*$O$3+I431*$I$3*$O$3+J431*$J$3*$O$3+K431*$K$3*$O$3+L431*$L$3*$O$3/2</f>
        <v>0.000437504837319745</v>
      </c>
      <c r="S431" s="5" t="n">
        <f aca="false">S430+$O$2*($O$1/3.14/(A431/$O$5))^0.5*L431</f>
        <v>0.000426102807584322</v>
      </c>
    </row>
    <row r="432" customFormat="false" ht="12" hidden="false" customHeight="false" outlineLevel="0" collapsed="false">
      <c r="A432" s="1" t="n">
        <f aca="false">A431+$O$2</f>
        <v>8.51999999999991</v>
      </c>
      <c r="B432" s="11" t="n">
        <f aca="false">(($C$3*$O$3/8)*C431+($O$2*$O$1/$O$3)*(C431-B431))/($C$3*$O$3/8)</f>
        <v>0.468094388532239</v>
      </c>
      <c r="C432" s="11" t="n">
        <f aca="false">C$4*(D431+B431)+(1-2*C$4)*C431</f>
        <v>0.469282159867973</v>
      </c>
      <c r="D432" s="11" t="n">
        <f aca="false">D$4*(E431+C431)+(1-2*D$4)*D431</f>
        <v>0.491400654423144</v>
      </c>
      <c r="E432" s="11" t="n">
        <f aca="false">E$4*(F431+D431)+(1-2*E$4)*E431</f>
        <v>0.553304963050334</v>
      </c>
      <c r="F432" s="11" t="n">
        <f aca="false">F$4*(G431+E431)+(1-2*F$4)*F431</f>
        <v>0.671971848654358</v>
      </c>
      <c r="G432" s="11" t="n">
        <f aca="false">G$4*(H431+F431)+(1-2*G$4)*G431</f>
        <v>0.862263660541459</v>
      </c>
      <c r="H432" s="11" t="n">
        <f aca="false">H$4*(I431+G431)+(1-2*H$4)*H431</f>
        <v>1.13556657317069</v>
      </c>
      <c r="I432" s="11" t="n">
        <f aca="false">I$4*(J431+H431)+(1-2*I$4)*I431</f>
        <v>1.49697812196664</v>
      </c>
      <c r="J432" s="11" t="n">
        <f aca="false">J$4*(K431+I431)+(1-2*J$4)*J431</f>
        <v>1.94170962391914</v>
      </c>
      <c r="K432" s="11" t="n">
        <f aca="false">K$4*(L431+J431)+(1-2*K$4)*K431</f>
        <v>2.45248043868757</v>
      </c>
      <c r="L432" s="11" t="n">
        <f aca="false">L431</f>
        <v>3</v>
      </c>
      <c r="M432" s="10"/>
      <c r="Q432" s="2" t="n">
        <f aca="false">C432*$C$3*$O$3+D432*$D$3*$O$3+E432*$E$3*$O$3+F432*$F$3*$O$3+G432*$G$3*$O$3+H432*$H$3*$O$3+I432*$I$3*$O$3+J432*$J$3*$O$3+K432*$K$3*$O$3+L432*$L$3*$O$3/2</f>
        <v>0.000437991119612275</v>
      </c>
      <c r="S432" s="5" t="n">
        <f aca="false">S431+$O$2*($O$1/3.14/(A432/$O$5))^0.5*L432</f>
        <v>0.00042662158567543</v>
      </c>
    </row>
    <row r="433" customFormat="false" ht="12" hidden="false" customHeight="false" outlineLevel="0" collapsed="false">
      <c r="A433" s="1" t="n">
        <f aca="false">A432+$O$2</f>
        <v>8.53999999999991</v>
      </c>
      <c r="B433" s="11" t="n">
        <f aca="false">(($C$3*$O$3/8)*C432+($O$2*$O$1/$O$3)*(C432-B432))/($C$3*$O$3/8)</f>
        <v>0.470270039861307</v>
      </c>
      <c r="C433" s="11" t="n">
        <f aca="false">C$4*(D432+B432)+(1-2*C$4)*C432</f>
        <v>0.471458193471033</v>
      </c>
      <c r="D433" s="11" t="n">
        <f aca="false">D$4*(E432+C432)+(1-2*D$4)*D432</f>
        <v>0.493583689488824</v>
      </c>
      <c r="E433" s="11" t="n">
        <f aca="false">E$4*(F432+D432)+(1-2*E$4)*E432</f>
        <v>0.555503465184513</v>
      </c>
      <c r="F433" s="11" t="n">
        <f aca="false">F$4*(G432+E432)+(1-2*F$4)*F432</f>
        <v>0.674182494527293</v>
      </c>
      <c r="G433" s="11" t="n">
        <f aca="false">G$4*(H432+F432)+(1-2*G$4)*G432</f>
        <v>0.864449961137137</v>
      </c>
      <c r="H433" s="11" t="n">
        <f aca="false">H$4*(I432+G432)+(1-2*H$4)*H432</f>
        <v>1.13763849877132</v>
      </c>
      <c r="I433" s="11" t="n">
        <f aca="false">I$4*(J432+H432)+(1-2*I$4)*I432</f>
        <v>1.49878672222509</v>
      </c>
      <c r="J433" s="11" t="n">
        <f aca="false">J$4*(K432+I432)+(1-2*J$4)*J432</f>
        <v>1.94306845751618</v>
      </c>
      <c r="K433" s="11" t="n">
        <f aca="false">K$4*(L432+J432)+(1-2*K$4)*K432</f>
        <v>2.45321367218889</v>
      </c>
      <c r="L433" s="11" t="n">
        <f aca="false">L432</f>
        <v>3</v>
      </c>
      <c r="M433" s="10"/>
      <c r="Q433" s="2" t="n">
        <f aca="false">C433*$C$3*$O$3+D433*$D$3*$O$3+E433*$E$3*$O$3+F433*$F$3*$O$3+G433*$G$3*$O$3+H433*$H$3*$O$3+I433*$I$3*$O$3+J433*$J$3*$O$3+K433*$K$3*$O$3+L433*$L$3*$O$3/2</f>
        <v>0.000438476747870032</v>
      </c>
      <c r="S433" s="5" t="n">
        <f aca="false">S432+$O$2*($O$1/3.14/(A433/$O$5))^0.5*L433</f>
        <v>0.00042713975594197</v>
      </c>
    </row>
    <row r="434" customFormat="false" ht="12" hidden="false" customHeight="false" outlineLevel="0" collapsed="false">
      <c r="A434" s="1" t="n">
        <f aca="false">A433+$O$2</f>
        <v>8.55999999999991</v>
      </c>
      <c r="B434" s="11" t="n">
        <f aca="false">(($C$3*$O$3/8)*C433+($O$2*$O$1/$O$3)*(C433-B433))/($C$3*$O$3/8)</f>
        <v>0.472446391405049</v>
      </c>
      <c r="C434" s="11" t="n">
        <f aca="false">C$4*(D433+B433)+(1-2*C$4)*C433</f>
        <v>0.473634915228857</v>
      </c>
      <c r="D434" s="11" t="n">
        <f aca="false">D$4*(E433+C433)+(1-2*D$4)*D433</f>
        <v>0.495767189059628</v>
      </c>
      <c r="E434" s="11" t="n">
        <f aca="false">E$4*(F433+D433)+(1-2*E$4)*E433</f>
        <v>0.557701838601007</v>
      </c>
      <c r="F434" s="11" t="n">
        <f aca="false">F$4*(G433+E433)+(1-2*F$4)*F433</f>
        <v>0.676392014196029</v>
      </c>
      <c r="G434" s="11" t="n">
        <f aca="false">G$4*(H433+F433)+(1-2*G$4)*G433</f>
        <v>0.866633890579753</v>
      </c>
      <c r="H434" s="11" t="n">
        <f aca="false">H$4*(I433+G433)+(1-2*H$4)*H433</f>
        <v>1.13970692171828</v>
      </c>
      <c r="I434" s="11" t="n">
        <f aca="false">I$4*(J433+H433)+(1-2*I$4)*I433</f>
        <v>1.50059127545993</v>
      </c>
      <c r="J434" s="11" t="n">
        <f aca="false">J$4*(K433+I433)+(1-2*J$4)*J433</f>
        <v>1.94442367314131</v>
      </c>
      <c r="K434" s="11" t="n">
        <f aca="false">K$4*(L433+J433)+(1-2*K$4)*K433</f>
        <v>2.45394475812256</v>
      </c>
      <c r="L434" s="11" t="n">
        <f aca="false">L433</f>
        <v>3</v>
      </c>
      <c r="M434" s="10"/>
      <c r="Q434" s="2" t="n">
        <f aca="false">C434*$C$3*$O$3+D434*$D$3*$O$3+E434*$E$3*$O$3+F434*$F$3*$O$3+G434*$G$3*$O$3+H434*$H$3*$O$3+I434*$I$3*$O$3+J434*$J$3*$O$3+K434*$K$3*$O$3+L434*$L$3*$O$3/2</f>
        <v>0.000438961724024878</v>
      </c>
      <c r="S434" s="5" t="n">
        <f aca="false">S433+$O$2*($O$1/3.14/(A434/$O$5))^0.5*L434</f>
        <v>0.000427657320515413</v>
      </c>
    </row>
    <row r="435" customFormat="false" ht="12" hidden="false" customHeight="false" outlineLevel="0" collapsed="false">
      <c r="A435" s="1" t="n">
        <f aca="false">A434+$O$2</f>
        <v>8.57999999999991</v>
      </c>
      <c r="B435" s="11" t="n">
        <f aca="false">(($C$3*$O$3/8)*C434+($O$2*$O$1/$O$3)*(C434-B434))/($C$3*$O$3/8)</f>
        <v>0.474623421073219</v>
      </c>
      <c r="C435" s="11" t="n">
        <f aca="false">C$4*(D434+B434)+(1-2*C$4)*C434</f>
        <v>0.475812303143811</v>
      </c>
      <c r="D435" s="11" t="n">
        <f aca="false">D$4*(E434+C434)+(1-2*D$4)*D434</f>
        <v>0.497951132857192</v>
      </c>
      <c r="E435" s="11" t="n">
        <f aca="false">E$4*(F434+D434)+(1-2*E$4)*E434</f>
        <v>0.559900067642058</v>
      </c>
      <c r="F435" s="11" t="n">
        <f aca="false">F$4*(G434+E434)+(1-2*F$4)*F434</f>
        <v>0.678600400022841</v>
      </c>
      <c r="G435" s="11" t="n">
        <f aca="false">G$4*(H434+F434)+(1-2*G$4)*G434</f>
        <v>0.868815451857246</v>
      </c>
      <c r="H435" s="11" t="n">
        <f aca="false">H$4*(I434+G434)+(1-2*H$4)*H434</f>
        <v>1.1417718558183</v>
      </c>
      <c r="I435" s="11" t="n">
        <f aca="false">I$4*(J434+H434)+(1-2*I$4)*I434</f>
        <v>1.50239180280091</v>
      </c>
      <c r="J435" s="11" t="n">
        <f aca="false">J$4*(K434+I434)+(1-2*J$4)*J434</f>
        <v>1.94577529222156</v>
      </c>
      <c r="K435" s="11" t="n">
        <f aca="false">K$4*(L434+J434)+(1-2*K$4)*K434</f>
        <v>2.45467370999978</v>
      </c>
      <c r="L435" s="11" t="n">
        <f aca="false">L434</f>
        <v>3</v>
      </c>
      <c r="M435" s="10"/>
      <c r="Q435" s="2" t="n">
        <f aca="false">C435*$C$3*$O$3+D435*$D$3*$O$3+E435*$E$3*$O$3+F435*$F$3*$O$3+G435*$G$3*$O$3+H435*$H$3*$O$3+I435*$I$3*$O$3+J435*$J$3*$O$3+K435*$K$3*$O$3+L435*$L$3*$O$3/2</f>
        <v>0.000439446049996481</v>
      </c>
      <c r="S435" s="5" t="n">
        <f aca="false">S434+$O$2*($O$1/3.14/(A435/$O$5))^0.5*L435</f>
        <v>0.000428174281514805</v>
      </c>
    </row>
    <row r="436" customFormat="false" ht="12" hidden="false" customHeight="false" outlineLevel="0" collapsed="false">
      <c r="A436" s="1" t="n">
        <f aca="false">A435+$O$2</f>
        <v>8.59999999999991</v>
      </c>
      <c r="B436" s="11" t="n">
        <f aca="false">(($C$3*$O$3/8)*C435+($O$2*$O$1/$O$3)*(C435-B435))/($C$3*$O$3/8)</f>
        <v>0.476801106945213</v>
      </c>
      <c r="C436" s="11" t="n">
        <f aca="false">C$4*(D435+B435)+(1-2*C$4)*C435</f>
        <v>0.477990335387376</v>
      </c>
      <c r="D436" s="11" t="n">
        <f aca="false">D$4*(E435+C435)+(1-2*D$4)*D435</f>
        <v>0.500135500762349</v>
      </c>
      <c r="E436" s="11" t="n">
        <f aca="false">E$4*(F435+D435)+(1-2*E$4)*E435</f>
        <v>0.562098136781575</v>
      </c>
      <c r="F436" s="11" t="n">
        <f aca="false">F$4*(G435+E435)+(1-2*F$4)*F435</f>
        <v>0.680807644450422</v>
      </c>
      <c r="G436" s="11" t="n">
        <f aca="false">G$4*(H435+F435)+(1-2*G$4)*G435</f>
        <v>0.870994647962639</v>
      </c>
      <c r="H436" s="11" t="n">
        <f aca="false">H$4*(I435+G435)+(1-2*H$4)*H435</f>
        <v>1.14383331479588</v>
      </c>
      <c r="I436" s="11" t="n">
        <f aca="false">I$4*(J435+H435)+(1-2*I$4)*I435</f>
        <v>1.50418832522528</v>
      </c>
      <c r="J436" s="11" t="n">
        <f aca="false">J$4*(K435+I435)+(1-2*J$4)*J435</f>
        <v>1.94712333601492</v>
      </c>
      <c r="K436" s="11" t="n">
        <f aca="false">K$4*(L435+J435)+(1-2*K$4)*K435</f>
        <v>2.45540054122007</v>
      </c>
      <c r="L436" s="11" t="n">
        <f aca="false">L435</f>
        <v>3</v>
      </c>
      <c r="M436" s="10"/>
      <c r="Q436" s="2" t="n">
        <f aca="false">C436*$C$3*$O$3+D436*$D$3*$O$3+E436*$E$3*$O$3+F436*$F$3*$O$3+G436*$G$3*$O$3+H436*$H$3*$O$3+I436*$I$3*$O$3+J436*$J$3*$O$3+K436*$K$3*$O$3+L436*$L$3*$O$3/2</f>
        <v>0.000439929727692419</v>
      </c>
      <c r="S436" s="5" t="n">
        <f aca="false">S435+$O$2*($O$1/3.14/(A436/$O$5))^0.5*L436</f>
        <v>0.000428690641046862</v>
      </c>
    </row>
    <row r="437" customFormat="false" ht="12" hidden="false" customHeight="false" outlineLevel="0" collapsed="false">
      <c r="A437" s="1" t="n">
        <f aca="false">A436+$O$2</f>
        <v>8.61999999999991</v>
      </c>
      <c r="B437" s="11" t="n">
        <f aca="false">(($C$3*$O$3/8)*C436+($O$2*$O$1/$O$3)*(C436-B436))/($C$3*$O$3/8)</f>
        <v>0.478979427269097</v>
      </c>
      <c r="C437" s="11" t="n">
        <f aca="false">C$4*(D436+B436)+(1-2*C$4)*C436</f>
        <v>0.480168990299169</v>
      </c>
      <c r="D437" s="11" t="n">
        <f aca="false">D$4*(E436+C436)+(1-2*D$4)*D436</f>
        <v>0.50232027281416</v>
      </c>
      <c r="E437" s="11" t="n">
        <f aca="false">E$4*(F436+D436)+(1-2*E$4)*E436</f>
        <v>0.564296030624214</v>
      </c>
      <c r="F437" s="11" t="n">
        <f aca="false">F$4*(G436+E436)+(1-2*F$4)*F436</f>
        <v>0.683013740001143</v>
      </c>
      <c r="G437" s="11" t="n">
        <f aca="false">G$4*(H436+F436)+(1-2*G$4)*G436</f>
        <v>0.873171481893728</v>
      </c>
      <c r="H437" s="11" t="n">
        <f aca="false">H$4*(I436+G436)+(1-2*H$4)*H436</f>
        <v>1.14589131229373</v>
      </c>
      <c r="I437" s="11" t="n">
        <f aca="false">I$4*(J436+H436)+(1-2*I$4)*I436</f>
        <v>1.50598086355897</v>
      </c>
      <c r="J437" s="11" t="n">
        <f aca="false">J$4*(K436+I436)+(1-2*J$4)*J436</f>
        <v>1.94846782561195</v>
      </c>
      <c r="K437" s="11" t="n">
        <f aca="false">K$4*(L436+J436)+(1-2*K$4)*K436</f>
        <v>2.45612526507242</v>
      </c>
      <c r="L437" s="11" t="n">
        <f aca="false">L436</f>
        <v>3</v>
      </c>
      <c r="M437" s="10"/>
      <c r="Q437" s="2" t="n">
        <f aca="false">C437*$C$3*$O$3+D437*$D$3*$O$3+E437*$E$3*$O$3+F437*$F$3*$O$3+G437*$G$3*$O$3+H437*$H$3*$O$3+I437*$I$3*$O$3+J437*$J$3*$O$3+K437*$K$3*$O$3+L437*$L$3*$O$3/2</f>
        <v>0.000440412759008275</v>
      </c>
      <c r="S437" s="5" t="n">
        <f aca="false">S436+$O$2*($O$1/3.14/(A437/$O$5))^0.5*L437</f>
        <v>0.000429206401206073</v>
      </c>
    </row>
    <row r="438" customFormat="false" ht="12" hidden="false" customHeight="false" outlineLevel="0" collapsed="false">
      <c r="A438" s="1" t="n">
        <f aca="false">A437+$O$2</f>
        <v>8.63999999999991</v>
      </c>
      <c r="B438" s="11" t="n">
        <f aca="false">(($C$3*$O$3/8)*C437+($O$2*$O$1/$O$3)*(C437-B437))/($C$3*$O$3/8)</f>
        <v>0.481158360460632</v>
      </c>
      <c r="C438" s="11" t="n">
        <f aca="false">C$4*(D437+B437)+(1-2*C$4)*C437</f>
        <v>0.48234824638597</v>
      </c>
      <c r="D438" s="11" t="n">
        <f aca="false">D$4*(E437+C437)+(1-2*D$4)*D437</f>
        <v>0.504505429208951</v>
      </c>
      <c r="E438" s="11" t="n">
        <f aca="false">E$4*(F437+D437)+(1-2*E$4)*E437</f>
        <v>0.566493733904461</v>
      </c>
      <c r="F438" s="11" t="n">
        <f aca="false">F$4*(G437+E437)+(1-2*F$4)*F437</f>
        <v>0.685218679276318</v>
      </c>
      <c r="G438" s="11" t="n">
        <f aca="false">G$4*(H437+F437)+(1-2*G$4)*G437</f>
        <v>0.875345956652771</v>
      </c>
      <c r="H438" s="11" t="n">
        <f aca="false">H$4*(I437+G437)+(1-2*H$4)*H437</f>
        <v>1.14794586187316</v>
      </c>
      <c r="I438" s="11" t="n">
        <f aca="false">I$4*(J437+H437)+(1-2*I$4)*I437</f>
        <v>1.50776943847772</v>
      </c>
      <c r="J438" s="11" t="n">
        <f aca="false">J$4*(K437+I437)+(1-2*J$4)*J437</f>
        <v>1.94980878193721</v>
      </c>
      <c r="K438" s="11" t="n">
        <f aca="false">K$4*(L437+J437)+(1-2*K$4)*K437</f>
        <v>2.45684789473631</v>
      </c>
      <c r="L438" s="11" t="n">
        <f aca="false">L437</f>
        <v>3</v>
      </c>
      <c r="M438" s="10"/>
      <c r="Q438" s="2" t="n">
        <f aca="false">C438*$C$3*$O$3+D438*$D$3*$O$3+E438*$E$3*$O$3+F438*$F$3*$O$3+G438*$G$3*$O$3+H438*$H$3*$O$3+I438*$I$3*$O$3+J438*$J$3*$O$3+K438*$K$3*$O$3+L438*$L$3*$O$3/2</f>
        <v>0.000440895145827739</v>
      </c>
      <c r="S438" s="5" t="n">
        <f aca="false">S437+$O$2*($O$1/3.14/(A438/$O$5))^0.5*L438</f>
        <v>0.000429721564074801</v>
      </c>
    </row>
    <row r="439" customFormat="false" ht="12" hidden="false" customHeight="false" outlineLevel="0" collapsed="false">
      <c r="A439" s="1" t="n">
        <f aca="false">A438+$O$2</f>
        <v>8.6599999999999</v>
      </c>
      <c r="B439" s="11" t="n">
        <f aca="false">(($C$3*$O$3/8)*C438+($O$2*$O$1/$O$3)*(C438-B438))/($C$3*$O$3/8)</f>
        <v>0.4833378851023</v>
      </c>
      <c r="C439" s="11" t="n">
        <f aca="false">C$4*(D438+B438)+(1-2*C$4)*C438</f>
        <v>0.484528082320748</v>
      </c>
      <c r="D439" s="11" t="n">
        <f aca="false">D$4*(E438+C438)+(1-2*D$4)*D438</f>
        <v>0.50669095029935</v>
      </c>
      <c r="E439" s="11" t="n">
        <f aca="false">E$4*(F438+D438)+(1-2*E$4)*E438</f>
        <v>0.568691231485728</v>
      </c>
      <c r="F439" s="11" t="n">
        <f aca="false">F$4*(G438+E438)+(1-2*F$4)*F438</f>
        <v>0.687422454955472</v>
      </c>
      <c r="G439" s="11" t="n">
        <f aca="false">G$4*(H438+F438)+(1-2*G$4)*G438</f>
        <v>0.877518075246191</v>
      </c>
      <c r="H439" s="11" t="n">
        <f aca="false">H$4*(I438+G438)+(1-2*H$4)*H438</f>
        <v>1.14999697701447</v>
      </c>
      <c r="I439" s="11" t="n">
        <f aca="false">I$4*(J438+H438)+(1-2*I$4)*I438</f>
        <v>1.50955407050821</v>
      </c>
      <c r="J439" s="11" t="n">
        <f aca="false">J$4*(K438+I438)+(1-2*J$4)*J438</f>
        <v>1.95114622575078</v>
      </c>
      <c r="K439" s="11" t="n">
        <f aca="false">K$4*(L438+J438)+(1-2*K$4)*K438</f>
        <v>2.4575684432828</v>
      </c>
      <c r="L439" s="11" t="n">
        <f aca="false">L438</f>
        <v>3</v>
      </c>
      <c r="M439" s="10"/>
      <c r="Q439" s="2" t="n">
        <f aca="false">C439*$C$3*$O$3+D439*$D$3*$O$3+E439*$E$3*$O$3+F439*$F$3*$O$3+G439*$G$3*$O$3+H439*$H$3*$O$3+I439*$I$3*$O$3+J439*$J$3*$O$3+K439*$K$3*$O$3+L439*$L$3*$O$3/2</f>
        <v>0.000441376890022706</v>
      </c>
      <c r="S439" s="5" t="n">
        <f aca="false">S438+$O$2*($O$1/3.14/(A439/$O$5))^0.5*L439</f>
        <v>0.000430236131723379</v>
      </c>
    </row>
    <row r="440" customFormat="false" ht="12" hidden="false" customHeight="false" outlineLevel="0" collapsed="false">
      <c r="A440" s="1" t="n">
        <f aca="false">A439+$O$2</f>
        <v>8.6799999999999</v>
      </c>
      <c r="B440" s="11" t="n">
        <f aca="false">(($C$3*$O$3/8)*C439+($O$2*$O$1/$O$3)*(C439-B439))/($C$3*$O$3/8)</f>
        <v>0.485517979942329</v>
      </c>
      <c r="C440" s="11" t="n">
        <f aca="false">C$4*(D439+B439)+(1-2*C$4)*C439</f>
        <v>0.486708476941687</v>
      </c>
      <c r="D440" s="11" t="n">
        <f aca="false">D$4*(E439+C439)+(1-2*D$4)*D439</f>
        <v>0.50887681659333</v>
      </c>
      <c r="E440" s="11" t="n">
        <f aca="false">E$4*(F439+D439)+(1-2*E$4)*E439</f>
        <v>0.570888508359448</v>
      </c>
      <c r="F440" s="11" t="n">
        <f aca="false">F$4*(G439+E439)+(1-2*F$4)*F439</f>
        <v>0.689625059795626</v>
      </c>
      <c r="G440" s="11" t="n">
        <f aca="false">G$4*(H439+F439)+(1-2*G$4)*G439</f>
        <v>0.879687840684283</v>
      </c>
      <c r="H440" s="11" t="n">
        <f aca="false">H$4*(I439+G439)+(1-2*H$4)*H439</f>
        <v>1.15204467111736</v>
      </c>
      <c r="I440" s="11" t="n">
        <f aca="false">I$4*(J439+H439)+(1-2*I$4)*I439</f>
        <v>1.51133478002928</v>
      </c>
      <c r="J440" s="11" t="n">
        <f aca="false">J$4*(K439+I439)+(1-2*J$4)*J439</f>
        <v>1.95248017764974</v>
      </c>
      <c r="K440" s="11" t="n">
        <f aca="false">K$4*(L439+J439)+(1-2*K$4)*K439</f>
        <v>2.45828692367557</v>
      </c>
      <c r="L440" s="11" t="n">
        <f aca="false">L439</f>
        <v>3</v>
      </c>
      <c r="M440" s="10"/>
      <c r="Q440" s="2" t="n">
        <f aca="false">C440*$C$3*$O$3+D440*$D$3*$O$3+E440*$E$3*$O$3+F440*$F$3*$O$3+G440*$G$3*$O$3+H440*$H$3*$O$3+I440*$I$3*$O$3+J440*$J$3*$O$3+K440*$K$3*$O$3+L440*$L$3*$O$3/2</f>
        <v>0.000441857993453372</v>
      </c>
      <c r="S440" s="5" t="n">
        <f aca="false">S439+$O$2*($O$1/3.14/(A440/$O$5))^0.5*L440</f>
        <v>0.000430750106210204</v>
      </c>
    </row>
    <row r="441" customFormat="false" ht="12" hidden="false" customHeight="false" outlineLevel="0" collapsed="false">
      <c r="A441" s="1" t="n">
        <f aca="false">A440+$O$2</f>
        <v>8.6999999999999</v>
      </c>
      <c r="B441" s="11" t="n">
        <f aca="false">(($C$3*$O$3/8)*C440+($O$2*$O$1/$O$3)*(C440-B440))/($C$3*$O$3/8)</f>
        <v>0.487698623893719</v>
      </c>
      <c r="C441" s="11" t="n">
        <f aca="false">C$4*(D440+B440)+(1-2*C$4)*C440</f>
        <v>0.488889409251216</v>
      </c>
      <c r="D441" s="11" t="n">
        <f aca="false">D$4*(E440+C440)+(1-2*D$4)*D440</f>
        <v>0.511063008753246</v>
      </c>
      <c r="E441" s="11" t="n">
        <f aca="false">E$4*(F440+D440)+(1-2*E$4)*E440</f>
        <v>0.573085549644176</v>
      </c>
      <c r="F441" s="11" t="n">
        <f aca="false">F$4*(G440+E440)+(1-2*F$4)*F440</f>
        <v>0.691826486630579</v>
      </c>
      <c r="G441" s="11" t="n">
        <f aca="false">G$4*(H440+F440)+(1-2*G$4)*G440</f>
        <v>0.881855255980927</v>
      </c>
      <c r="H441" s="11" t="n">
        <f aca="false">H$4*(I440+G440)+(1-2*H$4)*H440</f>
        <v>1.15408895750134</v>
      </c>
      <c r="I441" s="11" t="n">
        <f aca="false">I$4*(J440+H440)+(1-2*I$4)*I440</f>
        <v>1.51311158727299</v>
      </c>
      <c r="J441" s="11" t="n">
        <f aca="false">J$4*(K440+I440)+(1-2*J$4)*J440</f>
        <v>1.9538106580696</v>
      </c>
      <c r="K441" s="11" t="n">
        <f aca="false">K$4*(L440+J440)+(1-2*K$4)*K440</f>
        <v>2.45900334877194</v>
      </c>
      <c r="L441" s="11" t="n">
        <f aca="false">L440</f>
        <v>3</v>
      </c>
      <c r="M441" s="10"/>
      <c r="Q441" s="2" t="n">
        <f aca="false">C441*$C$3*$O$3+D441*$D$3*$O$3+E441*$E$3*$O$3+F441*$F$3*$O$3+G441*$G$3*$O$3+H441*$H$3*$O$3+I441*$I$3*$O$3+J441*$J$3*$O$3+K441*$K$3*$O$3+L441*$L$3*$O$3/2</f>
        <v>0.000442338457968328</v>
      </c>
      <c r="S441" s="5" t="n">
        <f aca="false">S440+$O$2*($O$1/3.14/(A441/$O$5))^0.5*L441</f>
        <v>0.000431263489581841</v>
      </c>
    </row>
    <row r="442" customFormat="false" ht="12" hidden="false" customHeight="false" outlineLevel="0" collapsed="false">
      <c r="A442" s="1" t="n">
        <f aca="false">A441+$O$2</f>
        <v>8.7199999999999</v>
      </c>
      <c r="B442" s="11" t="n">
        <f aca="false">(($C$3*$O$3/8)*C441+($O$2*$O$1/$O$3)*(C441-B441))/($C$3*$O$3/8)</f>
        <v>0.489879796033279</v>
      </c>
      <c r="C442" s="11" t="n">
        <f aca="false">C$4*(D441+B441)+(1-2*C$4)*C441</f>
        <v>0.49107085841504</v>
      </c>
      <c r="D442" s="11" t="n">
        <f aca="false">D$4*(E441+C441)+(1-2*D$4)*D441</f>
        <v>0.513249507594886</v>
      </c>
      <c r="E442" s="11" t="n">
        <f aca="false">E$4*(F441+D441)+(1-2*E$4)*E441</f>
        <v>0.575282340584693</v>
      </c>
      <c r="F442" s="11" t="n">
        <f aca="false">F$4*(G441+E441)+(1-2*F$4)*F441</f>
        <v>0.694026728370207</v>
      </c>
      <c r="G442" s="11" t="n">
        <f aca="false">G$4*(H441+F441)+(1-2*G$4)*G441</f>
        <v>0.884020324153307</v>
      </c>
      <c r="H442" s="11" t="n">
        <f aca="false">H$4*(I441+G441)+(1-2*H$4)*H441</f>
        <v>1.15612984940613</v>
      </c>
      <c r="I442" s="11" t="n">
        <f aca="false">I$4*(J441+H441)+(1-2*I$4)*I441</f>
        <v>1.51488451232576</v>
      </c>
      <c r="J442" s="11" t="n">
        <f aca="false">J$4*(K441+I441)+(1-2*J$4)*J441</f>
        <v>1.95513768728577</v>
      </c>
      <c r="K442" s="11" t="n">
        <f aca="false">K$4*(L441+J441)+(1-2*K$4)*K441</f>
        <v>2.45971773132389</v>
      </c>
      <c r="L442" s="11" t="n">
        <f aca="false">L441</f>
        <v>3</v>
      </c>
      <c r="M442" s="10"/>
      <c r="Q442" s="2" t="n">
        <f aca="false">C442*$C$3*$O$3+D442*$D$3*$O$3+E442*$E$3*$O$3+F442*$F$3*$O$3+G442*$G$3*$O$3+H442*$H$3*$O$3+I442*$I$3*$O$3+J442*$J$3*$O$3+K442*$K$3*$O$3+L442*$L$3*$O$3/2</f>
        <v>0.000442818285404657</v>
      </c>
      <c r="S442" s="5" t="n">
        <f aca="false">S441+$O$2*($O$1/3.14/(A442/$O$5))^0.5*L442</f>
        <v>0.000431776283873109</v>
      </c>
    </row>
    <row r="443" customFormat="false" ht="12" hidden="false" customHeight="false" outlineLevel="0" collapsed="false">
      <c r="A443" s="1" t="n">
        <f aca="false">A442+$O$2</f>
        <v>8.7399999999999</v>
      </c>
      <c r="B443" s="11" t="n">
        <f aca="false">(($C$3*$O$3/8)*C442+($O$2*$O$1/$O$3)*(C442-B442))/($C$3*$O$3/8)</f>
        <v>0.49206147560065</v>
      </c>
      <c r="C443" s="11" t="n">
        <f aca="false">C$4*(D442+B442)+(1-2*C$4)*C442</f>
        <v>0.49325280376117</v>
      </c>
      <c r="D443" s="11" t="n">
        <f aca="false">D$4*(E442+C442)+(1-2*D$4)*D442</f>
        <v>0.515436294086517</v>
      </c>
      <c r="E443" s="11" t="n">
        <f aca="false">E$4*(F442+D442)+(1-2*E$4)*E442</f>
        <v>0.577478866551121</v>
      </c>
      <c r="F443" s="11" t="n">
        <f aca="false">F$4*(G442+E442)+(1-2*F$4)*F442</f>
        <v>0.696225777999762</v>
      </c>
      <c r="G443" s="11" t="n">
        <f aca="false">G$4*(H442+F442)+(1-2*G$4)*G442</f>
        <v>0.886183048221645</v>
      </c>
      <c r="H443" s="11" t="n">
        <f aca="false">H$4*(I442+G442)+(1-2*H$4)*H442</f>
        <v>1.15816735999207</v>
      </c>
      <c r="I443" s="11" t="n">
        <f aca="false">I$4*(J442+H442)+(1-2*I$4)*I442</f>
        <v>1.51665357512952</v>
      </c>
      <c r="J443" s="11" t="n">
        <f aca="false">J$4*(K442+I442)+(1-2*J$4)*J442</f>
        <v>1.95646128541495</v>
      </c>
      <c r="K443" s="11" t="n">
        <f aca="false">K$4*(L442+J442)+(1-2*K$4)*K442</f>
        <v>2.4604300839791</v>
      </c>
      <c r="L443" s="11" t="n">
        <f aca="false">L442</f>
        <v>3</v>
      </c>
      <c r="M443" s="10"/>
      <c r="Q443" s="2" t="n">
        <f aca="false">C443*$C$3*$O$3+D443*$D$3*$O$3+E443*$E$3*$O$3+F443*$F$3*$O$3+G443*$G$3*$O$3+H443*$H$3*$O$3+I443*$I$3*$O$3+J443*$J$3*$O$3+K443*$K$3*$O$3+L443*$L$3*$O$3/2</f>
        <v>0.00044329747758803</v>
      </c>
      <c r="S443" s="5" t="n">
        <f aca="false">S442+$O$2*($O$1/3.14/(A443/$O$5))^0.5*L443</f>
        <v>0.000432288491107183</v>
      </c>
    </row>
    <row r="444" customFormat="false" ht="12" hidden="false" customHeight="false" outlineLevel="0" collapsed="false">
      <c r="A444" s="1" t="n">
        <f aca="false">A443+$O$2</f>
        <v>8.7599999999999</v>
      </c>
      <c r="B444" s="11" t="n">
        <f aca="false">(($C$3*$O$3/8)*C443+($O$2*$O$1/$O$3)*(C443-B443))/($C$3*$O$3/8)</f>
        <v>0.49424364199734</v>
      </c>
      <c r="C444" s="11" t="n">
        <f aca="false">C$4*(D443+B443)+(1-2*C$4)*C443</f>
        <v>0.495435224778956</v>
      </c>
      <c r="D444" s="11" t="n">
        <f aca="false">D$4*(E443+C443)+(1-2*D$4)*D443</f>
        <v>0.51762334934793</v>
      </c>
      <c r="E444" s="11" t="n">
        <f aca="false">E$4*(F443+D443)+(1-2*E$4)*E443</f>
        <v>0.579675113038036</v>
      </c>
      <c r="F444" s="11" t="n">
        <f aca="false">F$4*(G443+E443)+(1-2*F$4)*F443</f>
        <v>0.698423628579183</v>
      </c>
      <c r="G444" s="11" t="n">
        <f aca="false">G$4*(H443+F443)+(1-2*G$4)*G443</f>
        <v>0.888343431208932</v>
      </c>
      <c r="H444" s="11" t="n">
        <f aca="false">H$4*(I443+G443)+(1-2*H$4)*H443</f>
        <v>1.1602015023405</v>
      </c>
      <c r="I444" s="11" t="n">
        <f aca="false">I$4*(J443+H443)+(1-2*I$4)*I443</f>
        <v>1.51841879548275</v>
      </c>
      <c r="J444" s="11" t="n">
        <f aca="false">J$4*(K443+I443)+(1-2*J$4)*J443</f>
        <v>1.95778147241657</v>
      </c>
      <c r="K444" s="11" t="n">
        <f aca="false">K$4*(L443+J443)+(1-2*K$4)*K443</f>
        <v>2.46114041928189</v>
      </c>
      <c r="L444" s="11" t="n">
        <f aca="false">L443</f>
        <v>3</v>
      </c>
      <c r="M444" s="10"/>
      <c r="Q444" s="2" t="n">
        <f aca="false">C444*$C$3*$O$3+D444*$D$3*$O$3+E444*$E$3*$O$3+F444*$F$3*$O$3+G444*$G$3*$O$3+H444*$H$3*$O$3+I444*$I$3*$O$3+J444*$J$3*$O$3+K444*$K$3*$O$3+L444*$L$3*$O$3/2</f>
        <v>0.000443776036332795</v>
      </c>
      <c r="S444" s="5" t="n">
        <f aca="false">S443+$O$2*($O$1/3.14/(A444/$O$5))^0.5*L444</f>
        <v>0.000432800113295681</v>
      </c>
    </row>
    <row r="445" customFormat="false" ht="12" hidden="false" customHeight="false" outlineLevel="0" collapsed="false">
      <c r="A445" s="1" t="n">
        <f aca="false">A444+$O$2</f>
        <v>8.7799999999999</v>
      </c>
      <c r="B445" s="11" t="n">
        <f aca="false">(($C$3*$O$3/8)*C444+($O$2*$O$1/$O$3)*(C444-B444))/($C$3*$O$3/8)</f>
        <v>0.496426274785758</v>
      </c>
      <c r="C445" s="11" t="n">
        <f aca="false">C$4*(D444+B444)+(1-2*C$4)*C444</f>
        <v>0.497618101118122</v>
      </c>
      <c r="D445" s="11" t="n">
        <f aca="false">D$4*(E444+C444)+(1-2*D$4)*D444</f>
        <v>0.519810654649501</v>
      </c>
      <c r="E445" s="11" t="n">
        <f aca="false">E$4*(F444+D444)+(1-2*E$4)*E444</f>
        <v>0.58187106566359</v>
      </c>
      <c r="F445" s="11" t="n">
        <f aca="false">F$4*(G444+E444)+(1-2*F$4)*F444</f>
        <v>0.700620273242411</v>
      </c>
      <c r="G445" s="11" t="n">
        <f aca="false">G$4*(H444+F444)+(1-2*G$4)*G444</f>
        <v>0.890501476140667</v>
      </c>
      <c r="H445" s="11" t="n">
        <f aca="false">H$4*(I444+G444)+(1-2*H$4)*H444</f>
        <v>1.16223228945421</v>
      </c>
      <c r="I445" s="11" t="n">
        <f aca="false">I$4*(J444+H444)+(1-2*I$4)*I444</f>
        <v>1.52018019304165</v>
      </c>
      <c r="J445" s="11" t="n">
        <f aca="false">J$4*(K444+I444)+(1-2*J$4)*J444</f>
        <v>1.95909826809417</v>
      </c>
      <c r="K445" s="11" t="n">
        <f aca="false">K$4*(L444+J444)+(1-2*K$4)*K444</f>
        <v>2.46184874967426</v>
      </c>
      <c r="L445" s="11" t="n">
        <f aca="false">L444</f>
        <v>3</v>
      </c>
      <c r="M445" s="10"/>
      <c r="Q445" s="2" t="n">
        <f aca="false">C445*$C$3*$O$3+D445*$D$3*$O$3+E445*$E$3*$O$3+F445*$F$3*$O$3+G445*$G$3*$O$3+H445*$H$3*$O$3+I445*$I$3*$O$3+J445*$J$3*$O$3+K445*$K$3*$O$3+L445*$L$3*$O$3/2</f>
        <v>0.000444253963442071</v>
      </c>
      <c r="S445" s="5" t="n">
        <f aca="false">S444+$O$2*($O$1/3.14/(A445/$O$5))^0.5*L445</f>
        <v>0.000433311152438762</v>
      </c>
    </row>
    <row r="446" customFormat="false" ht="12" hidden="false" customHeight="false" outlineLevel="0" collapsed="false">
      <c r="A446" s="1" t="n">
        <f aca="false">A445+$O$2</f>
        <v>8.7999999999999</v>
      </c>
      <c r="B446" s="11" t="n">
        <f aca="false">(($C$3*$O$3/8)*C445+($O$2*$O$1/$O$3)*(C445-B445))/($C$3*$O$3/8)</f>
        <v>0.49860935368825</v>
      </c>
      <c r="C446" s="11" t="n">
        <f aca="false">C$4*(D445+B445)+(1-2*C$4)*C445</f>
        <v>0.499801412587805</v>
      </c>
      <c r="D446" s="11" t="n">
        <f aca="false">D$4*(E445+C445)+(1-2*D$4)*D445</f>
        <v>0.521998191411241</v>
      </c>
      <c r="E446" s="11" t="n">
        <f aca="false">E$4*(F445+D445)+(1-2*E$4)*E445</f>
        <v>0.584066710168639</v>
      </c>
      <c r="F446" s="11" t="n">
        <f aca="false">F$4*(G445+E445)+(1-2*F$4)*F445</f>
        <v>0.702815705196715</v>
      </c>
      <c r="G446" s="11" t="n">
        <f aca="false">G$4*(H445+F445)+(1-2*G$4)*G445</f>
        <v>0.892657186044609</v>
      </c>
      <c r="H446" s="11" t="n">
        <f aca="false">H$4*(I445+G445)+(1-2*H$4)*H445</f>
        <v>1.16425973425783</v>
      </c>
      <c r="I446" s="11" t="n">
        <f aca="false">I$4*(J445+H445)+(1-2*I$4)*I445</f>
        <v>1.52193778732118</v>
      </c>
      <c r="J446" s="11" t="n">
        <f aca="false">J$4*(K445+I445)+(1-2*J$4)*J445</f>
        <v>1.9604116920968</v>
      </c>
      <c r="K446" s="11" t="n">
        <f aca="false">K$4*(L445+J445)+(1-2*K$4)*K445</f>
        <v>2.46255508749685</v>
      </c>
      <c r="L446" s="11" t="n">
        <f aca="false">L445</f>
        <v>3</v>
      </c>
      <c r="M446" s="10"/>
      <c r="Q446" s="2" t="n">
        <f aca="false">C446*$C$3*$O$3+D446*$D$3*$O$3+E446*$E$3*$O$3+F446*$F$3*$O$3+G446*$G$3*$O$3+H446*$H$3*$O$3+I446*$I$3*$O$3+J446*$J$3*$O$3+K446*$K$3*$O$3+L446*$L$3*$O$3/2</f>
        <v>0.000444731260707843</v>
      </c>
      <c r="S446" s="5" t="n">
        <f aca="false">S445+$O$2*($O$1/3.14/(A446/$O$5))^0.5*L446</f>
        <v>0.000433821610525209</v>
      </c>
    </row>
    <row r="447" customFormat="false" ht="12" hidden="false" customHeight="false" outlineLevel="0" collapsed="false">
      <c r="A447" s="1" t="n">
        <f aca="false">A446+$O$2</f>
        <v>8.8199999999999</v>
      </c>
      <c r="B447" s="11" t="n">
        <f aca="false">(($C$3*$O$3/8)*C446+($O$2*$O$1/$O$3)*(C446-B446))/($C$3*$O$3/8)</f>
        <v>0.500792858586136</v>
      </c>
      <c r="C447" s="11" t="n">
        <f aca="false">C$4*(D446+B446)+(1-2*C$4)*C446</f>
        <v>0.50198513915559</v>
      </c>
      <c r="D447" s="11" t="n">
        <f aca="false">D$4*(E446+C446)+(1-2*D$4)*D446</f>
        <v>0.524185941201856</v>
      </c>
      <c r="E447" s="11" t="n">
        <f aca="false">E$4*(F446+D446)+(1-2*E$4)*E446</f>
        <v>0.58626203241587</v>
      </c>
      <c r="F447" s="11" t="n">
        <f aca="false">F$4*(G446+E446)+(1-2*F$4)*F446</f>
        <v>0.705009917722018</v>
      </c>
      <c r="G447" s="11" t="n">
        <f aca="false">G$4*(H446+F446)+(1-2*G$4)*G446</f>
        <v>0.894810563950527</v>
      </c>
      <c r="H447" s="11" t="n">
        <f aca="false">H$4*(I446+G446)+(1-2*H$4)*H446</f>
        <v>1.16628384959822</v>
      </c>
      <c r="I447" s="11" t="n">
        <f aca="false">I$4*(J446+H446)+(1-2*I$4)*I446</f>
        <v>1.52369159769616</v>
      </c>
      <c r="J447" s="11" t="n">
        <f aca="false">J$4*(K446+I446)+(1-2*J$4)*J446</f>
        <v>1.96172176392034</v>
      </c>
      <c r="K447" s="11" t="n">
        <f aca="false">K$4*(L446+J446)+(1-2*K$4)*K446</f>
        <v>2.46325944498986</v>
      </c>
      <c r="L447" s="11" t="n">
        <f aca="false">L446</f>
        <v>3</v>
      </c>
      <c r="M447" s="10"/>
      <c r="Q447" s="2" t="n">
        <f aca="false">C447*$C$3*$O$3+D447*$D$3*$O$3+E447*$E$3*$O$3+F447*$F$3*$O$3+G447*$G$3*$O$3+H447*$H$3*$O$3+I447*$I$3*$O$3+J447*$J$3*$O$3+K447*$K$3*$O$3+L447*$L$3*$O$3/2</f>
        <v>0.000445207929911047</v>
      </c>
      <c r="S447" s="5" t="n">
        <f aca="false">S446+$O$2*($O$1/3.14/(A447/$O$5))^0.5*L447</f>
        <v>0.000434331489532529</v>
      </c>
    </row>
    <row r="448" customFormat="false" ht="12" hidden="false" customHeight="false" outlineLevel="0" collapsed="false">
      <c r="A448" s="1" t="n">
        <f aca="false">A447+$O$2</f>
        <v>8.8399999999999</v>
      </c>
      <c r="B448" s="11" t="n">
        <f aca="false">(($C$3*$O$3/8)*C447+($O$2*$O$1/$O$3)*(C447-B447))/($C$3*$O$3/8)</f>
        <v>0.502976769518749</v>
      </c>
      <c r="C448" s="11" t="n">
        <f aca="false">C$4*(D447+B447)+(1-2*C$4)*C447</f>
        <v>0.504169260946552</v>
      </c>
      <c r="D448" s="11" t="n">
        <f aca="false">D$4*(E447+C447)+(1-2*D$4)*D447</f>
        <v>0.526373885737809</v>
      </c>
      <c r="E448" s="11" t="n">
        <f aca="false">E$4*(F447+D447)+(1-2*E$4)*E447</f>
        <v>0.588457018388937</v>
      </c>
      <c r="F448" s="11" t="n">
        <f aca="false">F$4*(G447+E447)+(1-2*F$4)*F447</f>
        <v>0.707202904170239</v>
      </c>
      <c r="G448" s="11" t="n">
        <f aca="false">G$4*(H447+F447)+(1-2*G$4)*G447</f>
        <v>0.896961612889962</v>
      </c>
      <c r="H448" s="11" t="n">
        <f aca="false">H$4*(I447+G447)+(1-2*H$4)*H447</f>
        <v>1.1683046482449</v>
      </c>
      <c r="I448" s="11" t="n">
        <f aca="false">I$4*(J447+H447)+(1-2*I$4)*I447</f>
        <v>1.52544164340233</v>
      </c>
      <c r="J448" s="11" t="n">
        <f aca="false">J$4*(K447+I447)+(1-2*J$4)*J447</f>
        <v>1.96302850290893</v>
      </c>
      <c r="K448" s="11" t="n">
        <f aca="false">K$4*(L447+J447)+(1-2*K$4)*K447</f>
        <v>2.46396183429408</v>
      </c>
      <c r="L448" s="11" t="n">
        <f aca="false">L447</f>
        <v>3</v>
      </c>
      <c r="M448" s="10"/>
      <c r="Q448" s="2" t="n">
        <f aca="false">C448*$C$3*$O$3+D448*$D$3*$O$3+E448*$E$3*$O$3+F448*$F$3*$O$3+G448*$G$3*$O$3+H448*$H$3*$O$3+I448*$I$3*$O$3+J448*$J$3*$O$3+K448*$K$3*$O$3+L448*$L$3*$O$3/2</f>
        <v>0.00044568397282166</v>
      </c>
      <c r="S448" s="5" t="n">
        <f aca="false">S447+$O$2*($O$1/3.14/(A448/$O$5))^0.5*L448</f>
        <v>0.000434840791427036</v>
      </c>
    </row>
    <row r="449" customFormat="false" ht="12" hidden="false" customHeight="false" outlineLevel="0" collapsed="false">
      <c r="A449" s="1" t="n">
        <f aca="false">A448+$O$2</f>
        <v>8.8599999999999</v>
      </c>
      <c r="B449" s="11" t="n">
        <f aca="false">(($C$3*$O$3/8)*C448+($O$2*$O$1/$O$3)*(C448-B448))/($C$3*$O$3/8)</f>
        <v>0.505161066682476</v>
      </c>
      <c r="C449" s="11" t="n">
        <f aca="false">C$4*(D448+B448)+(1-2*C$4)*C448</f>
        <v>0.506353758242298</v>
      </c>
      <c r="D449" s="11" t="n">
        <f aca="false">D$4*(E448+C448)+(1-2*D$4)*D448</f>
        <v>0.528562006882384</v>
      </c>
      <c r="E449" s="11" t="n">
        <f aca="false">E$4*(F448+D448)+(1-2*E$4)*E448</f>
        <v>0.590651654191606</v>
      </c>
      <c r="F449" s="11" t="n">
        <f aca="false">F$4*(G448+E448)+(1-2*F$4)*F448</f>
        <v>0.709394657964634</v>
      </c>
      <c r="G449" s="11" t="n">
        <f aca="false">G$4*(H448+F448)+(1-2*G$4)*G448</f>
        <v>0.899110335895992</v>
      </c>
      <c r="H449" s="11" t="n">
        <f aca="false">H$4*(I448+G448)+(1-2*H$4)*H448</f>
        <v>1.17032214289047</v>
      </c>
      <c r="I449" s="11" t="n">
        <f aca="false">I$4*(J448+H448)+(1-2*I$4)*I448</f>
        <v>1.52718794353744</v>
      </c>
      <c r="J449" s="11" t="n">
        <f aca="false">J$4*(K448+I448)+(1-2*J$4)*J448</f>
        <v>1.96433192825623</v>
      </c>
      <c r="K449" s="11" t="n">
        <f aca="false">K$4*(L448+J448)+(1-2*K$4)*K448</f>
        <v>2.46466226745174</v>
      </c>
      <c r="L449" s="11" t="n">
        <f aca="false">L448</f>
        <v>3</v>
      </c>
      <c r="M449" s="10"/>
      <c r="Q449" s="2" t="n">
        <f aca="false">C449*$C$3*$O$3+D449*$D$3*$O$3+E449*$E$3*$O$3+F449*$F$3*$O$3+G449*$G$3*$O$3+H449*$H$3*$O$3+I449*$I$3*$O$3+J449*$J$3*$O$3+K449*$K$3*$O$3+L449*$L$3*$O$3/2</f>
        <v>0.000446159391198796</v>
      </c>
      <c r="S449" s="5" t="n">
        <f aca="false">S448+$O$2*($O$1/3.14/(A449/$O$5))^0.5*L449</f>
        <v>0.00043534951816394</v>
      </c>
    </row>
    <row r="450" customFormat="false" ht="12" hidden="false" customHeight="false" outlineLevel="0" collapsed="false">
      <c r="A450" s="1" t="n">
        <f aca="false">A449+$O$2</f>
        <v>8.8799999999999</v>
      </c>
      <c r="B450" s="11" t="n">
        <f aca="false">(($C$3*$O$3/8)*C449+($O$2*$O$1/$O$3)*(C449-B449))/($C$3*$O$3/8)</f>
        <v>0.507345730429804</v>
      </c>
      <c r="C450" s="11" t="n">
        <f aca="false">C$4*(D449+B449)+(1-2*C$4)*C449</f>
        <v>0.508538611480012</v>
      </c>
      <c r="D450" s="11" t="n">
        <f aca="false">D$4*(E449+C449)+(1-2*D$4)*D449</f>
        <v>0.530750286644751</v>
      </c>
      <c r="E450" s="11" t="n">
        <f aca="false">E$4*(F449+D449)+(1-2*E$4)*E449</f>
        <v>0.592845926046898</v>
      </c>
      <c r="F450" s="11" t="n">
        <f aca="false">F$4*(G449+E449)+(1-2*F$4)*F449</f>
        <v>0.711585172599151</v>
      </c>
      <c r="G450" s="11" t="n">
        <f aca="false">G$4*(H449+F449)+(1-2*G$4)*G449</f>
        <v>0.901256736003005</v>
      </c>
      <c r="H450" s="11" t="n">
        <f aca="false">H$4*(I449+G449)+(1-2*H$4)*H449</f>
        <v>1.17233634615096</v>
      </c>
      <c r="I450" s="11" t="n">
        <f aca="false">I$4*(J449+H449)+(1-2*I$4)*I449</f>
        <v>1.52893051706226</v>
      </c>
      <c r="J450" s="11" t="n">
        <f aca="false">J$4*(K449+I449)+(1-2*J$4)*J449</f>
        <v>1.96563205900678</v>
      </c>
      <c r="K450" s="11" t="n">
        <f aca="false">K$4*(L449+J449)+(1-2*K$4)*K449</f>
        <v>2.46536075640753</v>
      </c>
      <c r="L450" s="11" t="n">
        <f aca="false">L449</f>
        <v>3</v>
      </c>
      <c r="M450" s="10"/>
      <c r="Q450" s="2" t="n">
        <f aca="false">C450*$C$3*$O$3+D450*$D$3*$O$3+E450*$E$3*$O$3+F450*$F$3*$O$3+G450*$G$3*$O$3+H450*$H$3*$O$3+I450*$I$3*$O$3+J450*$J$3*$O$3+K450*$K$3*$O$3+L450*$L$3*$O$3/2</f>
        <v>0.000446634186790786</v>
      </c>
      <c r="S450" s="5" t="n">
        <f aca="false">S449+$O$2*($O$1/3.14/(A450/$O$5))^0.5*L450</f>
        <v>0.000435857671687438</v>
      </c>
    </row>
    <row r="451" customFormat="false" ht="12" hidden="false" customHeight="false" outlineLevel="0" collapsed="false">
      <c r="A451" s="1" t="n">
        <f aca="false">A450+$O$2</f>
        <v>8.8999999999999</v>
      </c>
      <c r="B451" s="11" t="n">
        <f aca="false">(($C$3*$O$3/8)*C450+($O$2*$O$1/$O$3)*(C450-B450))/($C$3*$O$3/8)</f>
        <v>0.509530741268359</v>
      </c>
      <c r="C451" s="11" t="n">
        <f aca="false">C$4*(D450+B450)+(1-2*C$4)*C450</f>
        <v>0.510723801251503</v>
      </c>
      <c r="D451" s="11" t="n">
        <f aca="false">D$4*(E450+C450)+(1-2*D$4)*D450</f>
        <v>0.532938707179039</v>
      </c>
      <c r="E451" s="11" t="n">
        <f aca="false">E$4*(F450+D450)+(1-2*E$4)*E450</f>
        <v>0.595039820296236</v>
      </c>
      <c r="F451" s="11" t="n">
        <f aca="false">F$4*(G450+E450)+(1-2*F$4)*F450</f>
        <v>0.713774441637781</v>
      </c>
      <c r="G451" s="11" t="n">
        <f aca="false">G$4*(H450+F450)+(1-2*G$4)*G450</f>
        <v>0.903400816246471</v>
      </c>
      <c r="H451" s="11" t="n">
        <f aca="false">H$4*(I450+G450)+(1-2*H$4)*H450</f>
        <v>1.17434727056632</v>
      </c>
      <c r="I451" s="11" t="n">
        <f aca="false">I$4*(J450+H450)+(1-2*I$4)*I450</f>
        <v>1.53066938280169</v>
      </c>
      <c r="J451" s="11" t="n">
        <f aca="false">J$4*(K450+I450)+(1-2*J$4)*J450</f>
        <v>1.96692891405732</v>
      </c>
      <c r="K451" s="11" t="n">
        <f aca="false">K$4*(L450+J450)+(1-2*K$4)*K450</f>
        <v>2.46605731300943</v>
      </c>
      <c r="L451" s="11" t="n">
        <f aca="false">L450</f>
        <v>3</v>
      </c>
      <c r="M451" s="10"/>
      <c r="Q451" s="2" t="n">
        <f aca="false">C451*$C$3*$O$3+D451*$D$3*$O$3+E451*$E$3*$O$3+F451*$F$3*$O$3+G451*$G$3*$O$3+H451*$H$3*$O$3+I451*$I$3*$O$3+J451*$J$3*$O$3+K451*$K$3*$O$3+L451*$L$3*$O$3/2</f>
        <v>0.000447108361335268</v>
      </c>
      <c r="S451" s="5" t="n">
        <f aca="false">S450+$O$2*($O$1/3.14/(A451/$O$5))^0.5*L451</f>
        <v>0.000436365253930796</v>
      </c>
    </row>
    <row r="452" customFormat="false" ht="12" hidden="false" customHeight="false" outlineLevel="0" collapsed="false">
      <c r="A452" s="1" t="n">
        <f aca="false">A451+$O$2</f>
        <v>8.9199999999999</v>
      </c>
      <c r="B452" s="11" t="n">
        <f aca="false">(($C$3*$O$3/8)*C451+($O$2*$O$1/$O$3)*(C451-B451))/($C$3*$O$3/8)</f>
        <v>0.511716079859966</v>
      </c>
      <c r="C452" s="11" t="n">
        <f aca="false">C$4*(D451+B451)+(1-2*C$4)*C451</f>
        <v>0.512909308302252</v>
      </c>
      <c r="D452" s="11" t="n">
        <f aca="false">D$4*(E451+C451)+(1-2*D$4)*D451</f>
        <v>0.53512725078341</v>
      </c>
      <c r="E452" s="11" t="n">
        <f aca="false">E$4*(F451+D451)+(1-2*E$4)*E451</f>
        <v>0.597233323398607</v>
      </c>
      <c r="F452" s="11" t="n">
        <f aca="false">F$4*(G451+E451)+(1-2*F$4)*F451</f>
        <v>0.715962458713927</v>
      </c>
      <c r="G452" s="11" t="n">
        <f aca="false">G$4*(H451+F451)+(1-2*G$4)*G451</f>
        <v>0.905542579662732</v>
      </c>
      <c r="H452" s="11" t="n">
        <f aca="false">H$4*(I451+G451)+(1-2*H$4)*H451</f>
        <v>1.17635492860079</v>
      </c>
      <c r="I452" s="11" t="n">
        <f aca="false">I$4*(J451+H451)+(1-2*I$4)*I451</f>
        <v>1.53240455944573</v>
      </c>
      <c r="J452" s="11" t="n">
        <f aca="false">J$4*(K451+I451)+(1-2*J$4)*J451</f>
        <v>1.96822251215807</v>
      </c>
      <c r="K452" s="11" t="n">
        <f aca="false">K$4*(L451+J451)+(1-2*K$4)*K451</f>
        <v>2.4667519490097</v>
      </c>
      <c r="L452" s="11" t="n">
        <f aca="false">L451</f>
        <v>3</v>
      </c>
      <c r="M452" s="10"/>
      <c r="Q452" s="2" t="n">
        <f aca="false">C452*$C$3*$O$3+D452*$D$3*$O$3+E452*$E$3*$O$3+F452*$F$3*$O$3+G452*$G$3*$O$3+H452*$H$3*$O$3+I452*$I$3*$O$3+J452*$J$3*$O$3+K452*$K$3*$O$3+L452*$L$3*$O$3/2</f>
        <v>0.000447581916559275</v>
      </c>
      <c r="S452" s="5" t="n">
        <f aca="false">S451+$O$2*($O$1/3.14/(A452/$O$5))^0.5*L452</f>
        <v>0.000436872266816438</v>
      </c>
    </row>
    <row r="453" customFormat="false" ht="12" hidden="false" customHeight="false" outlineLevel="0" collapsed="false">
      <c r="A453" s="1" t="n">
        <f aca="false">A452+$O$2</f>
        <v>8.9399999999999</v>
      </c>
      <c r="B453" s="11" t="n">
        <f aca="false">(($C$3*$O$3/8)*C452+($O$2*$O$1/$O$3)*(C452-B452))/($C$3*$O$3/8)</f>
        <v>0.513901727019683</v>
      </c>
      <c r="C453" s="11" t="n">
        <f aca="false">C$4*(D452+B452)+(1-2*C$4)*C452</f>
        <v>0.515095113530465</v>
      </c>
      <c r="D453" s="11" t="n">
        <f aca="false">D$4*(E452+C452)+(1-2*D$4)*D452</f>
        <v>0.537315899899132</v>
      </c>
      <c r="E453" s="11" t="n">
        <f aca="false">E$4*(F452+D452)+(1-2*E$4)*E452</f>
        <v>0.599426421929718</v>
      </c>
      <c r="F453" s="11" t="n">
        <f aca="false">F$4*(G452+E452)+(1-2*F$4)*F452</f>
        <v>0.718149217529775</v>
      </c>
      <c r="G453" s="11" t="n">
        <f aca="false">G$4*(H452+F452)+(1-2*G$4)*G452</f>
        <v>0.907682029288786</v>
      </c>
      <c r="H453" s="11" t="n">
        <f aca="false">H$4*(I452+G452)+(1-2*H$4)*H452</f>
        <v>1.17835933264328</v>
      </c>
      <c r="I453" s="11" t="n">
        <f aca="false">I$4*(J452+H452)+(1-2*I$4)*I452</f>
        <v>1.53413606555057</v>
      </c>
      <c r="J453" s="11" t="n">
        <f aca="false">J$4*(K452+I452)+(1-2*J$4)*J452</f>
        <v>1.96951287191402</v>
      </c>
      <c r="K453" s="11" t="n">
        <f aca="false">K$4*(L452+J452)+(1-2*K$4)*K452</f>
        <v>2.46744467606572</v>
      </c>
      <c r="L453" s="11" t="n">
        <f aca="false">L452</f>
        <v>3</v>
      </c>
      <c r="M453" s="10"/>
      <c r="Q453" s="2" t="n">
        <f aca="false">C453*$C$3*$O$3+D453*$D$3*$O$3+E453*$E$3*$O$3+F453*$F$3*$O$3+G453*$G$3*$O$3+H453*$H$3*$O$3+I453*$I$3*$O$3+J453*$J$3*$O$3+K453*$K$3*$O$3+L453*$L$3*$O$3/2</f>
        <v>0.000448054854179318</v>
      </c>
      <c r="S453" s="5" t="n">
        <f aca="false">S452+$O$2*($O$1/3.14/(A453/$O$5))^0.5*L453</f>
        <v>0.000437378712256032</v>
      </c>
    </row>
    <row r="454" customFormat="false" ht="12" hidden="false" customHeight="false" outlineLevel="0" collapsed="false">
      <c r="A454" s="1" t="n">
        <f aca="false">A453+$O$2</f>
        <v>8.9599999999999</v>
      </c>
      <c r="B454" s="11" t="n">
        <f aca="false">(($C$3*$O$3/8)*C453+($O$2*$O$1/$O$3)*(C453-B453))/($C$3*$O$3/8)</f>
        <v>0.516087663714871</v>
      </c>
      <c r="C454" s="11" t="n">
        <f aca="false">C$4*(D453+B453)+(1-2*C$4)*C453</f>
        <v>0.517281197986126</v>
      </c>
      <c r="D454" s="11" t="n">
        <f aca="false">D$4*(E453+C453)+(1-2*D$4)*D453</f>
        <v>0.539504637109663</v>
      </c>
      <c r="E454" s="11" t="n">
        <f aca="false">E$4*(F453+D453)+(1-2*E$4)*E453</f>
        <v>0.601619102581162</v>
      </c>
      <c r="F454" s="11" t="n">
        <f aca="false">F$4*(G453+E453)+(1-2*F$4)*F453</f>
        <v>0.720334711855669</v>
      </c>
      <c r="G454" s="11" t="n">
        <f aca="false">G$4*(H453+F453)+(1-2*G$4)*G453</f>
        <v>0.909819168162083</v>
      </c>
      <c r="H454" s="11" t="n">
        <f aca="false">H$4*(I453+G453)+(1-2*H$4)*H453</f>
        <v>1.18036049500783</v>
      </c>
      <c r="I454" s="11" t="n">
        <f aca="false">I$4*(J453+H453)+(1-2*I$4)*I453</f>
        <v>1.53586391953958</v>
      </c>
      <c r="J454" s="11" t="n">
        <f aca="false">J$4*(K453+I453)+(1-2*J$4)*J453</f>
        <v>1.97080001178621</v>
      </c>
      <c r="K454" s="11" t="n">
        <f aca="false">K$4*(L453+J453)+(1-2*K$4)*K453</f>
        <v>2.46813550574089</v>
      </c>
      <c r="L454" s="11" t="n">
        <f aca="false">L453</f>
        <v>3</v>
      </c>
      <c r="M454" s="10"/>
      <c r="Q454" s="2" t="n">
        <f aca="false">C454*$C$3*$O$3+D454*$D$3*$O$3+E454*$E$3*$O$3+F454*$F$3*$O$3+G454*$G$3*$O$3+H454*$H$3*$O$3+I454*$I$3*$O$3+J454*$J$3*$O$3+K454*$K$3*$O$3+L454*$L$3*$O$3/2</f>
        <v>0.000448527175901472</v>
      </c>
      <c r="S454" s="5" t="n">
        <f aca="false">S453+$O$2*($O$1/3.14/(A454/$O$5))^0.5*L454</f>
        <v>0.000437884592150571</v>
      </c>
    </row>
    <row r="455" customFormat="false" ht="12" hidden="false" customHeight="false" outlineLevel="0" collapsed="false">
      <c r="A455" s="1" t="n">
        <f aca="false">A454+$O$2</f>
        <v>8.9799999999999</v>
      </c>
      <c r="B455" s="11" t="n">
        <f aca="false">(($C$3*$O$3/8)*C454+($O$2*$O$1/$O$3)*(C454-B454))/($C$3*$O$3/8)</f>
        <v>0.518273871064232</v>
      </c>
      <c r="C455" s="11" t="n">
        <f aca="false">C$4*(D454+B454)+(1-2*C$4)*C454</f>
        <v>0.519467542870054</v>
      </c>
      <c r="D455" s="11" t="n">
        <f aca="false">D$4*(E454+C454)+(1-2*D$4)*D454</f>
        <v>0.541693445139729</v>
      </c>
      <c r="E455" s="11" t="n">
        <f aca="false">E$4*(F454+D454)+(1-2*E$4)*E454</f>
        <v>0.603811352159589</v>
      </c>
      <c r="F455" s="11" t="n">
        <f aca="false">F$4*(G454+E454)+(1-2*F$4)*F454</f>
        <v>0.722518935529493</v>
      </c>
      <c r="G455" s="11" t="n">
        <f aca="false">G$4*(H454+F454)+(1-2*G$4)*G454</f>
        <v>0.91195399932032</v>
      </c>
      <c r="H455" s="11" t="n">
        <f aca="false">H$4*(I454+G454)+(1-2*H$4)*H454</f>
        <v>1.18235842793402</v>
      </c>
      <c r="I455" s="11" t="n">
        <f aca="false">I$4*(J454+H454)+(1-2*I$4)*I454</f>
        <v>1.53758813970433</v>
      </c>
      <c r="J455" s="11" t="n">
        <f aca="false">J$4*(K454+I454)+(1-2*J$4)*J454</f>
        <v>1.97208395009296</v>
      </c>
      <c r="K455" s="11" t="n">
        <f aca="false">K$4*(L454+J454)+(1-2*K$4)*K454</f>
        <v>2.46882444950554</v>
      </c>
      <c r="L455" s="11" t="n">
        <f aca="false">L454</f>
        <v>3</v>
      </c>
      <c r="M455" s="10"/>
      <c r="Q455" s="2" t="n">
        <f aca="false">C455*$C$3*$O$3+D455*$D$3*$O$3+E455*$E$3*$O$3+F455*$F$3*$O$3+G455*$G$3*$O$3+H455*$H$3*$O$3+I455*$I$3*$O$3+J455*$J$3*$O$3+K455*$K$3*$O$3+L455*$L$3*$O$3/2</f>
        <v>0.000448998883421461</v>
      </c>
      <c r="S455" s="5" t="n">
        <f aca="false">S454+$O$2*($O$1/3.14/(A455/$O$5))^0.5*L455</f>
        <v>0.000438389908390455</v>
      </c>
    </row>
    <row r="456" customFormat="false" ht="12" hidden="false" customHeight="false" outlineLevel="0" collapsed="false">
      <c r="A456" s="1" t="n">
        <f aca="false">A455+$O$2</f>
        <v>8.9999999999999</v>
      </c>
      <c r="B456" s="11" t="n">
        <f aca="false">(($C$3*$O$3/8)*C455+($O$2*$O$1/$O$3)*(C455-B455))/($C$3*$O$3/8)</f>
        <v>0.520460330336883</v>
      </c>
      <c r="C456" s="11" t="n">
        <f aca="false">C$4*(D455+B455)+(1-2*C$4)*C455</f>
        <v>0.521654129532962</v>
      </c>
      <c r="D456" s="11" t="n">
        <f aca="false">D$4*(E455+C455)+(1-2*D$4)*D455</f>
        <v>0.543882306854417</v>
      </c>
      <c r="E456" s="11" t="n">
        <f aca="false">E$4*(F455+D455)+(1-2*E$4)*E455</f>
        <v>0.60600315758588</v>
      </c>
      <c r="F456" s="11" t="n">
        <f aca="false">F$4*(G455+E455)+(1-2*F$4)*F455</f>
        <v>0.724701882456065</v>
      </c>
      <c r="G456" s="11" t="n">
        <f aca="false">G$4*(H455+F455)+(1-2*G$4)*G455</f>
        <v>0.914086525801252</v>
      </c>
      <c r="H456" s="11" t="n">
        <f aca="false">H$4*(I455+G455)+(1-2*H$4)*H455</f>
        <v>1.18435314358732</v>
      </c>
      <c r="I456" s="11" t="n">
        <f aca="false">I$4*(J455+H455)+(1-2*I$4)*I455</f>
        <v>1.53930874420561</v>
      </c>
      <c r="J456" s="11" t="n">
        <f aca="false">J$4*(K455+I455)+(1-2*J$4)*J455</f>
        <v>1.97336470501114</v>
      </c>
      <c r="K456" s="11" t="n">
        <f aca="false">K$4*(L455+J455)+(1-2*K$4)*K455</f>
        <v>2.46951151873775</v>
      </c>
      <c r="L456" s="11" t="n">
        <f aca="false">L455</f>
        <v>3</v>
      </c>
      <c r="M456" s="10"/>
      <c r="Q456" s="2" t="n">
        <f aca="false">C456*$C$3*$O$3+D456*$D$3*$O$3+E456*$E$3*$O$3+F456*$F$3*$O$3+G456*$G$3*$O$3+H456*$H$3*$O$3+I456*$I$3*$O$3+J456*$J$3*$O$3+K456*$K$3*$O$3+L456*$L$3*$O$3/2</f>
        <v>0.00044946997842474</v>
      </c>
      <c r="S456" s="5" t="n">
        <f aca="false">S455+$O$2*($O$1/3.14/(A456/$O$5))^0.5*L456</f>
        <v>0.00043889466285558</v>
      </c>
    </row>
    <row r="457" customFormat="false" ht="12" hidden="false" customHeight="false" outlineLevel="0" collapsed="false">
      <c r="A457" s="1" t="n">
        <f aca="false">A456+$O$2</f>
        <v>9.0199999999999</v>
      </c>
      <c r="B457" s="11" t="n">
        <f aca="false">(($C$3*$O$3/8)*C456+($O$2*$O$1/$O$3)*(C456-B456))/($C$3*$O$3/8)</f>
        <v>0.522647022951404</v>
      </c>
      <c r="C457" s="11" t="n">
        <f aca="false">C$4*(D456+B456)+(1-2*C$4)*C456</f>
        <v>0.523840939474522</v>
      </c>
      <c r="D457" s="11" t="n">
        <f aca="false">D$4*(E456+C456)+(1-2*D$4)*D456</f>
        <v>0.546071205258258</v>
      </c>
      <c r="E457" s="11" t="n">
        <f aca="false">E$4*(F456+D456)+(1-2*E$4)*E456</f>
        <v>0.608194505894327</v>
      </c>
      <c r="F457" s="11" t="n">
        <f aca="false">F$4*(G456+E456)+(1-2*F$4)*F456</f>
        <v>0.726883546606528</v>
      </c>
      <c r="G457" s="11" t="n">
        <f aca="false">G$4*(H456+F456)+(1-2*G$4)*G456</f>
        <v>0.916216750642493</v>
      </c>
      <c r="H457" s="11" t="n">
        <f aca="false">H$4*(I456+G456)+(1-2*H$4)*H456</f>
        <v>1.18634465405956</v>
      </c>
      <c r="I457" s="11" t="n">
        <f aca="false">I$4*(J456+H456)+(1-2*I$4)*I456</f>
        <v>1.54102575107442</v>
      </c>
      <c r="J457" s="11" t="n">
        <f aca="false">J$4*(K456+I456)+(1-2*J$4)*J456</f>
        <v>1.97464229457742</v>
      </c>
      <c r="K457" s="11" t="n">
        <f aca="false">K$4*(L456+J456)+(1-2*K$4)*K456</f>
        <v>2.47019672472424</v>
      </c>
      <c r="L457" s="11" t="n">
        <f aca="false">L456</f>
        <v>3</v>
      </c>
      <c r="M457" s="10"/>
      <c r="Q457" s="2" t="n">
        <f aca="false">C457*$C$3*$O$3+D457*$D$3*$O$3+E457*$E$3*$O$3+F457*$F$3*$O$3+G457*$G$3*$O$3+H457*$H$3*$O$3+I457*$I$3*$O$3+J457*$J$3*$O$3+K457*$K$3*$O$3+L457*$L$3*$O$3/2</f>
        <v>0.000449940462586576</v>
      </c>
      <c r="S457" s="5" t="n">
        <f aca="false">S456+$O$2*($O$1/3.14/(A457/$O$5))^0.5*L457</f>
        <v>0.000439398857415413</v>
      </c>
    </row>
    <row r="458" customFormat="false" ht="12" hidden="false" customHeight="false" outlineLevel="0" collapsed="false">
      <c r="A458" s="1" t="n">
        <f aca="false">A457+$O$2</f>
        <v>9.0399999999999</v>
      </c>
      <c r="B458" s="11" t="n">
        <f aca="false">(($C$3*$O$3/8)*C457+($O$2*$O$1/$O$3)*(C457-B457))/($C$3*$O$3/8)</f>
        <v>0.524833930474906</v>
      </c>
      <c r="C458" s="11" t="n">
        <f aca="false">C$4*(D457+B457)+(1-2*C$4)*C457</f>
        <v>0.526027954342422</v>
      </c>
      <c r="D458" s="11" t="n">
        <f aca="false">D$4*(E457+C457)+(1-2*D$4)*D457</f>
        <v>0.548260123494326</v>
      </c>
      <c r="E458" s="11" t="n">
        <f aca="false">E$4*(F457+D457)+(1-2*E$4)*E457</f>
        <v>0.610385384231819</v>
      </c>
      <c r="F458" s="11" t="n">
        <f aca="false">F$4*(G457+E457)+(1-2*F$4)*F457</f>
        <v>0.729063922017755</v>
      </c>
      <c r="G458" s="11" t="n">
        <f aca="false">G$4*(H457+F457)+(1-2*G$4)*G457</f>
        <v>0.918344676881337</v>
      </c>
      <c r="H458" s="11" t="n">
        <f aca="false">H$4*(I457+G457)+(1-2*H$4)*H457</f>
        <v>1.18833297136933</v>
      </c>
      <c r="I458" s="11" t="n">
        <f aca="false">I$4*(J457+H457)+(1-2*I$4)*I457</f>
        <v>1.54273917821295</v>
      </c>
      <c r="J458" s="11" t="n">
        <f aca="false">J$4*(K457+I457)+(1-2*J$4)*J457</f>
        <v>1.97591673668943</v>
      </c>
      <c r="K458" s="11" t="n">
        <f aca="false">K$4*(L457+J457)+(1-2*K$4)*K457</f>
        <v>2.47088007866122</v>
      </c>
      <c r="L458" s="11" t="n">
        <f aca="false">L457</f>
        <v>3</v>
      </c>
      <c r="M458" s="10"/>
      <c r="Q458" s="2" t="n">
        <f aca="false">C458*$C$3*$O$3+D458*$D$3*$O$3+E458*$E$3*$O$3+F458*$F$3*$O$3+G458*$G$3*$O$3+H458*$H$3*$O$3+I458*$I$3*$O$3+J458*$J$3*$O$3+K458*$K$3*$O$3+L458*$L$3*$O$3/2</f>
        <v>0.000450410337572134</v>
      </c>
      <c r="S458" s="5" t="n">
        <f aca="false">S457+$O$2*($O$1/3.14/(A458/$O$5))^0.5*L458</f>
        <v>0.000439902493929077</v>
      </c>
    </row>
    <row r="459" customFormat="false" ht="12" hidden="false" customHeight="false" outlineLevel="0" collapsed="false">
      <c r="A459" s="1" t="n">
        <f aca="false">A458+$O$2</f>
        <v>9.0599999999999</v>
      </c>
      <c r="B459" s="11" t="n">
        <f aca="false">(($C$3*$O$3/8)*C458+($O$2*$O$1/$O$3)*(C458-B458))/($C$3*$O$3/8)</f>
        <v>0.527021034622098</v>
      </c>
      <c r="C459" s="11" t="n">
        <f aca="false">C$4*(D458+B458)+(1-2*C$4)*C458</f>
        <v>0.528215155931443</v>
      </c>
      <c r="D459" s="11" t="n">
        <f aca="false">D$4*(E458+C458)+(1-2*D$4)*D458</f>
        <v>0.55044904484333</v>
      </c>
      <c r="E459" s="11" t="n">
        <f aca="false">E$4*(F458+D458)+(1-2*E$4)*E458</f>
        <v>0.612575779857031</v>
      </c>
      <c r="F459" s="11" t="n">
        <f aca="false">F$4*(G458+E458)+(1-2*F$4)*F458</f>
        <v>0.731243002791756</v>
      </c>
      <c r="G459" s="11" t="n">
        <f aca="false">G$4*(H458+F458)+(1-2*G$4)*G458</f>
        <v>0.920470307554572</v>
      </c>
      <c r="H459" s="11" t="n">
        <f aca="false">H$4*(I458+G458)+(1-2*H$4)*H458</f>
        <v>1.19031810746235</v>
      </c>
      <c r="I459" s="11" t="n">
        <f aca="false">I$4*(J458+H458)+(1-2*I$4)*I458</f>
        <v>1.54444904339559</v>
      </c>
      <c r="J459" s="11" t="n">
        <f aca="false">J$4*(K458+I458)+(1-2*J$4)*J458</f>
        <v>1.97718804910703</v>
      </c>
      <c r="K459" s="11" t="n">
        <f aca="false">K$4*(L458+J458)+(1-2*K$4)*K458</f>
        <v>2.4715615916552</v>
      </c>
      <c r="L459" s="11" t="n">
        <f aca="false">L458</f>
        <v>3</v>
      </c>
      <c r="M459" s="10"/>
      <c r="Q459" s="2" t="n">
        <f aca="false">C459*$C$3*$O$3+D459*$D$3*$O$3+E459*$E$3*$O$3+F459*$F$3*$O$3+G459*$G$3*$O$3+H459*$H$3*$O$3+I459*$I$3*$O$3+J459*$J$3*$O$3+K459*$K$3*$O$3+L459*$L$3*$O$3/2</f>
        <v>0.000450879605036553</v>
      </c>
      <c r="S459" s="5" t="n">
        <f aca="false">S458+$O$2*($O$1/3.14/(A459/$O$5))^0.5*L459</f>
        <v>0.000440405574245427</v>
      </c>
    </row>
    <row r="460" customFormat="false" ht="12" hidden="false" customHeight="false" outlineLevel="0" collapsed="false">
      <c r="A460" s="1" t="n">
        <f aca="false">A459+$O$2</f>
        <v>9.0799999999999</v>
      </c>
      <c r="B460" s="11" t="n">
        <f aca="false">(($C$3*$O$3/8)*C459+($O$2*$O$1/$O$3)*(C459-B459))/($C$3*$O$3/8)</f>
        <v>0.529208317254354</v>
      </c>
      <c r="C460" s="11" t="n">
        <f aca="false">C$4*(D459+B459)+(1-2*C$4)*C459</f>
        <v>0.530402526182519</v>
      </c>
      <c r="D460" s="11" t="n">
        <f aca="false">D$4*(E459+C459)+(1-2*D$4)*D459</f>
        <v>0.552637952722716</v>
      </c>
      <c r="E460" s="11" t="n">
        <f aca="false">E$4*(F459+D459)+(1-2*E$4)*E459</f>
        <v>0.614765680139618</v>
      </c>
      <c r="F460" s="11" t="n">
        <f aca="false">F$4*(G459+E459)+(1-2*F$4)*F459</f>
        <v>0.733420783095093</v>
      </c>
      <c r="G460" s="11" t="n">
        <f aca="false">G$4*(H459+F459)+(1-2*G$4)*G459</f>
        <v>0.922593645698308</v>
      </c>
      <c r="H460" s="11" t="n">
        <f aca="false">H$4*(I459+G459)+(1-2*H$4)*H459</f>
        <v>1.19230007421192</v>
      </c>
      <c r="I460" s="11" t="n">
        <f aca="false">I$4*(J459+H459)+(1-2*I$4)*I459</f>
        <v>1.5461553642699</v>
      </c>
      <c r="J460" s="11" t="n">
        <f aca="false">J$4*(K459+I459)+(1-2*J$4)*J459</f>
        <v>1.97845624945347</v>
      </c>
      <c r="K460" s="11" t="n">
        <f aca="false">K$4*(L459+J459)+(1-2*K$4)*K459</f>
        <v>2.47224127472385</v>
      </c>
      <c r="L460" s="11" t="n">
        <f aca="false">L459</f>
        <v>3</v>
      </c>
      <c r="M460" s="10"/>
      <c r="Q460" s="2" t="n">
        <f aca="false">C460*$C$3*$O$3+D460*$D$3*$O$3+E460*$E$3*$O$3+F460*$F$3*$O$3+G460*$G$3*$O$3+H460*$H$3*$O$3+I460*$I$3*$O$3+J460*$J$3*$O$3+K460*$K$3*$O$3+L460*$L$3*$O$3/2</f>
        <v>0.000451348266625029</v>
      </c>
      <c r="S460" s="5" t="n">
        <f aca="false">S459+$O$2*($O$1/3.14/(A460/$O$5))^0.5*L460</f>
        <v>0.000440908100203134</v>
      </c>
    </row>
    <row r="461" customFormat="false" ht="12" hidden="false" customHeight="false" outlineLevel="0" collapsed="false">
      <c r="A461" s="1" t="n">
        <f aca="false">A460+$O$2</f>
        <v>9.0999999999999</v>
      </c>
      <c r="B461" s="11" t="n">
        <f aca="false">(($C$3*$O$3/8)*C460+($O$2*$O$1/$O$3)*(C460-B460))/($C$3*$O$3/8)</f>
        <v>0.531395760378784</v>
      </c>
      <c r="C461" s="11" t="n">
        <f aca="false">C$4*(D460+B460)+(1-2*C$4)*C460</f>
        <v>0.532590047181821</v>
      </c>
      <c r="D461" s="11" t="n">
        <f aca="false">D$4*(E460+C460)+(1-2*D$4)*D460</f>
        <v>0.554826830685772</v>
      </c>
      <c r="E461" s="11" t="n">
        <f aca="false">E$4*(F460+D460)+(1-2*E$4)*E460</f>
        <v>0.616955072559412</v>
      </c>
      <c r="F461" s="11" t="n">
        <f aca="false">F$4*(G460+E460)+(1-2*F$4)*F460</f>
        <v>0.735597257158294</v>
      </c>
      <c r="G461" s="11" t="n">
        <f aca="false">G$4*(H460+F460)+(1-2*G$4)*G460</f>
        <v>0.9247146943478</v>
      </c>
      <c r="H461" s="11" t="n">
        <f aca="false">H$4*(I460+G460)+(1-2*H$4)*H460</f>
        <v>1.19427888341931</v>
      </c>
      <c r="I461" s="11" t="n">
        <f aca="false">I$4*(J460+H460)+(1-2*I$4)*I460</f>
        <v>1.54785815835755</v>
      </c>
      <c r="J461" s="11" t="n">
        <f aca="false">J$4*(K460+I460)+(1-2*J$4)*J460</f>
        <v>1.97972135521657</v>
      </c>
      <c r="K461" s="11" t="n">
        <f aca="false">K$4*(L460+J460)+(1-2*K$4)*K460</f>
        <v>2.47291913879679</v>
      </c>
      <c r="L461" s="11" t="n">
        <f aca="false">L460</f>
        <v>3</v>
      </c>
      <c r="M461" s="10"/>
      <c r="Q461" s="2" t="n">
        <f aca="false">C461*$C$3*$O$3+D461*$D$3*$O$3+E461*$E$3*$O$3+F461*$F$3*$O$3+G461*$G$3*$O$3+H461*$H$3*$O$3+I461*$I$3*$O$3+J461*$J$3*$O$3+K461*$K$3*$O$3+L461*$L$3*$O$3/2</f>
        <v>0.000451816323972894</v>
      </c>
      <c r="S461" s="5" t="n">
        <f aca="false">S460+$O$2*($O$1/3.14/(A461/$O$5))^0.5*L461</f>
        <v>0.000441410073630758</v>
      </c>
    </row>
    <row r="462" customFormat="false" ht="12" hidden="false" customHeight="false" outlineLevel="0" collapsed="false">
      <c r="A462" s="1" t="n">
        <f aca="false">A461+$O$2</f>
        <v>9.11999999999989</v>
      </c>
      <c r="B462" s="11" t="n">
        <f aca="false">(($C$3*$O$3/8)*C461+($O$2*$O$1/$O$3)*(C461-B461))/($C$3*$O$3/8)</f>
        <v>0.533583346147309</v>
      </c>
      <c r="C462" s="11" t="n">
        <f aca="false">C$4*(D461+B461)+(1-2*C$4)*C461</f>
        <v>0.534777701159823</v>
      </c>
      <c r="D462" s="11" t="n">
        <f aca="false">D$4*(E461+C461)+(1-2*D$4)*D461</f>
        <v>0.557015662420735</v>
      </c>
      <c r="E462" s="11" t="n">
        <f aca="false">E$4*(F461+D461)+(1-2*E$4)*E461</f>
        <v>0.619143944705633</v>
      </c>
      <c r="F462" s="11" t="n">
        <f aca="false">F$4*(G461+E461)+(1-2*F$4)*F461</f>
        <v>0.737772419275289</v>
      </c>
      <c r="G462" s="11" t="n">
        <f aca="false">G$4*(H461+F461)+(1-2*G$4)*G461</f>
        <v>0.926833456537285</v>
      </c>
      <c r="H462" s="11" t="n">
        <f aca="false">H$4*(I461+G461)+(1-2*H$4)*H461</f>
        <v>1.19625454681418</v>
      </c>
      <c r="I462" s="11" t="n">
        <f aca="false">I$4*(J461+H461)+(1-2*I$4)*I461</f>
        <v>1.54955744305533</v>
      </c>
      <c r="J462" s="11" t="n">
        <f aca="false">J$4*(K461+I461)+(1-2*J$4)*J461</f>
        <v>1.98098338374993</v>
      </c>
      <c r="K462" s="11" t="n">
        <f aca="false">K$4*(L461+J461)+(1-2*K$4)*K461</f>
        <v>2.47359519471644</v>
      </c>
      <c r="L462" s="11" t="n">
        <f aca="false">L461</f>
        <v>3</v>
      </c>
      <c r="M462" s="10"/>
      <c r="Q462" s="2" t="n">
        <f aca="false">C462*$C$3*$O$3+D462*$D$3*$O$3+E462*$E$3*$O$3+F462*$F$3*$O$3+G462*$G$3*$O$3+H462*$H$3*$O$3+I462*$I$3*$O$3+J462*$J$3*$O$3+K462*$K$3*$O$3+L462*$L$3*$O$3/2</f>
        <v>0.000452283778705694</v>
      </c>
      <c r="S462" s="5" t="n">
        <f aca="false">S461+$O$2*($O$1/3.14/(A462/$O$5))^0.5*L462</f>
        <v>0.000441911496346832</v>
      </c>
    </row>
    <row r="463" customFormat="false" ht="12" hidden="false" customHeight="false" outlineLevel="0" collapsed="false">
      <c r="A463" s="1" t="n">
        <f aca="false">A462+$O$2</f>
        <v>9.13999999999989</v>
      </c>
      <c r="B463" s="11" t="n">
        <f aca="false">(($C$3*$O$3/8)*C462+($O$2*$O$1/$O$3)*(C462-B462))/($C$3*$O$3/8)</f>
        <v>0.535771056855741</v>
      </c>
      <c r="C463" s="11" t="n">
        <f aca="false">C$4*(D462+B462)+(1-2*C$4)*C462</f>
        <v>0.536965470490391</v>
      </c>
      <c r="D463" s="11" t="n">
        <f aca="false">D$4*(E462+C462)+(1-2*D$4)*D462</f>
        <v>0.559204431749897</v>
      </c>
      <c r="E463" s="11" t="n">
        <f aca="false">E$4*(F462+D462)+(1-2*E$4)*E462</f>
        <v>0.621332284276091</v>
      </c>
      <c r="F463" s="11" t="n">
        <f aca="false">F$4*(G462+E462)+(1-2*F$4)*F462</f>
        <v>0.73994626380283</v>
      </c>
      <c r="G463" s="11" t="n">
        <f aca="false">G$4*(H462+F462)+(1-2*G$4)*G462</f>
        <v>0.928949935299817</v>
      </c>
      <c r="H463" s="11" t="n">
        <f aca="false">H$4*(I462+G462)+(1-2*H$4)*H462</f>
        <v>1.19822707605496</v>
      </c>
      <c r="I463" s="11" t="n">
        <f aca="false">I$4*(J462+H462)+(1-2*I$4)*I462</f>
        <v>1.55125323563606</v>
      </c>
      <c r="J463" s="11" t="n">
        <f aca="false">J$4*(K462+I462)+(1-2*J$4)*J462</f>
        <v>1.98224235227404</v>
      </c>
      <c r="K463" s="11" t="n">
        <f aca="false">K$4*(L462+J462)+(1-2*K$4)*K462</f>
        <v>2.47426945323879</v>
      </c>
      <c r="L463" s="11" t="n">
        <f aca="false">L462</f>
        <v>3</v>
      </c>
      <c r="M463" s="10"/>
      <c r="Q463" s="2" t="n">
        <f aca="false">C463*$C$3*$O$3+D463*$D$3*$O$3+E463*$E$3*$O$3+F463*$F$3*$O$3+G463*$G$3*$O$3+H463*$H$3*$O$3+I463*$I$3*$O$3+J463*$J$3*$O$3+K463*$K$3*$O$3+L463*$L$3*$O$3/2</f>
        <v>0.000452750632439268</v>
      </c>
      <c r="S463" s="5" t="n">
        <f aca="false">S462+$O$2*($O$1/3.14/(A463/$O$5))^0.5*L463</f>
        <v>0.000442412370159932</v>
      </c>
    </row>
    <row r="464" customFormat="false" ht="12" hidden="false" customHeight="false" outlineLevel="0" collapsed="false">
      <c r="A464" s="1" t="n">
        <f aca="false">A463+$O$2</f>
        <v>9.15999999999989</v>
      </c>
      <c r="B464" s="11" t="n">
        <f aca="false">(($C$3*$O$3/8)*C463+($O$2*$O$1/$O$3)*(C463-B463))/($C$3*$O$3/8)</f>
        <v>0.537958874942861</v>
      </c>
      <c r="C464" s="11" t="n">
        <f aca="false">C$4*(D463+B463)+(1-2*C$4)*C463</f>
        <v>0.539153337689856</v>
      </c>
      <c r="D464" s="11" t="n">
        <f aca="false">D$4*(E463+C463)+(1-2*D$4)*D463</f>
        <v>0.561393122628728</v>
      </c>
      <c r="E464" s="11" t="n">
        <f aca="false">E$4*(F463+D463)+(1-2*E$4)*E463</f>
        <v>0.623520079076403</v>
      </c>
      <c r="F464" s="11" t="n">
        <f aca="false">F$4*(G463+E463)+(1-2*F$4)*F463</f>
        <v>0.742118785159937</v>
      </c>
      <c r="G464" s="11" t="n">
        <f aca="false">G$4*(H463+F463)+(1-2*G$4)*G463</f>
        <v>0.93106413366711</v>
      </c>
      <c r="H464" s="11" t="n">
        <f aca="false">H$4*(I463+G463)+(1-2*H$4)*H463</f>
        <v>1.20019648272929</v>
      </c>
      <c r="I464" s="11" t="n">
        <f aca="false">I$4*(J463+H463)+(1-2*I$4)*I463</f>
        <v>1.55294555324956</v>
      </c>
      <c r="J464" s="11" t="n">
        <f aca="false">J$4*(K463+I463)+(1-2*J$4)*J463</f>
        <v>1.98349827787747</v>
      </c>
      <c r="K464" s="11" t="n">
        <f aca="false">K$4*(L463+J463)+(1-2*K$4)*K463</f>
        <v>2.4749419250342</v>
      </c>
      <c r="L464" s="11" t="n">
        <f aca="false">L463</f>
        <v>3</v>
      </c>
      <c r="M464" s="10"/>
      <c r="Q464" s="2" t="n">
        <f aca="false">C464*$C$3*$O$3+D464*$D$3*$O$3+E464*$E$3*$O$3+F464*$F$3*$O$3+G464*$G$3*$O$3+H464*$H$3*$O$3+I464*$I$3*$O$3+J464*$J$3*$O$3+K464*$K$3*$O$3+L464*$L$3*$O$3/2</f>
        <v>0.000453216886779825</v>
      </c>
      <c r="S464" s="5" t="n">
        <f aca="false">S463+$O$2*($O$1/3.14/(A464/$O$5))^0.5*L464</f>
        <v>0.000442912696868758</v>
      </c>
    </row>
    <row r="465" customFormat="false" ht="12" hidden="false" customHeight="false" outlineLevel="0" collapsed="false">
      <c r="A465" s="1" t="n">
        <f aca="false">A464+$O$2</f>
        <v>9.17999999999989</v>
      </c>
      <c r="B465" s="11" t="n">
        <f aca="false">(($C$3*$O$3/8)*C464+($O$2*$O$1/$O$3)*(C464-B464))/($C$3*$O$3/8)</f>
        <v>0.540146782989501</v>
      </c>
      <c r="C465" s="11" t="n">
        <f aca="false">C$4*(D464+B464)+(1-2*C$4)*C464</f>
        <v>0.541341285416107</v>
      </c>
      <c r="D465" s="11" t="n">
        <f aca="false">D$4*(E464+C464)+(1-2*D$4)*D464</f>
        <v>0.563581719144986</v>
      </c>
      <c r="E465" s="11" t="n">
        <f aca="false">E$4*(F464+D464)+(1-2*E$4)*E464</f>
        <v>0.62570731701921</v>
      </c>
      <c r="F465" s="11" t="n">
        <f aca="false">F$4*(G464+E464)+(1-2*F$4)*F464</f>
        <v>0.744289977827333</v>
      </c>
      <c r="G465" s="11" t="n">
        <f aca="false">G$4*(H464+F464)+(1-2*G$4)*G464</f>
        <v>0.933176054669382</v>
      </c>
      <c r="H465" s="11" t="n">
        <f aca="false">H$4*(I464+G464)+(1-2*H$4)*H464</f>
        <v>1.20216277835441</v>
      </c>
      <c r="I465" s="11" t="n">
        <f aca="false">I$4*(J464+H464)+(1-2*I$4)*I464</f>
        <v>1.55463441292358</v>
      </c>
      <c r="J465" s="11" t="n">
        <f aca="false">J$4*(K464+I464)+(1-2*J$4)*J464</f>
        <v>1.98475117751798</v>
      </c>
      <c r="K465" s="11" t="n">
        <f aca="false">K$4*(L464+J464)+(1-2*K$4)*K464</f>
        <v>2.47561262068821</v>
      </c>
      <c r="L465" s="11" t="n">
        <f aca="false">L464</f>
        <v>3</v>
      </c>
      <c r="M465" s="10"/>
      <c r="Q465" s="2" t="n">
        <f aca="false">C465*$C$3*$O$3+D465*$D$3*$O$3+E465*$E$3*$O$3+F465*$F$3*$O$3+G465*$G$3*$O$3+H465*$H$3*$O$3+I465*$I$3*$O$3+J465*$J$3*$O$3+K465*$K$3*$O$3+L465*$L$3*$O$3/2</f>
        <v>0.00045368254332402</v>
      </c>
      <c r="S465" s="5" t="n">
        <f aca="false">S464+$O$2*($O$1/3.14/(A465/$O$5))^0.5*L465</f>
        <v>0.000443412478262208</v>
      </c>
    </row>
    <row r="466" customFormat="false" ht="12" hidden="false" customHeight="false" outlineLevel="0" collapsed="false">
      <c r="A466" s="1" t="n">
        <f aca="false">A465+$O$2</f>
        <v>9.19999999999989</v>
      </c>
      <c r="B466" s="11" t="n">
        <f aca="false">(($C$3*$O$3/8)*C465+($O$2*$O$1/$O$3)*(C465-B465))/($C$3*$O$3/8)</f>
        <v>0.542334763717638</v>
      </c>
      <c r="C466" s="11" t="n">
        <f aca="false">C$4*(D465+B465)+(1-2*C$4)*C465</f>
        <v>0.543529296467676</v>
      </c>
      <c r="D466" s="11" t="n">
        <f aca="false">D$4*(E465+C465)+(1-2*D$4)*D465</f>
        <v>0.565770205517844</v>
      </c>
      <c r="E466" s="11" t="n">
        <f aca="false">E$4*(F465+D465)+(1-2*E$4)*E465</f>
        <v>0.627893986123404</v>
      </c>
      <c r="F466" s="11" t="n">
        <f aca="false">F$4*(G465+E465)+(1-2*F$4)*F465</f>
        <v>0.746459836346899</v>
      </c>
      <c r="G466" s="11" t="n">
        <f aca="false">G$4*(H465+F465)+(1-2*G$4)*G465</f>
        <v>0.935285701335205</v>
      </c>
      <c r="H466" s="11" t="n">
        <f aca="false">H$4*(I465+G465)+(1-2*H$4)*H465</f>
        <v>1.20412597437755</v>
      </c>
      <c r="I466" s="11" t="n">
        <f aca="false">I$4*(J465+H465)+(1-2*I$4)*I465</f>
        <v>1.55631983156475</v>
      </c>
      <c r="J466" s="11" t="n">
        <f aca="false">J$4*(K465+I465)+(1-2*J$4)*J465</f>
        <v>1.98600106802366</v>
      </c>
      <c r="K466" s="11" t="n">
        <f aca="false">K$4*(L465+J465)+(1-2*K$4)*K465</f>
        <v>2.47628155070226</v>
      </c>
      <c r="L466" s="11" t="n">
        <f aca="false">L465</f>
        <v>3</v>
      </c>
      <c r="M466" s="10"/>
      <c r="Q466" s="2" t="n">
        <f aca="false">C466*$C$3*$O$3+D466*$D$3*$O$3+E466*$E$3*$O$3+F466*$F$3*$O$3+G466*$G$3*$O$3+H466*$H$3*$O$3+I466*$I$3*$O$3+J466*$J$3*$O$3+K466*$K$3*$O$3+L466*$L$3*$O$3/2</f>
        <v>0.000454147603659029</v>
      </c>
      <c r="S466" s="5" t="n">
        <f aca="false">S465+$O$2*($O$1/3.14/(A466/$O$5))^0.5*L466</f>
        <v>0.000443911716119452</v>
      </c>
    </row>
    <row r="467" customFormat="false" ht="12" hidden="false" customHeight="false" outlineLevel="0" collapsed="false">
      <c r="A467" s="1" t="n">
        <f aca="false">A466+$O$2</f>
        <v>9.21999999999989</v>
      </c>
      <c r="B467" s="11" t="n">
        <f aca="false">(($C$3*$O$3/8)*C466+($O$2*$O$1/$O$3)*(C466-B466))/($C$3*$O$3/8)</f>
        <v>0.544522799989474</v>
      </c>
      <c r="C467" s="11" t="n">
        <f aca="false">C$4*(D466+B466)+(1-2*C$4)*C466</f>
        <v>0.545717353782829</v>
      </c>
      <c r="D467" s="11" t="n">
        <f aca="false">D$4*(E466+C466)+(1-2*D$4)*D466</f>
        <v>0.567958566097015</v>
      </c>
      <c r="E467" s="11" t="n">
        <f aca="false">E$4*(F466+D466)+(1-2*E$4)*E466</f>
        <v>0.63008007451335</v>
      </c>
      <c r="F467" s="11" t="n">
        <f aca="false">F$4*(G466+E466)+(1-2*F$4)*F466</f>
        <v>0.748628355321121</v>
      </c>
      <c r="G467" s="11" t="n">
        <f aca="false">G$4*(H466+F466)+(1-2*G$4)*G466</f>
        <v>0.937393076691361</v>
      </c>
      <c r="H467" s="11" t="n">
        <f aca="false">H$4*(I466+G466)+(1-2*H$4)*H466</f>
        <v>1.20608608217637</v>
      </c>
      <c r="I467" s="11" t="n">
        <f aca="false">I$4*(J466+H466)+(1-2*I$4)*I466</f>
        <v>1.55800182595946</v>
      </c>
      <c r="J467" s="11" t="n">
        <f aca="false">J$4*(K466+I466)+(1-2*J$4)*J466</f>
        <v>1.98724796609402</v>
      </c>
      <c r="K467" s="11" t="n">
        <f aca="false">K$4*(L466+J466)+(1-2*K$4)*K466</f>
        <v>2.47694872549451</v>
      </c>
      <c r="L467" s="11" t="n">
        <f aca="false">L466</f>
        <v>3</v>
      </c>
      <c r="M467" s="10"/>
      <c r="Q467" s="2" t="n">
        <f aca="false">C467*$C$3*$O$3+D467*$D$3*$O$3+E467*$E$3*$O$3+F467*$F$3*$O$3+G467*$G$3*$O$3+H467*$H$3*$O$3+I467*$I$3*$O$3+J467*$J$3*$O$3+K467*$K$3*$O$3+L467*$L$3*$O$3/2</f>
        <v>0.000454612069362627</v>
      </c>
      <c r="S467" s="5" t="n">
        <f aca="false">S466+$O$2*($O$1/3.14/(A467/$O$5))^0.5*L467</f>
        <v>0.000444410412210007</v>
      </c>
    </row>
    <row r="468" customFormat="false" ht="12" hidden="false" customHeight="false" outlineLevel="0" collapsed="false">
      <c r="A468" s="1" t="n">
        <f aca="false">A467+$O$2</f>
        <v>9.23999999999989</v>
      </c>
      <c r="B468" s="11" t="n">
        <f aca="false">(($C$3*$O$3/8)*C467+($O$2*$O$1/$O$3)*(C467-B467))/($C$3*$O$3/8)</f>
        <v>0.546710874806542</v>
      </c>
      <c r="C468" s="11" t="n">
        <f aca="false">C$4*(D467+B467)+(1-2*C$4)*C467</f>
        <v>0.547905440438666</v>
      </c>
      <c r="D468" s="11" t="n">
        <f aca="false">D$4*(E467+C467)+(1-2*D$4)*D467</f>
        <v>0.570146785361879</v>
      </c>
      <c r="E468" s="11" t="n">
        <f aca="false">E$4*(F467+D467)+(1-2*E$4)*E467</f>
        <v>0.632265570418126</v>
      </c>
      <c r="F468" s="11" t="n">
        <f aca="false">F$4*(G467+E467)+(1-2*F$4)*F467</f>
        <v>0.750795529412555</v>
      </c>
      <c r="G468" s="11" t="n">
        <f aca="false">G$4*(H467+F467)+(1-2*G$4)*G467</f>
        <v>0.939498183762696</v>
      </c>
      <c r="H468" s="11" t="n">
        <f aca="false">H$4*(I467+G467)+(1-2*H$4)*H467</f>
        <v>1.20804311305934</v>
      </c>
      <c r="I468" s="11" t="n">
        <f aca="false">I$4*(J467+H467)+(1-2*I$4)*I467</f>
        <v>1.55968041277485</v>
      </c>
      <c r="J468" s="11" t="n">
        <f aca="false">J$4*(K467+I467)+(1-2*J$4)*J467</f>
        <v>1.98849188830114</v>
      </c>
      <c r="K468" s="11" t="n">
        <f aca="false">K$4*(L467+J467)+(1-2*K$4)*K467</f>
        <v>2.47761415540058</v>
      </c>
      <c r="L468" s="11" t="n">
        <f aca="false">L467</f>
        <v>3</v>
      </c>
      <c r="M468" s="10"/>
      <c r="Q468" s="2" t="n">
        <f aca="false">C468*$C$3*$O$3+D468*$D$3*$O$3+E468*$E$3*$O$3+F468*$F$3*$O$3+G468*$G$3*$O$3+H468*$H$3*$O$3+I468*$I$3*$O$3+J468*$J$3*$O$3+K468*$K$3*$O$3+L468*$L$3*$O$3/2</f>
        <v>0.00045507594200326</v>
      </c>
      <c r="S468" s="5" t="n">
        <f aca="false">S467+$O$2*($O$1/3.14/(A468/$O$5))^0.5*L468</f>
        <v>0.000444908568293808</v>
      </c>
    </row>
    <row r="469" customFormat="false" ht="12" hidden="false" customHeight="false" outlineLevel="0" collapsed="false">
      <c r="A469" s="1" t="n">
        <f aca="false">A468+$O$2</f>
        <v>9.25999999999989</v>
      </c>
      <c r="B469" s="11" t="n">
        <f aca="false">(($C$3*$O$3/8)*C468+($O$2*$O$1/$O$3)*(C468-B468))/($C$3*$O$3/8)</f>
        <v>0.548898971308789</v>
      </c>
      <c r="C469" s="11" t="n">
        <f aca="false">C$4*(D468+B468)+(1-2*C$4)*C468</f>
        <v>0.550093539650215</v>
      </c>
      <c r="D469" s="11" t="n">
        <f aca="false">D$4*(E468+C468)+(1-2*D$4)*D468</f>
        <v>0.572334847920619</v>
      </c>
      <c r="E469" s="11" t="n">
        <f aca="false">E$4*(F468+D468)+(1-2*E$4)*E468</f>
        <v>0.634450462170755</v>
      </c>
      <c r="F469" s="11" t="n">
        <f aca="false">F$4*(G468+E468)+(1-2*F$4)*F468</f>
        <v>0.752961353343287</v>
      </c>
      <c r="G469" s="11" t="n">
        <f aca="false">G$4*(H468+F468)+(1-2*G$4)*G468</f>
        <v>0.941601025571987</v>
      </c>
      <c r="H469" s="11" t="n">
        <f aca="false">H$4*(I468+G468)+(1-2*H$4)*H468</f>
        <v>1.20999707826613</v>
      </c>
      <c r="I469" s="11" t="n">
        <f aca="false">I$4*(J468+H468)+(1-2*I$4)*I468</f>
        <v>1.56135560855965</v>
      </c>
      <c r="J469" s="11" t="n">
        <f aca="false">J$4*(K468+I468)+(1-2*J$4)*J468</f>
        <v>1.98973285109071</v>
      </c>
      <c r="K469" s="11" t="n">
        <f aca="false">K$4*(L468+J468)+(1-2*K$4)*K468</f>
        <v>2.4782778506743</v>
      </c>
      <c r="L469" s="11" t="n">
        <f aca="false">L468</f>
        <v>3</v>
      </c>
      <c r="M469" s="10"/>
      <c r="Q469" s="2" t="n">
        <f aca="false">C469*$C$3*$O$3+D469*$D$3*$O$3+E469*$E$3*$O$3+F469*$F$3*$O$3+G469*$G$3*$O$3+H469*$H$3*$O$3+I469*$I$3*$O$3+J469*$J$3*$O$3+K469*$K$3*$O$3+L469*$L$3*$O$3/2</f>
        <v>0.00045553922314012</v>
      </c>
      <c r="S469" s="5" t="n">
        <f aca="false">S468+$O$2*($O$1/3.14/(A469/$O$5))^0.5*L469</f>
        <v>0.000445406186121284</v>
      </c>
    </row>
    <row r="470" customFormat="false" ht="12" hidden="false" customHeight="false" outlineLevel="0" collapsed="false">
      <c r="A470" s="1" t="n">
        <f aca="false">A469+$O$2</f>
        <v>9.27999999999989</v>
      </c>
      <c r="B470" s="11" t="n">
        <f aca="false">(($C$3*$O$3/8)*C469+($O$2*$O$1/$O$3)*(C469-B469))/($C$3*$O$3/8)</f>
        <v>0.551087072773689</v>
      </c>
      <c r="C470" s="11" t="n">
        <f aca="false">C$4*(D469+B469)+(1-2*C$4)*C469</f>
        <v>0.552281634769537</v>
      </c>
      <c r="D470" s="11" t="n">
        <f aca="false">D$4*(E469+C469)+(1-2*D$4)*D469</f>
        <v>0.574522738509356</v>
      </c>
      <c r="E470" s="11" t="n">
        <f aca="false">E$4*(F469+D469)+(1-2*E$4)*E469</f>
        <v>0.636634738207449</v>
      </c>
      <c r="F470" s="11" t="n">
        <f aca="false">F$4*(G469+E469)+(1-2*F$4)*F469</f>
        <v>0.755125821894404</v>
      </c>
      <c r="G470" s="11" t="n">
        <f aca="false">G$4*(H469+F469)+(1-2*G$4)*G469</f>
        <v>0.943701605139801</v>
      </c>
      <c r="H470" s="11" t="n">
        <f aca="false">H$4*(I469+G469)+(1-2*H$4)*H469</f>
        <v>1.21194798896805</v>
      </c>
      <c r="I470" s="11" t="n">
        <f aca="false">I$4*(J469+H469)+(1-2*I$4)*I469</f>
        <v>1.56302742974511</v>
      </c>
      <c r="J470" s="11" t="n">
        <f aca="false">J$4*(K469+I469)+(1-2*J$4)*J469</f>
        <v>1.99097087078315</v>
      </c>
      <c r="K470" s="11" t="n">
        <f aca="false">K$4*(L469+J469)+(1-2*K$4)*K469</f>
        <v>2.47893982148846</v>
      </c>
      <c r="L470" s="11" t="n">
        <f aca="false">L469</f>
        <v>3</v>
      </c>
      <c r="M470" s="10"/>
      <c r="Q470" s="2" t="n">
        <f aca="false">C470*$C$3*$O$3+D470*$D$3*$O$3+E470*$E$3*$O$3+F470*$F$3*$O$3+G470*$G$3*$O$3+H470*$H$3*$O$3+I470*$I$3*$O$3+J470*$J$3*$O$3+K470*$K$3*$O$3+L470*$L$3*$O$3/2</f>
        <v>0.000456001914323217</v>
      </c>
      <c r="S470" s="5" t="n">
        <f aca="false">S469+$O$2*($O$1/3.14/(A470/$O$5))^0.5*L470</f>
        <v>0.000445903267433426</v>
      </c>
    </row>
    <row r="471" customFormat="false" ht="12" hidden="false" customHeight="false" outlineLevel="0" collapsed="false">
      <c r="A471" s="1" t="n">
        <f aca="false">A470+$O$2</f>
        <v>9.29999999999989</v>
      </c>
      <c r="B471" s="11" t="n">
        <f aca="false">(($C$3*$O$3/8)*C470+($O$2*$O$1/$O$3)*(C470-B470))/($C$3*$O$3/8)</f>
        <v>0.553275162615337</v>
      </c>
      <c r="C471" s="11" t="n">
        <f aca="false">C$4*(D470+B470)+(1-2*C$4)*C470</f>
        <v>0.55446970928483</v>
      </c>
      <c r="D471" s="11" t="n">
        <f aca="false">D$4*(E470+C470)+(1-2*D$4)*D470</f>
        <v>0.576710441991292</v>
      </c>
      <c r="E471" s="11" t="n">
        <f aca="false">E$4*(F470+D470)+(1-2*E$4)*E470</f>
        <v>0.638818387066858</v>
      </c>
      <c r="F471" s="11" t="n">
        <f aca="false">F$4*(G470+E470)+(1-2*F$4)*F470</f>
        <v>0.757288929905467</v>
      </c>
      <c r="G471" s="11" t="n">
        <f aca="false">G$4*(H470+F470)+(1-2*G$4)*G470</f>
        <v>0.94579992548437</v>
      </c>
      <c r="H471" s="11" t="n">
        <f aca="false">H$4*(I470+G470)+(1-2*H$4)*H470</f>
        <v>1.21389585626844</v>
      </c>
      <c r="I471" s="11" t="n">
        <f aca="false">I$4*(J470+H470)+(1-2*I$4)*I470</f>
        <v>1.5646958926459</v>
      </c>
      <c r="J471" s="11" t="n">
        <f aca="false">J$4*(K470+I470)+(1-2*J$4)*J470</f>
        <v>1.99220596357466</v>
      </c>
      <c r="K471" s="11" t="n">
        <f aca="false">K$4*(L470+J470)+(1-2*K$4)*K470</f>
        <v>2.47960007793553</v>
      </c>
      <c r="L471" s="11" t="n">
        <f aca="false">L470</f>
        <v>3</v>
      </c>
      <c r="M471" s="10"/>
      <c r="Q471" s="2" t="n">
        <f aca="false">C471*$C$3*$O$3+D471*$D$3*$O$3+E471*$E$3*$O$3+F471*$F$3*$O$3+G471*$G$3*$O$3+H471*$H$3*$O$3+I471*$I$3*$O$3+J471*$J$3*$O$3+K471*$K$3*$O$3+L471*$L$3*$O$3/2</f>
        <v>0.000456464017093453</v>
      </c>
      <c r="S471" s="5" t="n">
        <f aca="false">S470+$O$2*($O$1/3.14/(A471/$O$5))^0.5*L471</f>
        <v>0.00044639981396186</v>
      </c>
    </row>
    <row r="472" customFormat="false" ht="12" hidden="false" customHeight="false" outlineLevel="0" collapsed="false">
      <c r="A472" s="1" t="n">
        <f aca="false">A471+$O$2</f>
        <v>9.31999999999989</v>
      </c>
      <c r="B472" s="11" t="n">
        <f aca="false">(($C$3*$O$3/8)*C471+($O$2*$O$1/$O$3)*(C471-B471))/($C$3*$O$3/8)</f>
        <v>0.555463224383563</v>
      </c>
      <c r="C472" s="11" t="n">
        <f aca="false">C$4*(D471+B471)+(1-2*C$4)*C471</f>
        <v>0.556657746819537</v>
      </c>
      <c r="D472" s="11" t="n">
        <f aca="false">D$4*(E471+C471)+(1-2*D$4)*D471</f>
        <v>0.578897943355852</v>
      </c>
      <c r="E472" s="11" t="n">
        <f aca="false">E$4*(F471+D471)+(1-2*E$4)*E471</f>
        <v>0.641001397389319</v>
      </c>
      <c r="F472" s="11" t="n">
        <f aca="false">F$4*(G471+E471)+(1-2*F$4)*F471</f>
        <v>0.759450672273994</v>
      </c>
      <c r="G472" s="11" t="n">
        <f aca="false">G$4*(H471+F471)+(1-2*G$4)*G471</f>
        <v>0.947895989621461</v>
      </c>
      <c r="H472" s="11" t="n">
        <f aca="false">H$4*(I471+G471)+(1-2*H$4)*H471</f>
        <v>1.21584069120303</v>
      </c>
      <c r="I472" s="11" t="n">
        <f aca="false">I$4*(J471+H471)+(1-2*I$4)*I471</f>
        <v>1.56636101346102</v>
      </c>
      <c r="J472" s="11" t="n">
        <f aca="false">J$4*(K471+I471)+(1-2*J$4)*J471</f>
        <v>1.99343814553828</v>
      </c>
      <c r="K472" s="11" t="n">
        <f aca="false">K$4*(L471+J471)+(1-2*K$4)*K471</f>
        <v>2.48025863002838</v>
      </c>
      <c r="L472" s="11" t="n">
        <f aca="false">L471</f>
        <v>3</v>
      </c>
      <c r="M472" s="10"/>
      <c r="Q472" s="2" t="n">
        <f aca="false">C472*$C$3*$O$3+D472*$D$3*$O$3+E472*$E$3*$O$3+F472*$F$3*$O$3+G472*$G$3*$O$3+H472*$H$3*$O$3+I472*$I$3*$O$3+J472*$J$3*$O$3+K472*$K$3*$O$3+L472*$L$3*$O$3/2</f>
        <v>0.000456925532982693</v>
      </c>
      <c r="S472" s="5" t="n">
        <f aca="false">S471+$O$2*($O$1/3.14/(A472/$O$5))^0.5*L472</f>
        <v>0.000446895827428919</v>
      </c>
    </row>
    <row r="473" customFormat="false" ht="12" hidden="false" customHeight="false" outlineLevel="0" collapsed="false">
      <c r="A473" s="1" t="n">
        <f aca="false">A472+$O$2</f>
        <v>9.33999999999989</v>
      </c>
      <c r="B473" s="11" t="n">
        <f aca="false">(($C$3*$O$3/8)*C472+($O$2*$O$1/$O$3)*(C472-B472))/($C$3*$O$3/8)</f>
        <v>0.557651241763038</v>
      </c>
      <c r="C473" s="11" t="n">
        <f aca="false">C$4*(D472+B472)+(1-2*C$4)*C472</f>
        <v>0.558845731131464</v>
      </c>
      <c r="D473" s="11" t="n">
        <f aca="false">D$4*(E472+C472)+(1-2*D$4)*D472</f>
        <v>0.581085227717835</v>
      </c>
      <c r="E473" s="11" t="n">
        <f aca="false">E$4*(F472+D472)+(1-2*E$4)*E472</f>
        <v>0.643183757916115</v>
      </c>
      <c r="F473" s="11" t="n">
        <f aca="false">F$4*(G472+E472)+(1-2*F$4)*F472</f>
        <v>0.761611043954944</v>
      </c>
      <c r="G473" s="11" t="n">
        <f aca="false">G$4*(H472+F472)+(1-2*G$4)*G472</f>
        <v>0.949989800564252</v>
      </c>
      <c r="H473" s="11" t="n">
        <f aca="false">H$4*(I472+G472)+(1-2*H$4)*H472</f>
        <v>1.21778250474039</v>
      </c>
      <c r="I473" s="11" t="n">
        <f aca="false">I$4*(J472+H472)+(1-2*I$4)*I472</f>
        <v>1.56802280827462</v>
      </c>
      <c r="J473" s="11" t="n">
        <f aca="false">J$4*(K472+I472)+(1-2*J$4)*J472</f>
        <v>1.99466743262497</v>
      </c>
      <c r="K473" s="11" t="n">
        <f aca="false">K$4*(L472+J472)+(1-2*K$4)*K472</f>
        <v>2.48091548770104</v>
      </c>
      <c r="L473" s="11" t="n">
        <f aca="false">L472</f>
        <v>3</v>
      </c>
      <c r="M473" s="10"/>
      <c r="Q473" s="2" t="n">
        <f aca="false">C473*$C$3*$O$3+D473*$D$3*$O$3+E473*$E$3*$O$3+F473*$F$3*$O$3+G473*$G$3*$O$3+H473*$H$3*$O$3+I473*$I$3*$O$3+J473*$J$3*$O$3+K473*$K$3*$O$3+L473*$L$3*$O$3/2</f>
        <v>0.000457386463513836</v>
      </c>
      <c r="S473" s="5" t="n">
        <f aca="false">S472+$O$2*($O$1/3.14/(A473/$O$5))^0.5*L473</f>
        <v>0.000447391309547708</v>
      </c>
    </row>
    <row r="474" customFormat="false" ht="12" hidden="false" customHeight="false" outlineLevel="0" collapsed="false">
      <c r="A474" s="1" t="n">
        <f aca="false">A473+$O$2</f>
        <v>9.35999999999989</v>
      </c>
      <c r="B474" s="11" t="n">
        <f aca="false">(($C$3*$O$3/8)*C473+($O$2*$O$1/$O$3)*(C473-B473))/($C$3*$O$3/8)</f>
        <v>0.55983919857239</v>
      </c>
      <c r="C474" s="11" t="n">
        <f aca="false">C$4*(D473+B473)+(1-2*C$4)*C473</f>
        <v>0.561033646111887</v>
      </c>
      <c r="D474" s="11" t="n">
        <f aca="false">D$4*(E473+C473)+(1-2*D$4)*D473</f>
        <v>0.583272280316568</v>
      </c>
      <c r="E474" s="11" t="n">
        <f aca="false">E$4*(F473+D473)+(1-2*E$4)*E473</f>
        <v>0.645365457488733</v>
      </c>
      <c r="F474" s="11" t="n">
        <f aca="false">F$4*(G473+E473)+(1-2*F$4)*F473</f>
        <v>0.763770039960206</v>
      </c>
      <c r="G474" s="11" t="n">
        <f aca="false">G$4*(H473+F473)+(1-2*G$4)*G473</f>
        <v>0.952081361323214</v>
      </c>
      <c r="H474" s="11" t="n">
        <f aca="false">H$4*(I473+G473)+(1-2*H$4)*H473</f>
        <v>1.21972130778232</v>
      </c>
      <c r="I474" s="11" t="n">
        <f aca="false">I$4*(J473+H473)+(1-2*I$4)*I473</f>
        <v>1.56968129305695</v>
      </c>
      <c r="J474" s="11" t="n">
        <f aca="false">J$4*(K473+I473)+(1-2*J$4)*J473</f>
        <v>1.99589384066459</v>
      </c>
      <c r="K474" s="11" t="n">
        <f aca="false">K$4*(L473+J473)+(1-2*K$4)*K473</f>
        <v>2.48157066080936</v>
      </c>
      <c r="L474" s="11" t="n">
        <f aca="false">L473</f>
        <v>3</v>
      </c>
      <c r="M474" s="10"/>
      <c r="Q474" s="2" t="n">
        <f aca="false">C474*$C$3*$O$3+D474*$D$3*$O$3+E474*$E$3*$O$3+F474*$F$3*$O$3+G474*$G$3*$O$3+H474*$H$3*$O$3+I474*$I$3*$O$3+J474*$J$3*$O$3+K474*$K$3*$O$3+L474*$L$3*$O$3/2</f>
        <v>0.000457846810200885</v>
      </c>
      <c r="S474" s="5" t="n">
        <f aca="false">S473+$O$2*($O$1/3.14/(A474/$O$5))^0.5*L474</f>
        <v>0.000447886262022179</v>
      </c>
    </row>
    <row r="475" customFormat="false" ht="12" hidden="false" customHeight="false" outlineLevel="0" collapsed="false">
      <c r="A475" s="1" t="n">
        <f aca="false">A474+$O$2</f>
        <v>9.37999999999989</v>
      </c>
      <c r="B475" s="11" t="n">
        <f aca="false">(($C$3*$O$3/8)*C474+($O$2*$O$1/$O$3)*(C474-B474))/($C$3*$O$3/8)</f>
        <v>0.56202707876332</v>
      </c>
      <c r="C475" s="11" t="n">
        <f aca="false">C$4*(D474+B474)+(1-2*C$4)*C474</f>
        <v>0.563221475784681</v>
      </c>
      <c r="D475" s="11" t="n">
        <f aca="false">D$4*(E474+C474)+(1-2*D$4)*D474</f>
        <v>0.585459086515058</v>
      </c>
      <c r="E475" s="11" t="n">
        <f aca="false">E$4*(F474+D474)+(1-2*E$4)*E474</f>
        <v>0.647546485048135</v>
      </c>
      <c r="F475" s="11" t="n">
        <f aca="false">F$4*(G474+E474)+(1-2*F$4)*F474</f>
        <v>0.765927655358093</v>
      </c>
      <c r="G475" s="11" t="n">
        <f aca="false">G$4*(H474+F474)+(1-2*G$4)*G474</f>
        <v>0.954170674905992</v>
      </c>
      <c r="H475" s="11" t="n">
        <f aca="false">H$4*(I474+G474)+(1-2*H$4)*H474</f>
        <v>1.22165711116423</v>
      </c>
      <c r="I475" s="11" t="n">
        <f aca="false">I$4*(J474+H474)+(1-2*I$4)*I474</f>
        <v>1.57133648366519</v>
      </c>
      <c r="J475" s="11" t="n">
        <f aca="false">J$4*(K474+I474)+(1-2*J$4)*J474</f>
        <v>1.997117385367</v>
      </c>
      <c r="K475" s="11" t="n">
        <f aca="false">K$4*(L474+J474)+(1-2*K$4)*K474</f>
        <v>2.48222415913176</v>
      </c>
      <c r="L475" s="11" t="n">
        <f aca="false">L474</f>
        <v>3</v>
      </c>
      <c r="Q475" s="2" t="n">
        <f aca="false">C475*$C$3*$O$3+D475*$D$3*$O$3+E475*$E$3*$O$3+F475*$F$3*$O$3+G475*$G$3*$O$3+H475*$H$3*$O$3+I475*$I$3*$O$3+J475*$J$3*$O$3+K475*$K$3*$O$3+L475*$L$3*$O$3/2</f>
        <v>0.000458306574549019</v>
      </c>
      <c r="S475" s="5" t="n">
        <f aca="false">S474+$O$2*($O$1/3.14/(A475/$O$5))^0.5*L475</f>
        <v>0.000448380686547193</v>
      </c>
    </row>
    <row r="476" customFormat="false" ht="12" hidden="false" customHeight="false" outlineLevel="0" collapsed="false">
      <c r="A476" s="1" t="n">
        <f aca="false">A475+$O$2</f>
        <v>9.39999999999989</v>
      </c>
      <c r="B476" s="11" t="n">
        <f aca="false">(($C$3*$O$3/8)*C475+($O$2*$O$1/$O$3)*(C475-B475))/($C$3*$O$3/8)</f>
        <v>0.56421486641973</v>
      </c>
      <c r="C476" s="11" t="n">
        <f aca="false">C$4*(D475+B475)+(1-2*C$4)*C475</f>
        <v>0.565409204305436</v>
      </c>
      <c r="D476" s="11" t="n">
        <f aca="false">D$4*(E475+C475)+(1-2*D$4)*D475</f>
        <v>0.587645631799157</v>
      </c>
      <c r="E476" s="11" t="n">
        <f aca="false">E$4*(F475+D475)+(1-2*E$4)*E475</f>
        <v>0.649726829634023</v>
      </c>
      <c r="F476" s="11" t="n">
        <f aca="false">F$4*(G475+E475)+(1-2*F$4)*F475</f>
        <v>0.768083885272844</v>
      </c>
      <c r="G476" s="11" t="n">
        <f aca="false">G$4*(H475+F475)+(1-2*G$4)*G475</f>
        <v>0.956257744317293</v>
      </c>
      <c r="H476" s="11" t="n">
        <f aca="false">H$4*(I475+G475)+(1-2*H$4)*H475</f>
        <v>1.22358992565553</v>
      </c>
      <c r="I476" s="11" t="n">
        <f aca="false">I$4*(J475+H475)+(1-2*I$4)*I475</f>
        <v>1.57298839584429</v>
      </c>
      <c r="J476" s="11" t="n">
        <f aca="false">J$4*(K475+I475)+(1-2*J$4)*J475</f>
        <v>1.99833808232303</v>
      </c>
      <c r="K476" s="11" t="n">
        <f aca="false">K$4*(L475+J475)+(1-2*K$4)*K475</f>
        <v>2.48287599236989</v>
      </c>
      <c r="L476" s="11" t="n">
        <f aca="false">L475</f>
        <v>3</v>
      </c>
      <c r="Q476" s="2" t="n">
        <f aca="false">C476*$C$3*$O$3+D476*$D$3*$O$3+E476*$E$3*$O$3+F476*$F$3*$O$3+G476*$G$3*$O$3+H476*$H$3*$O$3+I476*$I$3*$O$3+J476*$J$3*$O$3+K476*$K$3*$O$3+L476*$L$3*$O$3/2</f>
        <v>0.000458765758054661</v>
      </c>
      <c r="S476" s="5" t="n">
        <f aca="false">S475+$O$2*($O$1/3.14/(A476/$O$5))^0.5*L476</f>
        <v>0.000448874584808593</v>
      </c>
    </row>
    <row r="477" customFormat="false" ht="12" hidden="false" customHeight="false" outlineLevel="0" collapsed="false">
      <c r="A477" s="1" t="n">
        <f aca="false">A476+$O$2</f>
        <v>9.41999999999989</v>
      </c>
      <c r="B477" s="11" t="n">
        <f aca="false">(($C$3*$O$3/8)*C476+($O$2*$O$1/$O$3)*(C476-B476))/($C$3*$O$3/8)</f>
        <v>0.566402545756836</v>
      </c>
      <c r="C477" s="11" t="n">
        <f aca="false">C$4*(D476+B476)+(1-2*C$4)*C476</f>
        <v>0.56759681596059</v>
      </c>
      <c r="D477" s="11" t="n">
        <f aca="false">D$4*(E476+C476)+(1-2*D$4)*D476</f>
        <v>0.589831901776723</v>
      </c>
      <c r="E477" s="11" t="n">
        <f aca="false">E$4*(F476+D476)+(1-2*E$4)*E476</f>
        <v>0.651906480384116</v>
      </c>
      <c r="F477" s="11" t="n">
        <f aca="false">F$4*(G476+E476)+(1-2*F$4)*F476</f>
        <v>0.770238724884129</v>
      </c>
      <c r="G477" s="11" t="n">
        <f aca="false">G$4*(H476+F476)+(1-2*G$4)*G476</f>
        <v>0.958342572558775</v>
      </c>
      <c r="H477" s="11" t="n">
        <f aca="false">H$4*(I476+G476)+(1-2*H$4)*H476</f>
        <v>1.22551976196007</v>
      </c>
      <c r="I477" s="11" t="n">
        <f aca="false">I$4*(J476+H476)+(1-2*I$4)*I476</f>
        <v>1.57463704522787</v>
      </c>
      <c r="J477" s="11" t="n">
        <f aca="false">J$4*(K476+I476)+(1-2*J$4)*J476</f>
        <v>1.9995559470055</v>
      </c>
      <c r="K477" s="11" t="n">
        <f aca="false">K$4*(L476+J476)+(1-2*K$4)*K476</f>
        <v>2.48352617014933</v>
      </c>
      <c r="L477" s="11" t="n">
        <f aca="false">L476</f>
        <v>3</v>
      </c>
      <c r="Q477" s="2" t="n">
        <f aca="false">C477*$C$3*$O$3+D477*$D$3*$O$3+E477*$E$3*$O$3+F477*$F$3*$O$3+G477*$G$3*$O$3+H477*$H$3*$O$3+I477*$I$3*$O$3+J477*$J$3*$O$3+K477*$K$3*$O$3+L477*$L$3*$O$3/2</f>
        <v>0.000459224362205545</v>
      </c>
      <c r="S477" s="5" t="n">
        <f aca="false">S476+$O$2*($O$1/3.14/(A477/$O$5))^0.5*L477</f>
        <v>0.000449367958483269</v>
      </c>
    </row>
    <row r="478" customFormat="false" ht="12" hidden="false" customHeight="false" outlineLevel="0" collapsed="false">
      <c r="A478" s="1" t="n">
        <f aca="false">A477+$O$2</f>
        <v>9.43999999999989</v>
      </c>
      <c r="B478" s="11" t="n">
        <f aca="false">(($C$3*$O$3/8)*C477+($O$2*$O$1/$O$3)*(C477-B477))/($C$3*$O$3/8)</f>
        <v>0.568590101120308</v>
      </c>
      <c r="C478" s="11" t="n">
        <f aca="false">C$4*(D477+B477)+(1-2*C$4)*C477</f>
        <v>0.569784295166556</v>
      </c>
      <c r="D478" s="11" t="n">
        <f aca="false">D$4*(E477+C477)+(1-2*D$4)*D477</f>
        <v>0.592017882176792</v>
      </c>
      <c r="E478" s="11" t="n">
        <f aca="false">E$4*(F477+D477)+(1-2*E$4)*E477</f>
        <v>0.65408542653343</v>
      </c>
      <c r="F478" s="11" t="n">
        <f aca="false">F$4*(G477+E477)+(1-2*F$4)*F477</f>
        <v>0.772392169426556</v>
      </c>
      <c r="G478" s="11" t="n">
        <f aca="false">G$4*(H477+F477)+(1-2*G$4)*G477</f>
        <v>0.960425162628942</v>
      </c>
      <c r="H478" s="11" t="n">
        <f aca="false">H$4*(I477+G477)+(1-2*H$4)*H477</f>
        <v>1.22744663071648</v>
      </c>
      <c r="I478" s="11" t="n">
        <f aca="false">I$4*(J477+H477)+(1-2*I$4)*I477</f>
        <v>1.57628244733906</v>
      </c>
      <c r="J478" s="11" t="n">
        <f aca="false">J$4*(K477+I477)+(1-2*J$4)*J477</f>
        <v>2.00077099477024</v>
      </c>
      <c r="K478" s="11" t="n">
        <f aca="false">K$4*(L477+J477)+(1-2*K$4)*K477</f>
        <v>2.48417470202027</v>
      </c>
      <c r="L478" s="11" t="n">
        <f aca="false">L477</f>
        <v>3</v>
      </c>
      <c r="Q478" s="2" t="n">
        <f aca="false">C478*$C$3*$O$3+D478*$D$3*$O$3+E478*$E$3*$O$3+F478*$F$3*$O$3+G478*$G$3*$O$3+H478*$H$3*$O$3+I478*$I$3*$O$3+J478*$J$3*$O$3+K478*$K$3*$O$3+L478*$L$3*$O$3/2</f>
        <v>0.000459682388480787</v>
      </c>
      <c r="S478" s="5" t="n">
        <f aca="false">S477+$O$2*($O$1/3.14/(A478/$O$5))^0.5*L478</f>
        <v>0.000449860809239224</v>
      </c>
    </row>
    <row r="479" customFormat="false" ht="12" hidden="false" customHeight="false" outlineLevel="0" collapsed="false">
      <c r="A479" s="1" t="n">
        <f aca="false">A478+$O$2</f>
        <v>9.45999999999989</v>
      </c>
      <c r="B479" s="11" t="n">
        <f aca="false">(($C$3*$O$3/8)*C478+($O$2*$O$1/$O$3)*(C478-B478))/($C$3*$O$3/8)</f>
        <v>0.570777516985397</v>
      </c>
      <c r="C479" s="11" t="n">
        <f aca="false">C$4*(D478+B478)+(1-2*C$4)*C478</f>
        <v>0.571971626468855</v>
      </c>
      <c r="D479" s="11" t="n">
        <f aca="false">D$4*(E478+C478)+(1-2*D$4)*D478</f>
        <v>0.594203558848749</v>
      </c>
      <c r="E479" s="11" t="n">
        <f aca="false">E$4*(F478+D478)+(1-2*E$4)*E478</f>
        <v>0.656263657413565</v>
      </c>
      <c r="F479" s="11" t="n">
        <f aca="false">F$4*(G478+E478)+(1-2*F$4)*F478</f>
        <v>0.774544214189188</v>
      </c>
      <c r="G479" s="11" t="n">
        <f aca="false">G$4*(H478+F478)+(1-2*G$4)*G478</f>
        <v>0.962505517523037</v>
      </c>
      <c r="H479" s="11" t="n">
        <f aca="false">H$4*(I478+G478)+(1-2*H$4)*H478</f>
        <v>1.22937054249861</v>
      </c>
      <c r="I479" s="11" t="n">
        <f aca="false">I$4*(J478+H478)+(1-2*I$4)*I478</f>
        <v>1.57792461759131</v>
      </c>
      <c r="J479" s="11" t="n">
        <f aca="false">J$4*(K478+I478)+(1-2*J$4)*J478</f>
        <v>2.00198324085704</v>
      </c>
      <c r="K479" s="11" t="n">
        <f aca="false">K$4*(L478+J478)+(1-2*K$4)*K478</f>
        <v>2.4848215974582</v>
      </c>
      <c r="L479" s="11" t="n">
        <f aca="false">L478</f>
        <v>3</v>
      </c>
      <c r="Q479" s="2" t="n">
        <f aca="false">C479*$C$3*$O$3+D479*$D$3*$O$3+E479*$E$3*$O$3+F479*$F$3*$O$3+G479*$G$3*$O$3+H479*$H$3*$O$3+I479*$I$3*$O$3+J479*$J$3*$O$3+K479*$K$3*$O$3+L479*$L$3*$O$3/2</f>
        <v>0.00046013983835095</v>
      </c>
      <c r="S479" s="5" t="n">
        <f aca="false">S478+$O$2*($O$1/3.14/(A479/$O$5))^0.5*L479</f>
        <v>0.00045035313873564</v>
      </c>
    </row>
    <row r="480" customFormat="false" ht="12" hidden="false" customHeight="false" outlineLevel="0" collapsed="false">
      <c r="A480" s="1" t="n">
        <f aca="false">A479+$O$2</f>
        <v>9.47999999999989</v>
      </c>
      <c r="B480" s="11" t="n">
        <f aca="false">(($C$3*$O$3/8)*C479+($O$2*$O$1/$O$3)*(C479-B479))/($C$3*$O$3/8)</f>
        <v>0.572964777956071</v>
      </c>
      <c r="C480" s="11" t="n">
        <f aca="false">C$4*(D479+B479)+(1-2*C$4)*C479</f>
        <v>0.574158794541259</v>
      </c>
      <c r="D480" s="11" t="n">
        <f aca="false">D$4*(E479+C479)+(1-2*D$4)*D479</f>
        <v>0.596388917761502</v>
      </c>
      <c r="E480" s="11" t="n">
        <f aca="false">E$4*(F479+D479)+(1-2*E$4)*E479</f>
        <v>0.658441162451989</v>
      </c>
      <c r="F480" s="11" t="n">
        <f aca="false">F$4*(G479+E479)+(1-2*F$4)*F479</f>
        <v>0.776694854515059</v>
      </c>
      <c r="G480" s="11" t="n">
        <f aca="false">G$4*(H479+F479)+(1-2*G$4)*G479</f>
        <v>0.964583640232942</v>
      </c>
      <c r="H480" s="11" t="n">
        <f aca="false">H$4*(I479+G479)+(1-2*H$4)*H479</f>
        <v>1.23129150781589</v>
      </c>
      <c r="I480" s="11" t="n">
        <f aca="false">I$4*(J479+H479)+(1-2*I$4)*I479</f>
        <v>1.57956357128928</v>
      </c>
      <c r="J480" s="11" t="n">
        <f aca="false">J$4*(K479+I479)+(1-2*J$4)*J479</f>
        <v>2.00319270039069</v>
      </c>
      <c r="K480" s="11" t="n">
        <f aca="false">K$4*(L479+J479)+(1-2*K$4)*K479</f>
        <v>2.48546686586455</v>
      </c>
      <c r="L480" s="11" t="n">
        <f aca="false">L479</f>
        <v>3</v>
      </c>
      <c r="Q480" s="2" t="n">
        <f aca="false">C480*$C$3*$O$3+D480*$D$3*$O$3+E480*$E$3*$O$3+F480*$F$3*$O$3+G480*$G$3*$O$3+H480*$H$3*$O$3+I480*$I$3*$O$3+J480*$J$3*$O$3+K480*$K$3*$O$3+L480*$L$3*$O$3/2</f>
        <v>0.000460596713278113</v>
      </c>
      <c r="S480" s="5" t="n">
        <f aca="false">S479+$O$2*($O$1/3.14/(A480/$O$5))^0.5*L480</f>
        <v>0.000450844948622945</v>
      </c>
    </row>
    <row r="481" customFormat="false" ht="12" hidden="false" customHeight="false" outlineLevel="0" collapsed="false">
      <c r="A481" s="1" t="n">
        <f aca="false">A480+$O$2</f>
        <v>9.49999999999989</v>
      </c>
      <c r="B481" s="11" t="n">
        <f aca="false">(($C$3*$O$3/8)*C480+($O$2*$O$1/$O$3)*(C480-B480))/($C$3*$O$3/8)</f>
        <v>0.575151868764157</v>
      </c>
      <c r="C481" s="11" t="n">
        <f aca="false">C$4*(D480+B480)+(1-2*C$4)*C480</f>
        <v>0.576345784184929</v>
      </c>
      <c r="D481" s="11" t="n">
        <f aca="false">D$4*(E480+C480)+(1-2*D$4)*D480</f>
        <v>0.598573945002667</v>
      </c>
      <c r="E481" s="11" t="n">
        <f aca="false">E$4*(F480+D480)+(1-2*E$4)*E480</f>
        <v>0.660617931171334</v>
      </c>
      <c r="F481" s="11" t="n">
        <f aca="false">F$4*(G480+E480)+(1-2*F$4)*F480</f>
        <v>0.778844085800701</v>
      </c>
      <c r="G481" s="11" t="n">
        <f aca="false">G$4*(H480+F480)+(1-2*G$4)*G480</f>
        <v>0.966659533747084</v>
      </c>
      <c r="H481" s="11" t="n">
        <f aca="false">H$4*(I480+G480)+(1-2*H$4)*H480</f>
        <v>1.23320953711372</v>
      </c>
      <c r="I481" s="11" t="n">
        <f aca="false">I$4*(J480+H480)+(1-2*I$4)*I480</f>
        <v>1.58119932362959</v>
      </c>
      <c r="J481" s="11" t="n">
        <f aca="false">J$4*(K480+I480)+(1-2*J$4)*J480</f>
        <v>2.0043993883819</v>
      </c>
      <c r="K481" s="11" t="n">
        <f aca="false">K$4*(L480+J480)+(1-2*K$4)*K480</f>
        <v>2.48611051656736</v>
      </c>
      <c r="L481" s="11" t="n">
        <f aca="false">L480</f>
        <v>3</v>
      </c>
      <c r="Q481" s="2" t="n">
        <f aca="false">C481*$C$3*$O$3+D481*$D$3*$O$3+E481*$E$3*$O$3+F481*$F$3*$O$3+G481*$G$3*$O$3+H481*$H$3*$O$3+I481*$I$3*$O$3+J481*$J$3*$O$3+K481*$K$3*$O$3+L481*$L$3*$O$3/2</f>
        <v>0.000461053014715935</v>
      </c>
      <c r="S481" s="5" t="n">
        <f aca="false">S480+$O$2*($O$1/3.14/(A481/$O$5))^0.5*L481</f>
        <v>0.000451336240542873</v>
      </c>
    </row>
    <row r="482" customFormat="false" ht="12" hidden="false" customHeight="false" outlineLevel="0" collapsed="false">
      <c r="A482" s="1" t="n">
        <f aca="false">A481+$O$2</f>
        <v>9.51999999999989</v>
      </c>
      <c r="B482" s="11" t="n">
        <f aca="false">(($C$3*$O$3/8)*C481+($O$2*$O$1/$O$3)*(C481-B481))/($C$3*$O$3/8)</f>
        <v>0.577338774268483</v>
      </c>
      <c r="C482" s="11" t="n">
        <f aca="false">C$4*(D481+B481)+(1-2*C$4)*C481</f>
        <v>0.578532580327564</v>
      </c>
      <c r="D482" s="11" t="n">
        <f aca="false">D$4*(E481+C481)+(1-2*D$4)*D481</f>
        <v>0.600758626777752</v>
      </c>
      <c r="E482" s="11" t="n">
        <f aca="false">E$4*(F481+D481)+(1-2*E$4)*E481</f>
        <v>0.662793953188693</v>
      </c>
      <c r="F482" s="11" t="n">
        <f aca="false">F$4*(G481+E481)+(1-2*F$4)*F481</f>
        <v>0.780991903495671</v>
      </c>
      <c r="G482" s="11" t="n">
        <f aca="false">G$4*(H481+F481)+(1-2*G$4)*G481</f>
        <v>0.968733201050333</v>
      </c>
      <c r="H482" s="11" t="n">
        <f aca="false">H$4*(I481+G481)+(1-2*H$4)*H481</f>
        <v>1.2351246407739</v>
      </c>
      <c r="I482" s="11" t="n">
        <f aca="false">I$4*(J481+H481)+(1-2*I$4)*I481</f>
        <v>1.58283188970175</v>
      </c>
      <c r="J482" s="11" t="n">
        <f aca="false">J$4*(K481+I481)+(1-2*J$4)*J481</f>
        <v>2.00560331972826</v>
      </c>
      <c r="K482" s="11" t="n">
        <f aca="false">K$4*(L481+J481)+(1-2*K$4)*K481</f>
        <v>2.48675255882195</v>
      </c>
      <c r="L482" s="11" t="n">
        <f aca="false">L481</f>
        <v>3</v>
      </c>
      <c r="Q482" s="2" t="n">
        <f aca="false">C482*$C$3*$O$3+D482*$D$3*$O$3+E482*$E$3*$O$3+F482*$F$3*$O$3+G482*$G$3*$O$3+H482*$H$3*$O$3+I482*$I$3*$O$3+J482*$J$3*$O$3+K482*$K$3*$O$3+L482*$L$3*$O$3/2</f>
        <v>0.000461508744109724</v>
      </c>
      <c r="S482" s="5" t="n">
        <f aca="false">S481+$O$2*($O$1/3.14/(A482/$O$5))^0.5*L482</f>
        <v>0.000451827016128533</v>
      </c>
    </row>
    <row r="483" customFormat="false" ht="12" hidden="false" customHeight="false" outlineLevel="0" collapsed="false">
      <c r="A483" s="1" t="n">
        <f aca="false">A482+$O$2</f>
        <v>9.53999999999989</v>
      </c>
      <c r="B483" s="11" t="n">
        <f aca="false">(($C$3*$O$3/8)*C482+($O$2*$O$1/$O$3)*(C482-B482))/($C$3*$O$3/8)</f>
        <v>0.579525479454025</v>
      </c>
      <c r="C483" s="11" t="n">
        <f aca="false">C$4*(D482+B482)+(1-2*C$4)*C482</f>
        <v>0.580719168022546</v>
      </c>
      <c r="D483" s="11" t="n">
        <f aca="false">D$4*(E482+C482)+(1-2*D$4)*D482</f>
        <v>0.602942949409344</v>
      </c>
      <c r="E483" s="11" t="n">
        <f aca="false">E$4*(F482+D482)+(1-2*E$4)*E482</f>
        <v>0.664969218214926</v>
      </c>
      <c r="F483" s="11" t="n">
        <f aca="false">F$4*(G482+E482)+(1-2*F$4)*F482</f>
        <v>0.783138303102081</v>
      </c>
      <c r="G483" s="11" t="n">
        <f aca="false">G$4*(H482+F482)+(1-2*G$4)*G482</f>
        <v>0.970804645123918</v>
      </c>
      <c r="H483" s="11" t="n">
        <f aca="false">H$4*(I482+G482)+(1-2*H$4)*H482</f>
        <v>1.23703682911498</v>
      </c>
      <c r="I483" s="11" t="n">
        <f aca="false">I$4*(J482+H482)+(1-2*I$4)*I482</f>
        <v>1.58446128448886</v>
      </c>
      <c r="J483" s="11" t="n">
        <f aca="false">J$4*(K482+I482)+(1-2*J$4)*J482</f>
        <v>2.00680450921524</v>
      </c>
      <c r="K483" s="11" t="n">
        <f aca="false">K$4*(L482+J482)+(1-2*K$4)*K482</f>
        <v>2.48739300181154</v>
      </c>
      <c r="L483" s="11" t="n">
        <f aca="false">L482</f>
        <v>3</v>
      </c>
      <c r="Q483" s="2" t="n">
        <f aca="false">C483*$C$3*$O$3+D483*$D$3*$O$3+E483*$E$3*$O$3+F483*$F$3*$O$3+G483*$G$3*$O$3+H483*$H$3*$O$3+I483*$I$3*$O$3+J483*$J$3*$O$3+K483*$K$3*$O$3+L483*$L$3*$O$3/2</f>
        <v>0.000461963902896496</v>
      </c>
      <c r="S483" s="5" t="n">
        <f aca="false">S482+$O$2*($O$1/3.14/(A483/$O$5))^0.5*L483</f>
        <v>0.000452317277004471</v>
      </c>
    </row>
    <row r="484" customFormat="false" ht="12" hidden="false" customHeight="false" outlineLevel="0" collapsed="false">
      <c r="A484" s="1" t="n">
        <f aca="false">A483+$O$2</f>
        <v>9.55999999999989</v>
      </c>
      <c r="B484" s="11" t="n">
        <f aca="false">(($C$3*$O$3/8)*C483+($O$2*$O$1/$O$3)*(C483-B483))/($C$3*$O$3/8)</f>
        <v>0.581711969431062</v>
      </c>
      <c r="C484" s="11" t="n">
        <f aca="false">C$4*(D483+B483)+(1-2*C$4)*C483</f>
        <v>0.582905532448098</v>
      </c>
      <c r="D484" s="11" t="n">
        <f aca="false">D$4*(E483+C483)+(1-2*D$4)*D483</f>
        <v>0.6051268993363</v>
      </c>
      <c r="E484" s="11" t="n">
        <f aca="false">E$4*(F483+D483)+(1-2*E$4)*E483</f>
        <v>0.66714371605396</v>
      </c>
      <c r="F484" s="11" t="n">
        <f aca="false">F$4*(G483+E483)+(1-2*F$4)*F483</f>
        <v>0.785283280174139</v>
      </c>
      <c r="G484" s="11" t="n">
        <f aca="false">G$4*(H483+F483)+(1-2*G$4)*G483</f>
        <v>0.972873868945329</v>
      </c>
      <c r="H484" s="11" t="n">
        <f aca="false">H$4*(I483+G483)+(1-2*H$4)*H483</f>
        <v>1.23894611239265</v>
      </c>
      <c r="I484" s="11" t="n">
        <f aca="false">I$4*(J483+H483)+(1-2*I$4)*I483</f>
        <v>1.58608752286851</v>
      </c>
      <c r="J484" s="11" t="n">
        <f aca="false">J$4*(K483+I483)+(1-2*J$4)*J483</f>
        <v>2.00800297151709</v>
      </c>
      <c r="K484" s="11" t="n">
        <f aca="false">K$4*(L483+J483)+(1-2*K$4)*K483</f>
        <v>2.4880318546479</v>
      </c>
      <c r="L484" s="11" t="n">
        <f aca="false">L483</f>
        <v>3</v>
      </c>
      <c r="Q484" s="2" t="n">
        <f aca="false">C484*$C$3*$O$3+D484*$D$3*$O$3+E484*$E$3*$O$3+F484*$F$3*$O$3+G484*$G$3*$O$3+H484*$H$3*$O$3+I484*$I$3*$O$3+J484*$J$3*$O$3+K484*$K$3*$O$3+L484*$L$3*$O$3/2</f>
        <v>0.000462418492505047</v>
      </c>
      <c r="S484" s="5" t="n">
        <f aca="false">S483+$O$2*($O$1/3.14/(A484/$O$5))^0.5*L484</f>
        <v>0.00045280702478673</v>
      </c>
    </row>
    <row r="485" customFormat="false" ht="12" hidden="false" customHeight="false" outlineLevel="0" collapsed="false">
      <c r="A485" s="1" t="n">
        <f aca="false">A484+$O$2</f>
        <v>9.57999999999989</v>
      </c>
      <c r="B485" s="11" t="n">
        <f aca="false">(($C$3*$O$3/8)*C484+($O$2*$O$1/$O$3)*(C484-B484))/($C$3*$O$3/8)</f>
        <v>0.583898229434326</v>
      </c>
      <c r="C485" s="11" t="n">
        <f aca="false">C$4*(D484+B484)+(1-2*C$4)*C484</f>
        <v>0.585091658906439</v>
      </c>
      <c r="D485" s="11" t="n">
        <f aca="false">D$4*(E484+C484)+(1-2*D$4)*D484</f>
        <v>0.607310463112951</v>
      </c>
      <c r="E485" s="11" t="n">
        <f aca="false">E$4*(F484+D484)+(1-2*E$4)*E484</f>
        <v>0.669317436602109</v>
      </c>
      <c r="F485" s="11" t="n">
        <f aca="false">F$4*(G484+E484)+(1-2*F$4)*F484</f>
        <v>0.787426830317689</v>
      </c>
      <c r="G485" s="11" t="n">
        <f aca="false">G$4*(H484+F484)+(1-2*G$4)*G484</f>
        <v>0.97494087548824</v>
      </c>
      <c r="H485" s="11" t="n">
        <f aca="false">H$4*(I484+G484)+(1-2*H$4)*H484</f>
        <v>1.24085250080014</v>
      </c>
      <c r="I485" s="11" t="n">
        <f aca="false">I$4*(J484+H484)+(1-2*I$4)*I484</f>
        <v>1.58771061961354</v>
      </c>
      <c r="J485" s="11" t="n">
        <f aca="false">J$4*(K484+I484)+(1-2*J$4)*J484</f>
        <v>2.00919872119779</v>
      </c>
      <c r="K485" s="11" t="n">
        <f aca="false">K$4*(L484+J484)+(1-2*K$4)*K484</f>
        <v>2.48866912637198</v>
      </c>
      <c r="L485" s="11" t="n">
        <f aca="false">L484</f>
        <v>3</v>
      </c>
      <c r="Q485" s="2" t="n">
        <f aca="false">C485*$C$3*$O$3+D485*$D$3*$O$3+E485*$E$3*$O$3+F485*$F$3*$O$3+G485*$G$3*$O$3+H485*$H$3*$O$3+I485*$I$3*$O$3+J485*$J$3*$O$3+K485*$K$3*$O$3+L485*$L$3*$O$3/2</f>
        <v>0.000462872514356012</v>
      </c>
      <c r="S485" s="5" t="n">
        <f aca="false">S484+$O$2*($O$1/3.14/(A485/$O$5))^0.5*L485</f>
        <v>0.000453296261082915</v>
      </c>
    </row>
    <row r="486" customFormat="false" ht="12" hidden="false" customHeight="false" outlineLevel="0" collapsed="false">
      <c r="A486" s="1" t="n">
        <f aca="false">A485+$O$2</f>
        <v>9.59999999999988</v>
      </c>
      <c r="B486" s="11" t="n">
        <f aca="false">(($C$3*$O$3/8)*C485+($O$2*$O$1/$O$3)*(C485-B485))/($C$3*$O$3/8)</f>
        <v>0.586084244822166</v>
      </c>
      <c r="C486" s="11" t="n">
        <f aca="false">C$4*(D485+B485)+(1-2*C$4)*C485</f>
        <v>0.587277532822945</v>
      </c>
      <c r="D486" s="11" t="n">
        <f aca="false">D$4*(E485+C485)+(1-2*D$4)*D485</f>
        <v>0.609493627408295</v>
      </c>
      <c r="E486" s="11" t="n">
        <f aca="false">E$4*(F485+D485)+(1-2*E$4)*E485</f>
        <v>0.671490369847383</v>
      </c>
      <c r="F486" s="11" t="n">
        <f aca="false">F$4*(G485+E485)+(1-2*F$4)*F485</f>
        <v>0.789568949189755</v>
      </c>
      <c r="G486" s="11" t="n">
        <f aca="false">G$4*(H485+F485)+(1-2*G$4)*G485</f>
        <v>0.977005667722415</v>
      </c>
      <c r="H486" s="11" t="n">
        <f aca="false">H$4*(I485+G485)+(1-2*H$4)*H485</f>
        <v>1.2427560044686</v>
      </c>
      <c r="I486" s="11" t="n">
        <f aca="false">I$4*(J485+H485)+(1-2*I$4)*I485</f>
        <v>1.58933058939285</v>
      </c>
      <c r="J486" s="11" t="n">
        <f aca="false">J$4*(K485+I485)+(1-2*J$4)*J485</f>
        <v>2.01039177271199</v>
      </c>
      <c r="K486" s="11" t="n">
        <f aca="false">K$4*(L485+J485)+(1-2*K$4)*K485</f>
        <v>2.48930482595455</v>
      </c>
      <c r="L486" s="11" t="n">
        <f aca="false">L485</f>
        <v>3</v>
      </c>
      <c r="Q486" s="2" t="n">
        <f aca="false">C486*$C$3*$O$3+D486*$D$3*$O$3+E486*$E$3*$O$3+F486*$F$3*$O$3+G486*$G$3*$O$3+H486*$H$3*$O$3+I486*$I$3*$O$3+J486*$J$3*$O$3+K486*$K$3*$O$3+L486*$L$3*$O$3/2</f>
        <v>0.000463325969861928</v>
      </c>
      <c r="S486" s="5" t="n">
        <f aca="false">S485+$O$2*($O$1/3.14/(A486/$O$5))^0.5*L486</f>
        <v>0.000453784987492253</v>
      </c>
    </row>
    <row r="487" customFormat="false" ht="12" hidden="false" customHeight="false" outlineLevel="0" collapsed="false">
      <c r="A487" s="1" t="n">
        <f aca="false">A486+$O$2</f>
        <v>9.61999999999988</v>
      </c>
      <c r="B487" s="11" t="n">
        <f aca="false">(($C$3*$O$3/8)*C486+($O$2*$O$1/$O$3)*(C486-B486))/($C$3*$O$3/8)</f>
        <v>0.588270001075706</v>
      </c>
      <c r="C487" s="11" t="n">
        <f aca="false">C$4*(D486+B486)+(1-2*C$4)*C486</f>
        <v>0.589463139745318</v>
      </c>
      <c r="D487" s="11" t="n">
        <f aca="false">D$4*(E486+C486)+(1-2*D$4)*D486</f>
        <v>0.611676379005208</v>
      </c>
      <c r="E487" s="11" t="n">
        <f aca="false">E$4*(F486+D486)+(1-2*E$4)*E486</f>
        <v>0.673662505868813</v>
      </c>
      <c r="F487" s="11" t="n">
        <f aca="false">F$4*(G486+E486)+(1-2*F$4)*F486</f>
        <v>0.791709632498098</v>
      </c>
      <c r="G487" s="11" t="n">
        <f aca="false">G$4*(H486+F486)+(1-2*G$4)*G486</f>
        <v>0.979068248613636</v>
      </c>
      <c r="H487" s="11" t="n">
        <f aca="false">H$4*(I486+G486)+(1-2*H$4)*H486</f>
        <v>1.2446566334675</v>
      </c>
      <c r="I487" s="11" t="n">
        <f aca="false">I$4*(J486+H486)+(1-2*I$4)*I486</f>
        <v>1.5909474467722</v>
      </c>
      <c r="J487" s="11" t="n">
        <f aca="false">J$4*(K486+I486)+(1-2*J$4)*J486</f>
        <v>2.01158214040588</v>
      </c>
      <c r="K487" s="11" t="n">
        <f aca="false">K$4*(L486+J486)+(1-2*K$4)*K486</f>
        <v>2.48993896229679</v>
      </c>
      <c r="L487" s="11" t="n">
        <f aca="false">L486</f>
        <v>3</v>
      </c>
      <c r="Q487" s="2" t="n">
        <f aca="false">C487*$C$3*$O$3+D487*$D$3*$O$3+E487*$E$3*$O$3+F487*$F$3*$O$3+G487*$G$3*$O$3+H487*$H$3*$O$3+I487*$I$3*$O$3+J487*$J$3*$O$3+K487*$K$3*$O$3+L487*$L$3*$O$3/2</f>
        <v>0.000463778860427301</v>
      </c>
      <c r="S487" s="5" t="n">
        <f aca="false">S486+$O$2*($O$1/3.14/(A487/$O$5))^0.5*L487</f>
        <v>0.000454273205605656</v>
      </c>
    </row>
    <row r="488" customFormat="false" ht="12" hidden="false" customHeight="false" outlineLevel="0" collapsed="false">
      <c r="A488" s="1" t="n">
        <f aca="false">A487+$O$2</f>
        <v>9.63999999999988</v>
      </c>
      <c r="B488" s="11" t="n">
        <f aca="false">(($C$3*$O$3/8)*C487+($O$2*$O$1/$O$3)*(C487-B487))/($C$3*$O$3/8)</f>
        <v>0.590455483798017</v>
      </c>
      <c r="C488" s="11" t="n">
        <f aca="false">C$4*(D487+B487)+(1-2*C$4)*C487</f>
        <v>0.591648465342748</v>
      </c>
      <c r="D488" s="11" t="n">
        <f aca="false">D$4*(E487+C487)+(1-2*D$4)*D487</f>
        <v>0.61385870479965</v>
      </c>
      <c r="E488" s="11" t="n">
        <f aca="false">E$4*(F487+D487)+(1-2*E$4)*E487</f>
        <v>0.675833834835772</v>
      </c>
      <c r="F488" s="11" t="n">
        <f aca="false">F$4*(G487+E487)+(1-2*F$4)*F487</f>
        <v>0.79384887600076</v>
      </c>
      <c r="G488" s="11" t="n">
        <f aca="false">G$4*(H487+F487)+(1-2*G$4)*G487</f>
        <v>0.981128621123616</v>
      </c>
      <c r="H488" s="11" t="n">
        <f aca="false">H$4*(I487+G487)+(1-2*H$4)*H487</f>
        <v>1.24655439780497</v>
      </c>
      <c r="I488" s="11" t="n">
        <f aca="false">I$4*(J487+H487)+(1-2*I$4)*I487</f>
        <v>1.59256120621497</v>
      </c>
      <c r="J488" s="11" t="n">
        <f aca="false">J$4*(K487+I487)+(1-2*J$4)*J487</f>
        <v>2.01276983851817</v>
      </c>
      <c r="K488" s="11" t="n">
        <f aca="false">K$4*(L487+J487)+(1-2*K$4)*K487</f>
        <v>2.49057154423094</v>
      </c>
      <c r="L488" s="11" t="n">
        <f aca="false">L487</f>
        <v>3</v>
      </c>
      <c r="Q488" s="2" t="n">
        <f aca="false">C488*$C$3*$O$3+D488*$D$3*$O$3+E488*$E$3*$O$3+F488*$F$3*$O$3+G488*$G$3*$O$3+H488*$H$3*$O$3+I488*$I$3*$O$3+J488*$J$3*$O$3+K488*$K$3*$O$3+L488*$L$3*$O$3/2</f>
        <v>0.000464231187448664</v>
      </c>
      <c r="S488" s="5" t="n">
        <f aca="false">S487+$O$2*($O$1/3.14/(A488/$O$5))^0.5*L488</f>
        <v>0.00045476091700578</v>
      </c>
    </row>
    <row r="489" customFormat="false" ht="12" hidden="false" customHeight="false" outlineLevel="0" collapsed="false">
      <c r="A489" s="1" t="n">
        <f aca="false">A488+$O$2</f>
        <v>9.65999999999988</v>
      </c>
      <c r="B489" s="11" t="n">
        <f aca="false">(($C$3*$O$3/8)*C488+($O$2*$O$1/$O$3)*(C488-B488))/($C$3*$O$3/8)</f>
        <v>0.592640678713284</v>
      </c>
      <c r="C489" s="11" t="n">
        <f aca="false">C$4*(D488+B488)+(1-2*C$4)*C488</f>
        <v>0.593833495405092</v>
      </c>
      <c r="D489" s="11" t="n">
        <f aca="false">D$4*(E488+C488)+(1-2*D$4)*D488</f>
        <v>0.616040591799882</v>
      </c>
      <c r="E489" s="11" t="n">
        <f aca="false">E$4*(F488+D488)+(1-2*E$4)*E488</f>
        <v>0.678004347007309</v>
      </c>
      <c r="F489" s="11" t="n">
        <f aca="false">F$4*(G488+E488)+(1-2*F$4)*F488</f>
        <v>0.795986675505632</v>
      </c>
      <c r="G489" s="11" t="n">
        <f aca="false">G$4*(H488+F488)+(1-2*G$4)*G488</f>
        <v>0.98318678820993</v>
      </c>
      <c r="H489" s="11" t="n">
        <f aca="false">H$4*(I488+G488)+(1-2*H$4)*H488</f>
        <v>1.24844930742822</v>
      </c>
      <c r="I489" s="11" t="n">
        <f aca="false">I$4*(J488+H488)+(1-2*I$4)*I488</f>
        <v>1.59417188208296</v>
      </c>
      <c r="J489" s="11" t="n">
        <f aca="false">J$4*(K488+I488)+(1-2*J$4)*J488</f>
        <v>2.01395488118092</v>
      </c>
      <c r="K489" s="11" t="n">
        <f aca="false">K$4*(L488+J488)+(1-2*K$4)*K488</f>
        <v>2.49120258052088</v>
      </c>
      <c r="L489" s="11" t="n">
        <f aca="false">L488</f>
        <v>3</v>
      </c>
      <c r="Q489" s="2" t="n">
        <f aca="false">C489*$C$3*$O$3+D489*$D$3*$O$3+E489*$E$3*$O$3+F489*$F$3*$O$3+G489*$G$3*$O$3+H489*$H$3*$O$3+I489*$I$3*$O$3+J489*$J$3*$O$3+K489*$K$3*$O$3+L489*$L$3*$O$3/2</f>
        <v>0.000464682952314641</v>
      </c>
      <c r="S489" s="5" t="n">
        <f aca="false">S488+$O$2*($O$1/3.14/(A489/$O$5))^0.5*L489</f>
        <v>0.000455248123267083</v>
      </c>
    </row>
    <row r="490" customFormat="false" ht="12" hidden="false" customHeight="false" outlineLevel="0" collapsed="false">
      <c r="A490" s="1" t="n">
        <f aca="false">A489+$O$2</f>
        <v>9.67999999999988</v>
      </c>
      <c r="B490" s="11" t="n">
        <f aca="false">(($C$3*$O$3/8)*C489+($O$2*$O$1/$O$3)*(C489-B489))/($C$3*$O$3/8)</f>
        <v>0.594825571665984</v>
      </c>
      <c r="C490" s="11" t="n">
        <f aca="false">C$4*(D489+B489)+(1-2*C$4)*C489</f>
        <v>0.596018215842049</v>
      </c>
      <c r="D490" s="11" t="n">
        <f aca="false">D$4*(E489+C489)+(1-2*D$4)*D489</f>
        <v>0.618222027125678</v>
      </c>
      <c r="E490" s="11" t="n">
        <f aca="false">E$4*(F489+D489)+(1-2*E$4)*E489</f>
        <v>0.680174032731478</v>
      </c>
      <c r="F490" s="11" t="n">
        <f aca="false">F$4*(G489+E489)+(1-2*F$4)*F489</f>
        <v>0.798123026870014</v>
      </c>
      <c r="G490" s="11" t="n">
        <f aca="false">G$4*(H489+F489)+(1-2*G$4)*G489</f>
        <v>0.985242752825937</v>
      </c>
      <c r="H490" s="11" t="n">
        <f aca="false">H$4*(I489+G489)+(1-2*H$4)*H489</f>
        <v>1.2503413722239</v>
      </c>
      <c r="I490" s="11" t="n">
        <f aca="false">I$4*(J489+H489)+(1-2*I$4)*I489</f>
        <v>1.59577948863714</v>
      </c>
      <c r="J490" s="11" t="n">
        <f aca="false">J$4*(K489+I489)+(1-2*J$4)*J489</f>
        <v>2.01513728242047</v>
      </c>
      <c r="K490" s="11" t="n">
        <f aca="false">K$4*(L489+J489)+(1-2*K$4)*K489</f>
        <v>2.49183207986273</v>
      </c>
      <c r="L490" s="11" t="n">
        <f aca="false">L489</f>
        <v>3</v>
      </c>
      <c r="Q490" s="2" t="n">
        <f aca="false">C490*$C$3*$O$3+D490*$D$3*$O$3+E490*$E$3*$O$3+F490*$F$3*$O$3+G490*$G$3*$O$3+H490*$H$3*$O$3+I490*$I$3*$O$3+J490*$J$3*$O$3+K490*$K$3*$O$3+L490*$L$3*$O$3/2</f>
        <v>0.000465134156406008</v>
      </c>
      <c r="S490" s="5" t="n">
        <f aca="false">S489+$O$2*($O$1/3.14/(A490/$O$5))^0.5*L490</f>
        <v>0.000455734825955889</v>
      </c>
    </row>
    <row r="491" customFormat="false" ht="12" hidden="false" customHeight="false" outlineLevel="0" collapsed="false">
      <c r="A491" s="1" t="n">
        <f aca="false">A490+$O$2</f>
        <v>9.69999999999988</v>
      </c>
      <c r="B491" s="11" t="n">
        <f aca="false">(($C$3*$O$3/8)*C490+($O$2*$O$1/$O$3)*(C490-B490))/($C$3*$O$3/8)</f>
        <v>0.597010148620062</v>
      </c>
      <c r="C491" s="11" t="n">
        <f aca="false">C$4*(D490+B490)+(1-2*C$4)*C490</f>
        <v>0.598202612682342</v>
      </c>
      <c r="D491" s="11" t="n">
        <f aca="false">D$4*(E490+C490)+(1-2*D$4)*D490</f>
        <v>0.620402998007553</v>
      </c>
      <c r="E491" s="11" t="n">
        <f aca="false">E$4*(F490+D490)+(1-2*E$4)*E490</f>
        <v>0.68234288244468</v>
      </c>
      <c r="F491" s="11" t="n">
        <f aca="false">F$4*(G490+E490)+(1-2*F$4)*F490</f>
        <v>0.80025792600018</v>
      </c>
      <c r="G491" s="11" t="n">
        <f aca="false">G$4*(H490+F490)+(1-2*G$4)*G490</f>
        <v>0.987296517920707</v>
      </c>
      <c r="H491" s="11" t="n">
        <f aca="false">H$4*(I490+G490)+(1-2*H$4)*H490</f>
        <v>1.2522306020185</v>
      </c>
      <c r="I491" s="11" t="n">
        <f aca="false">I$4*(J490+H490)+(1-2*I$4)*I490</f>
        <v>1.59738404003847</v>
      </c>
      <c r="J491" s="11" t="n">
        <f aca="false">J$4*(K490+I490)+(1-2*J$4)*J490</f>
        <v>2.01631705615831</v>
      </c>
      <c r="K491" s="11" t="n">
        <f aca="false">K$4*(L490+J490)+(1-2*K$4)*K490</f>
        <v>2.49246005088545</v>
      </c>
      <c r="L491" s="11" t="n">
        <f aca="false">L490</f>
        <v>3</v>
      </c>
      <c r="Q491" s="2" t="n">
        <f aca="false">C491*$C$3*$O$3+D491*$D$3*$O$3+E491*$E$3*$O$3+F491*$F$3*$O$3+G491*$G$3*$O$3+H491*$H$3*$O$3+I491*$I$3*$O$3+J491*$J$3*$O$3+K491*$K$3*$O$3+L491*$L$3*$O$3/2</f>
        <v>0.000465584801095751</v>
      </c>
      <c r="S491" s="5" t="n">
        <f aca="false">S490+$O$2*($O$1/3.14/(A491/$O$5))^0.5*L491</f>
        <v>0.000456221026630441</v>
      </c>
    </row>
    <row r="492" customFormat="false" ht="12" hidden="false" customHeight="false" outlineLevel="0" collapsed="false">
      <c r="A492" s="1" t="n">
        <f aca="false">A491+$O$2</f>
        <v>9.71999999999988</v>
      </c>
      <c r="B492" s="11" t="n">
        <f aca="false">(($C$3*$O$3/8)*C491+($O$2*$O$1/$O$3)*(C491-B491))/($C$3*$O$3/8)</f>
        <v>0.599194395658116</v>
      </c>
      <c r="C492" s="11" t="n">
        <f aca="false">C$4*(D491+B491)+(1-2*C$4)*C491</f>
        <v>0.6003866720729</v>
      </c>
      <c r="D492" s="11" t="n">
        <f aca="false">D$4*(E491+C491)+(1-2*D$4)*D491</f>
        <v>0.622583491785984</v>
      </c>
      <c r="E492" s="11" t="n">
        <f aca="false">E$4*(F491+D491)+(1-2*E$4)*E491</f>
        <v>0.684510886671003</v>
      </c>
      <c r="F492" s="11" t="n">
        <f aca="false">F$4*(G491+E491)+(1-2*F$4)*F491</f>
        <v>0.802391368850953</v>
      </c>
      <c r="G492" s="11" t="n">
        <f aca="false">G$4*(H491+F491)+(1-2*G$4)*G491</f>
        <v>0.989348086438956</v>
      </c>
      <c r="H492" s="11" t="n">
        <f aca="false">H$4*(I491+G491)+(1-2*H$4)*H491</f>
        <v>1.25411700657869</v>
      </c>
      <c r="I492" s="11" t="n">
        <f aca="false">I$4*(J491+H491)+(1-2*I$4)*I491</f>
        <v>1.59898555034861</v>
      </c>
      <c r="J492" s="11" t="n">
        <f aca="false">J$4*(K491+I491)+(1-2*J$4)*J491</f>
        <v>2.01749421621195</v>
      </c>
      <c r="K492" s="11" t="n">
        <f aca="false">K$4*(L491+J491)+(1-2*K$4)*K491</f>
        <v>2.49308650215144</v>
      </c>
      <c r="L492" s="11" t="n">
        <f aca="false">L491</f>
        <v>3</v>
      </c>
      <c r="Q492" s="2" t="n">
        <f aca="false">C492*$C$3*$O$3+D492*$D$3*$O$3+E492*$E$3*$O$3+F492*$F$3*$O$3+G492*$G$3*$O$3+H492*$H$3*$O$3+I492*$I$3*$O$3+J492*$J$3*$O$3+K492*$K$3*$O$3+L492*$L$3*$O$3/2</f>
        <v>0.000466034887749131</v>
      </c>
      <c r="S492" s="5" t="n">
        <f aca="false">S491+$O$2*($O$1/3.14/(A492/$O$5))^0.5*L492</f>
        <v>0.000456706726840966</v>
      </c>
    </row>
    <row r="493" customFormat="false" ht="12" hidden="false" customHeight="false" outlineLevel="0" collapsed="false">
      <c r="A493" s="1" t="n">
        <f aca="false">A492+$O$2</f>
        <v>9.73999999999988</v>
      </c>
      <c r="B493" s="11" t="n">
        <f aca="false">(($C$3*$O$3/8)*C492+($O$2*$O$1/$O$3)*(C492-B492))/($C$3*$O$3/8)</f>
        <v>0.601378298980582</v>
      </c>
      <c r="C493" s="11" t="n">
        <f aca="false">C$4*(D492+B492)+(1-2*C$4)*C492</f>
        <v>0.602570380278051</v>
      </c>
      <c r="D493" s="11" t="n">
        <f aca="false">D$4*(E492+C492)+(1-2*D$4)*D492</f>
        <v>0.624763495910645</v>
      </c>
      <c r="E493" s="11" t="n">
        <f aca="false">E$4*(F492+D492)+(1-2*E$4)*E492</f>
        <v>0.686678036021569</v>
      </c>
      <c r="F493" s="11" t="n">
        <f aca="false">F$4*(G492+E492)+(1-2*F$4)*F492</f>
        <v>0.804523351425275</v>
      </c>
      <c r="G493" s="11" t="n">
        <f aca="false">G$4*(H492+F492)+(1-2*G$4)*G492</f>
        <v>0.991397461320977</v>
      </c>
      <c r="H493" s="11" t="n">
        <f aca="false">H$4*(I492+G492)+(1-2*H$4)*H492</f>
        <v>1.25600059561173</v>
      </c>
      <c r="I493" s="11" t="n">
        <f aca="false">I$4*(J492+H492)+(1-2*I$4)*I492</f>
        <v>1.60058403353066</v>
      </c>
      <c r="J493" s="11" t="n">
        <f aca="false">J$4*(K492+I492)+(1-2*J$4)*J492</f>
        <v>2.01866877629583</v>
      </c>
      <c r="K493" s="11" t="n">
        <f aca="false">K$4*(L492+J492)+(1-2*K$4)*K492</f>
        <v>2.49371144215711</v>
      </c>
      <c r="L493" s="11" t="n">
        <f aca="false">L492</f>
        <v>3</v>
      </c>
      <c r="Q493" s="2" t="n">
        <f aca="false">C493*$C$3*$O$3+D493*$D$3*$O$3+E493*$E$3*$O$3+F493*$F$3*$O$3+G493*$G$3*$O$3+H493*$H$3*$O$3+I493*$I$3*$O$3+J493*$J$3*$O$3+K493*$K$3*$O$3+L493*$L$3*$O$3/2</f>
        <v>0.000466484417723739</v>
      </c>
      <c r="S493" s="5" t="n">
        <f aca="false">S492+$O$2*($O$1/3.14/(A493/$O$5))^0.5*L493</f>
        <v>0.000457191928129724</v>
      </c>
    </row>
    <row r="494" customFormat="false" ht="12" hidden="false" customHeight="false" outlineLevel="0" collapsed="false">
      <c r="A494" s="1" t="n">
        <f aca="false">A493+$O$2</f>
        <v>9.75999999999988</v>
      </c>
      <c r="B494" s="11" t="n">
        <f aca="false">(($C$3*$O$3/8)*C493+($O$2*$O$1/$O$3)*(C493-B493))/($C$3*$O$3/8)</f>
        <v>0.603561844904927</v>
      </c>
      <c r="C494" s="11" t="n">
        <f aca="false">C$4*(D493+B493)+(1-2*C$4)*C493</f>
        <v>0.604753723678714</v>
      </c>
      <c r="D494" s="11" t="n">
        <f aca="false">D$4*(E493+C493)+(1-2*D$4)*D493</f>
        <v>0.626942997939634</v>
      </c>
      <c r="E494" s="11" t="n">
        <f aca="false">E$4*(F493+D493)+(1-2*E$4)*E493</f>
        <v>0.688844321193887</v>
      </c>
      <c r="F494" s="11" t="n">
        <f aca="false">F$4*(G493+E493)+(1-2*F$4)*F493</f>
        <v>0.806653869773794</v>
      </c>
      <c r="G494" s="11" t="n">
        <f aca="false">G$4*(H493+F493)+(1-2*G$4)*G493</f>
        <v>0.993444645502575</v>
      </c>
      <c r="H494" s="11" t="n">
        <f aca="false">H$4*(I493+G493)+(1-2*H$4)*H493</f>
        <v>1.25788137876584</v>
      </c>
      <c r="I494" s="11" t="n">
        <f aca="false">I$4*(J493+H493)+(1-2*I$4)*I493</f>
        <v>1.60217950345</v>
      </c>
      <c r="J494" s="11" t="n">
        <f aca="false">J$4*(K493+I493)+(1-2*J$4)*J493</f>
        <v>2.01984075002208</v>
      </c>
      <c r="K494" s="11" t="n">
        <f aca="false">K$4*(L493+J493)+(1-2*K$4)*K493</f>
        <v>2.49433487933345</v>
      </c>
      <c r="L494" s="11" t="n">
        <f aca="false">L493</f>
        <v>3</v>
      </c>
      <c r="Q494" s="2" t="n">
        <f aca="false">C494*$C$3*$O$3+D494*$D$3*$O$3+E494*$E$3*$O$3+F494*$F$3*$O$3+G494*$G$3*$O$3+H494*$H$3*$O$3+I494*$I$3*$O$3+J494*$J$3*$O$3+K494*$K$3*$O$3+L494*$L$3*$O$3/2</f>
        <v>0.000466933392369557</v>
      </c>
      <c r="S494" s="5" t="n">
        <f aca="false">S493+$O$2*($O$1/3.14/(A494/$O$5))^0.5*L494</f>
        <v>0.000457676632031076</v>
      </c>
    </row>
    <row r="495" customFormat="false" ht="12" hidden="false" customHeight="false" outlineLevel="0" collapsed="false">
      <c r="A495" s="1" t="n">
        <f aca="false">A494+$O$2</f>
        <v>9.77999999999988</v>
      </c>
      <c r="B495" s="11" t="n">
        <f aca="false">(($C$3*$O$3/8)*C494+($O$2*$O$1/$O$3)*(C494-B494))/($C$3*$O$3/8)</f>
        <v>0.60574501986484</v>
      </c>
      <c r="C495" s="11" t="n">
        <f aca="false">C$4*(D494+B494)+(1-2*C$4)*C494</f>
        <v>0.606936688771593</v>
      </c>
      <c r="D495" s="11" t="n">
        <f aca="false">D$4*(E494+C494)+(1-2*D$4)*D494</f>
        <v>0.629121985538719</v>
      </c>
      <c r="E495" s="11" t="n">
        <f aca="false">E$4*(F494+D494)+(1-2*E$4)*E494</f>
        <v>0.691009732971206</v>
      </c>
      <c r="F495" s="11" t="n">
        <f aca="false">F$4*(G494+E494)+(1-2*F$4)*F494</f>
        <v>0.808782919994438</v>
      </c>
      <c r="G495" s="11" t="n">
        <f aca="false">G$4*(H494+F494)+(1-2*G$4)*G494</f>
        <v>0.995489641915005</v>
      </c>
      <c r="H495" s="11" t="n">
        <f aca="false">H$4*(I494+G494)+(1-2*H$4)*H494</f>
        <v>1.25975936563053</v>
      </c>
      <c r="I495" s="11" t="n">
        <f aca="false">I$4*(J494+H494)+(1-2*I$4)*I494</f>
        <v>1.60377197387491</v>
      </c>
      <c r="J495" s="11" t="n">
        <f aca="false">J$4*(K494+I494)+(1-2*J$4)*J494</f>
        <v>2.02101015090149</v>
      </c>
      <c r="K495" s="11" t="n">
        <f aca="false">K$4*(L494+J494)+(1-2*K$4)*K494</f>
        <v>2.49495682204661</v>
      </c>
      <c r="L495" s="11" t="n">
        <f aca="false">L494</f>
        <v>3</v>
      </c>
      <c r="Q495" s="2" t="n">
        <f aca="false">C495*$C$3*$O$3+D495*$D$3*$O$3+E495*$E$3*$O$3+F495*$F$3*$O$3+G495*$G$3*$O$3+H495*$H$3*$O$3+I495*$I$3*$O$3+J495*$J$3*$O$3+K495*$K$3*$O$3+L495*$L$3*$O$3/2</f>
        <v>0.000467381813029017</v>
      </c>
      <c r="S495" s="5" t="n">
        <f aca="false">S494+$O$2*($O$1/3.14/(A495/$O$5))^0.5*L495</f>
        <v>0.000458160840071528</v>
      </c>
    </row>
    <row r="496" customFormat="false" ht="12" hidden="false" customHeight="false" outlineLevel="0" collapsed="false">
      <c r="A496" s="1" t="n">
        <f aca="false">A495+$O$2</f>
        <v>9.79999999999988</v>
      </c>
      <c r="B496" s="11" t="n">
        <f aca="false">(($C$3*$O$3/8)*C495+($O$2*$O$1/$O$3)*(C495-B495))/($C$3*$O$3/8)</f>
        <v>0.607927810409439</v>
      </c>
      <c r="C496" s="11" t="n">
        <f aca="false">C$4*(D495+B495)+(1-2*C$4)*C495</f>
        <v>0.609119262168383</v>
      </c>
      <c r="D496" s="11" t="n">
        <f aca="false">D$4*(E495+C495)+(1-2*D$4)*D495</f>
        <v>0.631300446480577</v>
      </c>
      <c r="E496" s="11" t="n">
        <f aca="false">E$4*(F495+D495)+(1-2*E$4)*E495</f>
        <v>0.693174262221876</v>
      </c>
      <c r="F496" s="11" t="n">
        <f aca="false">F$4*(G495+E495)+(1-2*F$4)*F495</f>
        <v>0.81091049823201</v>
      </c>
      <c r="G496" s="11" t="n">
        <f aca="false">G$4*(H495+F495)+(1-2*G$4)*G495</f>
        <v>0.997532453484914</v>
      </c>
      <c r="H496" s="11" t="n">
        <f aca="false">H$4*(I495+G495)+(1-2*H$4)*H495</f>
        <v>1.26163456573702</v>
      </c>
      <c r="I496" s="11" t="n">
        <f aca="false">I$4*(J495+H495)+(1-2*I$4)*I495</f>
        <v>1.60536145847743</v>
      </c>
      <c r="J496" s="11" t="n">
        <f aca="false">J$4*(K495+I495)+(1-2*J$4)*J495</f>
        <v>2.02217699234426</v>
      </c>
      <c r="K496" s="11" t="n">
        <f aca="false">K$4*(L495+J495)+(1-2*K$4)*K495</f>
        <v>2.49557727859846</v>
      </c>
      <c r="L496" s="11" t="n">
        <f aca="false">L495</f>
        <v>3</v>
      </c>
      <c r="Q496" s="2" t="n">
        <f aca="false">C496*$C$3*$O$3+D496*$D$3*$O$3+E496*$E$3*$O$3+F496*$F$3*$O$3+G496*$G$3*$O$3+H496*$H$3*$O$3+I496*$I$3*$O$3+J496*$J$3*$O$3+K496*$K$3*$O$3+L496*$L$3*$O$3/2</f>
        <v>0.000467829681037058</v>
      </c>
      <c r="S496" s="5" t="n">
        <f aca="false">S495+$O$2*($O$1/3.14/(A496/$O$5))^0.5*L496</f>
        <v>0.000458644553769799</v>
      </c>
    </row>
    <row r="497" customFormat="false" ht="12" hidden="false" customHeight="false" outlineLevel="0" collapsed="false">
      <c r="A497" s="1" t="n">
        <f aca="false">A496+$O$2</f>
        <v>9.81999999999988</v>
      </c>
      <c r="B497" s="11" t="n">
        <f aca="false">(($C$3*$O$3/8)*C496+($O$2*$O$1/$O$3)*(C496-B496))/($C$3*$O$3/8)</f>
        <v>0.610110203202463</v>
      </c>
      <c r="C497" s="11" t="n">
        <f aca="false">C$4*(D496+B496)+(1-2*C$4)*C496</f>
        <v>0.611301430594972</v>
      </c>
      <c r="D497" s="11" t="n">
        <f aca="false">D$4*(E496+C496)+(1-2*D$4)*D496</f>
        <v>0.63347836864404</v>
      </c>
      <c r="E497" s="11" t="n">
        <f aca="false">E$4*(F496+D496)+(1-2*E$4)*E496</f>
        <v>0.695337899898713</v>
      </c>
      <c r="F497" s="11" t="n">
        <f aca="false">F$4*(G496+E496)+(1-2*F$4)*F496</f>
        <v>0.813036600677774</v>
      </c>
      <c r="G497" s="11" t="n">
        <f aca="false">G$4*(H496+F496)+(1-2*G$4)*G496</f>
        <v>0.999573083134276</v>
      </c>
      <c r="H497" s="11" t="n">
        <f aca="false">H$4*(I496+G496)+(1-2*H$4)*H496</f>
        <v>1.26350698855862</v>
      </c>
      <c r="I497" s="11" t="n">
        <f aca="false">I$4*(J496+H496)+(1-2*I$4)*I496</f>
        <v>1.60694797083399</v>
      </c>
      <c r="J497" s="11" t="n">
        <f aca="false">J$4*(K496+I496)+(1-2*J$4)*J496</f>
        <v>2.02334128766087</v>
      </c>
      <c r="K497" s="11" t="n">
        <f aca="false">K$4*(L496+J496)+(1-2*K$4)*K496</f>
        <v>2.49619625722716</v>
      </c>
      <c r="L497" s="11" t="n">
        <f aca="false">L496</f>
        <v>3</v>
      </c>
      <c r="Q497" s="2" t="n">
        <f aca="false">C497*$C$3*$O$3+D497*$D$3*$O$3+E497*$E$3*$O$3+F497*$F$3*$O$3+G497*$G$3*$O$3+H497*$H$3*$O$3+I497*$I$3*$O$3+J497*$J$3*$O$3+K497*$K$3*$O$3+L497*$L$3*$O$3/2</f>
        <v>0.000468276997721185</v>
      </c>
      <c r="S497" s="5" t="n">
        <f aca="false">S496+$O$2*($O$1/3.14/(A497/$O$5))^0.5*L497</f>
        <v>0.00045912777463687</v>
      </c>
    </row>
    <row r="498" customFormat="false" ht="12" hidden="false" customHeight="false" outlineLevel="0" collapsed="false">
      <c r="A498" s="1" t="n">
        <f aca="false">A497+$O$2</f>
        <v>9.83999999999988</v>
      </c>
      <c r="B498" s="11" t="n">
        <f aca="false">(($C$3*$O$3/8)*C497+($O$2*$O$1/$O$3)*(C497-B497))/($C$3*$O$3/8)</f>
        <v>0.61229218502149</v>
      </c>
      <c r="C498" s="11" t="n">
        <f aca="false">C$4*(D497+B497)+(1-2*C$4)*C497</f>
        <v>0.613483180890651</v>
      </c>
      <c r="D498" s="11" t="n">
        <f aca="false">D$4*(E497+C497)+(1-2*D$4)*D497</f>
        <v>0.635655740013346</v>
      </c>
      <c r="E498" s="11" t="n">
        <f aca="false">E$4*(F497+D497)+(1-2*E$4)*E497</f>
        <v>0.697500637038365</v>
      </c>
      <c r="F498" s="11" t="n">
        <f aca="false">F$4*(G497+E497)+(1-2*F$4)*F497</f>
        <v>0.815161223569053</v>
      </c>
      <c r="G498" s="11" t="n">
        <f aca="false">G$4*(H497+F497)+(1-2*G$4)*G497</f>
        <v>1.00161153378034</v>
      </c>
      <c r="H498" s="11" t="n">
        <f aca="false">H$4*(I497+G497)+(1-2*H$4)*H497</f>
        <v>1.26537664351102</v>
      </c>
      <c r="I498" s="11" t="n">
        <f aca="false">I$4*(J497+H497)+(1-2*I$4)*I497</f>
        <v>1.60853152442621</v>
      </c>
      <c r="J498" s="11" t="n">
        <f aca="false">J$4*(K497+I497)+(1-2*J$4)*J497</f>
        <v>2.02450305006292</v>
      </c>
      <c r="K498" s="11" t="n">
        <f aca="false">K$4*(L497+J497)+(1-2*K$4)*K497</f>
        <v>2.4968137661077</v>
      </c>
      <c r="L498" s="11" t="n">
        <f aca="false">L497</f>
        <v>3</v>
      </c>
      <c r="Q498" s="2" t="n">
        <f aca="false">C498*$C$3*$O$3+D498*$D$3*$O$3+E498*$E$3*$O$3+F498*$F$3*$O$3+G498*$G$3*$O$3+H498*$H$3*$O$3+I498*$I$3*$O$3+J498*$J$3*$O$3+K498*$K$3*$O$3+L498*$L$3*$O$3/2</f>
        <v>0.000468723764401523</v>
      </c>
      <c r="S498" s="5" t="n">
        <f aca="false">S497+$O$2*($O$1/3.14/(A498/$O$5))^0.5*L498</f>
        <v>0.000459610504176037</v>
      </c>
    </row>
    <row r="499" customFormat="false" ht="12" hidden="false" customHeight="false" outlineLevel="0" collapsed="false">
      <c r="A499" s="1" t="n">
        <f aca="false">A498+$O$2</f>
        <v>9.85999999999988</v>
      </c>
      <c r="B499" s="11" t="n">
        <f aca="false">(($C$3*$O$3/8)*C498+($O$2*$O$1/$O$3)*(C498-B498))/($C$3*$O$3/8)</f>
        <v>0.614473742757139</v>
      </c>
      <c r="C499" s="11" t="n">
        <f aca="false">C$4*(D498+B498)+(1-2*C$4)*C498</f>
        <v>0.615664500007327</v>
      </c>
      <c r="D499" s="11" t="n">
        <f aca="false">D$4*(E498+C498)+(1-2*D$4)*D498</f>
        <v>0.637832548677397</v>
      </c>
      <c r="E499" s="11" t="n">
        <f aca="false">E$4*(F498+D498)+(1-2*E$4)*E498</f>
        <v>0.699662464760686</v>
      </c>
      <c r="F499" s="11" t="n">
        <f aca="false">F$4*(G498+E498)+(1-2*F$4)*F498</f>
        <v>0.817284363188825</v>
      </c>
      <c r="G499" s="11" t="n">
        <f aca="false">G$4*(H498+F498)+(1-2*G$4)*G498</f>
        <v>1.00364780833559</v>
      </c>
      <c r="H499" s="11" t="n">
        <f aca="false">H$4*(I498+G498)+(1-2*H$4)*H498</f>
        <v>1.26724353995275</v>
      </c>
      <c r="I499" s="11" t="n">
        <f aca="false">I$4*(J498+H498)+(1-2*I$4)*I498</f>
        <v>1.61011213264158</v>
      </c>
      <c r="J499" s="11" t="n">
        <f aca="false">J$4*(K498+I498)+(1-2*J$4)*J498</f>
        <v>2.02566229266391</v>
      </c>
      <c r="K499" s="11" t="n">
        <f aca="false">K$4*(L498+J498)+(1-2*K$4)*K498</f>
        <v>2.49742981335245</v>
      </c>
      <c r="L499" s="11" t="n">
        <f aca="false">L498</f>
        <v>3</v>
      </c>
      <c r="Q499" s="2" t="n">
        <f aca="false">C499*$C$3*$O$3+D499*$D$3*$O$3+E499*$E$3*$O$3+F499*$F$3*$O$3+G499*$G$3*$O$3+H499*$H$3*$O$3+I499*$I$3*$O$3+J499*$J$3*$O$3+K499*$K$3*$O$3+L499*$L$3*$O$3/2</f>
        <v>0.000469169982390877</v>
      </c>
      <c r="S499" s="5" t="n">
        <f aca="false">S498+$O$2*($O$1/3.14/(A499/$O$5))^0.5*L499</f>
        <v>0.000460092743882974</v>
      </c>
    </row>
    <row r="500" customFormat="false" ht="12" hidden="false" customHeight="false" outlineLevel="0" collapsed="false">
      <c r="A500" s="1" t="n">
        <f aca="false">A499+$O$2</f>
        <v>9.87999999999988</v>
      </c>
      <c r="B500" s="11" t="n">
        <f aca="false">(($C$3*$O$3/8)*C499+($O$2*$O$1/$O$3)*(C499-B499))/($C$3*$O$3/8)</f>
        <v>0.616654863412292</v>
      </c>
      <c r="C500" s="11" t="n">
        <f aca="false">C$4*(D499+B499)+(1-2*C$4)*C499</f>
        <v>0.617845375008745</v>
      </c>
      <c r="D500" s="11" t="n">
        <f aca="false">D$4*(E499+C499)+(1-2*D$4)*D499</f>
        <v>0.640008782829014</v>
      </c>
      <c r="E500" s="11" t="n">
        <f aca="false">E$4*(F499+D499)+(1-2*E$4)*E499</f>
        <v>0.701823374268112</v>
      </c>
      <c r="F500" s="11" t="n">
        <f aca="false">F$4*(G499+E499)+(1-2*F$4)*F499</f>
        <v>0.819406015865326</v>
      </c>
      <c r="G500" s="11" t="n">
        <f aca="false">G$4*(H499+F499)+(1-2*G$4)*G499</f>
        <v>1.00568190970765</v>
      </c>
      <c r="H500" s="11" t="n">
        <f aca="false">H$4*(I499+G499)+(1-2*H$4)*H499</f>
        <v>1.26910768718548</v>
      </c>
      <c r="I500" s="11" t="n">
        <f aca="false">I$4*(J499+H499)+(1-2*I$4)*I499</f>
        <v>1.61168980877417</v>
      </c>
      <c r="J500" s="11" t="n">
        <f aca="false">J$4*(K499+I499)+(1-2*J$4)*J499</f>
        <v>2.02681902848008</v>
      </c>
      <c r="K500" s="11" t="n">
        <f aca="false">K$4*(L499+J499)+(1-2*K$4)*K499</f>
        <v>2.49804440701169</v>
      </c>
      <c r="L500" s="11" t="n">
        <f aca="false">L499</f>
        <v>3</v>
      </c>
      <c r="Q500" s="2" t="n">
        <f aca="false">C500*$C$3*$O$3+D500*$D$3*$O$3+E500*$E$3*$O$3+F500*$F$3*$O$3+G500*$G$3*$O$3+H500*$H$3*$O$3+I500*$I$3*$O$3+J500*$J$3*$O$3+K500*$K$3*$O$3+L500*$L$3*$O$3/2</f>
        <v>0.000469615652994786</v>
      </c>
      <c r="S500" s="5" t="n">
        <f aca="false">S499+$O$2*($O$1/3.14/(A500/$O$5))^0.5*L500</f>
        <v>0.000460574495245779</v>
      </c>
    </row>
    <row r="501" customFormat="false" ht="12" hidden="false" customHeight="false" outlineLevel="0" collapsed="false">
      <c r="A501" s="1" t="n">
        <f aca="false">A500+$O$2</f>
        <v>9.89999999999988</v>
      </c>
      <c r="B501" s="11" t="n">
        <f aca="false">(($C$3*$O$3/8)*C500+($O$2*$O$1/$O$3)*(C500-B500))/($C$3*$O$3/8)</f>
        <v>0.61883553410131</v>
      </c>
      <c r="C501" s="11" t="n">
        <f aca="false">C$4*(D500+B500)+(1-2*C$4)*C500</f>
        <v>0.6200257930697</v>
      </c>
      <c r="D501" s="11" t="n">
        <f aca="false">D$4*(E500+C500)+(1-2*D$4)*D500</f>
        <v>0.642184430764203</v>
      </c>
      <c r="E501" s="11" t="n">
        <f aca="false">E$4*(F500+D500)+(1-2*E$4)*E500</f>
        <v>0.703983356845042</v>
      </c>
      <c r="F501" s="11" t="n">
        <f aca="false">F$4*(G500+E500)+(1-2*F$4)*F500</f>
        <v>0.821526177971656</v>
      </c>
      <c r="G501" s="11" t="n">
        <f aca="false">G$4*(H500+F500)+(1-2*G$4)*G500</f>
        <v>1.00771384079928</v>
      </c>
      <c r="H501" s="11" t="n">
        <f aca="false">H$4*(I500+G500)+(1-2*H$4)*H500</f>
        <v>1.2709690944544</v>
      </c>
      <c r="I501" s="11" t="n">
        <f aca="false">I$4*(J500+H500)+(1-2*I$4)*I500</f>
        <v>1.61326456602539</v>
      </c>
      <c r="J501" s="11" t="n">
        <f aca="false">J$4*(K500+I500)+(1-2*J$4)*J500</f>
        <v>2.02797327043123</v>
      </c>
      <c r="K501" s="11" t="n">
        <f aca="false">K$4*(L500+J500)+(1-2*K$4)*K500</f>
        <v>2.49865755507417</v>
      </c>
      <c r="L501" s="11" t="n">
        <f aca="false">L500</f>
        <v>3</v>
      </c>
      <c r="Q501" s="2" t="n">
        <f aca="false">C501*$C$3*$O$3+D501*$D$3*$O$3+E501*$E$3*$O$3+F501*$F$3*$O$3+G501*$G$3*$O$3+H501*$H$3*$O$3+I501*$I$3*$O$3+J501*$J$3*$O$3+K501*$K$3*$O$3+L501*$L$3*$O$3/2</f>
        <v>0.000470060777511579</v>
      </c>
      <c r="S501" s="5" t="n">
        <f aca="false">S500+$O$2*($O$1/3.14/(A501/$O$5))^0.5*L501</f>
        <v>0.00046105575974503</v>
      </c>
    </row>
    <row r="502" customFormat="false" ht="12" hidden="false" customHeight="false" outlineLevel="0" collapsed="false">
      <c r="A502" s="1" t="n">
        <f aca="false">A501+$O$2</f>
        <v>9.91999999999988</v>
      </c>
      <c r="B502" s="11" t="n">
        <f aca="false">(($C$3*$O$3/8)*C501+($O$2*$O$1/$O$3)*(C501-B501))/($C$3*$O$3/8)</f>
        <v>0.621015742049258</v>
      </c>
      <c r="C502" s="11" t="n">
        <f aca="false">C$4*(D501+B501)+(1-2*C$4)*C501</f>
        <v>0.622205741475274</v>
      </c>
      <c r="D502" s="11" t="n">
        <f aca="false">D$4*(E501+C501)+(1-2*D$4)*D501</f>
        <v>0.644359480881423</v>
      </c>
      <c r="E502" s="11" t="n">
        <f aca="false">E$4*(F501+D501)+(1-2*E$4)*E501</f>
        <v>0.706142403857224</v>
      </c>
      <c r="F502" s="11" t="n">
        <f aca="false">F$4*(G501+E501)+(1-2*F$4)*F501</f>
        <v>0.823644845925391</v>
      </c>
      <c r="G502" s="11" t="n">
        <f aca="false">G$4*(H501+F501)+(1-2*G$4)*G501</f>
        <v>1.00974360450832</v>
      </c>
      <c r="H502" s="11" t="n">
        <f aca="false">H$4*(I501+G501)+(1-2*H$4)*H501</f>
        <v>1.2728277709486</v>
      </c>
      <c r="I502" s="11" t="n">
        <f aca="false">I$4*(J501+H501)+(1-2*I$4)*I501</f>
        <v>1.61483641750465</v>
      </c>
      <c r="J502" s="11" t="n">
        <f aca="false">J$4*(K501+I501)+(1-2*J$4)*J501</f>
        <v>2.02912503134146</v>
      </c>
      <c r="K502" s="11" t="n">
        <f aca="false">K$4*(L501+J501)+(1-2*K$4)*K501</f>
        <v>2.49926926546765</v>
      </c>
      <c r="L502" s="11" t="n">
        <f aca="false">L501</f>
        <v>3</v>
      </c>
      <c r="Q502" s="2" t="n">
        <f aca="false">C502*$C$3*$O$3+D502*$D$3*$O$3+E502*$E$3*$O$3+F502*$F$3*$O$3+G502*$G$3*$O$3+H502*$H$3*$O$3+I502*$I$3*$O$3+J502*$J$3*$O$3+K502*$K$3*$O$3+L502*$L$3*$O$3/2</f>
        <v>0.00047050535723243</v>
      </c>
      <c r="S502" s="5" t="n">
        <f aca="false">S501+$O$2*($O$1/3.14/(A502/$O$5))^0.5*L502</f>
        <v>0.000461536538853841</v>
      </c>
    </row>
    <row r="503" customFormat="false" ht="12" hidden="false" customHeight="false" outlineLevel="0" collapsed="false">
      <c r="A503" s="1" t="n">
        <f aca="false">A502+$O$2</f>
        <v>9.93999999999988</v>
      </c>
      <c r="B503" s="11" t="n">
        <f aca="false">(($C$3*$O$3/8)*C502+($O$2*$O$1/$O$3)*(C502-B502))/($C$3*$O$3/8)</f>
        <v>0.623195474591129</v>
      </c>
      <c r="C503" s="11" t="n">
        <f aca="false">C$4*(D502+B502)+(1-2*C$4)*C502</f>
        <v>0.624385207620057</v>
      </c>
      <c r="D503" s="11" t="n">
        <f aca="false">D$4*(E502+C502)+(1-2*D$4)*D502</f>
        <v>0.646533921680855</v>
      </c>
      <c r="E503" s="11" t="n">
        <f aca="false">E$4*(F502+D502)+(1-2*E$4)*E502</f>
        <v>0.708300506751143</v>
      </c>
      <c r="F503" s="11" t="n">
        <f aca="false">F$4*(G502+E502)+(1-2*F$4)*F502</f>
        <v>0.825762016188192</v>
      </c>
      <c r="G503" s="11" t="n">
        <f aca="false">G$4*(H502+F502)+(1-2*G$4)*G502</f>
        <v>1.01177120372761</v>
      </c>
      <c r="H503" s="11" t="n">
        <f aca="false">H$4*(I502+G502)+(1-2*H$4)*H502</f>
        <v>1.27468372580141</v>
      </c>
      <c r="I503" s="11" t="n">
        <f aca="false">I$4*(J502+H502)+(1-2*I$4)*I502</f>
        <v>1.61640537623005</v>
      </c>
      <c r="J503" s="11" t="n">
        <f aca="false">J$4*(K502+I502)+(1-2*J$4)*J502</f>
        <v>2.03027432394001</v>
      </c>
      <c r="K503" s="11" t="n">
        <f aca="false">K$4*(L502+J502)+(1-2*K$4)*K502</f>
        <v>2.49987954605937</v>
      </c>
      <c r="L503" s="11" t="n">
        <f aca="false">L502</f>
        <v>3</v>
      </c>
      <c r="Q503" s="2" t="n">
        <f aca="false">C503*$C$3*$O$3+D503*$D$3*$O$3+E503*$E$3*$O$3+F503*$F$3*$O$3+G503*$G$3*$O$3+H503*$H$3*$O$3+I503*$I$3*$O$3+J503*$J$3*$O$3+K503*$K$3*$O$3+L503*$L$3*$O$3/2</f>
        <v>0.000470949393441413</v>
      </c>
      <c r="S503" s="5" t="n">
        <f aca="false">S502+$O$2*($O$1/3.14/(A503/$O$5))^0.5*L503</f>
        <v>0.000462016834037911</v>
      </c>
    </row>
    <row r="504" customFormat="false" ht="12" hidden="false" customHeight="false" outlineLevel="0" collapsed="false">
      <c r="A504" s="1" t="n">
        <f aca="false">A503+$O$2</f>
        <v>9.95999999999988</v>
      </c>
      <c r="B504" s="11" t="n">
        <f aca="false">(($C$3*$O$3/8)*C503+($O$2*$O$1/$O$3)*(C503-B503))/($C$3*$O$3/8)</f>
        <v>0.625374719171082</v>
      </c>
      <c r="C504" s="11" t="n">
        <f aca="false">C$4*(D503+B503)+(1-2*C$4)*C503</f>
        <v>0.626564179007386</v>
      </c>
      <c r="D504" s="11" t="n">
        <f aca="false">D$4*(E503+C503)+(1-2*D$4)*D503</f>
        <v>0.64870774176368</v>
      </c>
      <c r="E504" s="11" t="n">
        <f aca="false">E$4*(F503+D503)+(1-2*E$4)*E503</f>
        <v>0.710457657053414</v>
      </c>
      <c r="F504" s="11" t="n">
        <f aca="false">F$4*(G503+E503)+(1-2*F$4)*F503</f>
        <v>0.827877685265425</v>
      </c>
      <c r="G504" s="11" t="n">
        <f aca="false">G$4*(H503+F503)+(1-2*G$4)*G503</f>
        <v>1.01379664134497</v>
      </c>
      <c r="H504" s="11" t="n">
        <f aca="false">H$4*(I503+G503)+(1-2*H$4)*H503</f>
        <v>1.27653696809076</v>
      </c>
      <c r="I504" s="11" t="n">
        <f aca="false">I$4*(J503+H503)+(1-2*I$4)*I503</f>
        <v>1.61797145512911</v>
      </c>
      <c r="J504" s="11" t="n">
        <f aca="false">J$4*(K503+I503)+(1-2*J$4)*J503</f>
        <v>2.03142116086201</v>
      </c>
      <c r="K504" s="11" t="n">
        <f aca="false">K$4*(L503+J503)+(1-2*K$4)*K503</f>
        <v>2.50048840465662</v>
      </c>
      <c r="L504" s="11" t="n">
        <f aca="false">L503</f>
        <v>3</v>
      </c>
      <c r="Q504" s="2" t="n">
        <f aca="false">C504*$C$3*$O$3+D504*$D$3*$O$3+E504*$E$3*$O$3+F504*$F$3*$O$3+G504*$G$3*$O$3+H504*$H$3*$O$3+I504*$I$3*$O$3+J504*$J$3*$O$3+K504*$K$3*$O$3+L504*$L$3*$O$3/2</f>
        <v>0.000471392887415557</v>
      </c>
      <c r="S504" s="5" t="n">
        <f aca="false">S503+$O$2*($O$1/3.14/(A504/$O$5))^0.5*L504</f>
        <v>0.000462496646755576</v>
      </c>
    </row>
    <row r="505" customFormat="false" ht="12" hidden="false" customHeight="false" outlineLevel="0" collapsed="false">
      <c r="A505" s="1" t="n">
        <f aca="false">A504+$O$2</f>
        <v>9.97999999999988</v>
      </c>
      <c r="B505" s="11" t="n">
        <f aca="false">(($C$3*$O$3/8)*C504+($O$2*$O$1/$O$3)*(C504-B504))/($C$3*$O$3/8)</f>
        <v>0.627553463341674</v>
      </c>
      <c r="C505" s="11" t="n">
        <f aca="false">C$4*(D504+B504)+(1-2*C$4)*C504</f>
        <v>0.628742643248581</v>
      </c>
      <c r="D505" s="11" t="n">
        <f aca="false">D$4*(E504+C504)+(1-2*D$4)*D504</f>
        <v>0.650880929831359</v>
      </c>
      <c r="E505" s="11" t="n">
        <f aca="false">E$4*(F504+D504)+(1-2*E$4)*E504</f>
        <v>0.712613846370181</v>
      </c>
      <c r="F505" s="11" t="n">
        <f aca="false">F$4*(G504+E504)+(1-2*F$4)*F504</f>
        <v>0.829991849705781</v>
      </c>
      <c r="G505" s="11" t="n">
        <f aca="false">G$4*(H504+F504)+(1-2*G$4)*G504</f>
        <v>1.01581992024318</v>
      </c>
      <c r="H505" s="11" t="n">
        <f aca="false">H$4*(I504+G504)+(1-2*H$4)*H504</f>
        <v>1.27838750683956</v>
      </c>
      <c r="I505" s="11" t="n">
        <f aca="false">I$4*(J504+H504)+(1-2*I$4)*I504</f>
        <v>1.61953466703945</v>
      </c>
      <c r="J505" s="11" t="n">
        <f aca="false">J$4*(K504+I504)+(1-2*J$4)*J504</f>
        <v>2.03256555464929</v>
      </c>
      <c r="K505" s="11" t="n">
        <f aca="false">K$4*(L504+J504)+(1-2*K$4)*K504</f>
        <v>2.50109584900726</v>
      </c>
      <c r="L505" s="11" t="n">
        <f aca="false">L504</f>
        <v>3</v>
      </c>
      <c r="Q505" s="2" t="n">
        <f aca="false">C505*$C$3*$O$3+D505*$D$3*$O$3+E505*$E$3*$O$3+F505*$F$3*$O$3+G505*$G$3*$O$3+H505*$H$3*$O$3+I505*$I$3*$O$3+J505*$J$3*$O$3+K505*$K$3*$O$3+L505*$L$3*$O$3/2</f>
        <v>0.000471835840424897</v>
      </c>
      <c r="S505" s="5" t="n">
        <f aca="false">S504+$O$2*($O$1/3.14/(A505/$O$5))^0.5*L505</f>
        <v>0.000462975978457865</v>
      </c>
    </row>
    <row r="506" customFormat="false" ht="12" hidden="false" customHeight="false" outlineLevel="0" collapsed="false">
      <c r="A506" s="1" t="n">
        <f aca="false">A505+$O$2</f>
        <v>9.99999999999988</v>
      </c>
      <c r="B506" s="11" t="n">
        <f aca="false">(($C$3*$O$3/8)*C505+($O$2*$O$1/$O$3)*(C505-B505))/($C$3*$O$3/8)</f>
        <v>0.629731694763097</v>
      </c>
      <c r="C506" s="11" t="n">
        <f aca="false">C$4*(D505+B505)+(1-2*C$4)*C505</f>
        <v>0.630920588062187</v>
      </c>
      <c r="D506" s="11" t="n">
        <f aca="false">D$4*(E505+C505)+(1-2*D$4)*D505</f>
        <v>0.653053474684914</v>
      </c>
      <c r="E506" s="11" t="n">
        <f aca="false">E$4*(F505+D505)+(1-2*E$4)*E505</f>
        <v>0.714769066386517</v>
      </c>
      <c r="F506" s="11" t="n">
        <f aca="false">F$4*(G505+E505)+(1-2*F$4)*F505</f>
        <v>0.832104506100898</v>
      </c>
      <c r="G506" s="11" t="n">
        <f aca="false">G$4*(H505+F505)+(1-2*G$4)*G505</f>
        <v>1.01784104329988</v>
      </c>
      <c r="H506" s="11" t="n">
        <f aca="false">H$4*(I505+G505)+(1-2*H$4)*H505</f>
        <v>1.28023535101601</v>
      </c>
      <c r="I506" s="11" t="n">
        <f aca="false">I$4*(J505+H505)+(1-2*I$4)*I505</f>
        <v>1.62109502470946</v>
      </c>
      <c r="J506" s="11" t="n">
        <f aca="false">J$4*(K505+I505)+(1-2*J$4)*J505</f>
        <v>2.0337075177511</v>
      </c>
      <c r="K506" s="11" t="n">
        <f aca="false">K$4*(L505+J505)+(1-2*K$4)*K505</f>
        <v>2.5017018868002</v>
      </c>
      <c r="L506" s="11" t="n">
        <f aca="false">L505</f>
        <v>3</v>
      </c>
      <c r="Q506" s="2" t="n">
        <f aca="false">C506*$C$3*$O$3+D506*$D$3*$O$3+E506*$E$3*$O$3+F506*$F$3*$O$3+G506*$G$3*$O$3+H506*$H$3*$O$3+I506*$I$3*$O$3+J506*$J$3*$O$3+K506*$K$3*$O$3+L506*$L$3*$O$3/2</f>
        <v>0.000472278253732529</v>
      </c>
      <c r="S506" s="5" t="n">
        <f aca="false">S505+$O$2*($O$1/3.14/(A506/$O$5))^0.5*L506</f>
        <v>0.000463454830588545</v>
      </c>
    </row>
    <row r="507" customFormat="false" ht="12" hidden="false" customHeight="false" outlineLevel="0" collapsed="false">
      <c r="A507" s="1" t="n">
        <f aca="false">A506+$O$2</f>
        <v>10.0199999999999</v>
      </c>
      <c r="B507" s="11" t="n">
        <f aca="false">(($C$3*$O$3/8)*C506+($O$2*$O$1/$O$3)*(C506-B506))/($C$3*$O$3/8)</f>
        <v>0.63190940120243</v>
      </c>
      <c r="C507" s="11" t="n">
        <f aca="false">C$4*(D506+B506)+(1-2*C$4)*C506</f>
        <v>0.633098001273221</v>
      </c>
      <c r="D507" s="11" t="n">
        <f aca="false">D$4*(E506+C506)+(1-2*D$4)*D506</f>
        <v>0.655225365224221</v>
      </c>
      <c r="E507" s="11" t="n">
        <f aca="false">E$4*(F506+D506)+(1-2*E$4)*E506</f>
        <v>0.71692330886583</v>
      </c>
      <c r="F507" s="11" t="n">
        <f aca="false">F$4*(G506+E506)+(1-2*F$4)*F506</f>
        <v>0.834215651084991</v>
      </c>
      <c r="G507" s="11" t="n">
        <f aca="false">G$4*(H506+F506)+(1-2*G$4)*G506</f>
        <v>1.01986001338757</v>
      </c>
      <c r="H507" s="11" t="n">
        <f aca="false">H$4*(I506+G506)+(1-2*H$4)*H506</f>
        <v>1.28208050953399</v>
      </c>
      <c r="I507" s="11" t="n">
        <f aca="false">I$4*(J506+H506)+(1-2*I$4)*I506</f>
        <v>1.62265254079896</v>
      </c>
      <c r="J507" s="11" t="n">
        <f aca="false">J$4*(K506+I506)+(1-2*J$4)*J506</f>
        <v>2.03484706252492</v>
      </c>
      <c r="K507" s="11" t="n">
        <f aca="false">K$4*(L506+J506)+(1-2*K$4)*K506</f>
        <v>2.50230652566591</v>
      </c>
      <c r="L507" s="11" t="n">
        <f aca="false">L506</f>
        <v>3</v>
      </c>
      <c r="Q507" s="2" t="n">
        <f aca="false">C507*$C$3*$O$3+D507*$D$3*$O$3+E507*$E$3*$O$3+F507*$F$3*$O$3+G507*$G$3*$O$3+H507*$H$3*$O$3+I507*$I$3*$O$3+J507*$J$3*$O$3+K507*$K$3*$O$3+L507*$L$3*$O$3/2</f>
        <v>0.000472720128594662</v>
      </c>
      <c r="S507" s="5" t="n">
        <f aca="false">S506+$O$2*($O$1/3.14/(A507/$O$5))^0.5*L507</f>
        <v>0.000463933204584178</v>
      </c>
    </row>
    <row r="508" customFormat="false" ht="12" hidden="false" customHeight="false" outlineLevel="0" collapsed="false">
      <c r="A508" s="1" t="n">
        <f aca="false">A507+$O$2</f>
        <v>10.0399999999999</v>
      </c>
      <c r="B508" s="11" t="n">
        <f aca="false">(($C$3*$O$3/8)*C507+($O$2*$O$1/$O$3)*(C507-B507))/($C$3*$O$3/8)</f>
        <v>0.634086570532878</v>
      </c>
      <c r="C508" s="11" t="n">
        <f aca="false">C$4*(D507+B507)+(1-2*C$4)*C507</f>
        <v>0.635274870812424</v>
      </c>
      <c r="D508" s="11" t="n">
        <f aca="false">D$4*(E507+C507)+(1-2*D$4)*D507</f>
        <v>0.6573965904473</v>
      </c>
      <c r="E508" s="11" t="n">
        <f aca="false">E$4*(F507+D507)+(1-2*E$4)*E507</f>
        <v>0.719076565649275</v>
      </c>
      <c r="F508" s="11" t="n">
        <f aca="false">F$4*(G507+E507)+(1-2*F$4)*F507</f>
        <v>0.836325281334479</v>
      </c>
      <c r="G508" s="11" t="n">
        <f aca="false">G$4*(H507+F507)+(1-2*G$4)*G507</f>
        <v>1.02187683337358</v>
      </c>
      <c r="H508" s="11" t="n">
        <f aca="false">H$4*(I507+G507)+(1-2*H$4)*H507</f>
        <v>1.28392299125342</v>
      </c>
      <c r="I508" s="11" t="n">
        <f aca="false">I$4*(J507+H507)+(1-2*I$4)*I507</f>
        <v>1.62420722787992</v>
      </c>
      <c r="J508" s="11" t="n">
        <f aca="false">J$4*(K507+I507)+(1-2*J$4)*J507</f>
        <v>2.03598420123716</v>
      </c>
      <c r="K508" s="11" t="n">
        <f aca="false">K$4*(L507+J507)+(1-2*K$4)*K507</f>
        <v>2.50290977317693</v>
      </c>
      <c r="L508" s="11" t="n">
        <f aca="false">L507</f>
        <v>3</v>
      </c>
      <c r="Q508" s="2" t="n">
        <f aca="false">C508*$C$3*$O$3+D508*$D$3*$O$3+E508*$E$3*$O$3+F508*$F$3*$O$3+G508*$G$3*$O$3+H508*$H$3*$O$3+I508*$I$3*$O$3+J508*$J$3*$O$3+K508*$K$3*$O$3+L508*$L$3*$O$3/2</f>
        <v>0.000473161466260674</v>
      </c>
      <c r="S508" s="5" t="n">
        <f aca="false">S507+$O$2*($O$1/3.14/(A508/$O$5))^0.5*L508</f>
        <v>0.000464411101874167</v>
      </c>
    </row>
    <row r="509" customFormat="false" ht="12" hidden="false" customHeight="false" outlineLevel="0" collapsed="false">
      <c r="A509" s="1" t="n">
        <f aca="false">A508+$O$2</f>
        <v>10.0599999999999</v>
      </c>
      <c r="B509" s="11" t="n">
        <f aca="false">(($C$3*$O$3/8)*C508+($O$2*$O$1/$O$3)*(C508-B508))/($C$3*$O$3/8)</f>
        <v>0.636263190733034</v>
      </c>
      <c r="C509" s="11" t="n">
        <f aca="false">C$4*(D508+B508)+(1-2*C$4)*C508</f>
        <v>0.637451184715512</v>
      </c>
      <c r="D509" s="11" t="n">
        <f aca="false">D$4*(E508+C508)+(1-2*D$4)*D508</f>
        <v>0.65956713944961</v>
      </c>
      <c r="E509" s="11" t="n">
        <f aca="false">E$4*(F508+D508)+(1-2*E$4)*E508</f>
        <v>0.721228828655161</v>
      </c>
      <c r="F509" s="11" t="n">
        <f aca="false">F$4*(G508+E508)+(1-2*F$4)*F508</f>
        <v>0.838433393567624</v>
      </c>
      <c r="G509" s="11" t="n">
        <f aca="false">G$4*(H508+F508)+(1-2*G$4)*G508</f>
        <v>1.02389150612</v>
      </c>
      <c r="H509" s="11" t="n">
        <f aca="false">H$4*(I508+G508)+(1-2*H$4)*H508</f>
        <v>1.28576280498056</v>
      </c>
      <c r="I509" s="11" t="n">
        <f aca="false">I$4*(J508+H508)+(1-2*I$4)*I508</f>
        <v>1.62575909843709</v>
      </c>
      <c r="J509" s="11" t="n">
        <f aca="false">J$4*(K508+I508)+(1-2*J$4)*J508</f>
        <v>2.03711894606396</v>
      </c>
      <c r="K509" s="11" t="n">
        <f aca="false">K$4*(L508+J508)+(1-2*K$4)*K508</f>
        <v>2.50351163684838</v>
      </c>
      <c r="L509" s="11" t="n">
        <f aca="false">L508</f>
        <v>3</v>
      </c>
      <c r="Q509" s="2" t="n">
        <f aca="false">C509*$C$3*$O$3+D509*$D$3*$O$3+E509*$E$3*$O$3+F509*$F$3*$O$3+G509*$G$3*$O$3+H509*$H$3*$O$3+I509*$I$3*$O$3+J509*$J$3*$O$3+K509*$K$3*$O$3+L509*$L$3*$O$3/2</f>
        <v>0.000473602267973157</v>
      </c>
      <c r="S509" s="5" t="n">
        <f aca="false">S508+$O$2*($O$1/3.14/(A509/$O$5))^0.5*L509</f>
        <v>0.000464888523880805</v>
      </c>
    </row>
    <row r="510" customFormat="false" ht="12" hidden="false" customHeight="false" outlineLevel="0" collapsed="false">
      <c r="A510" s="1" t="n">
        <f aca="false">A509+$O$2</f>
        <v>10.0799999999999</v>
      </c>
      <c r="B510" s="11" t="n">
        <f aca="false">(($C$3*$O$3/8)*C509+($O$2*$O$1/$O$3)*(C509-B509))/($C$3*$O$3/8)</f>
        <v>0.638439249886125</v>
      </c>
      <c r="C510" s="11" t="n">
        <f aca="false">C$4*(D509+B509)+(1-2*C$4)*C509</f>
        <v>0.639626931122438</v>
      </c>
      <c r="D510" s="11" t="n">
        <f aca="false">D$4*(E509+C509)+(1-2*D$4)*D509</f>
        <v>0.661737001423352</v>
      </c>
      <c r="E510" s="11" t="n">
        <f aca="false">E$4*(F509+D509)+(1-2*E$4)*E509</f>
        <v>0.723380089878377</v>
      </c>
      <c r="F510" s="11" t="n">
        <f aca="false">F$4*(G509+E509)+(1-2*F$4)*F509</f>
        <v>0.840539984544165</v>
      </c>
      <c r="G510" s="11" t="n">
        <f aca="false">G$4*(H509+F509)+(1-2*G$4)*G509</f>
        <v>1.02590403448368</v>
      </c>
      <c r="H510" s="11" t="n">
        <f aca="false">H$4*(I509+G509)+(1-2*H$4)*H509</f>
        <v>1.28759995946841</v>
      </c>
      <c r="I510" s="11" t="n">
        <f aca="false">I$4*(J509+H509)+(1-2*I$4)*I509</f>
        <v>1.62730816486868</v>
      </c>
      <c r="J510" s="11" t="n">
        <f aca="false">J$4*(K509+I509)+(1-2*J$4)*J509</f>
        <v>2.0382513090919</v>
      </c>
      <c r="K510" s="11" t="n">
        <f aca="false">K$4*(L509+J509)+(1-2*K$4)*K509</f>
        <v>2.50411212413841</v>
      </c>
      <c r="L510" s="11" t="n">
        <f aca="false">L509</f>
        <v>3</v>
      </c>
      <c r="Q510" s="2" t="n">
        <f aca="false">C510*$C$3*$O$3+D510*$D$3*$O$3+E510*$E$3*$O$3+F510*$F$3*$O$3+G510*$G$3*$O$3+H510*$H$3*$O$3+I510*$I$3*$O$3+J510*$J$3*$O$3+K510*$K$3*$O$3+L510*$L$3*$O$3/2</f>
        <v>0.000474042534967974</v>
      </c>
      <c r="S510" s="5" t="n">
        <f aca="false">S509+$O$2*($O$1/3.14/(A510/$O$5))^0.5*L510</f>
        <v>0.00046536547201933</v>
      </c>
    </row>
    <row r="511" customFormat="false" ht="12" hidden="false" customHeight="false" outlineLevel="0" collapsed="false">
      <c r="A511" s="1" t="n">
        <f aca="false">A510+$O$2</f>
        <v>10.0999999999999</v>
      </c>
      <c r="B511" s="11" t="n">
        <f aca="false">(($C$3*$O$3/8)*C510+($O$2*$O$1/$O$3)*(C510-B510))/($C$3*$O$3/8)</f>
        <v>0.640614736179282</v>
      </c>
      <c r="C511" s="11" t="n">
        <f aca="false">C$4*(D510+B510)+(1-2*C$4)*C510</f>
        <v>0.641802098276653</v>
      </c>
      <c r="D511" s="11" t="n">
        <f aca="false">D$4*(E510+C510)+(1-2*D$4)*D510</f>
        <v>0.663906165656774</v>
      </c>
      <c r="E511" s="11" t="n">
        <f aca="false">E$4*(F510+D510)+(1-2*E$4)*E510</f>
        <v>0.725530341389808</v>
      </c>
      <c r="F511" s="11" t="n">
        <f aca="false">F$4*(G510+E510)+(1-2*F$4)*F510</f>
        <v>0.842645051064959</v>
      </c>
      <c r="G511" s="11" t="n">
        <f aca="false">G$4*(H510+F510)+(1-2*G$4)*G510</f>
        <v>1.02791442131614</v>
      </c>
      <c r="H511" s="11" t="n">
        <f aca="false">H$4*(I510+G510)+(1-2*H$4)*H510</f>
        <v>1.28943446341704</v>
      </c>
      <c r="I511" s="11" t="n">
        <f aca="false">I$4*(J510+H510)+(1-2*I$4)*I510</f>
        <v>1.62885443948701</v>
      </c>
      <c r="J511" s="11" t="n">
        <f aca="false">J$4*(K510+I510)+(1-2*J$4)*J510</f>
        <v>2.03938130231871</v>
      </c>
      <c r="K511" s="11" t="n">
        <f aca="false">K$4*(L510+J510)+(1-2*K$4)*K510</f>
        <v>2.50471124244872</v>
      </c>
      <c r="L511" s="11" t="n">
        <f aca="false">L510</f>
        <v>3</v>
      </c>
      <c r="Q511" s="2" t="n">
        <f aca="false">C511*$C$3*$O$3+D511*$D$3*$O$3+E511*$E$3*$O$3+F511*$F$3*$O$3+G511*$G$3*$O$3+H511*$H$3*$O$3+I511*$I$3*$O$3+J511*$J$3*$O$3+K511*$K$3*$O$3+L511*$L$3*$O$3/2</f>
        <v>0.000474482268474308</v>
      </c>
      <c r="S511" s="5" t="n">
        <f aca="false">S510+$O$2*($O$1/3.14/(A511/$O$5))^0.5*L511</f>
        <v>0.000465841947697969</v>
      </c>
    </row>
    <row r="512" customFormat="false" ht="12" hidden="false" customHeight="false" outlineLevel="0" collapsed="false">
      <c r="A512" s="1" t="n">
        <f aca="false">A511+$O$2</f>
        <v>10.1199999999999</v>
      </c>
      <c r="B512" s="11" t="n">
        <f aca="false">(($C$3*$O$3/8)*C511+($O$2*$O$1/$O$3)*(C511-B511))/($C$3*$O$3/8)</f>
        <v>0.642789637902797</v>
      </c>
      <c r="C512" s="11" t="n">
        <f aca="false">C$4*(D511+B511)+(1-2*C$4)*C511</f>
        <v>0.643976674524372</v>
      </c>
      <c r="D512" s="11" t="n">
        <f aca="false">D$4*(E511+C511)+(1-2*D$4)*D511</f>
        <v>0.666074621533477</v>
      </c>
      <c r="E512" s="11" t="n">
        <f aca="false">E$4*(F511+D511)+(1-2*E$4)*E511</f>
        <v>0.727679575335763</v>
      </c>
      <c r="F512" s="11" t="n">
        <f aca="false">F$4*(G511+E511)+(1-2*F$4)*F511</f>
        <v>0.844748589971626</v>
      </c>
      <c r="G512" s="11" t="n">
        <f aca="false">G$4*(H511+F511)+(1-2*G$4)*G511</f>
        <v>1.02992266946362</v>
      </c>
      <c r="H512" s="11" t="n">
        <f aca="false">H$4*(I511+G511)+(1-2*H$4)*H511</f>
        <v>1.29126632547393</v>
      </c>
      <c r="I512" s="11" t="n">
        <f aca="false">I$4*(J511+H511)+(1-2*I$4)*I511</f>
        <v>1.63039793451914</v>
      </c>
      <c r="J512" s="11" t="n">
        <f aca="false">J$4*(K511+I511)+(1-2*J$4)*J511</f>
        <v>2.04050893765407</v>
      </c>
      <c r="K512" s="11" t="n">
        <f aca="false">K$4*(L511+J511)+(1-2*K$4)*K511</f>
        <v>2.50530899912504</v>
      </c>
      <c r="L512" s="11" t="n">
        <f aca="false">L511</f>
        <v>3</v>
      </c>
      <c r="Q512" s="2" t="n">
        <f aca="false">C512*$C$3*$O$3+D512*$D$3*$O$3+E512*$E$3*$O$3+F512*$F$3*$O$3+G512*$G$3*$O$3+H512*$H$3*$O$3+I512*$I$3*$O$3+J512*$J$3*$O$3+K512*$K$3*$O$3+L512*$L$3*$O$3/2</f>
        <v>0.000474921469714711</v>
      </c>
      <c r="S512" s="5" t="n">
        <f aca="false">S511+$O$2*($O$1/3.14/(A512/$O$5))^0.5*L512</f>
        <v>0.000466317952317986</v>
      </c>
    </row>
    <row r="513" customFormat="false" ht="12" hidden="false" customHeight="false" outlineLevel="0" collapsed="false">
      <c r="A513" s="1" t="n">
        <f aca="false">A512+$O$2</f>
        <v>10.1399999999999</v>
      </c>
      <c r="B513" s="11" t="n">
        <f aca="false">(($C$3*$O$3/8)*C512+($O$2*$O$1/$O$3)*(C512-B512))/($C$3*$O$3/8)</f>
        <v>0.644963943449399</v>
      </c>
      <c r="C513" s="11" t="n">
        <f aca="false">C$4*(D512+B512)+(1-2*C$4)*C512</f>
        <v>0.646150648313849</v>
      </c>
      <c r="D513" s="11" t="n">
        <f aca="false">D$4*(E512+C512)+(1-2*D$4)*D512</f>
        <v>0.668242358531731</v>
      </c>
      <c r="E513" s="11" t="n">
        <f aca="false">E$4*(F512+D512)+(1-2*E$4)*E512</f>
        <v>0.729827783937402</v>
      </c>
      <c r="F513" s="11" t="n">
        <f aca="false">F$4*(G512+E512)+(1-2*F$4)*F512</f>
        <v>0.846850598146198</v>
      </c>
      <c r="G513" s="11" t="n">
        <f aca="false">G$4*(H512+F512)+(1-2*G$4)*G512</f>
        <v>1.03192878176699</v>
      </c>
      <c r="H513" s="11" t="n">
        <f aca="false">H$4*(I512+G512)+(1-2*H$4)*H512</f>
        <v>1.2930955542343</v>
      </c>
      <c r="I513" s="11" t="n">
        <f aca="false">I$4*(J512+H512)+(1-2*I$4)*I512</f>
        <v>1.63193866210758</v>
      </c>
      <c r="J513" s="11" t="n">
        <f aca="false">J$4*(K512+I512)+(1-2*J$4)*J512</f>
        <v>2.04163422692024</v>
      </c>
      <c r="K513" s="11" t="n">
        <f aca="false">K$4*(L512+J512)+(1-2*K$4)*K512</f>
        <v>2.50590540145758</v>
      </c>
      <c r="L513" s="11" t="n">
        <f aca="false">L512</f>
        <v>3</v>
      </c>
      <c r="Q513" s="2" t="n">
        <f aca="false">C513*$C$3*$O$3+D513*$D$3*$O$3+E513*$E$3*$O$3+F513*$F$3*$O$3+G513*$G$3*$O$3+H513*$H$3*$O$3+I513*$I$3*$O$3+J513*$J$3*$O$3+K513*$K$3*$O$3+L513*$L$3*$O$3/2</f>
        <v>0.000475360139905159</v>
      </c>
      <c r="S513" s="5" t="n">
        <f aca="false">S512+$O$2*($O$1/3.14/(A513/$O$5))^0.5*L513</f>
        <v>0.000466793487273736</v>
      </c>
    </row>
    <row r="514" customFormat="false" ht="12" hidden="false" customHeight="false" outlineLevel="0" collapsed="false">
      <c r="A514" s="1" t="n">
        <f aca="false">A513+$O$2</f>
        <v>10.1599999999999</v>
      </c>
      <c r="B514" s="11" t="n">
        <f aca="false">(($C$3*$O$3/8)*C513+($O$2*$O$1/$O$3)*(C513-B513))/($C$3*$O$3/8)</f>
        <v>0.647137641313521</v>
      </c>
      <c r="C514" s="11" t="n">
        <f aca="false">C$4*(D513+B513)+(1-2*C$4)*C513</f>
        <v>0.648324008194648</v>
      </c>
      <c r="D514" s="11" t="n">
        <f aca="false">D$4*(E513+C513)+(1-2*D$4)*D513</f>
        <v>0.670409366223791</v>
      </c>
      <c r="E514" s="11" t="n">
        <f aca="false">E$4*(F513+D513)+(1-2*E$4)*E513</f>
        <v>0.731974959490174</v>
      </c>
      <c r="F514" s="11" t="n">
        <f aca="false">F$4*(G513+E513)+(1-2*F$4)*F513</f>
        <v>0.848951072510766</v>
      </c>
      <c r="G514" s="11" t="n">
        <f aca="false">G$4*(H513+F513)+(1-2*G$4)*G513</f>
        <v>1.03393276106171</v>
      </c>
      <c r="H514" s="11" t="n">
        <f aca="false">H$4*(I513+G513)+(1-2*H$4)*H513</f>
        <v>1.2949221582415</v>
      </c>
      <c r="I514" s="11" t="n">
        <f aca="false">I$4*(J513+H513)+(1-2*I$4)*I513</f>
        <v>1.63347663431085</v>
      </c>
      <c r="J514" s="11" t="n">
        <f aca="false">J$4*(K513+I513)+(1-2*J$4)*J513</f>
        <v>2.04275718185285</v>
      </c>
      <c r="K514" s="11" t="n">
        <f aca="false">K$4*(L513+J513)+(1-2*K$4)*K513</f>
        <v>2.50650045668153</v>
      </c>
      <c r="L514" s="11" t="n">
        <f aca="false">L513</f>
        <v>3</v>
      </c>
      <c r="Q514" s="2" t="n">
        <f aca="false">C514*$C$3*$O$3+D514*$D$3*$O$3+E514*$E$3*$O$3+F514*$F$3*$O$3+G514*$G$3*$O$3+H514*$H$3*$O$3+I514*$I$3*$O$3+J514*$J$3*$O$3+K514*$K$3*$O$3+L514*$L$3*$O$3/2</f>
        <v>0.000475798280255095</v>
      </c>
      <c r="S514" s="5" t="n">
        <f aca="false">S513+$O$2*($O$1/3.14/(A514/$O$5))^0.5*L514</f>
        <v>0.000467268553952704</v>
      </c>
    </row>
    <row r="515" customFormat="false" ht="12" hidden="false" customHeight="false" outlineLevel="0" collapsed="false">
      <c r="A515" s="1" t="n">
        <f aca="false">A514+$O$2</f>
        <v>10.1799999999999</v>
      </c>
      <c r="B515" s="11" t="n">
        <f aca="false">(($C$3*$O$3/8)*C514+($O$2*$O$1/$O$3)*(C514-B514))/($C$3*$O$3/8)</f>
        <v>0.649310720090581</v>
      </c>
      <c r="C515" s="11" t="n">
        <f aca="false">C$4*(D514+B514)+(1-2*C$4)*C514</f>
        <v>0.650496742816924</v>
      </c>
      <c r="D515" s="11" t="n">
        <f aca="false">D$4*(E514+C514)+(1-2*D$4)*D514</f>
        <v>0.672575634275217</v>
      </c>
      <c r="E515" s="11" t="n">
        <f aca="false">E$4*(F514+D514)+(1-2*E$4)*E514</f>
        <v>0.734121094363249</v>
      </c>
      <c r="F515" s="11" t="n">
        <f aca="false">F$4*(G514+E514)+(1-2*F$4)*F514</f>
        <v>0.851050010027135</v>
      </c>
      <c r="G515" s="11" t="n">
        <f aca="false">G$4*(H514+F514)+(1-2*G$4)*G514</f>
        <v>1.03593461017786</v>
      </c>
      <c r="H515" s="11" t="n">
        <f aca="false">H$4*(I514+G514)+(1-2*H$4)*H514</f>
        <v>1.29674614598729</v>
      </c>
      <c r="I515" s="11" t="n">
        <f aca="false">I$4*(J514+H514)+(1-2*I$4)*I514</f>
        <v>1.63501186310418</v>
      </c>
      <c r="J515" s="11" t="n">
        <f aca="false">J$4*(K514+I514)+(1-2*J$4)*J514</f>
        <v>2.04387781410155</v>
      </c>
      <c r="K515" s="11" t="n">
        <f aca="false">K$4*(L514+J514)+(1-2*K$4)*K514</f>
        <v>2.5070941719775</v>
      </c>
      <c r="L515" s="11" t="n">
        <f aca="false">L514</f>
        <v>3</v>
      </c>
      <c r="Q515" s="2" t="n">
        <f aca="false">C515*$C$3*$O$3+D515*$D$3*$O$3+E515*$E$3*$O$3+F515*$F$3*$O$3+G515*$G$3*$O$3+H515*$H$3*$O$3+I515*$I$3*$O$3+J515*$J$3*$O$3+K515*$K$3*$O$3+L515*$L$3*$O$3/2</f>
        <v>0.000476235891967484</v>
      </c>
      <c r="S515" s="5" t="n">
        <f aca="false">S514+$O$2*($O$1/3.14/(A515/$O$5))^0.5*L515</f>
        <v>0.00046774315373556</v>
      </c>
    </row>
    <row r="516" customFormat="false" ht="12" hidden="false" customHeight="false" outlineLevel="0" collapsed="false">
      <c r="A516" s="1" t="n">
        <f aca="false">A515+$O$2</f>
        <v>10.1999999999999</v>
      </c>
      <c r="B516" s="11" t="n">
        <f aca="false">(($C$3*$O$3/8)*C515+($O$2*$O$1/$O$3)*(C515-B515))/($C$3*$O$3/8)</f>
        <v>0.65148316847626</v>
      </c>
      <c r="C516" s="11" t="n">
        <f aca="false">C$4*(D515+B515)+(1-2*C$4)*C515</f>
        <v>0.652668840930707</v>
      </c>
      <c r="D516" s="11" t="n">
        <f aca="false">D$4*(E515+C515)+(1-2*D$4)*D515</f>
        <v>0.674741152444201</v>
      </c>
      <c r="E516" s="11" t="n">
        <f aca="false">E$4*(F515+D515)+(1-2*E$4)*E515</f>
        <v>0.736266180998964</v>
      </c>
      <c r="F516" s="11" t="n">
        <f aca="false">F$4*(G515+E515)+(1-2*F$4)*F515</f>
        <v>0.853147407696482</v>
      </c>
      <c r="G516" s="11" t="n">
        <f aca="false">G$4*(H515+F515)+(1-2*G$4)*G515</f>
        <v>1.03793433194007</v>
      </c>
      <c r="H516" s="11" t="n">
        <f aca="false">H$4*(I515+G515)+(1-2*H$4)*H515</f>
        <v>1.29856752591221</v>
      </c>
      <c r="I516" s="11" t="n">
        <f aca="false">I$4*(J515+H515)+(1-2*I$4)*I515</f>
        <v>1.63654436038011</v>
      </c>
      <c r="J516" s="11" t="n">
        <f aca="false">J$4*(K515+I515)+(1-2*J$4)*J515</f>
        <v>2.04499613523073</v>
      </c>
      <c r="K516" s="11" t="n">
        <f aca="false">K$4*(L515+J515)+(1-2*K$4)*K515</f>
        <v>2.507686554472</v>
      </c>
      <c r="L516" s="11" t="n">
        <f aca="false">L515</f>
        <v>3</v>
      </c>
      <c r="Q516" s="2" t="n">
        <f aca="false">C516*$C$3*$O$3+D516*$D$3*$O$3+E516*$E$3*$O$3+F516*$F$3*$O$3+G516*$G$3*$O$3+H516*$H$3*$O$3+I516*$I$3*$O$3+J516*$J$3*$O$3+K516*$K$3*$O$3+L516*$L$3*$O$3/2</f>
        <v>0.000476672976238858</v>
      </c>
      <c r="S516" s="5" t="n">
        <f aca="false">S515+$O$2*($O$1/3.14/(A516/$O$5))^0.5*L516</f>
        <v>0.000468217287996203</v>
      </c>
    </row>
    <row r="517" customFormat="false" ht="12" hidden="false" customHeight="false" outlineLevel="0" collapsed="false">
      <c r="A517" s="1" t="n">
        <f aca="false">A516+$O$2</f>
        <v>10.2199999999999</v>
      </c>
      <c r="B517" s="11" t="n">
        <f aca="false">(($C$3*$O$3/8)*C516+($O$2*$O$1/$O$3)*(C516-B516))/($C$3*$O$3/8)</f>
        <v>0.653654975265789</v>
      </c>
      <c r="C517" s="11" t="n">
        <f aca="false">C$4*(D516+B516)+(1-2*C$4)*C516</f>
        <v>0.654840291385188</v>
      </c>
      <c r="D517" s="11" t="n">
        <f aca="false">D$4*(E516+C516)+(1-2*D$4)*D516</f>
        <v>0.676905910580896</v>
      </c>
      <c r="E517" s="11" t="n">
        <f aca="false">E$4*(F516+D516)+(1-2*E$4)*E516</f>
        <v>0.738410211912263</v>
      </c>
      <c r="F517" s="11" t="n">
        <f aca="false">F$4*(G516+E516)+(1-2*F$4)*F516</f>
        <v>0.855243262559015</v>
      </c>
      <c r="G517" s="11" t="n">
        <f aca="false">G$4*(H516+F516)+(1-2*G$4)*G516</f>
        <v>1.03993192916748</v>
      </c>
      <c r="H517" s="11" t="n">
        <f aca="false">H$4*(I516+G516)+(1-2*H$4)*H516</f>
        <v>1.30038630640594</v>
      </c>
      <c r="I517" s="11" t="n">
        <f aca="false">I$4*(J516+H516)+(1-2*I$4)*I516</f>
        <v>1.63807413794912</v>
      </c>
      <c r="J517" s="11" t="n">
        <f aca="false">J$4*(K516+I516)+(1-2*J$4)*J516</f>
        <v>2.04611215672025</v>
      </c>
      <c r="K517" s="11" t="n">
        <f aca="false">K$4*(L516+J516)+(1-2*K$4)*K516</f>
        <v>2.50827761123792</v>
      </c>
      <c r="L517" s="11" t="n">
        <f aca="false">L516</f>
        <v>3</v>
      </c>
      <c r="Q517" s="2" t="n">
        <f aca="false">C517*$C$3*$O$3+D517*$D$3*$O$3+E517*$E$3*$O$3+F517*$F$3*$O$3+G517*$G$3*$O$3+H517*$H$3*$O$3+I517*$I$3*$O$3+J517*$J$3*$O$3+K517*$K$3*$O$3+L517*$L$3*$O$3/2</f>
        <v>0.000477109534259368</v>
      </c>
      <c r="S517" s="5" t="n">
        <f aca="false">S516+$O$2*($O$1/3.14/(A517/$O$5))^0.5*L517</f>
        <v>0.000468690958101804</v>
      </c>
    </row>
    <row r="518" customFormat="false" ht="12" hidden="false" customHeight="false" outlineLevel="0" collapsed="false">
      <c r="A518" s="1" t="n">
        <f aca="false">A517+$O$2</f>
        <v>10.2399999999999</v>
      </c>
      <c r="B518" s="11" t="n">
        <f aca="false">(($C$3*$O$3/8)*C517+($O$2*$O$1/$O$3)*(C517-B517))/($C$3*$O$3/8)</f>
        <v>0.65582612935324</v>
      </c>
      <c r="C518" s="11" t="n">
        <f aca="false">C$4*(D517+B517)+(1-2*C$4)*C517</f>
        <v>0.657011083128015</v>
      </c>
      <c r="D518" s="11" t="n">
        <f aca="false">D$4*(E517+C517)+(1-2*D$4)*D517</f>
        <v>0.679069898626748</v>
      </c>
      <c r="E518" s="11" t="n">
        <f aca="false">E$4*(F517+D517)+(1-2*E$4)*E517</f>
        <v>0.740553179690153</v>
      </c>
      <c r="F518" s="11" t="n">
        <f aca="false">F$4*(G517+E517)+(1-2*F$4)*F517</f>
        <v>0.857337571693635</v>
      </c>
      <c r="G518" s="11" t="n">
        <f aca="false">G$4*(H517+F517)+(1-2*G$4)*G517</f>
        <v>1.04192740467379</v>
      </c>
      <c r="H518" s="11" t="n">
        <f aca="false">H$4*(I517+G517)+(1-2*H$4)*H517</f>
        <v>1.30220249580758</v>
      </c>
      <c r="I518" s="11" t="n">
        <f aca="false">I$4*(J517+H517)+(1-2*I$4)*I517</f>
        <v>1.63960120754029</v>
      </c>
      <c r="J518" s="11" t="n">
        <f aca="false">J$4*(K517+I517)+(1-2*J$4)*J517</f>
        <v>2.04722588996607</v>
      </c>
      <c r="K518" s="11" t="n">
        <f aca="false">K$4*(L517+J517)+(1-2*K$4)*K517</f>
        <v>2.50886734929492</v>
      </c>
      <c r="L518" s="11" t="n">
        <f aca="false">L517</f>
        <v>3</v>
      </c>
      <c r="Q518" s="2" t="n">
        <f aca="false">C518*$C$3*$O$3+D518*$D$3*$O$3+E518*$E$3*$O$3+F518*$F$3*$O$3+G518*$G$3*$O$3+H518*$H$3*$O$3+I518*$I$3*$O$3+J518*$J$3*$O$3+K518*$K$3*$O$3+L518*$L$3*$O$3/2</f>
        <v>0.000477545567212828</v>
      </c>
      <c r="S518" s="5" t="n">
        <f aca="false">S517+$O$2*($O$1/3.14/(A518/$O$5))^0.5*L518</f>
        <v>0.000469164165412859</v>
      </c>
    </row>
    <row r="519" customFormat="false" ht="12" hidden="false" customHeight="false" outlineLevel="0" collapsed="false">
      <c r="A519" s="1" t="n">
        <f aca="false">A518+$O$2</f>
        <v>10.2599999999999</v>
      </c>
      <c r="B519" s="11" t="n">
        <f aca="false">(($C$3*$O$3/8)*C518+($O$2*$O$1/$O$3)*(C518-B518))/($C$3*$O$3/8)</f>
        <v>0.657996619730816</v>
      </c>
      <c r="C519" s="11" t="n">
        <f aca="false">C$4*(D518+B518)+(1-2*C$4)*C518</f>
        <v>0.65918120520458</v>
      </c>
      <c r="D519" s="11" t="n">
        <f aca="false">D$4*(E518+C518)+(1-2*D$4)*D518</f>
        <v>0.681233106613836</v>
      </c>
      <c r="E519" s="11" t="n">
        <f aca="false">E$4*(F518+D518)+(1-2*E$4)*E518</f>
        <v>0.742695076991148</v>
      </c>
      <c r="F519" s="11" t="n">
        <f aca="false">F$4*(G518+E518)+(1-2*F$4)*F518</f>
        <v>0.859430332217607</v>
      </c>
      <c r="G519" s="11" t="n">
        <f aca="false">G$4*(H518+F518)+(1-2*G$4)*G518</f>
        <v>1.04392076126714</v>
      </c>
      <c r="H519" s="11" t="n">
        <f aca="false">H$4*(I518+G518)+(1-2*H$4)*H518</f>
        <v>1.30401610240602</v>
      </c>
      <c r="I519" s="11" t="n">
        <f aca="false">I$4*(J518+H518)+(1-2*I$4)*I518</f>
        <v>1.64112558080184</v>
      </c>
      <c r="J519" s="11" t="n">
        <f aca="false">J$4*(K518+I518)+(1-2*J$4)*J518</f>
        <v>2.04833734628095</v>
      </c>
      <c r="K519" s="11" t="n">
        <f aca="false">K$4*(L518+J518)+(1-2*K$4)*K518</f>
        <v>2.50945577560995</v>
      </c>
      <c r="L519" s="11" t="n">
        <f aca="false">L518</f>
        <v>3</v>
      </c>
      <c r="Q519" s="2" t="n">
        <f aca="false">C519*$C$3*$O$3+D519*$D$3*$O$3+E519*$E$3*$O$3+F519*$F$3*$O$3+G519*$G$3*$O$3+H519*$H$3*$O$3+I519*$I$3*$O$3+J519*$J$3*$O$3+K519*$K$3*$O$3+L519*$L$3*$O$3/2</f>
        <v>0.000477981076276766</v>
      </c>
      <c r="S519" s="5" t="n">
        <f aca="false">S518+$O$2*($O$1/3.14/(A519/$O$5))^0.5*L519</f>
        <v>0.000469636911283228</v>
      </c>
    </row>
    <row r="520" customFormat="false" ht="12" hidden="false" customHeight="false" outlineLevel="0" collapsed="false">
      <c r="A520" s="1" t="n">
        <f aca="false">A519+$O$2</f>
        <v>10.2799999999999</v>
      </c>
      <c r="B520" s="11" t="n">
        <f aca="false">(($C$3*$O$3/8)*C519+($O$2*$O$1/$O$3)*(C519-B519))/($C$3*$O$3/8)</f>
        <v>0.660166435488151</v>
      </c>
      <c r="C520" s="11" t="n">
        <f aca="false">C$4*(D519+B519)+(1-2*C$4)*C519</f>
        <v>0.661350646757327</v>
      </c>
      <c r="D520" s="11" t="n">
        <f aca="false">D$4*(E519+C519)+(1-2*D$4)*D519</f>
        <v>0.683395524664209</v>
      </c>
      <c r="E520" s="11" t="n">
        <f aca="false">E$4*(F519+D519)+(1-2*E$4)*E519</f>
        <v>0.744835896544734</v>
      </c>
      <c r="F520" s="11" t="n">
        <f aca="false">F$4*(G519+E519)+(1-2*F$4)*F519</f>
        <v>0.86152154128622</v>
      </c>
      <c r="G520" s="11" t="n">
        <f aca="false">G$4*(H519+F519)+(1-2*G$4)*G519</f>
        <v>1.04591200175015</v>
      </c>
      <c r="H520" s="11" t="n">
        <f aca="false">H$4*(I519+G519)+(1-2*H$4)*H519</f>
        <v>1.30582713444028</v>
      </c>
      <c r="I520" s="11" t="n">
        <f aca="false">I$4*(J519+H519)+(1-2*I$4)*I519</f>
        <v>1.64264726930182</v>
      </c>
      <c r="J520" s="11" t="n">
        <f aca="false">J$4*(K519+I519)+(1-2*J$4)*J519</f>
        <v>2.04944653689514</v>
      </c>
      <c r="K520" s="11" t="n">
        <f aca="false">K$4*(L519+J519)+(1-2*K$4)*K519</f>
        <v>2.51004289709764</v>
      </c>
      <c r="L520" s="11" t="n">
        <f aca="false">L519</f>
        <v>3</v>
      </c>
      <c r="Q520" s="2" t="n">
        <f aca="false">C520*$C$3*$O$3+D520*$D$3*$O$3+E520*$E$3*$O$3+F520*$F$3*$O$3+G520*$G$3*$O$3+H520*$H$3*$O$3+I520*$I$3*$O$3+J520*$J$3*$O$3+K520*$K$3*$O$3+L520*$L$3*$O$3/2</f>
        <v>0.000478416062622469</v>
      </c>
      <c r="S520" s="5" t="n">
        <f aca="false">S519+$O$2*($O$1/3.14/(A520/$O$5))^0.5*L520</f>
        <v>0.000470109197060183</v>
      </c>
    </row>
    <row r="521" customFormat="false" ht="12" hidden="false" customHeight="false" outlineLevel="0" collapsed="false">
      <c r="A521" s="1" t="n">
        <f aca="false">A520+$O$2</f>
        <v>10.2999999999999</v>
      </c>
      <c r="B521" s="11" t="n">
        <f aca="false">(($C$3*$O$3/8)*C520+($O$2*$O$1/$O$3)*(C520-B520))/($C$3*$O$3/8)</f>
        <v>0.662335565811613</v>
      </c>
      <c r="C521" s="11" t="n">
        <f aca="false">C$4*(D520+B520)+(1-2*C$4)*C520</f>
        <v>0.663519397025055</v>
      </c>
      <c r="D521" s="11" t="n">
        <f aca="false">D$4*(E520+C520)+(1-2*D$4)*D520</f>
        <v>0.685557142989238</v>
      </c>
      <c r="E521" s="11" t="n">
        <f aca="false">E$4*(F520+D520)+(1-2*E$4)*E520</f>
        <v>0.746975631150823</v>
      </c>
      <c r="F521" s="11" t="n">
        <f aca="false">F$4*(G520+E520)+(1-2*F$4)*F520</f>
        <v>0.863611196092468</v>
      </c>
      <c r="G521" s="11" t="n">
        <f aca="false">G$4*(H520+F520)+(1-2*G$4)*G520</f>
        <v>1.04790112891989</v>
      </c>
      <c r="H521" s="11" t="n">
        <f aca="false">H$4*(I520+G520)+(1-2*H$4)*H520</f>
        <v>1.30763560009981</v>
      </c>
      <c r="I521" s="11" t="n">
        <f aca="false">I$4*(J520+H520)+(1-2*I$4)*I520</f>
        <v>1.64416628452866</v>
      </c>
      <c r="J521" s="11" t="n">
        <f aca="false">J$4*(K520+I520)+(1-2*J$4)*J520</f>
        <v>2.05055347295706</v>
      </c>
      <c r="K521" s="11" t="n">
        <f aca="false">K$4*(L520+J520)+(1-2*K$4)*K520</f>
        <v>2.51062872062077</v>
      </c>
      <c r="L521" s="11" t="n">
        <f aca="false">L520</f>
        <v>3</v>
      </c>
      <c r="Q521" s="2" t="n">
        <f aca="false">C521*$C$3*$O$3+D521*$D$3*$O$3+E521*$E$3*$O$3+F521*$F$3*$O$3+G521*$G$3*$O$3+H521*$H$3*$O$3+I521*$I$3*$O$3+J521*$J$3*$O$3+K521*$K$3*$O$3+L521*$L$3*$O$3/2</f>
        <v>0.000478850527415032</v>
      </c>
      <c r="S521" s="5" t="n">
        <f aca="false">S520+$O$2*($O$1/3.14/(A521/$O$5))^0.5*L521</f>
        <v>0.000470581024084454</v>
      </c>
    </row>
    <row r="522" customFormat="false" ht="12" hidden="false" customHeight="false" outlineLevel="0" collapsed="false">
      <c r="A522" s="1" t="n">
        <f aca="false">A521+$O$2</f>
        <v>10.3199999999999</v>
      </c>
      <c r="B522" s="11" t="n">
        <f aca="false">(($C$3*$O$3/8)*C521+($O$2*$O$1/$O$3)*(C521-B521))/($C$3*$O$3/8)</f>
        <v>0.664503999983603</v>
      </c>
      <c r="C522" s="11" t="n">
        <f aca="false">C$4*(D521+B521)+(1-2*C$4)*C521</f>
        <v>0.665687445342221</v>
      </c>
      <c r="D522" s="11" t="n">
        <f aca="false">D$4*(E521+C521)+(1-2*D$4)*D521</f>
        <v>0.687717951888958</v>
      </c>
      <c r="E522" s="11" t="n">
        <f aca="false">E$4*(F521+D521)+(1-2*E$4)*E521</f>
        <v>0.74911427367922</v>
      </c>
      <c r="F522" s="11" t="n">
        <f aca="false">F$4*(G521+E521)+(1-2*F$4)*F521</f>
        <v>0.86569929386672</v>
      </c>
      <c r="G522" s="11" t="n">
        <f aca="false">G$4*(H521+F521)+(1-2*G$4)*G521</f>
        <v>1.04988814556786</v>
      </c>
      <c r="H522" s="11" t="n">
        <f aca="false">H$4*(I521+G521)+(1-2*H$4)*H521</f>
        <v>1.30944150752483</v>
      </c>
      <c r="I522" s="11" t="n">
        <f aca="false">I$4*(J521+H521)+(1-2*I$4)*I521</f>
        <v>1.64568263789183</v>
      </c>
      <c r="J522" s="11" t="n">
        <f aca="false">J$4*(K521+I521)+(1-2*J$4)*J521</f>
        <v>2.05165816553392</v>
      </c>
      <c r="K522" s="11" t="n">
        <f aca="false">K$4*(L521+J521)+(1-2*K$4)*K521</f>
        <v>2.5112132529907</v>
      </c>
      <c r="L522" s="11" t="n">
        <f aca="false">L521</f>
        <v>3</v>
      </c>
      <c r="Q522" s="2" t="n">
        <f aca="false">C522*$C$3*$O$3+D522*$D$3*$O$3+E522*$E$3*$O$3+F522*$F$3*$O$3+G522*$G$3*$O$3+H522*$H$3*$O$3+I522*$I$3*$O$3+J522*$J$3*$O$3+K522*$K$3*$O$3+L522*$L$3*$O$3/2</f>
        <v>0.000479284471813402</v>
      </c>
      <c r="S522" s="5" t="n">
        <f aca="false">S521+$O$2*($O$1/3.14/(A522/$O$5))^0.5*L522</f>
        <v>0.000471052393690271</v>
      </c>
    </row>
    <row r="523" customFormat="false" ht="12" hidden="false" customHeight="false" outlineLevel="0" collapsed="false">
      <c r="A523" s="1" t="n">
        <f aca="false">A522+$O$2</f>
        <v>10.3399999999999</v>
      </c>
      <c r="B523" s="11" t="n">
        <f aca="false">(($C$3*$O$3/8)*C522+($O$2*$O$1/$O$3)*(C522-B522))/($C$3*$O$3/8)</f>
        <v>0.666671727381877</v>
      </c>
      <c r="C523" s="11" t="n">
        <f aca="false">C$4*(D522+B522)+(1-2*C$4)*C522</f>
        <v>0.667854781138257</v>
      </c>
      <c r="D523" s="11" t="n">
        <f aca="false">D$4*(E522+C522)+(1-2*D$4)*D522</f>
        <v>0.689877941751428</v>
      </c>
      <c r="E523" s="11" t="n">
        <f aca="false">E$4*(F522+D522)+(1-2*E$4)*E522</f>
        <v>0.751251817069092</v>
      </c>
      <c r="F523" s="11" t="n">
        <f aca="false">F$4*(G522+E522)+(1-2*F$4)*F522</f>
        <v>0.867785831876401</v>
      </c>
      <c r="G523" s="11" t="n">
        <f aca="false">G$4*(H522+F522)+(1-2*G$4)*G522</f>
        <v>1.05187305447995</v>
      </c>
      <c r="H523" s="11" t="n">
        <f aca="false">H$4*(I522+G522)+(1-2*H$4)*H522</f>
        <v>1.31124486480667</v>
      </c>
      <c r="I523" s="11" t="n">
        <f aca="false">I$4*(J522+H522)+(1-2*I$4)*I522</f>
        <v>1.64719634072239</v>
      </c>
      <c r="J523" s="11" t="n">
        <f aca="false">J$4*(K522+I522)+(1-2*J$4)*J522</f>
        <v>2.05276062561241</v>
      </c>
      <c r="K523" s="11" t="n">
        <f aca="false">K$4*(L522+J522)+(1-2*K$4)*K522</f>
        <v>2.5117965009678</v>
      </c>
      <c r="L523" s="11" t="n">
        <f aca="false">L522</f>
        <v>3</v>
      </c>
      <c r="Q523" s="2" t="n">
        <f aca="false">C523*$C$3*$O$3+D523*$D$3*$O$3+E523*$E$3*$O$3+F523*$F$3*$O$3+G523*$G$3*$O$3+H523*$H$3*$O$3+I523*$I$3*$O$3+J523*$J$3*$O$3+K523*$K$3*$O$3+L523*$L$3*$O$3/2</f>
        <v>0.000479717896970425</v>
      </c>
      <c r="S523" s="5" t="n">
        <f aca="false">S522+$O$2*($O$1/3.14/(A523/$O$5))^0.5*L523</f>
        <v>0.000471523307205409</v>
      </c>
    </row>
    <row r="524" customFormat="false" ht="12" hidden="false" customHeight="false" outlineLevel="0" collapsed="false">
      <c r="A524" s="1" t="n">
        <f aca="false">A523+$O$2</f>
        <v>10.3599999999999</v>
      </c>
      <c r="B524" s="11" t="n">
        <f aca="false">(($C$3*$O$3/8)*C523+($O$2*$O$1/$O$3)*(C523-B523))/($C$3*$O$3/8)</f>
        <v>0.668838737478846</v>
      </c>
      <c r="C524" s="11" t="n">
        <f aca="false">C$4*(D523+B523)+(1-2*C$4)*C523</f>
        <v>0.670021393936884</v>
      </c>
      <c r="D524" s="11" t="n">
        <f aca="false">D$4*(E523+C523)+(1-2*D$4)*D523</f>
        <v>0.692037103052086</v>
      </c>
      <c r="E524" s="11" t="n">
        <f aca="false">E$4*(F523+D523)+(1-2*E$4)*E523</f>
        <v>0.753388254328434</v>
      </c>
      <c r="F524" s="11" t="n">
        <f aca="false">F$4*(G523+E523)+(1-2*F$4)*F523</f>
        <v>0.869870807425667</v>
      </c>
      <c r="G524" s="11" t="n">
        <f aca="false">G$4*(H523+F523)+(1-2*G$4)*G523</f>
        <v>1.05385585843644</v>
      </c>
      <c r="H524" s="11" t="n">
        <f aca="false">H$4*(I523+G523)+(1-2*H$4)*H523</f>
        <v>1.31304567998806</v>
      </c>
      <c r="I524" s="11" t="n">
        <f aca="false">I$4*(J523+H523)+(1-2*I$4)*I523</f>
        <v>1.64870740427359</v>
      </c>
      <c r="J524" s="11" t="n">
        <f aca="false">J$4*(K523+I523)+(1-2*J$4)*J523</f>
        <v>2.05386086409935</v>
      </c>
      <c r="K524" s="11" t="n">
        <f aca="false">K$4*(L523+J523)+(1-2*K$4)*K523</f>
        <v>2.51237847126189</v>
      </c>
      <c r="L524" s="11" t="n">
        <f aca="false">L523</f>
        <v>3</v>
      </c>
      <c r="Q524" s="2" t="n">
        <f aca="false">C524*$C$3*$O$3+D524*$D$3*$O$3+E524*$E$3*$O$3+F524*$F$3*$O$3+G524*$G$3*$O$3+H524*$H$3*$O$3+I524*$I$3*$O$3+J524*$J$3*$O$3+K524*$K$3*$O$3+L524*$L$3*$O$3/2</f>
        <v>0.000480150804032892</v>
      </c>
      <c r="S524" s="5" t="n">
        <f aca="false">S523+$O$2*($O$1/3.14/(A524/$O$5))^0.5*L524</f>
        <v>0.000471993765951234</v>
      </c>
    </row>
    <row r="525" customFormat="false" ht="12" hidden="false" customHeight="false" outlineLevel="0" collapsed="false">
      <c r="A525" s="1" t="n">
        <f aca="false">A524+$O$2</f>
        <v>10.3799999999999</v>
      </c>
      <c r="B525" s="11" t="n">
        <f aca="false">(($C$3*$O$3/8)*C524+($O$2*$O$1/$O$3)*(C524-B524))/($C$3*$O$3/8)</f>
        <v>0.671005019840905</v>
      </c>
      <c r="C525" s="11" t="n">
        <f aca="false">C$4*(D524+B524)+(1-2*C$4)*C524</f>
        <v>0.672187273355432</v>
      </c>
      <c r="D525" s="11" t="n">
        <f aca="false">D$4*(E524+C524)+(1-2*D$4)*D524</f>
        <v>0.694195426353109</v>
      </c>
      <c r="E525" s="11" t="n">
        <f aca="false">E$4*(F524+D524)+(1-2*E$4)*E524</f>
        <v>0.755523578533552</v>
      </c>
      <c r="F525" s="11" t="n">
        <f aca="false">F$4*(G524+E524)+(1-2*F$4)*F524</f>
        <v>0.871954217855097</v>
      </c>
      <c r="G525" s="11" t="n">
        <f aca="false">G$4*(H524+F524)+(1-2*G$4)*G524</f>
        <v>1.055836560212</v>
      </c>
      <c r="H525" s="11" t="n">
        <f aca="false">H$4*(I524+G524)+(1-2*H$4)*H524</f>
        <v>1.31484396106352</v>
      </c>
      <c r="I525" s="11" t="n">
        <f aca="false">I$4*(J524+H524)+(1-2*I$4)*I524</f>
        <v>1.65021583972148</v>
      </c>
      <c r="J525" s="11" t="n">
        <f aca="false">J$4*(K524+I524)+(1-2*J$4)*J524</f>
        <v>2.05495889182233</v>
      </c>
      <c r="K525" s="11" t="n">
        <f aca="false">K$4*(L524+J524)+(1-2*K$4)*K524</f>
        <v>2.51295917053263</v>
      </c>
      <c r="L525" s="11" t="n">
        <f aca="false">L524</f>
        <v>3</v>
      </c>
      <c r="Q525" s="2" t="n">
        <f aca="false">C525*$C$3*$O$3+D525*$D$3*$O$3+E525*$E$3*$O$3+F525*$F$3*$O$3+G525*$G$3*$O$3+H525*$H$3*$O$3+I525*$I$3*$O$3+J525*$J$3*$O$3+K525*$K$3*$O$3+L525*$L$3*$O$3/2</f>
        <v>0.000480583194141585</v>
      </c>
      <c r="S525" s="5" t="n">
        <f aca="false">S524+$O$2*($O$1/3.14/(A525/$O$5))^0.5*L525</f>
        <v>0.00047246377124274</v>
      </c>
    </row>
    <row r="526" customFormat="false" ht="12" hidden="false" customHeight="false" outlineLevel="0" collapsed="false">
      <c r="A526" s="1" t="n">
        <f aca="false">A525+$O$2</f>
        <v>10.3999999999999</v>
      </c>
      <c r="B526" s="11" t="n">
        <f aca="false">(($C$3*$O$3/8)*C525+($O$2*$O$1/$O$3)*(C525-B525))/($C$3*$O$3/8)</f>
        <v>0.673170564127749</v>
      </c>
      <c r="C526" s="11" t="n">
        <f aca="false">C$4*(D525+B525)+(1-2*C$4)*C525</f>
        <v>0.674352409104168</v>
      </c>
      <c r="D526" s="11" t="n">
        <f aca="false">D$4*(E525+C525)+(1-2*D$4)*D525</f>
        <v>0.696352902302781</v>
      </c>
      <c r="E526" s="11" t="n">
        <f aca="false">E$4*(F525+D525)+(1-2*E$4)*E525</f>
        <v>0.757657782828535</v>
      </c>
      <c r="F526" s="11" t="n">
        <f aca="false">F$4*(G525+E525)+(1-2*F$4)*F525</f>
        <v>0.874036060541374</v>
      </c>
      <c r="G526" s="11" t="n">
        <f aca="false">G$4*(H525+F525)+(1-2*G$4)*G525</f>
        <v>1.05781516257565</v>
      </c>
      <c r="H526" s="11" t="n">
        <f aca="false">H$4*(I525+G525)+(1-2*H$4)*H525</f>
        <v>1.31663971597961</v>
      </c>
      <c r="I526" s="11" t="n">
        <f aca="false">I$4*(J525+H525)+(1-2*I$4)*I525</f>
        <v>1.6517216581655</v>
      </c>
      <c r="J526" s="11" t="n">
        <f aca="false">J$4*(K525+I525)+(1-2*J$4)*J525</f>
        <v>2.05605471953034</v>
      </c>
      <c r="K526" s="11" t="n">
        <f aca="false">K$4*(L525+J525)+(1-2*K$4)*K525</f>
        <v>2.51353860538999</v>
      </c>
      <c r="L526" s="11" t="n">
        <f aca="false">L525</f>
        <v>3</v>
      </c>
      <c r="Q526" s="2" t="n">
        <f aca="false">C526*$C$3*$O$3+D526*$D$3*$O$3+E526*$E$3*$O$3+F526*$F$3*$O$3+G526*$G$3*$O$3+H526*$H$3*$O$3+I526*$I$3*$O$3+J526*$J$3*$O$3+K526*$K$3*$O$3+L526*$L$3*$O$3/2</f>
        <v>0.000481015068431321</v>
      </c>
      <c r="S526" s="5" t="n">
        <f aca="false">S525+$O$2*($O$1/3.14/(A526/$O$5))^0.5*L526</f>
        <v>0.000472933324388599</v>
      </c>
    </row>
    <row r="527" customFormat="false" ht="12" hidden="false" customHeight="false" outlineLevel="0" collapsed="false">
      <c r="A527" s="1" t="n">
        <f aca="false">A526+$O$2</f>
        <v>10.4199999999999</v>
      </c>
      <c r="B527" s="11" t="n">
        <f aca="false">(($C$3*$O$3/8)*C526+($O$2*$O$1/$O$3)*(C526-B526))/($C$3*$O$3/8)</f>
        <v>0.675335360091703</v>
      </c>
      <c r="C527" s="11" t="n">
        <f aca="false">C$4*(D526+B526)+(1-2*C$4)*C526</f>
        <v>0.676516790985618</v>
      </c>
      <c r="D527" s="11" t="n">
        <f aca="false">D$4*(E526+C526)+(1-2*D$4)*D526</f>
        <v>0.69850952163486</v>
      </c>
      <c r="E527" s="11" t="n">
        <f aca="false">E$4*(F526+D526)+(1-2*E$4)*E526</f>
        <v>0.759790860424743</v>
      </c>
      <c r="F527" s="11" t="n">
        <f aca="false">F$4*(G526+E526)+(1-2*F$4)*F526</f>
        <v>0.876116332896974</v>
      </c>
      <c r="G527" s="11" t="n">
        <f aca="false">G$4*(H526+F526)+(1-2*G$4)*G526</f>
        <v>1.05979166829073</v>
      </c>
      <c r="H527" s="11" t="n">
        <f aca="false">H$4*(I526+G526)+(1-2*H$4)*H526</f>
        <v>1.31843295263527</v>
      </c>
      <c r="I527" s="11" t="n">
        <f aca="false">I$4*(J526+H526)+(1-2*I$4)*I526</f>
        <v>1.65322487062902</v>
      </c>
      <c r="J527" s="11" t="n">
        <f aca="false">J$4*(K526+I526)+(1-2*J$4)*J526</f>
        <v>2.05714835789443</v>
      </c>
      <c r="K527" s="11" t="n">
        <f aca="false">K$4*(L526+J526)+(1-2*K$4)*K526</f>
        <v>2.51411678239461</v>
      </c>
      <c r="L527" s="11" t="n">
        <f aca="false">L526</f>
        <v>3</v>
      </c>
      <c r="Q527" s="2" t="n">
        <f aca="false">C527*$C$3*$O$3+D527*$D$3*$O$3+E527*$E$3*$O$3+F527*$F$3*$O$3+G527*$G$3*$O$3+H527*$H$3*$O$3+I527*$I$3*$O$3+J527*$J$3*$O$3+K527*$K$3*$O$3+L527*$L$3*$O$3/2</f>
        <v>0.000481446428030996</v>
      </c>
      <c r="S527" s="5" t="n">
        <f aca="false">S526+$O$2*($O$1/3.14/(A527/$O$5))^0.5*L527</f>
        <v>0.000473402426691198</v>
      </c>
    </row>
    <row r="528" customFormat="false" ht="12" hidden="false" customHeight="false" outlineLevel="0" collapsed="false">
      <c r="A528" s="1" t="n">
        <f aca="false">A527+$O$2</f>
        <v>10.4399999999999</v>
      </c>
      <c r="B528" s="11" t="n">
        <f aca="false">(($C$3*$O$3/8)*C527+($O$2*$O$1/$O$3)*(C527-B527))/($C$3*$O$3/8)</f>
        <v>0.677499397577048</v>
      </c>
      <c r="C528" s="11" t="n">
        <f aca="false">C$4*(D527+B527)+(1-2*C$4)*C527</f>
        <v>0.678680408893904</v>
      </c>
      <c r="D528" s="11" t="n">
        <f aca="false">D$4*(E527+C527)+(1-2*D$4)*D527</f>
        <v>0.700665275167954</v>
      </c>
      <c r="E528" s="11" t="n">
        <f aca="false">E$4*(F527+D527)+(1-2*E$4)*E527</f>
        <v>0.761922804600287</v>
      </c>
      <c r="F528" s="11" t="n">
        <f aca="false">F$4*(G527+E527)+(1-2*F$4)*F527</f>
        <v>0.87819503236986</v>
      </c>
      <c r="G528" s="11" t="n">
        <f aca="false">G$4*(H527+F527)+(1-2*G$4)*G527</f>
        <v>1.06176608011495</v>
      </c>
      <c r="H528" s="11" t="n">
        <f aca="false">H$4*(I527+G527)+(1-2*H$4)*H527</f>
        <v>1.32022367888216</v>
      </c>
      <c r="I528" s="11" t="n">
        <f aca="false">I$4*(J527+H527)+(1-2*I$4)*I527</f>
        <v>1.65472548805996</v>
      </c>
      <c r="J528" s="11" t="n">
        <f aca="false">J$4*(K527+I527)+(1-2*J$4)*J527</f>
        <v>2.05823981750832</v>
      </c>
      <c r="K528" s="11" t="n">
        <f aca="false">K$4*(L527+J527)+(1-2*K$4)*K527</f>
        <v>2.51469370805826</v>
      </c>
      <c r="L528" s="11" t="n">
        <f aca="false">L527</f>
        <v>3</v>
      </c>
      <c r="Q528" s="2" t="n">
        <f aca="false">C528*$C$3*$O$3+D528*$D$3*$O$3+E528*$E$3*$O$3+F528*$F$3*$O$3+G528*$G$3*$O$3+H528*$H$3*$O$3+I528*$I$3*$O$3+J528*$J$3*$O$3+K528*$K$3*$O$3+L528*$L$3*$O$3/2</f>
        <v>0.000481877274063628</v>
      </c>
      <c r="S528" s="5" t="n">
        <f aca="false">S527+$O$2*($O$1/3.14/(A528/$O$5))^0.5*L528</f>
        <v>0.000473871079446687</v>
      </c>
    </row>
    <row r="529" customFormat="false" ht="12" hidden="false" customHeight="false" outlineLevel="0" collapsed="false">
      <c r="A529" s="1" t="n">
        <f aca="false">A528+$O$2</f>
        <v>10.4599999999999</v>
      </c>
      <c r="B529" s="11" t="n">
        <f aca="false">(($C$3*$O$3/8)*C528+($O$2*$O$1/$O$3)*(C528-B528))/($C$3*$O$3/8)</f>
        <v>0.679662666519359</v>
      </c>
      <c r="C529" s="11" t="n">
        <f aca="false">C$4*(D528+B528)+(1-2*C$4)*C528</f>
        <v>0.68084325281408</v>
      </c>
      <c r="D529" s="11" t="n">
        <f aca="false">D$4*(E528+C528)+(1-2*D$4)*D528</f>
        <v>0.702820153804897</v>
      </c>
      <c r="E529" s="11" t="n">
        <f aca="false">E$4*(F528+D528)+(1-2*E$4)*E528</f>
        <v>0.764053608699527</v>
      </c>
      <c r="F529" s="11" t="n">
        <f aca="false">F$4*(G528+E528)+(1-2*F$4)*F528</f>
        <v>0.880272156443179</v>
      </c>
      <c r="G529" s="11" t="n">
        <f aca="false">G$4*(H528+F528)+(1-2*G$4)*G528</f>
        <v>1.06373840080031</v>
      </c>
      <c r="H529" s="11" t="n">
        <f aca="false">H$4*(I528+G528)+(1-2*H$4)*H528</f>
        <v>1.32201190252497</v>
      </c>
      <c r="I529" s="11" t="n">
        <f aca="false">I$4*(J528+H528)+(1-2*I$4)*I528</f>
        <v>1.65622352133134</v>
      </c>
      <c r="J529" s="11" t="n">
        <f aca="false">J$4*(K528+I528)+(1-2*J$4)*J528</f>
        <v>2.05932910888901</v>
      </c>
      <c r="K529" s="11" t="n">
        <f aca="false">K$4*(L528+J528)+(1-2*K$4)*K528</f>
        <v>2.51526938884423</v>
      </c>
      <c r="L529" s="11" t="n">
        <f aca="false">L528</f>
        <v>3</v>
      </c>
      <c r="Q529" s="2" t="n">
        <f aca="false">C529*$C$3*$O$3+D529*$D$3*$O$3+E529*$E$3*$O$3+F529*$F$3*$O$3+G529*$G$3*$O$3+H529*$H$3*$O$3+I529*$I$3*$O$3+J529*$J$3*$O$3+K529*$K$3*$O$3+L529*$L$3*$O$3/2</f>
        <v>0.000482307607646406</v>
      </c>
      <c r="S529" s="5" t="n">
        <f aca="false">S528+$O$2*($O$1/3.14/(A529/$O$5))^0.5*L529</f>
        <v>0.000474339283945014</v>
      </c>
    </row>
    <row r="530" customFormat="false" ht="12" hidden="false" customHeight="false" outlineLevel="0" collapsed="false">
      <c r="A530" s="1" t="n">
        <f aca="false">A529+$O$2</f>
        <v>10.4799999999999</v>
      </c>
      <c r="B530" s="11" t="n">
        <f aca="false">(($C$3*$O$3/8)*C529+($O$2*$O$1/$O$3)*(C529-B529))/($C$3*$O$3/8)</f>
        <v>0.681825156944842</v>
      </c>
      <c r="C530" s="11" t="n">
        <f aca="false">C$4*(D529+B529)+(1-2*C$4)*C529</f>
        <v>0.683005312821471</v>
      </c>
      <c r="D530" s="11" t="n">
        <f aca="false">D$4*(E529+C529)+(1-2*D$4)*D529</f>
        <v>0.70497414853213</v>
      </c>
      <c r="E530" s="11" t="n">
        <f aca="false">E$4*(F529+D529)+(1-2*E$4)*E529</f>
        <v>0.766183266132556</v>
      </c>
      <c r="F530" s="11" t="n">
        <f aca="false">F$4*(G529+E529)+(1-2*F$4)*F529</f>
        <v>0.882347702634953</v>
      </c>
      <c r="G530" s="11" t="n">
        <f aca="false">G$4*(H529+F529)+(1-2*G$4)*G529</f>
        <v>1.06570863309311</v>
      </c>
      <c r="H530" s="11" t="n">
        <f aca="false">H$4*(I529+G529)+(1-2*H$4)*H529</f>
        <v>1.32379763132172</v>
      </c>
      <c r="I530" s="11" t="n">
        <f aca="false">I$4*(J529+H529)+(1-2*I$4)*I529</f>
        <v>1.65771898124183</v>
      </c>
      <c r="J530" s="11" t="n">
        <f aca="false">J$4*(K529+I529)+(1-2*J$4)*J529</f>
        <v>2.06041624247743</v>
      </c>
      <c r="K530" s="11" t="n">
        <f aca="false">K$4*(L529+J529)+(1-2*K$4)*K529</f>
        <v>2.51584383116772</v>
      </c>
      <c r="L530" s="11" t="n">
        <f aca="false">L529</f>
        <v>3</v>
      </c>
      <c r="Q530" s="2" t="n">
        <f aca="false">C530*$C$3*$O$3+D530*$D$3*$O$3+E530*$E$3*$O$3+F530*$F$3*$O$3+G530*$G$3*$O$3+H530*$H$3*$O$3+I530*$I$3*$O$3+J530*$J$3*$O$3+K530*$K$3*$O$3+L530*$L$3*$O$3/2</f>
        <v>0.000482737429890726</v>
      </c>
      <c r="S530" s="5" t="n">
        <f aca="false">S529+$O$2*($O$1/3.14/(A530/$O$5))^0.5*L530</f>
        <v>0.000474807041469971</v>
      </c>
    </row>
    <row r="531" customFormat="false" ht="12" hidden="false" customHeight="false" outlineLevel="0" collapsed="false">
      <c r="A531" s="1" t="n">
        <f aca="false">A530+$O$2</f>
        <v>10.4999999999999</v>
      </c>
      <c r="B531" s="11" t="n">
        <f aca="false">(($C$3*$O$3/8)*C530+($O$2*$O$1/$O$3)*(C530-B530))/($C$3*$O$3/8)</f>
        <v>0.683986858969675</v>
      </c>
      <c r="C531" s="11" t="n">
        <f aca="false">C$4*(D530+B530)+(1-2*C$4)*C530</f>
        <v>0.685166579081019</v>
      </c>
      <c r="D531" s="11" t="n">
        <f aca="false">D$4*(E530+C530)+(1-2*D$4)*D530</f>
        <v>0.707127250419085</v>
      </c>
      <c r="E531" s="11" t="n">
        <f aca="false">E$4*(F530+D530)+(1-2*E$4)*E530</f>
        <v>0.768311770374704</v>
      </c>
      <c r="F531" s="11" t="n">
        <f aca="false">F$4*(G530+E530)+(1-2*F$4)*F530</f>
        <v>0.884421668497785</v>
      </c>
      <c r="G531" s="11" t="n">
        <f aca="false">G$4*(H530+F530)+(1-2*G$4)*G530</f>
        <v>1.06767677973398</v>
      </c>
      <c r="H531" s="11" t="n">
        <f aca="false">H$4*(I530+G530)+(1-2*H$4)*H530</f>
        <v>1.32558087298407</v>
      </c>
      <c r="I531" s="11" t="n">
        <f aca="false">I$4*(J530+H530)+(1-2*I$4)*I530</f>
        <v>1.65921187851634</v>
      </c>
      <c r="J531" s="11" t="n">
        <f aca="false">J$4*(K530+I530)+(1-2*J$4)*J530</f>
        <v>2.06150122863905</v>
      </c>
      <c r="K531" s="11" t="n">
        <f aca="false">K$4*(L530+J530)+(1-2*K$4)*K530</f>
        <v>2.51641704139627</v>
      </c>
      <c r="L531" s="11" t="n">
        <f aca="false">L530</f>
        <v>3</v>
      </c>
      <c r="Q531" s="2" t="n">
        <f aca="false">C531*$C$3*$O$3+D531*$D$3*$O$3+E531*$E$3*$O$3+F531*$F$3*$O$3+G531*$G$3*$O$3+H531*$H$3*$O$3+I531*$I$3*$O$3+J531*$J$3*$O$3+K531*$K$3*$O$3+L531*$L$3*$O$3/2</f>
        <v>0.000483166741902243</v>
      </c>
      <c r="S531" s="5" t="n">
        <f aca="false">S530+$O$2*($O$1/3.14/(A531/$O$5))^0.5*L531</f>
        <v>0.000475274353299234</v>
      </c>
    </row>
    <row r="532" customFormat="false" ht="12" hidden="false" customHeight="false" outlineLevel="0" collapsed="false">
      <c r="A532" s="1" t="n">
        <f aca="false">A531+$O$2</f>
        <v>10.5199999999999</v>
      </c>
      <c r="B532" s="11" t="n">
        <f aca="false">(($C$3*$O$3/8)*C531+($O$2*$O$1/$O$3)*(C531-B531))/($C$3*$O$3/8)</f>
        <v>0.686147762799356</v>
      </c>
      <c r="C532" s="11" t="n">
        <f aca="false">C$4*(D531+B531)+(1-2*C$4)*C531</f>
        <v>0.687327041846631</v>
      </c>
      <c r="D532" s="11" t="n">
        <f aca="false">D$4*(E531+C531)+(1-2*D$4)*D531</f>
        <v>0.709279450617579</v>
      </c>
      <c r="E532" s="11" t="n">
        <f aca="false">E$4*(F531+D531)+(1-2*E$4)*E531</f>
        <v>0.770439114966037</v>
      </c>
      <c r="F532" s="11" t="n">
        <f aca="false">F$4*(G531+E531)+(1-2*F$4)*F531</f>
        <v>0.88649405161856</v>
      </c>
      <c r="G532" s="11" t="n">
        <f aca="false">G$4*(H531+F531)+(1-2*G$4)*G531</f>
        <v>1.06964284345781</v>
      </c>
      <c r="H532" s="11" t="n">
        <f aca="false">H$4*(I531+G531)+(1-2*H$4)*H531</f>
        <v>1.32736163517766</v>
      </c>
      <c r="I532" s="11" t="n">
        <f aca="false">I$4*(J531+H531)+(1-2*I$4)*I531</f>
        <v>1.6607022238066</v>
      </c>
      <c r="J532" s="11" t="n">
        <f aca="false">J$4*(K531+I531)+(1-2*J$4)*J531</f>
        <v>2.06258407766445</v>
      </c>
      <c r="K532" s="11" t="n">
        <f aca="false">K$4*(L531+J531)+(1-2*K$4)*K531</f>
        <v>2.51698902585012</v>
      </c>
      <c r="L532" s="11" t="n">
        <f aca="false">L531</f>
        <v>3</v>
      </c>
      <c r="Q532" s="2" t="n">
        <f aca="false">C532*$C$3*$O$3+D532*$D$3*$O$3+E532*$E$3*$O$3+F532*$F$3*$O$3+G532*$G$3*$O$3+H532*$H$3*$O$3+I532*$I$3*$O$3+J532*$J$3*$O$3+K532*$K$3*$O$3+L532*$L$3*$O$3/2</f>
        <v>0.000483595544780902</v>
      </c>
      <c r="S532" s="5" t="n">
        <f aca="false">S531+$O$2*($O$1/3.14/(A532/$O$5))^0.5*L532</f>
        <v>0.000475741220704403</v>
      </c>
    </row>
    <row r="533" customFormat="false" ht="12" hidden="false" customHeight="false" outlineLevel="0" collapsed="false">
      <c r="A533" s="1" t="n">
        <f aca="false">A532+$O$2</f>
        <v>10.5399999999999</v>
      </c>
      <c r="B533" s="11" t="n">
        <f aca="false">(($C$3*$O$3/8)*C532+($O$2*$O$1/$O$3)*(C532-B532))/($C$3*$O$3/8)</f>
        <v>0.688307858728054</v>
      </c>
      <c r="C533" s="11" t="n">
        <f aca="false">C$4*(D532+B532)+(1-2*C$4)*C532</f>
        <v>0.689486691460528</v>
      </c>
      <c r="D533" s="11" t="n">
        <f aca="false">D$4*(E532+C532)+(1-2*D$4)*D532</f>
        <v>0.711430740361201</v>
      </c>
      <c r="E533" s="11" t="n">
        <f aca="false">E$4*(F532+D532)+(1-2*E$4)*E532</f>
        <v>0.772565293510857</v>
      </c>
      <c r="F533" s="11" t="n">
        <f aca="false">F$4*(G532+E532)+(1-2*F$4)*F532</f>
        <v>0.88856484961815</v>
      </c>
      <c r="G533" s="11" t="n">
        <f aca="false">G$4*(H532+F532)+(1-2*G$4)*G532</f>
        <v>1.07160682699376</v>
      </c>
      <c r="H533" s="11" t="n">
        <f aca="false">H$4*(I532+G532)+(1-2*H$4)*H532</f>
        <v>1.32913992552237</v>
      </c>
      <c r="I533" s="11" t="n">
        <f aca="false">I$4*(J532+H532)+(1-2*I$4)*I532</f>
        <v>1.66219002769164</v>
      </c>
      <c r="J533" s="11" t="n">
        <f aca="false">J$4*(K532+I532)+(1-2*J$4)*J532</f>
        <v>2.06366479976997</v>
      </c>
      <c r="K533" s="11" t="n">
        <f aca="false">K$4*(L532+J532)+(1-2*K$4)*K532</f>
        <v>2.51755979080265</v>
      </c>
      <c r="L533" s="11" t="n">
        <f aca="false">L532</f>
        <v>3</v>
      </c>
      <c r="Q533" s="2" t="n">
        <f aca="false">C533*$C$3*$O$3+D533*$D$3*$O$3+E533*$E$3*$O$3+F533*$F$3*$O$3+G533*$G$3*$O$3+H533*$H$3*$O$3+I533*$I$3*$O$3+J533*$J$3*$O$3+K533*$K$3*$O$3+L533*$L$3*$O$3/2</f>
        <v>0.000484023839620994</v>
      </c>
      <c r="S533" s="5" t="n">
        <f aca="false">S532+$O$2*($O$1/3.14/(A533/$O$5))^0.5*L533</f>
        <v>0.000476207644951042</v>
      </c>
    </row>
    <row r="534" customFormat="false" ht="12" hidden="false" customHeight="false" outlineLevel="0" collapsed="false">
      <c r="A534" s="1" t="n">
        <f aca="false">A533+$O$2</f>
        <v>10.5599999999999</v>
      </c>
      <c r="B534" s="11" t="n">
        <f aca="false">(($C$3*$O$3/8)*C533+($O$2*$O$1/$O$3)*(C533-B533))/($C$3*$O$3/8)</f>
        <v>0.690467137137959</v>
      </c>
      <c r="C534" s="11" t="n">
        <f aca="false">C$4*(D533+B533)+(1-2*C$4)*C533</f>
        <v>0.691645518352609</v>
      </c>
      <c r="D534" s="11" t="n">
        <f aca="false">D$4*(E533+C533)+(1-2*D$4)*D533</f>
        <v>0.713581110964712</v>
      </c>
      <c r="E534" s="11" t="n">
        <f aca="false">E$4*(F533+D533)+(1-2*E$4)*E533</f>
        <v>0.774690299677214</v>
      </c>
      <c r="F534" s="11" t="n">
        <f aca="false">F$4*(G533+E533)+(1-2*F$4)*F533</f>
        <v>0.890634060151123</v>
      </c>
      <c r="G534" s="11" t="n">
        <f aca="false">G$4*(H533+F533)+(1-2*G$4)*G533</f>
        <v>1.07356873306528</v>
      </c>
      <c r="H534" s="11" t="n">
        <f aca="false">H$4*(I533+G533)+(1-2*H$4)*H533</f>
        <v>1.3309157515927</v>
      </c>
      <c r="I534" s="11" t="n">
        <f aca="false">I$4*(J533+H533)+(1-2*I$4)*I533</f>
        <v>1.6636753006784</v>
      </c>
      <c r="J534" s="11" t="n">
        <f aca="false">J$4*(K533+I533)+(1-2*J$4)*J533</f>
        <v>2.06474340509824</v>
      </c>
      <c r="K534" s="11" t="n">
        <f aca="false">K$4*(L533+J533)+(1-2*K$4)*K533</f>
        <v>2.5181293424807</v>
      </c>
      <c r="L534" s="11" t="n">
        <f aca="false">L533</f>
        <v>3</v>
      </c>
      <c r="Q534" s="2" t="n">
        <f aca="false">C534*$C$3*$O$3+D534*$D$3*$O$3+E534*$E$3*$O$3+F534*$F$3*$O$3+G534*$G$3*$O$3+H534*$H$3*$O$3+I534*$I$3*$O$3+J534*$J$3*$O$3+K534*$K$3*$O$3+L534*$L$3*$O$3/2</f>
        <v>0.000484451627511185</v>
      </c>
      <c r="S534" s="5" t="n">
        <f aca="false">S533+$O$2*($O$1/3.14/(A534/$O$5))^0.5*L534</f>
        <v>0.000476673627298723</v>
      </c>
    </row>
    <row r="535" customFormat="false" ht="12" hidden="false" customHeight="false" outlineLevel="0" collapsed="false">
      <c r="A535" s="1" t="n">
        <f aca="false">A534+$O$2</f>
        <v>10.5799999999999</v>
      </c>
      <c r="B535" s="11" t="n">
        <f aca="false">(($C$3*$O$3/8)*C534+($O$2*$O$1/$O$3)*(C534-B534))/($C$3*$O$3/8)</f>
        <v>0.692625588498646</v>
      </c>
      <c r="C535" s="11" t="n">
        <f aca="false">C$4*(D534+B534)+(1-2*C$4)*C534</f>
        <v>0.693803513039803</v>
      </c>
      <c r="D535" s="11" t="n">
        <f aca="false">D$4*(E534+C534)+(1-2*D$4)*D534</f>
        <v>0.715730553823444</v>
      </c>
      <c r="E535" s="11" t="n">
        <f aca="false">E$4*(F534+D534)+(1-2*E$4)*E534</f>
        <v>0.776814127196416</v>
      </c>
      <c r="F535" s="11" t="n">
        <f aca="false">F$4*(G534+E534)+(1-2*F$4)*F534</f>
        <v>0.892701680905451</v>
      </c>
      <c r="G535" s="11" t="n">
        <f aca="false">G$4*(H534+F534)+(1-2*G$4)*G534</f>
        <v>1.07552856439007</v>
      </c>
      <c r="H535" s="11" t="n">
        <f aca="false">H$4*(I534+G534)+(1-2*H$4)*H534</f>
        <v>1.332689120918</v>
      </c>
      <c r="I535" s="11" t="n">
        <f aca="false">I$4*(J534+H534)+(1-2*I$4)*I534</f>
        <v>1.66515805320228</v>
      </c>
      <c r="J535" s="11" t="n">
        <f aca="false">J$4*(K534+I534)+(1-2*J$4)*J534</f>
        <v>2.06581990371887</v>
      </c>
      <c r="K535" s="11" t="n">
        <f aca="false">K$4*(L534+J534)+(1-2*K$4)*K534</f>
        <v>2.51869768706505</v>
      </c>
      <c r="L535" s="11" t="n">
        <f aca="false">L534</f>
        <v>3</v>
      </c>
      <c r="Q535" s="2" t="n">
        <f aca="false">C535*$C$3*$O$3+D535*$D$3*$O$3+E535*$E$3*$O$3+F535*$F$3*$O$3+G535*$G$3*$O$3+H535*$H$3*$O$3+I535*$I$3*$O$3+J535*$J$3*$O$3+K535*$K$3*$O$3+L535*$L$3*$O$3/2</f>
        <v>0.000484878909534567</v>
      </c>
      <c r="S535" s="5" t="n">
        <f aca="false">S534+$O$2*($O$1/3.14/(A535/$O$5))^0.5*L535</f>
        <v>0.000477139169001058</v>
      </c>
    </row>
    <row r="536" customFormat="false" ht="12" hidden="false" customHeight="false" outlineLevel="0" collapsed="false">
      <c r="A536" s="1" t="n">
        <f aca="false">A535+$O$2</f>
        <v>10.5999999999999</v>
      </c>
      <c r="B536" s="11" t="n">
        <f aca="false">(($C$3*$O$3/8)*C535+($O$2*$O$1/$O$3)*(C535-B535))/($C$3*$O$3/8)</f>
        <v>0.694783203366432</v>
      </c>
      <c r="C536" s="11" t="n">
        <f aca="false">C$4*(D535+B535)+(1-2*C$4)*C535</f>
        <v>0.695960666125442</v>
      </c>
      <c r="D536" s="11" t="n">
        <f aca="false">D$4*(E535+C535)+(1-2*D$4)*D535</f>
        <v>0.717879060412708</v>
      </c>
      <c r="E536" s="11" t="n">
        <f aca="false">E$4*(F535+D535)+(1-2*E$4)*E535</f>
        <v>0.778936769862543</v>
      </c>
      <c r="F536" s="11" t="n">
        <f aca="false">F$4*(G535+E535)+(1-2*F$4)*F535</f>
        <v>0.894767709602229</v>
      </c>
      <c r="G536" s="11" t="n">
        <f aca="false">G$4*(H535+F535)+(1-2*G$4)*G535</f>
        <v>1.0774863236801</v>
      </c>
      <c r="H536" s="11" t="n">
        <f aca="false">H$4*(I535+G535)+(1-2*H$4)*H535</f>
        <v>1.33446004098282</v>
      </c>
      <c r="I536" s="11" t="n">
        <f aca="false">I$4*(J535+H535)+(1-2*I$4)*I535</f>
        <v>1.66663829562762</v>
      </c>
      <c r="J536" s="11" t="n">
        <f aca="false">J$4*(K535+I535)+(1-2*J$4)*J535</f>
        <v>2.06689430562895</v>
      </c>
      <c r="K536" s="11" t="n">
        <f aca="false">K$4*(L535+J535)+(1-2*K$4)*K535</f>
        <v>2.51926483069072</v>
      </c>
      <c r="L536" s="11" t="n">
        <f aca="false">L535</f>
        <v>3</v>
      </c>
      <c r="Q536" s="2" t="n">
        <f aca="false">C536*$C$3*$O$3+D536*$D$3*$O$3+E536*$E$3*$O$3+F536*$F$3*$O$3+G536*$G$3*$O$3+H536*$H$3*$O$3+I536*$I$3*$O$3+J536*$J$3*$O$3+K536*$K$3*$O$3+L536*$L$3*$O$3/2</f>
        <v>0.000485305686768694</v>
      </c>
      <c r="S536" s="5" t="n">
        <f aca="false">S535+$O$2*($O$1/3.14/(A536/$O$5))^0.5*L536</f>
        <v>0.000477604271305748</v>
      </c>
    </row>
    <row r="537" customFormat="false" ht="12" hidden="false" customHeight="false" outlineLevel="0" collapsed="false">
      <c r="A537" s="1" t="n">
        <f aca="false">A536+$O$2</f>
        <v>10.6199999999999</v>
      </c>
      <c r="B537" s="11" t="n">
        <f aca="false">(($C$3*$O$3/8)*C536+($O$2*$O$1/$O$3)*(C536-B536))/($C$3*$O$3/8)</f>
        <v>0.696939972383747</v>
      </c>
      <c r="C537" s="11" t="n">
        <f aca="false">C$4*(D536+B536)+(1-2*C$4)*C536</f>
        <v>0.69811696829862</v>
      </c>
      <c r="D537" s="11" t="n">
        <f aca="false">D$4*(E536+C536)+(1-2*D$4)*D536</f>
        <v>0.720026622287197</v>
      </c>
      <c r="E537" s="11" t="n">
        <f aca="false">E$4*(F536+D536)+(1-2*E$4)*E536</f>
        <v>0.781058221531964</v>
      </c>
      <c r="F537" s="11" t="n">
        <f aca="false">F$4*(G536+E536)+(1-2*F$4)*F536</f>
        <v>0.896832143995383</v>
      </c>
      <c r="G537" s="11" t="n">
        <f aca="false">G$4*(H536+F536)+(1-2*G$4)*G536</f>
        <v>1.07944201364158</v>
      </c>
      <c r="H537" s="11" t="n">
        <f aca="false">H$4*(I536+G536)+(1-2*H$4)*H536</f>
        <v>1.33622851922719</v>
      </c>
      <c r="I537" s="11" t="n">
        <f aca="false">I$4*(J536+H536)+(1-2*I$4)*I536</f>
        <v>1.6681160382483</v>
      </c>
      <c r="J537" s="11" t="n">
        <f aca="false">J$4*(K536+I536)+(1-2*J$4)*J536</f>
        <v>2.06796662075365</v>
      </c>
      <c r="K537" s="11" t="n">
        <f aca="false">K$4*(L536+J536)+(1-2*K$4)*K536</f>
        <v>2.51983077944737</v>
      </c>
      <c r="L537" s="11" t="n">
        <f aca="false">L536</f>
        <v>3</v>
      </c>
      <c r="Q537" s="2" t="n">
        <f aca="false">C537*$C$3*$O$3+D537*$D$3*$O$3+E537*$E$3*$O$3+F537*$F$3*$O$3+G537*$G$3*$O$3+H537*$H$3*$O$3+I537*$I$3*$O$3+J537*$J$3*$O$3+K537*$K$3*$O$3+L537*$L$3*$O$3/2</f>
        <v>0.000485731960285628</v>
      </c>
      <c r="S537" s="5" t="n">
        <f aca="false">S536+$O$2*($O$1/3.14/(A537/$O$5))^0.5*L537</f>
        <v>0.000478068935454613</v>
      </c>
    </row>
    <row r="538" customFormat="false" ht="12" hidden="false" customHeight="false" outlineLevel="0" collapsed="false">
      <c r="A538" s="1" t="n">
        <f aca="false">A537+$O$2</f>
        <v>10.6399999999999</v>
      </c>
      <c r="B538" s="11" t="n">
        <f aca="false">(($C$3*$O$3/8)*C537+($O$2*$O$1/$O$3)*(C537-B537))/($C$3*$O$3/8)</f>
        <v>0.699095886278501</v>
      </c>
      <c r="C538" s="11" t="n">
        <f aca="false">C$4*(D537+B537)+(1-2*C$4)*C537</f>
        <v>0.700272410333573</v>
      </c>
      <c r="D538" s="11" t="n">
        <f aca="false">D$4*(E537+C537)+(1-2*D$4)*D537</f>
        <v>0.722173231080404</v>
      </c>
      <c r="E538" s="11" t="n">
        <f aca="false">E$4*(F537+D537)+(1-2*E$4)*E537</f>
        <v>0.783178476122858</v>
      </c>
      <c r="F538" s="11" t="n">
        <f aca="false">F$4*(G537+E537)+(1-2*F$4)*F537</f>
        <v>0.898894981871394</v>
      </c>
      <c r="G538" s="11" t="n">
        <f aca="false">G$4*(H537+F537)+(1-2*G$4)*G537</f>
        <v>1.08139563697496</v>
      </c>
      <c r="H538" s="11" t="n">
        <f aca="false">H$4*(I537+G537)+(1-2*H$4)*H537</f>
        <v>1.33799456304696</v>
      </c>
      <c r="I538" s="11" t="n">
        <f aca="false">I$4*(J537+H537)+(1-2*I$4)*I537</f>
        <v>1.66959129128825</v>
      </c>
      <c r="J538" s="11" t="n">
        <f aca="false">J$4*(K537+I537)+(1-2*J$4)*J537</f>
        <v>2.06903685894682</v>
      </c>
      <c r="K538" s="11" t="n">
        <f aca="false">K$4*(L537+J537)+(1-2*K$4)*K537</f>
        <v>2.52039553937971</v>
      </c>
      <c r="L538" s="11" t="n">
        <f aca="false">L537</f>
        <v>3</v>
      </c>
      <c r="Q538" s="2" t="n">
        <f aca="false">C538*$C$3*$O$3+D538*$D$3*$O$3+E538*$E$3*$O$3+F538*$F$3*$O$3+G538*$G$3*$O$3+H538*$H$3*$O$3+I538*$I$3*$O$3+J538*$J$3*$O$3+K538*$K$3*$O$3+L538*$L$3*$O$3/2</f>
        <v>0.000486157731151973</v>
      </c>
      <c r="S538" s="5" t="n">
        <f aca="false">S537+$O$2*($O$1/3.14/(A538/$O$5))^0.5*L538</f>
        <v>0.000478533162683636</v>
      </c>
    </row>
    <row r="539" customFormat="false" ht="12" hidden="false" customHeight="false" outlineLevel="0" collapsed="false">
      <c r="A539" s="1" t="n">
        <f aca="false">A538+$O$2</f>
        <v>10.6599999999999</v>
      </c>
      <c r="B539" s="11" t="n">
        <f aca="false">(($C$3*$O$3/8)*C538+($O$2*$O$1/$O$3)*(C538-B538))/($C$3*$O$3/8)</f>
        <v>0.701250935863457</v>
      </c>
      <c r="C539" s="11" t="n">
        <f aca="false">C$4*(D538+B538)+(1-2*C$4)*C538</f>
        <v>0.702426983089051</v>
      </c>
      <c r="D539" s="11" t="n">
        <f aca="false">D$4*(E538+C538)+(1-2*D$4)*D538</f>
        <v>0.724318878504032</v>
      </c>
      <c r="E539" s="11" t="n">
        <f aca="false">E$4*(F538+D538)+(1-2*E$4)*E538</f>
        <v>0.785297527614742</v>
      </c>
      <c r="F539" s="11" t="n">
        <f aca="false">F$4*(G538+E538)+(1-2*F$4)*F538</f>
        <v>0.900956221049018</v>
      </c>
      <c r="G539" s="11" t="n">
        <f aca="false">G$4*(H538+F538)+(1-2*G$4)*G538</f>
        <v>1.08334719637495</v>
      </c>
      <c r="H539" s="11" t="n">
        <f aca="false">H$4*(I538+G538)+(1-2*H$4)*H538</f>
        <v>1.33975817979403</v>
      </c>
      <c r="I539" s="11" t="n">
        <f aca="false">I$4*(J538+H538)+(1-2*I$4)*I538</f>
        <v>1.67106406490197</v>
      </c>
      <c r="J539" s="11" t="n">
        <f aca="false">J$4*(K538+I538)+(1-2*J$4)*J538</f>
        <v>2.07010502999156</v>
      </c>
      <c r="K539" s="11" t="n">
        <f aca="false">K$4*(L538+J538)+(1-2*K$4)*K538</f>
        <v>2.52095911648783</v>
      </c>
      <c r="L539" s="11" t="n">
        <f aca="false">L538</f>
        <v>3</v>
      </c>
      <c r="Q539" s="2" t="n">
        <f aca="false">C539*$C$3*$O$3+D539*$D$3*$O$3+E539*$E$3*$O$3+F539*$F$3*$O$3+G539*$G$3*$O$3+H539*$H$3*$O$3+I539*$I$3*$O$3+J539*$J$3*$O$3+K539*$K$3*$O$3+L539*$L$3*$O$3/2</f>
        <v>0.00048658300042892</v>
      </c>
      <c r="S539" s="5" t="n">
        <f aca="false">S538+$O$2*($O$1/3.14/(A539/$O$5))^0.5*L539</f>
        <v>0.000478996954223001</v>
      </c>
    </row>
    <row r="540" customFormat="false" ht="12" hidden="false" customHeight="false" outlineLevel="0" collapsed="false">
      <c r="A540" s="1" t="n">
        <f aca="false">A539+$O$2</f>
        <v>10.6799999999999</v>
      </c>
      <c r="B540" s="11" t="n">
        <f aca="false">(($C$3*$O$3/8)*C539+($O$2*$O$1/$O$3)*(C539-B539))/($C$3*$O$3/8)</f>
        <v>0.703405112035614</v>
      </c>
      <c r="C540" s="11" t="n">
        <f aca="false">C$4*(D539+B539)+(1-2*C$4)*C539</f>
        <v>0.704580677507701</v>
      </c>
      <c r="D540" s="11" t="n">
        <f aca="false">D$4*(E539+C539)+(1-2*D$4)*D539</f>
        <v>0.726463556347419</v>
      </c>
      <c r="E540" s="11" t="n">
        <f aca="false">E$4*(F539+D539)+(1-2*E$4)*E539</f>
        <v>0.787415370047995</v>
      </c>
      <c r="F540" s="11" t="n">
        <f aca="false">F$4*(G539+E539)+(1-2*F$4)*F539</f>
        <v>0.903015859379008</v>
      </c>
      <c r="G540" s="11" t="n">
        <f aca="false">G$4*(H539+F539)+(1-2*G$4)*G539</f>
        <v>1.08529669453049</v>
      </c>
      <c r="H540" s="11" t="n">
        <f aca="false">H$4*(I539+G539)+(1-2*H$4)*H539</f>
        <v>1.34151937677672</v>
      </c>
      <c r="I540" s="11" t="n">
        <f aca="false">I$4*(J539+H539)+(1-2*I$4)*I539</f>
        <v>1.67253436917508</v>
      </c>
      <c r="J540" s="11" t="n">
        <f aca="false">J$4*(K539+I539)+(1-2*J$4)*J539</f>
        <v>2.07117114360075</v>
      </c>
      <c r="K540" s="11" t="n">
        <f aca="false">K$4*(L539+J539)+(1-2*K$4)*K539</f>
        <v>2.52152151672757</v>
      </c>
      <c r="L540" s="11" t="n">
        <f aca="false">L539</f>
        <v>3</v>
      </c>
      <c r="Q540" s="2" t="n">
        <f aca="false">C540*$C$3*$O$3+D540*$D$3*$O$3+E540*$E$3*$O$3+F540*$F$3*$O$3+G540*$G$3*$O$3+H540*$H$3*$O$3+I540*$I$3*$O$3+J540*$J$3*$O$3+K540*$K$3*$O$3+L540*$L$3*$O$3/2</f>
        <v>0.000487007769172285</v>
      </c>
      <c r="S540" s="5" t="n">
        <f aca="false">S539+$O$2*($O$1/3.14/(A540/$O$5))^0.5*L540</f>
        <v>0.000479460311297128</v>
      </c>
    </row>
    <row r="541" customFormat="false" ht="12" hidden="false" customHeight="false" outlineLevel="0" collapsed="false">
      <c r="A541" s="1" t="n">
        <f aca="false">A540+$O$2</f>
        <v>10.6999999999999</v>
      </c>
      <c r="B541" s="11" t="n">
        <f aca="false">(($C$3*$O$3/8)*C540+($O$2*$O$1/$O$3)*(C540-B540))/($C$3*$O$3/8)</f>
        <v>0.705558405775584</v>
      </c>
      <c r="C541" s="11" t="n">
        <f aca="false">C$4*(D540+B540)+(1-2*C$4)*C540</f>
        <v>0.706733484615447</v>
      </c>
      <c r="D541" s="11" t="n">
        <f aca="false">D$4*(E540+C540)+(1-2*D$4)*D540</f>
        <v>0.728607256476958</v>
      </c>
      <c r="E541" s="11" t="n">
        <f aca="false">E$4*(F540+D540)+(1-2*E$4)*E540</f>
        <v>0.789531997523394</v>
      </c>
      <c r="F541" s="11" t="n">
        <f aca="false">F$4*(G540+E540)+(1-2*F$4)*F540</f>
        <v>0.905073894743837</v>
      </c>
      <c r="G541" s="11" t="n">
        <f aca="false">G$4*(H540+F540)+(1-2*G$4)*G540</f>
        <v>1.08724413412476</v>
      </c>
      <c r="H541" s="11" t="n">
        <f aca="false">H$4*(I540+G540)+(1-2*H$4)*H540</f>
        <v>1.34327816126001</v>
      </c>
      <c r="I541" s="11" t="n">
        <f aca="false">I$4*(J540+H540)+(1-2*I$4)*I540</f>
        <v>1.6740022141248</v>
      </c>
      <c r="J541" s="11" t="n">
        <f aca="false">J$4*(K540+I540)+(1-2*J$4)*J540</f>
        <v>2.07223520941765</v>
      </c>
      <c r="K541" s="11" t="n">
        <f aca="false">K$4*(L540+J540)+(1-2*K$4)*K540</f>
        <v>2.52208274601094</v>
      </c>
      <c r="L541" s="11" t="n">
        <f aca="false">L540</f>
        <v>3</v>
      </c>
      <c r="Q541" s="2" t="n">
        <f aca="false">C541*$C$3*$O$3+D541*$D$3*$O$3+E541*$E$3*$O$3+F541*$F$3*$O$3+G541*$G$3*$O$3+H541*$H$3*$O$3+I541*$I$3*$O$3+J541*$J$3*$O$3+K541*$K$3*$O$3+L541*$L$3*$O$3/2</f>
        <v>0.000487432038432552</v>
      </c>
      <c r="S541" s="5" t="n">
        <f aca="false">S540+$O$2*($O$1/3.14/(A541/$O$5))^0.5*L541</f>
        <v>0.000479923235124714</v>
      </c>
    </row>
    <row r="542" customFormat="false" ht="12" hidden="false" customHeight="false" outlineLevel="0" collapsed="false">
      <c r="A542" s="1" t="n">
        <f aca="false">A541+$O$2</f>
        <v>10.7199999999999</v>
      </c>
      <c r="B542" s="11" t="n">
        <f aca="false">(($C$3*$O$3/8)*C541+($O$2*$O$1/$O$3)*(C541-B541))/($C$3*$O$3/8)</f>
        <v>0.707710808146977</v>
      </c>
      <c r="C542" s="11" t="n">
        <f aca="false">C$4*(D541+B541)+(1-2*C$4)*C541</f>
        <v>0.708885395520882</v>
      </c>
      <c r="D542" s="11" t="n">
        <f aca="false">D$4*(E541+C541)+(1-2*D$4)*D541</f>
        <v>0.730749970835528</v>
      </c>
      <c r="E542" s="11" t="n">
        <f aca="false">E$4*(F541+D541)+(1-2*E$4)*E541</f>
        <v>0.791647404201641</v>
      </c>
      <c r="F542" s="11" t="n">
        <f aca="false">F$4*(G541+E541)+(1-2*F$4)*F541</f>
        <v>0.907130325057432</v>
      </c>
      <c r="G542" s="11" t="n">
        <f aca="false">G$4*(H541+F541)+(1-2*G$4)*G541</f>
        <v>1.08918951783516</v>
      </c>
      <c r="H542" s="11" t="n">
        <f aca="false">H$4*(I541+G541)+(1-2*H$4)*H541</f>
        <v>1.34503454046588</v>
      </c>
      <c r="I542" s="11" t="n">
        <f aca="false">I$4*(J541+H541)+(1-2*I$4)*I541</f>
        <v>1.6754676097005</v>
      </c>
      <c r="J542" s="11" t="n">
        <f aca="false">J$4*(K541+I541)+(1-2*J$4)*J541</f>
        <v>2.07329723701642</v>
      </c>
      <c r="K542" s="11" t="n">
        <f aca="false">K$4*(L541+J541)+(1-2*K$4)*K541</f>
        <v>2.52264281020639</v>
      </c>
      <c r="L542" s="11" t="n">
        <f aca="false">L541</f>
        <v>3</v>
      </c>
      <c r="Q542" s="2" t="n">
        <f aca="false">C542*$C$3*$O$3+D542*$D$3*$O$3+E542*$E$3*$O$3+F542*$F$3*$O$3+G542*$G$3*$O$3+H542*$H$3*$O$3+I542*$I$3*$O$3+J542*$J$3*$O$3+K542*$K$3*$O$3+L542*$L$3*$O$3/2</f>
        <v>0.000487855809254907</v>
      </c>
      <c r="S542" s="5" t="n">
        <f aca="false">S541+$O$2*($O$1/3.14/(A542/$O$5))^0.5*L542</f>
        <v>0.000480385726918769</v>
      </c>
    </row>
    <row r="543" customFormat="false" ht="12" hidden="false" customHeight="false" outlineLevel="0" collapsed="false">
      <c r="A543" s="1" t="n">
        <f aca="false">A542+$O$2</f>
        <v>10.7399999999999</v>
      </c>
      <c r="B543" s="11" t="n">
        <f aca="false">(($C$3*$O$3/8)*C542+($O$2*$O$1/$O$3)*(C542-B542))/($C$3*$O$3/8)</f>
        <v>0.709862310295799</v>
      </c>
      <c r="C543" s="11" t="n">
        <f aca="false">C$4*(D542+B542)+(1-2*C$4)*C542</f>
        <v>0.711036401414656</v>
      </c>
      <c r="D543" s="11" t="n">
        <f aca="false">D$4*(E542+C542)+(1-2*D$4)*D542</f>
        <v>0.732891691441918</v>
      </c>
      <c r="E543" s="11" t="n">
        <f aca="false">E$4*(F542+D542)+(1-2*E$4)*E542</f>
        <v>0.793761584302912</v>
      </c>
      <c r="F543" s="11" t="n">
        <f aca="false">F$4*(G542+E542)+(1-2*F$4)*F542</f>
        <v>0.909185148264899</v>
      </c>
      <c r="G543" s="11" t="n">
        <f aca="false">G$4*(H542+F542)+(1-2*G$4)*G542</f>
        <v>1.09113284833334</v>
      </c>
      <c r="H543" s="11" t="n">
        <f aca="false">H$4*(I542+G542)+(1-2*H$4)*H542</f>
        <v>1.34678852157356</v>
      </c>
      <c r="I543" s="11" t="n">
        <f aca="false">I$4*(J542+H542)+(1-2*I$4)*I542</f>
        <v>1.67693056578421</v>
      </c>
      <c r="J543" s="11" t="n">
        <f aca="false">J$4*(K542+I542)+(1-2*J$4)*J542</f>
        <v>2.07435723590272</v>
      </c>
      <c r="K543" s="11" t="n">
        <f aca="false">K$4*(L542+J542)+(1-2*K$4)*K542</f>
        <v>2.52320171513925</v>
      </c>
      <c r="L543" s="11" t="n">
        <f aca="false">L542</f>
        <v>3</v>
      </c>
      <c r="Q543" s="2" t="n">
        <f aca="false">C543*$C$3*$O$3+D543*$D$3*$O$3+E543*$E$3*$O$3+F543*$F$3*$O$3+G543*$G$3*$O$3+H543*$H$3*$O$3+I543*$I$3*$O$3+J543*$J$3*$O$3+K543*$K$3*$O$3+L543*$L$3*$O$3/2</f>
        <v>0.00048827908267928</v>
      </c>
      <c r="S543" s="5" t="n">
        <f aca="false">S542+$O$2*($O$1/3.14/(A543/$O$5))^0.5*L543</f>
        <v>0.000480847787886654</v>
      </c>
    </row>
    <row r="544" customFormat="false" ht="12" hidden="false" customHeight="false" outlineLevel="0" collapsed="false">
      <c r="A544" s="1" t="n">
        <f aca="false">A543+$O$2</f>
        <v>10.7599999999999</v>
      </c>
      <c r="B544" s="11" t="n">
        <f aca="false">(($C$3*$O$3/8)*C543+($O$2*$O$1/$O$3)*(C543-B543))/($C$3*$O$3/8)</f>
        <v>0.712012903449833</v>
      </c>
      <c r="C544" s="11" t="n">
        <f aca="false">C$4*(D543+B543)+(1-2*C$4)*C543</f>
        <v>0.713186493568876</v>
      </c>
      <c r="D544" s="11" t="n">
        <f aca="false">D$4*(E543+C543)+(1-2*D$4)*D543</f>
        <v>0.735032410390271</v>
      </c>
      <c r="E544" s="11" t="n">
        <f aca="false">E$4*(F543+D543)+(1-2*E$4)*E543</f>
        <v>0.795874532106388</v>
      </c>
      <c r="F544" s="11" t="n">
        <f aca="false">F$4*(G543+E543)+(1-2*F$4)*F543</f>
        <v>0.911238362342259</v>
      </c>
      <c r="G544" s="11" t="n">
        <f aca="false">G$4*(H543+F543)+(1-2*G$4)*G543</f>
        <v>1.09307412828519</v>
      </c>
      <c r="H544" s="11" t="n">
        <f aca="false">H$4*(I543+G543)+(1-2*H$4)*H543</f>
        <v>1.34854011171983</v>
      </c>
      <c r="I544" s="11" t="n">
        <f aca="false">I$4*(J543+H543)+(1-2*I$4)*I543</f>
        <v>1.67839109219111</v>
      </c>
      <c r="J544" s="11" t="n">
        <f aca="false">J$4*(K543+I543)+(1-2*J$4)*J543</f>
        <v>2.0754152155142</v>
      </c>
      <c r="K544" s="11" t="n">
        <f aca="false">K$4*(L543+J543)+(1-2*K$4)*K543</f>
        <v>2.52375946659203</v>
      </c>
      <c r="L544" s="11" t="n">
        <f aca="false">L543</f>
        <v>3</v>
      </c>
      <c r="Q544" s="2" t="n">
        <f aca="false">C544*$C$3*$O$3+D544*$D$3*$O$3+E544*$E$3*$O$3+F544*$F$3*$O$3+G544*$G$3*$O$3+H544*$H$3*$O$3+I544*$I$3*$O$3+J544*$J$3*$O$3+K544*$K$3*$O$3+L544*$L$3*$O$3/2</f>
        <v>0.000488701859740384</v>
      </c>
      <c r="S544" s="5" t="n">
        <f aca="false">S543+$O$2*($O$1/3.14/(A544/$O$5))^0.5*L544</f>
        <v>0.000481309419230114</v>
      </c>
    </row>
    <row r="545" customFormat="false" ht="12" hidden="false" customHeight="false" outlineLevel="0" collapsed="false">
      <c r="A545" s="1" t="n">
        <f aca="false">A544+$O$2</f>
        <v>10.7799999999999</v>
      </c>
      <c r="B545" s="11" t="n">
        <f aca="false">(($C$3*$O$3/8)*C544+($O$2*$O$1/$O$3)*(C544-B544))/($C$3*$O$3/8)</f>
        <v>0.714162578918048</v>
      </c>
      <c r="C545" s="11" t="n">
        <f aca="false">C$4*(D544+B544)+(1-2*C$4)*C544</f>
        <v>0.715335663336502</v>
      </c>
      <c r="D545" s="11" t="n">
        <f aca="false">D$4*(E544+C544)+(1-2*D$4)*D544</f>
        <v>0.737172119849515</v>
      </c>
      <c r="E545" s="11" t="n">
        <f aca="false">E$4*(F544+D544)+(1-2*E$4)*E544</f>
        <v>0.797986241949806</v>
      </c>
      <c r="F545" s="11" t="n">
        <f aca="false">F$4*(G544+E544)+(1-2*F$4)*F544</f>
        <v>0.913289965296181</v>
      </c>
      <c r="G545" s="11" t="n">
        <f aca="false">G$4*(H544+F544)+(1-2*G$4)*G544</f>
        <v>1.09501336035082</v>
      </c>
      <c r="H545" s="11" t="n">
        <f aca="false">H$4*(I544+G544)+(1-2*H$4)*H544</f>
        <v>1.35028931799935</v>
      </c>
      <c r="I545" s="11" t="n">
        <f aca="false">I$4*(J544+H544)+(1-2*I$4)*I544</f>
        <v>1.67984919867005</v>
      </c>
      <c r="J545" s="11" t="n">
        <f aca="false">J$4*(K544+I544)+(1-2*J$4)*J544</f>
        <v>2.07647118522109</v>
      </c>
      <c r="K545" s="11" t="n">
        <f aca="false">K$4*(L544+J544)+(1-2*K$4)*K544</f>
        <v>2.52431607030482</v>
      </c>
      <c r="L545" s="11" t="n">
        <f aca="false">L544</f>
        <v>3</v>
      </c>
      <c r="Q545" s="2" t="n">
        <f aca="false">C545*$C$3*$O$3+D545*$D$3*$O$3+E545*$E$3*$O$3+F545*$F$3*$O$3+G545*$G$3*$O$3+H545*$H$3*$O$3+I545*$I$3*$O$3+J545*$J$3*$O$3+K545*$K$3*$O$3+L545*$L$3*$O$3/2</f>
        <v>0.000489124141467752</v>
      </c>
      <c r="S545" s="5" t="n">
        <f aca="false">S544+$O$2*($O$1/3.14/(A545/$O$5))^0.5*L545</f>
        <v>0.000481770622145322</v>
      </c>
    </row>
    <row r="546" customFormat="false" ht="12" hidden="false" customHeight="false" outlineLevel="0" collapsed="false">
      <c r="A546" s="1" t="n">
        <f aca="false">A545+$O$2</f>
        <v>10.7999999999999</v>
      </c>
      <c r="B546" s="11" t="n">
        <f aca="false">(($C$3*$O$3/8)*C545+($O$2*$O$1/$O$3)*(C545-B545))/($C$3*$O$3/8)</f>
        <v>0.716311328089992</v>
      </c>
      <c r="C546" s="11" t="n">
        <f aca="false">C$4*(D545+B545)+(1-2*C$4)*C545</f>
        <v>0.717483902150751</v>
      </c>
      <c r="D546" s="11" t="n">
        <f aca="false">D$4*(E545+C545)+(1-2*D$4)*D545</f>
        <v>0.739310812062809</v>
      </c>
      <c r="E546" s="11" t="n">
        <f aca="false">E$4*(F545+D545)+(1-2*E$4)*E545</f>
        <v>0.800096708229005</v>
      </c>
      <c r="F546" s="11" t="n">
        <f aca="false">F$4*(G545+E545)+(1-2*F$4)*F545</f>
        <v>0.91533995516372</v>
      </c>
      <c r="G546" s="11" t="n">
        <f aca="false">G$4*(H545+F545)+(1-2*G$4)*G545</f>
        <v>1.09695054718457</v>
      </c>
      <c r="H546" s="11" t="n">
        <f aca="false">H$4*(I545+G545)+(1-2*H$4)*H545</f>
        <v>1.3520361474649</v>
      </c>
      <c r="I546" s="11" t="n">
        <f aca="false">I$4*(J545+H545)+(1-2*I$4)*I545</f>
        <v>1.68130489490405</v>
      </c>
      <c r="J546" s="11" t="n">
        <f aca="false">J$4*(K545+I545)+(1-2*J$4)*J545</f>
        <v>2.0775251543267</v>
      </c>
      <c r="K546" s="11" t="n">
        <f aca="false">K$4*(L545+J545)+(1-2*K$4)*K545</f>
        <v>2.52487153197558</v>
      </c>
      <c r="L546" s="11" t="n">
        <f aca="false">L545</f>
        <v>3</v>
      </c>
      <c r="Q546" s="2" t="n">
        <f aca="false">C546*$C$3*$O$3+D546*$D$3*$O$3+E546*$E$3*$O$3+F546*$F$3*$O$3+G546*$G$3*$O$3+H546*$H$3*$O$3+I546*$I$3*$O$3+J546*$J$3*$O$3+K546*$K$3*$O$3+L546*$L$3*$O$3/2</f>
        <v>0.000489545928885776</v>
      </c>
      <c r="S546" s="5" t="n">
        <f aca="false">S545+$O$2*($O$1/3.14/(A546/$O$5))^0.5*L546</f>
        <v>0.000482231397822906</v>
      </c>
    </row>
    <row r="547" customFormat="false" ht="12" hidden="false" customHeight="false" outlineLevel="0" collapsed="false">
      <c r="A547" s="1" t="n">
        <f aca="false">A546+$O$2</f>
        <v>10.8199999999999</v>
      </c>
      <c r="B547" s="11" t="n">
        <f aca="false">(($C$3*$O$3/8)*C546+($O$2*$O$1/$O$3)*(C546-B546))/($C$3*$O$3/8)</f>
        <v>0.718459142435203</v>
      </c>
      <c r="C547" s="11" t="n">
        <f aca="false">C$4*(D546+B546)+(1-2*C$4)*C546</f>
        <v>0.719631201524505</v>
      </c>
      <c r="D547" s="11" t="n">
        <f aca="false">D$4*(E546+C546)+(1-2*D$4)*D546</f>
        <v>0.741448479346986</v>
      </c>
      <c r="E547" s="11" t="n">
        <f aca="false">E$4*(F546+D546)+(1-2*E$4)*E546</f>
        <v>0.802205925397479</v>
      </c>
      <c r="F547" s="11" t="n">
        <f aca="false">F$4*(G546+E546)+(1-2*F$4)*F546</f>
        <v>0.917388330012057</v>
      </c>
      <c r="G547" s="11" t="n">
        <f aca="false">G$4*(H546+F546)+(1-2*G$4)*G546</f>
        <v>1.09888569143502</v>
      </c>
      <c r="H547" s="11" t="n">
        <f aca="false">H$4*(I546+G546)+(1-2*H$4)*H546</f>
        <v>1.35378060712765</v>
      </c>
      <c r="I547" s="11" t="n">
        <f aca="false">I$4*(J546+H546)+(1-2*I$4)*I546</f>
        <v>1.6827581905108</v>
      </c>
      <c r="J547" s="11" t="n">
        <f aca="false">J$4*(K546+I546)+(1-2*J$4)*J546</f>
        <v>2.07857713206798</v>
      </c>
      <c r="K547" s="11" t="n">
        <f aca="false">K$4*(L546+J546)+(1-2*K$4)*K546</f>
        <v>2.52542585726054</v>
      </c>
      <c r="L547" s="11" t="n">
        <f aca="false">L546</f>
        <v>3</v>
      </c>
      <c r="Q547" s="2" t="n">
        <f aca="false">C547*$C$3*$O$3+D547*$D$3*$O$3+E547*$E$3*$O$3+F547*$F$3*$O$3+G547*$G$3*$O$3+H547*$H$3*$O$3+I547*$I$3*$O$3+J547*$J$3*$O$3+K547*$K$3*$O$3+L547*$L$3*$O$3/2</f>
        <v>0.000489967223013743</v>
      </c>
      <c r="S547" s="5" t="n">
        <f aca="false">S546+$O$2*($O$1/3.14/(A547/$O$5))^0.5*L547</f>
        <v>0.000482691747447992</v>
      </c>
    </row>
    <row r="548" customFormat="false" ht="12" hidden="false" customHeight="false" outlineLevel="0" collapsed="false">
      <c r="A548" s="1" t="n">
        <f aca="false">A547+$O$2</f>
        <v>10.8399999999999</v>
      </c>
      <c r="B548" s="11" t="n">
        <f aca="false">(($C$3*$O$3/8)*C547+($O$2*$O$1/$O$3)*(C547-B547))/($C$3*$O$3/8)</f>
        <v>0.720606013502612</v>
      </c>
      <c r="C548" s="11" t="n">
        <f aca="false">C$4*(D547+B547)+(1-2*C$4)*C547</f>
        <v>0.721777553049722</v>
      </c>
      <c r="D548" s="11" t="n">
        <f aca="false">D$4*(E547+C547)+(1-2*D$4)*D547</f>
        <v>0.743585114092007</v>
      </c>
      <c r="E548" s="11" t="n">
        <f aca="false">E$4*(F547+D547)+(1-2*E$4)*E547</f>
        <v>0.804313887965925</v>
      </c>
      <c r="F548" s="11" t="n">
        <f aca="false">F$4*(G547+E547)+(1-2*F$4)*F547</f>
        <v>0.919435087938242</v>
      </c>
      <c r="G548" s="11" t="n">
        <f aca="false">G$4*(H547+F547)+(1-2*G$4)*G547</f>
        <v>1.10081879574501</v>
      </c>
      <c r="H548" s="11" t="n">
        <f aca="false">H$4*(I547+G547)+(1-2*H$4)*H547</f>
        <v>1.35552270395753</v>
      </c>
      <c r="I548" s="11" t="n">
        <f aca="false">I$4*(J547+H547)+(1-2*I$4)*I547</f>
        <v>1.68420909504314</v>
      </c>
      <c r="J548" s="11" t="n">
        <f aca="false">J$4*(K547+I547)+(1-2*J$4)*J547</f>
        <v>2.07962712761603</v>
      </c>
      <c r="K548" s="11" t="n">
        <f aca="false">K$4*(L547+J547)+(1-2*K$4)*K547</f>
        <v>2.5259790517745</v>
      </c>
      <c r="L548" s="11" t="n">
        <f aca="false">L547</f>
        <v>3</v>
      </c>
      <c r="Q548" s="2" t="n">
        <f aca="false">C548*$C$3*$O$3+D548*$D$3*$O$3+E548*$E$3*$O$3+F548*$F$3*$O$3+G548*$G$3*$O$3+H548*$H$3*$O$3+I548*$I$3*$O$3+J548*$J$3*$O$3+K548*$K$3*$O$3+L548*$L$3*$O$3/2</f>
        <v>0.000490388024865877</v>
      </c>
      <c r="S548" s="5" t="n">
        <f aca="false">S547+$O$2*($O$1/3.14/(A548/$O$5))^0.5*L548</f>
        <v>0.000483151672200238</v>
      </c>
    </row>
    <row r="549" customFormat="false" ht="12" hidden="false" customHeight="false" outlineLevel="0" collapsed="false">
      <c r="A549" s="1" t="n">
        <f aca="false">A548+$O$2</f>
        <v>10.8599999999999</v>
      </c>
      <c r="B549" s="11" t="n">
        <f aca="false">(($C$3*$O$3/8)*C548+($O$2*$O$1/$O$3)*(C548-B548))/($C$3*$O$3/8)</f>
        <v>0.722751932919963</v>
      </c>
      <c r="C549" s="11" t="n">
        <f aca="false">C$4*(D548+B548)+(1-2*C$4)*C548</f>
        <v>0.723922948396849</v>
      </c>
      <c r="D549" s="11" t="n">
        <f aca="false">D$4*(E548+C548)+(1-2*D$4)*D548</f>
        <v>0.74572070876041</v>
      </c>
      <c r="E549" s="11" t="n">
        <f aca="false">E$4*(F548+D548)+(1-2*E$4)*E548</f>
        <v>0.806420590501811</v>
      </c>
      <c r="F549" s="11" t="n">
        <f aca="false">F$4*(G548+E548)+(1-2*F$4)*F548</f>
        <v>0.921480227068935</v>
      </c>
      <c r="G549" s="11" t="n">
        <f aca="false">G$4*(H548+F548)+(1-2*G$4)*G548</f>
        <v>1.10274986275158</v>
      </c>
      <c r="H549" s="11" t="n">
        <f aca="false">H$4*(I548+G548)+(1-2*H$4)*H548</f>
        <v>1.35726244488341</v>
      </c>
      <c r="I549" s="11" t="n">
        <f aca="false">I$4*(J548+H548)+(1-2*I$4)*I548</f>
        <v>1.68565761798955</v>
      </c>
      <c r="J549" s="11" t="n">
        <f aca="false">J$4*(K548+I548)+(1-2*J$4)*J548</f>
        <v>2.08067515007664</v>
      </c>
      <c r="K549" s="11" t="n">
        <f aca="false">K$4*(L548+J548)+(1-2*K$4)*K548</f>
        <v>2.52653112109122</v>
      </c>
      <c r="L549" s="11" t="n">
        <f aca="false">L548</f>
        <v>3</v>
      </c>
      <c r="Q549" s="2" t="n">
        <f aca="false">C549*$C$3*$O$3+D549*$D$3*$O$3+E549*$E$3*$O$3+F549*$F$3*$O$3+G549*$G$3*$O$3+H549*$H$3*$O$3+I549*$I$3*$O$3+J549*$J$3*$O$3+K549*$K$3*$O$3+L549*$L$3*$O$3/2</f>
        <v>0.000490808335451369</v>
      </c>
      <c r="S549" s="5" t="n">
        <f aca="false">S548+$O$2*($O$1/3.14/(A549/$O$5))^0.5*L549</f>
        <v>0.000483611173253865</v>
      </c>
    </row>
    <row r="550" customFormat="false" ht="12" hidden="false" customHeight="false" outlineLevel="0" collapsed="false">
      <c r="A550" s="1" t="n">
        <f aca="false">A549+$O$2</f>
        <v>10.8799999999999</v>
      </c>
      <c r="B550" s="11" t="n">
        <f aca="false">(($C$3*$O$3/8)*C549+($O$2*$O$1/$O$3)*(C549-B549))/($C$3*$O$3/8)</f>
        <v>0.724896892393219</v>
      </c>
      <c r="C550" s="11" t="n">
        <f aca="false">C$4*(D549+B549)+(1-2*C$4)*C549</f>
        <v>0.726067379314242</v>
      </c>
      <c r="D550" s="11" t="n">
        <f aca="false">D$4*(E549+C549)+(1-2*D$4)*D549</f>
        <v>0.747855255886766</v>
      </c>
      <c r="E550" s="11" t="n">
        <f aca="false">E$4*(F549+D549)+(1-2*E$4)*E549</f>
        <v>0.808526027628927</v>
      </c>
      <c r="F550" s="11" t="n">
        <f aca="false">F$4*(G549+E549)+(1-2*F$4)*F549</f>
        <v>0.923523745560154</v>
      </c>
      <c r="G550" s="11" t="n">
        <f aca="false">G$4*(H549+F549)+(1-2*G$4)*G549</f>
        <v>1.10467889508604</v>
      </c>
      <c r="H550" s="11" t="n">
        <f aca="false">H$4*(I549+G549)+(1-2*H$4)*H549</f>
        <v>1.35899983679345</v>
      </c>
      <c r="I550" s="11" t="n">
        <f aca="false">I$4*(J549+H549)+(1-2*I$4)*I549</f>
        <v>1.68710376877464</v>
      </c>
      <c r="J550" s="11" t="n">
        <f aca="false">J$4*(K549+I549)+(1-2*J$4)*J549</f>
        <v>2.08172120849079</v>
      </c>
      <c r="K550" s="11" t="n">
        <f aca="false">K$4*(L549+J549)+(1-2*K$4)*K549</f>
        <v>2.52708207074368</v>
      </c>
      <c r="L550" s="11" t="n">
        <f aca="false">L549</f>
        <v>3</v>
      </c>
      <c r="Q550" s="2" t="n">
        <f aca="false">C550*$C$3*$O$3+D550*$D$3*$O$3+E550*$E$3*$O$3+F550*$F$3*$O$3+G550*$G$3*$O$3+H550*$H$3*$O$3+I550*$I$3*$O$3+J550*$J$3*$O$3+K550*$K$3*$O$3+L550*$L$3*$O$3/2</f>
        <v>0.000491228155774419</v>
      </c>
      <c r="S550" s="5" t="n">
        <f aca="false">S549+$O$2*($O$1/3.14/(A550/$O$5))^0.5*L550</f>
        <v>0.000484070251777699</v>
      </c>
    </row>
    <row r="551" customFormat="false" ht="12" hidden="false" customHeight="false" outlineLevel="0" collapsed="false">
      <c r="A551" s="1" t="n">
        <f aca="false">A550+$O$2</f>
        <v>10.8999999999999</v>
      </c>
      <c r="B551" s="11" t="n">
        <f aca="false">(($C$3*$O$3/8)*C550+($O$2*$O$1/$O$3)*(C550-B550))/($C$3*$O$3/8)</f>
        <v>0.727040883705996</v>
      </c>
      <c r="C551" s="11" t="n">
        <f aca="false">C$4*(D550+B550)+(1-2*C$4)*C550</f>
        <v>0.728210837627588</v>
      </c>
      <c r="D551" s="11" t="n">
        <f aca="false">D$4*(E550+C550)+(1-2*D$4)*D550</f>
        <v>0.749988748077144</v>
      </c>
      <c r="E551" s="11" t="n">
        <f aca="false">E$4*(F550+D550)+(1-2*E$4)*E550</f>
        <v>0.810630194026954</v>
      </c>
      <c r="F551" s="11" t="n">
        <f aca="false">F$4*(G550+E550)+(1-2*F$4)*F550</f>
        <v>0.925565641597027</v>
      </c>
      <c r="G551" s="11" t="n">
        <f aca="false">G$4*(H550+F550)+(1-2*G$4)*G550</f>
        <v>1.10660589537395</v>
      </c>
      <c r="H551" s="11" t="n">
        <f aca="false">H$4*(I550+G550)+(1-2*H$4)*H550</f>
        <v>1.36073488653534</v>
      </c>
      <c r="I551" s="11" t="n">
        <f aca="false">I$4*(J550+H550)+(1-2*I$4)*I550</f>
        <v>1.68854755675967</v>
      </c>
      <c r="J551" s="11" t="n">
        <f aca="false">J$4*(K550+I550)+(1-2*J$4)*J550</f>
        <v>2.08276531183517</v>
      </c>
      <c r="K551" s="11" t="n">
        <f aca="false">K$4*(L550+J550)+(1-2*K$4)*K550</f>
        <v>2.52763190622448</v>
      </c>
      <c r="L551" s="11" t="n">
        <f aca="false">L550</f>
        <v>3</v>
      </c>
      <c r="Q551" s="2" t="n">
        <f aca="false">C551*$C$3*$O$3+D551*$D$3*$O$3+E551*$E$3*$O$3+F551*$F$3*$O$3+G551*$G$3*$O$3+H551*$H$3*$O$3+I551*$I$3*$O$3+J551*$J$3*$O$3+K551*$K$3*$O$3+L551*$L$3*$O$3/2</f>
        <v>0.000491647486834273</v>
      </c>
      <c r="S551" s="5" t="n">
        <f aca="false">S550+$O$2*($O$1/3.14/(A551/$O$5))^0.5*L551</f>
        <v>0.000484528908935199</v>
      </c>
    </row>
    <row r="552" customFormat="false" ht="12" hidden="false" customHeight="false" outlineLevel="0" collapsed="false">
      <c r="A552" s="1" t="n">
        <f aca="false">A551+$O$2</f>
        <v>10.9199999999999</v>
      </c>
      <c r="B552" s="11" t="n">
        <f aca="false">(($C$3*$O$3/8)*C551+($O$2*$O$1/$O$3)*(C551-B551))/($C$3*$O$3/8)</f>
        <v>0.729183898718972</v>
      </c>
      <c r="C552" s="11" t="n">
        <f aca="false">C$4*(D551+B551)+(1-2*C$4)*C551</f>
        <v>0.730353315239332</v>
      </c>
      <c r="D552" s="11" t="n">
        <f aca="false">D$4*(E551+C551)+(1-2*D$4)*D551</f>
        <v>0.752121178008571</v>
      </c>
      <c r="E552" s="11" t="n">
        <f aca="false">E$4*(F551+D551)+(1-2*E$4)*E551</f>
        <v>0.812733084431031</v>
      </c>
      <c r="F552" s="11" t="n">
        <f aca="false">F$4*(G551+E551)+(1-2*F$4)*F551</f>
        <v>0.927605913393534</v>
      </c>
      <c r="G552" s="11" t="n">
        <f aca="false">G$4*(H551+F551)+(1-2*G$4)*G551</f>
        <v>1.1085308662351</v>
      </c>
      <c r="H552" s="11" t="n">
        <f aca="false">H$4*(I551+G551)+(1-2*H$4)*H551</f>
        <v>1.36246760091659</v>
      </c>
      <c r="I552" s="11" t="n">
        <f aca="false">I$4*(J551+H551)+(1-2*I$4)*I551</f>
        <v>1.68998899124294</v>
      </c>
      <c r="J552" s="11" t="n">
        <f aca="false">J$4*(K551+I551)+(1-2*J$4)*J551</f>
        <v>2.08380746902269</v>
      </c>
      <c r="K552" s="11" t="n">
        <f aca="false">K$4*(L551+J551)+(1-2*K$4)*K551</f>
        <v>2.52818063298614</v>
      </c>
      <c r="L552" s="11" t="n">
        <f aca="false">L551</f>
        <v>3</v>
      </c>
      <c r="Q552" s="2" t="n">
        <f aca="false">C552*$C$3*$O$3+D552*$D$3*$O$3+E552*$E$3*$O$3+F552*$F$3*$O$3+G552*$G$3*$O$3+H552*$H$3*$O$3+I552*$I$3*$O$3+J552*$J$3*$O$3+K552*$K$3*$O$3+L552*$L$3*$O$3/2</f>
        <v>0.000492066329625254</v>
      </c>
      <c r="S552" s="5" t="n">
        <f aca="false">S551+$O$2*($O$1/3.14/(A552/$O$5))^0.5*L552</f>
        <v>0.000484987145884496</v>
      </c>
    </row>
    <row r="553" customFormat="false" ht="12" hidden="false" customHeight="false" outlineLevel="0" collapsed="false">
      <c r="A553" s="1" t="n">
        <f aca="false">A552+$O$2</f>
        <v>10.9399999999999</v>
      </c>
      <c r="B553" s="11" t="n">
        <f aca="false">(($C$3*$O$3/8)*C552+($O$2*$O$1/$O$3)*(C552-B552))/($C$3*$O$3/8)</f>
        <v>0.731325929369327</v>
      </c>
      <c r="C553" s="11" t="n">
        <f aca="false">C$4*(D552+B552)+(1-2*C$4)*C552</f>
        <v>0.732494804128105</v>
      </c>
      <c r="D553" s="11" t="n">
        <f aca="false">D$4*(E552+C552)+(1-2*D$4)*D552</f>
        <v>0.754252538428501</v>
      </c>
      <c r="E553" s="11" t="n">
        <f aca="false">E$4*(F552+D552)+(1-2*E$4)*E552</f>
        <v>0.814834693631323</v>
      </c>
      <c r="F553" s="11" t="n">
        <f aca="false">F$4*(G552+E552)+(1-2*F$4)*F552</f>
        <v>0.929644559192271</v>
      </c>
      <c r="G553" s="11" t="n">
        <f aca="false">G$4*(H552+F552)+(1-2*G$4)*G552</f>
        <v>1.11045381028356</v>
      </c>
      <c r="H553" s="11" t="n">
        <f aca="false">H$4*(I552+G552)+(1-2*H$4)*H552</f>
        <v>1.36419798670483</v>
      </c>
      <c r="I553" s="11" t="n">
        <f aca="false">I$4*(J552+H552)+(1-2*I$4)*I552</f>
        <v>1.69142808146035</v>
      </c>
      <c r="J553" s="11" t="n">
        <f aca="false">J$4*(K552+I552)+(1-2*J$4)*J552</f>
        <v>2.08484768890302</v>
      </c>
      <c r="K553" s="11" t="n">
        <f aca="false">K$4*(L552+J552)+(1-2*K$4)*K552</f>
        <v>2.52872825644144</v>
      </c>
      <c r="L553" s="11" t="n">
        <f aca="false">L552</f>
        <v>3</v>
      </c>
      <c r="Q553" s="2" t="n">
        <f aca="false">C553*$C$3*$O$3+D553*$D$3*$O$3+E553*$E$3*$O$3+F553*$F$3*$O$3+G553*$G$3*$O$3+H553*$H$3*$O$3+I553*$I$3*$O$3+J553*$J$3*$O$3+K553*$K$3*$O$3+L553*$L$3*$O$3/2</f>
        <v>0.000492484685136804</v>
      </c>
      <c r="S553" s="5" t="n">
        <f aca="false">S552+$O$2*($O$1/3.14/(A553/$O$5))^0.5*L553</f>
        <v>0.000485444963778424</v>
      </c>
    </row>
    <row r="554" customFormat="false" ht="12" hidden="false" customHeight="false" outlineLevel="0" collapsed="false">
      <c r="A554" s="1" t="n">
        <f aca="false">A553+$O$2</f>
        <v>10.9599999999999</v>
      </c>
      <c r="B554" s="11" t="n">
        <f aca="false">(($C$3*$O$3/8)*C553+($O$2*$O$1/$O$3)*(C553-B553))/($C$3*$O$3/8)</f>
        <v>0.733466967670168</v>
      </c>
      <c r="C554" s="11" t="n">
        <f aca="false">C$4*(D553+B553)+(1-2*C$4)*C553</f>
        <v>0.734635296348156</v>
      </c>
      <c r="D554" s="11" t="n">
        <f aca="false">D$4*(E553+C553)+(1-2*D$4)*D553</f>
        <v>0.756382822154285</v>
      </c>
      <c r="E554" s="11" t="n">
        <f aca="false">E$4*(F553+D553)+(1-2*E$4)*E553</f>
        <v>0.816935016472596</v>
      </c>
      <c r="F554" s="11" t="n">
        <f aca="false">F$4*(G553+E553)+(1-2*F$4)*F553</f>
        <v>0.931681577264195</v>
      </c>
      <c r="G554" s="11" t="n">
        <f aca="false">G$4*(H553+F553)+(1-2*G$4)*G553</f>
        <v>1.11237473012764</v>
      </c>
      <c r="H554" s="11" t="n">
        <f aca="false">H$4*(I553+G553)+(1-2*H$4)*H553</f>
        <v>1.36592605062804</v>
      </c>
      <c r="I554" s="11" t="n">
        <f aca="false">I$4*(J553+H553)+(1-2*I$4)*I553</f>
        <v>1.69286483658583</v>
      </c>
      <c r="J554" s="11" t="n">
        <f aca="false">J$4*(K553+I553)+(1-2*J$4)*J553</f>
        <v>2.08588598026301</v>
      </c>
      <c r="K554" s="11" t="n">
        <f aca="false">K$4*(L553+J553)+(1-2*K$4)*K553</f>
        <v>2.52927478196373</v>
      </c>
      <c r="L554" s="11" t="n">
        <f aca="false">L553</f>
        <v>3</v>
      </c>
      <c r="Q554" s="2" t="n">
        <f aca="false">C554*$C$3*$O$3+D554*$D$3*$O$3+E554*$E$3*$O$3+F554*$F$3*$O$3+G554*$G$3*$O$3+H554*$H$3*$O$3+I554*$I$3*$O$3+J554*$J$3*$O$3+K554*$K$3*$O$3+L554*$L$3*$O$3/2</f>
        <v>0.000492902554353515</v>
      </c>
      <c r="S554" s="5" t="n">
        <f aca="false">S553+$O$2*($O$1/3.14/(A554/$O$5))^0.5*L554</f>
        <v>0.000485902363764558</v>
      </c>
    </row>
    <row r="555" customFormat="false" ht="12" hidden="false" customHeight="false" outlineLevel="0" collapsed="false">
      <c r="A555" s="1" t="n">
        <f aca="false">A554+$O$2</f>
        <v>10.9799999999999</v>
      </c>
      <c r="B555" s="11" t="n">
        <f aca="false">(($C$3*$O$3/8)*C554+($O$2*$O$1/$O$3)*(C554-B554))/($C$3*$O$3/8)</f>
        <v>0.735607005709965</v>
      </c>
      <c r="C555" s="11" t="n">
        <f aca="false">C$4*(D554+B554)+(1-2*C$4)*C554</f>
        <v>0.736774784028795</v>
      </c>
      <c r="D555" s="11" t="n">
        <f aca="false">D$4*(E554+C554)+(1-2*D$4)*D554</f>
        <v>0.758512022072649</v>
      </c>
      <c r="E555" s="11" t="n">
        <f aca="false">E$4*(F554+D554)+(1-2*E$4)*E554</f>
        <v>0.819034047853794</v>
      </c>
      <c r="F555" s="11" t="n">
        <f aca="false">F$4*(G554+E554)+(1-2*F$4)*F554</f>
        <v>0.933716965908388</v>
      </c>
      <c r="G555" s="11" t="n">
        <f aca="false">G$4*(H554+F554)+(1-2*G$4)*G554</f>
        <v>1.11429362836993</v>
      </c>
      <c r="H555" s="11" t="n">
        <f aca="false">H$4*(I554+G554)+(1-2*H$4)*H554</f>
        <v>1.36765179937483</v>
      </c>
      <c r="I555" s="11" t="n">
        <f aca="false">I$4*(J554+H554)+(1-2*I$4)*I554</f>
        <v>1.69429926573182</v>
      </c>
      <c r="J555" s="11" t="n">
        <f aca="false">J$4*(K554+I554)+(1-2*J$4)*J554</f>
        <v>2.08692235182728</v>
      </c>
      <c r="K555" s="11" t="n">
        <f aca="false">K$4*(L554+J554)+(1-2*K$4)*K554</f>
        <v>2.52982021488725</v>
      </c>
      <c r="L555" s="11" t="n">
        <f aca="false">L554</f>
        <v>3</v>
      </c>
      <c r="Q555" s="2" t="n">
        <f aca="false">C555*$C$3*$O$3+D555*$D$3*$O$3+E555*$E$3*$O$3+F555*$F$3*$O$3+G555*$G$3*$O$3+H555*$H$3*$O$3+I555*$I$3*$O$3+J555*$J$3*$O$3+K555*$K$3*$O$3+L555*$L$3*$O$3/2</f>
        <v>0.000493319938255167</v>
      </c>
      <c r="S555" s="5" t="n">
        <f aca="false">S554+$O$2*($O$1/3.14/(A555/$O$5))^0.5*L555</f>
        <v>0.000486359346985242</v>
      </c>
    </row>
    <row r="556" customFormat="false" ht="12" hidden="false" customHeight="false" outlineLevel="0" collapsed="false">
      <c r="A556" s="1" t="n">
        <f aca="false">A555+$O$2</f>
        <v>10.9999999999999</v>
      </c>
      <c r="B556" s="11" t="n">
        <f aca="false">(($C$3*$O$3/8)*C555+($O$2*$O$1/$O$3)*(C555-B555))/($C$3*$O$3/8)</f>
        <v>0.737746035651992</v>
      </c>
      <c r="C556" s="11" t="n">
        <f aca="false">C$4*(D555+B555)+(1-2*C$4)*C555</f>
        <v>0.738913259373826</v>
      </c>
      <c r="D556" s="11" t="n">
        <f aca="false">D$4*(E555+C555)+(1-2*D$4)*D555</f>
        <v>0.760640131139167</v>
      </c>
      <c r="E556" s="11" t="n">
        <f aca="false">E$4*(F555+D555)+(1-2*E$4)*E555</f>
        <v>0.821131782727614</v>
      </c>
      <c r="F556" s="11" t="n">
        <f aca="false">F$4*(G555+E555)+(1-2*F$4)*F555</f>
        <v>0.935750723451812</v>
      </c>
      <c r="G556" s="11" t="n">
        <f aca="false">G$4*(H555+F555)+(1-2*G$4)*G555</f>
        <v>1.11621050760729</v>
      </c>
      <c r="H556" s="11" t="n">
        <f aca="false">H$4*(I555+G555)+(1-2*H$4)*H555</f>
        <v>1.36937523959475</v>
      </c>
      <c r="I556" s="11" t="n">
        <f aca="false">I$4*(J555+H555)+(1-2*I$4)*I555</f>
        <v>1.69573137794973</v>
      </c>
      <c r="J556" s="11" t="n">
        <f aca="false">J$4*(K555+I555)+(1-2*J$4)*J555</f>
        <v>2.08795681225865</v>
      </c>
      <c r="K556" s="11" t="n">
        <f aca="false">K$4*(L555+J555)+(1-2*K$4)*K555</f>
        <v>2.53036456050746</v>
      </c>
      <c r="L556" s="11" t="n">
        <f aca="false">L555</f>
        <v>3</v>
      </c>
      <c r="Q556" s="2" t="n">
        <f aca="false">C556*$C$3*$O$3+D556*$D$3*$O$3+E556*$E$3*$O$3+F556*$F$3*$O$3+G556*$G$3*$O$3+H556*$H$3*$O$3+I556*$I$3*$O$3+J556*$J$3*$O$3+K556*$K$3*$O$3+L556*$L$3*$O$3/2</f>
        <v>0.000493736837816761</v>
      </c>
      <c r="S556" s="5" t="n">
        <f aca="false">S555+$O$2*($O$1/3.14/(A556/$O$5))^0.5*L556</f>
        <v>0.000486815914577626</v>
      </c>
    </row>
    <row r="557" customFormat="false" ht="12" hidden="false" customHeight="false" outlineLevel="0" collapsed="false">
      <c r="A557" s="1" t="n">
        <f aca="false">A556+$O$2</f>
        <v>11.0199999999999</v>
      </c>
      <c r="B557" s="11" t="n">
        <f aca="false">(($C$3*$O$3/8)*C556+($O$2*$O$1/$O$3)*(C556-B556))/($C$3*$O$3/8)</f>
        <v>0.739884049733766</v>
      </c>
      <c r="C557" s="11" t="n">
        <f aca="false">C$4*(D556+B556)+(1-2*C$4)*C556</f>
        <v>0.741050714661001</v>
      </c>
      <c r="D557" s="11" t="n">
        <f aca="false">D$4*(E556+C556)+(1-2*D$4)*D556</f>
        <v>0.762767142377746</v>
      </c>
      <c r="E557" s="11" t="n">
        <f aca="false">E$4*(F556+D556)+(1-2*E$4)*E556</f>
        <v>0.823228216100095</v>
      </c>
      <c r="F557" s="11" t="n">
        <f aca="false">F$4*(G556+E556)+(1-2*F$4)*F556</f>
        <v>0.937782848249074</v>
      </c>
      <c r="G557" s="11" t="n">
        <f aca="false">G$4*(H556+F556)+(1-2*G$4)*G556</f>
        <v>1.11812537043085</v>
      </c>
      <c r="H557" s="11" t="n">
        <f aca="false">H$4*(I556+G556)+(1-2*H$4)*H556</f>
        <v>1.37109637789851</v>
      </c>
      <c r="I557" s="11" t="n">
        <f aca="false">I$4*(J556+H556)+(1-2*I$4)*I556</f>
        <v>1.69716118223037</v>
      </c>
      <c r="J557" s="11" t="n">
        <f aca="false">J$4*(K556+I556)+(1-2*J$4)*J556</f>
        <v>2.08898937015865</v>
      </c>
      <c r="K557" s="11" t="n">
        <f aca="false">K$4*(L556+J556)+(1-2*K$4)*K556</f>
        <v>2.53090782408134</v>
      </c>
      <c r="L557" s="11" t="n">
        <f aca="false">L556</f>
        <v>3</v>
      </c>
      <c r="Q557" s="2" t="n">
        <f aca="false">C557*$C$3*$O$3+D557*$D$3*$O$3+E557*$E$3*$O$3+F557*$F$3*$O$3+G557*$G$3*$O$3+H557*$H$3*$O$3+I557*$I$3*$O$3+J557*$J$3*$O$3+K557*$K$3*$O$3+L557*$L$3*$O$3/2</f>
        <v>0.000494153254008558</v>
      </c>
      <c r="S557" s="5" t="n">
        <f aca="false">S556+$O$2*($O$1/3.14/(A557/$O$5))^0.5*L557</f>
        <v>0.0004872720676737</v>
      </c>
    </row>
    <row r="558" customFormat="false" ht="12" hidden="false" customHeight="false" outlineLevel="0" collapsed="false">
      <c r="A558" s="1" t="n">
        <f aca="false">A557+$O$2</f>
        <v>11.0399999999999</v>
      </c>
      <c r="B558" s="11" t="n">
        <f aca="false">(($C$3*$O$3/8)*C557+($O$2*$O$1/$O$3)*(C557-B557))/($C$3*$O$3/8)</f>
        <v>0.742021040266498</v>
      </c>
      <c r="C558" s="11" t="n">
        <f aca="false">C$4*(D557+B557)+(1-2*C$4)*C557</f>
        <v>0.743187142241457</v>
      </c>
      <c r="D558" s="11" t="n">
        <f aca="false">D$4*(E557+C557)+(1-2*D$4)*D557</f>
        <v>0.764893048880111</v>
      </c>
      <c r="E558" s="11" t="n">
        <f aca="false">E$4*(F557+D557)+(1-2*E$4)*E557</f>
        <v>0.825323343030199</v>
      </c>
      <c r="F558" s="11" t="n">
        <f aca="false">F$4*(G557+E557)+(1-2*F$4)*F557</f>
        <v>0.939813338682185</v>
      </c>
      <c r="G558" s="11" t="n">
        <f aca="false">G$4*(H557+F557)+(1-2*G$4)*G557</f>
        <v>1.12003821942603</v>
      </c>
      <c r="H558" s="11" t="n">
        <f aca="false">H$4*(I557+G557)+(1-2*H$4)*H557</f>
        <v>1.37281522085828</v>
      </c>
      <c r="I558" s="11" t="n">
        <f aca="false">I$4*(J557+H557)+(1-2*I$4)*I557</f>
        <v>1.69858868750448</v>
      </c>
      <c r="J558" s="11" t="n">
        <f aca="false">J$4*(K557+I557)+(1-2*J$4)*J557</f>
        <v>2.090020034068</v>
      </c>
      <c r="K558" s="11" t="n">
        <f aca="false">K$4*(L557+J557)+(1-2*K$4)*K557</f>
        <v>2.53145001082774</v>
      </c>
      <c r="L558" s="11" t="n">
        <f aca="false">L557</f>
        <v>3</v>
      </c>
      <c r="Q558" s="2" t="n">
        <f aca="false">C558*$C$3*$O$3+D558*$D$3*$O$3+E558*$E$3*$O$3+F558*$F$3*$O$3+G558*$G$3*$O$3+H558*$H$3*$O$3+I558*$I$3*$O$3+J558*$J$3*$O$3+K558*$K$3*$O$3+L558*$L$3*$O$3/2</f>
        <v>0.000494569187796105</v>
      </c>
      <c r="S558" s="5" t="n">
        <f aca="false">S557+$O$2*($O$1/3.14/(A558/$O$5))^0.5*L558</f>
        <v>0.000487727807400322</v>
      </c>
    </row>
    <row r="559" customFormat="false" ht="12" hidden="false" customHeight="false" outlineLevel="0" collapsed="false">
      <c r="A559" s="1" t="n">
        <f aca="false">A558+$O$2</f>
        <v>11.0599999999999</v>
      </c>
      <c r="B559" s="11" t="n">
        <f aca="false">(($C$3*$O$3/8)*C558+($O$2*$O$1/$O$3)*(C558-B558))/($C$3*$O$3/8)</f>
        <v>0.744156999634535</v>
      </c>
      <c r="C559" s="11" t="n">
        <f aca="false">C$4*(D558+B558)+(1-2*C$4)*C558</f>
        <v>0.745322534539177</v>
      </c>
      <c r="D559" s="11" t="n">
        <f aca="false">D$4*(E558+C558)+(1-2*D$4)*D558</f>
        <v>0.767017843805293</v>
      </c>
      <c r="E559" s="11" t="n">
        <f aca="false">E$4*(F558+D558)+(1-2*E$4)*E558</f>
        <v>0.827417158629401</v>
      </c>
      <c r="F559" s="11" t="n">
        <f aca="false">F$4*(G558+E558)+(1-2*F$4)*F558</f>
        <v>0.941842193160329</v>
      </c>
      <c r="G559" s="11" t="n">
        <f aca="false">G$4*(H558+F558)+(1-2*G$4)*G558</f>
        <v>1.12194905717256</v>
      </c>
      <c r="H559" s="11" t="n">
        <f aca="false">H$4*(I558+G558)+(1-2*H$4)*H558</f>
        <v>1.37453177500793</v>
      </c>
      <c r="I559" s="11" t="n">
        <f aca="false">I$4*(J558+H558)+(1-2*I$4)*I558</f>
        <v>1.7000139026431</v>
      </c>
      <c r="J559" s="11" t="n">
        <f aca="false">J$4*(K558+I558)+(1-2*J$4)*J558</f>
        <v>2.0910488124671</v>
      </c>
      <c r="K559" s="11" t="n">
        <f aca="false">K$4*(L558+J558)+(1-2*K$4)*K558</f>
        <v>2.53199112592763</v>
      </c>
      <c r="L559" s="11" t="n">
        <f aca="false">L558</f>
        <v>3</v>
      </c>
      <c r="Q559" s="2" t="n">
        <f aca="false">C559*$C$3*$O$3+D559*$D$3*$O$3+E559*$E$3*$O$3+F559*$F$3*$O$3+G559*$G$3*$O$3+H559*$H$3*$O$3+I559*$I$3*$O$3+J559*$J$3*$O$3+K559*$K$3*$O$3+L559*$L$3*$O$3/2</f>
        <v>0.000494984640140281</v>
      </c>
      <c r="S559" s="5" t="n">
        <f aca="false">S558+$O$2*($O$1/3.14/(A559/$O$5))^0.5*L559</f>
        <v>0.000488183134879255</v>
      </c>
    </row>
    <row r="560" customFormat="false" ht="12" hidden="false" customHeight="false" outlineLevel="0" collapsed="false">
      <c r="A560" s="1" t="n">
        <f aca="false">A559+$O$2</f>
        <v>11.0799999999999</v>
      </c>
      <c r="B560" s="11" t="n">
        <f aca="false">(($C$3*$O$3/8)*C559+($O$2*$O$1/$O$3)*(C559-B559))/($C$3*$O$3/8)</f>
        <v>0.746291920294824</v>
      </c>
      <c r="C560" s="11" t="n">
        <f aca="false">C$4*(D559+B559)+(1-2*C$4)*C559</f>
        <v>0.747456884050441</v>
      </c>
      <c r="D560" s="11" t="n">
        <f aca="false">D$4*(E559+C559)+(1-2*D$4)*D559</f>
        <v>0.769141520379119</v>
      </c>
      <c r="E560" s="11" t="n">
        <f aca="false">E$4*(F559+D559)+(1-2*E$4)*E559</f>
        <v>0.82950965806128</v>
      </c>
      <c r="F560" s="11" t="n">
        <f aca="false">F$4*(G559+E559)+(1-2*F$4)*F559</f>
        <v>0.943869410119628</v>
      </c>
      <c r="G560" s="11" t="n">
        <f aca="false">G$4*(H559+F559)+(1-2*G$4)*G559</f>
        <v>1.12385788624444</v>
      </c>
      <c r="H560" s="11" t="n">
        <f aca="false">H$4*(I559+G559)+(1-2*H$4)*H559</f>
        <v>1.37624604684332</v>
      </c>
      <c r="I560" s="11" t="n">
        <f aca="false">I$4*(J559+H559)+(1-2*I$4)*I559</f>
        <v>1.70143683645808</v>
      </c>
      <c r="J560" s="11" t="n">
        <f aca="false">J$4*(K559+I559)+(1-2*J$4)*J559</f>
        <v>2.09207571377649</v>
      </c>
      <c r="K560" s="11" t="n">
        <f aca="false">K$4*(L559+J559)+(1-2*K$4)*K559</f>
        <v>2.53253117452445</v>
      </c>
      <c r="L560" s="11" t="n">
        <f aca="false">L559</f>
        <v>3</v>
      </c>
      <c r="Q560" s="2" t="n">
        <f aca="false">C560*$C$3*$O$3+D560*$D$3*$O$3+E560*$E$3*$O$3+F560*$F$3*$O$3+G560*$G$3*$O$3+H560*$H$3*$O$3+I560*$I$3*$O$3+J560*$J$3*$O$3+K560*$K$3*$O$3+L560*$L$3*$O$3/2</f>
        <v>0.000495399611997319</v>
      </c>
      <c r="S560" s="5" t="n">
        <f aca="false">S559+$O$2*($O$1/3.14/(A560/$O$5))^0.5*L560</f>
        <v>0.000488638051227198</v>
      </c>
    </row>
    <row r="561" customFormat="false" ht="12" hidden="false" customHeight="false" outlineLevel="0" collapsed="false">
      <c r="A561" s="1" t="n">
        <f aca="false">A560+$O$2</f>
        <v>11.0999999999999</v>
      </c>
      <c r="B561" s="11" t="n">
        <f aca="false">(($C$3*$O$3/8)*C560+($O$2*$O$1/$O$3)*(C560-B560))/($C$3*$O$3/8)</f>
        <v>0.748425794776361</v>
      </c>
      <c r="C561" s="11" t="n">
        <f aca="false">C$4*(D560+B560)+(1-2*C$4)*C560</f>
        <v>0.749590183343287</v>
      </c>
      <c r="D561" s="11" t="n">
        <f aca="false">D$4*(E560+C560)+(1-2*D$4)*D560</f>
        <v>0.771264071893714</v>
      </c>
      <c r="E561" s="11" t="n">
        <f aca="false">E$4*(F560+D560)+(1-2*E$4)*E560</f>
        <v>0.831600836541113</v>
      </c>
      <c r="F561" s="11" t="n">
        <f aca="false">F$4*(G560+E560)+(1-2*F$4)*F560</f>
        <v>0.945894988022914</v>
      </c>
      <c r="G561" s="11" t="n">
        <f aca="false">G$4*(H560+F560)+(1-2*G$4)*G560</f>
        <v>1.12576470921002</v>
      </c>
      <c r="H561" s="11" t="n">
        <f aca="false">H$4*(I560+G560)+(1-2*H$4)*H560</f>
        <v>1.37795804282253</v>
      </c>
      <c r="I561" s="11" t="n">
        <f aca="false">I$4*(J560+H560)+(1-2*I$4)*I560</f>
        <v>1.70285749770249</v>
      </c>
      <c r="J561" s="11" t="n">
        <f aca="false">J$4*(K560+I560)+(1-2*J$4)*J560</f>
        <v>2.09310074635734</v>
      </c>
      <c r="K561" s="11" t="n">
        <f aca="false">K$4*(L560+J560)+(1-2*K$4)*K560</f>
        <v>2.5330701617244</v>
      </c>
      <c r="L561" s="11" t="n">
        <f aca="false">L560</f>
        <v>3</v>
      </c>
      <c r="Q561" s="2" t="n">
        <f aca="false">C561*$C$3*$O$3+D561*$D$3*$O$3+E561*$E$3*$O$3+F561*$F$3*$O$3+G561*$G$3*$O$3+H561*$H$3*$O$3+I561*$I$3*$O$3+J561*$J$3*$O$3+K561*$K$3*$O$3+L561*$L$3*$O$3/2</f>
        <v>0.000495814104318848</v>
      </c>
      <c r="S561" s="5" t="n">
        <f aca="false">S560+$O$2*($O$1/3.14/(A561/$O$5))^0.5*L561</f>
        <v>0.000489092557555817</v>
      </c>
    </row>
    <row r="562" customFormat="false" ht="12" hidden="false" customHeight="false" outlineLevel="0" collapsed="false">
      <c r="A562" s="1" t="n">
        <f aca="false">A561+$O$2</f>
        <v>11.1199999999999</v>
      </c>
      <c r="B562" s="11" t="n">
        <f aca="false">(($C$3*$O$3/8)*C561+($O$2*$O$1/$O$3)*(C561-B561))/($C$3*$O$3/8)</f>
        <v>0.750558615679652</v>
      </c>
      <c r="C562" s="11" t="n">
        <f aca="false">C$4*(D561+B561)+(1-2*C$4)*C561</f>
        <v>0.751722425056971</v>
      </c>
      <c r="D562" s="11" t="n">
        <f aca="false">D$4*(E561+C561)+(1-2*D$4)*D561</f>
        <v>0.773385491706991</v>
      </c>
      <c r="E562" s="11" t="n">
        <f aca="false">E$4*(F561+D561)+(1-2*E$4)*E561</f>
        <v>0.833690689335474</v>
      </c>
      <c r="F562" s="11" t="n">
        <f aca="false">F$4*(G561+E561)+(1-2*F$4)*F561</f>
        <v>0.947918925359498</v>
      </c>
      <c r="G562" s="11" t="n">
        <f aca="false">G$4*(H561+F561)+(1-2*G$4)*G561</f>
        <v>1.12766952863192</v>
      </c>
      <c r="H562" s="11" t="n">
        <f aca="false">H$4*(I561+G561)+(1-2*H$4)*H561</f>
        <v>1.37966776936615</v>
      </c>
      <c r="I562" s="11" t="n">
        <f aca="false">I$4*(J561+H561)+(1-2*I$4)*I561</f>
        <v>1.70427589507109</v>
      </c>
      <c r="J562" s="11" t="n">
        <f aca="false">J$4*(K561+I561)+(1-2*J$4)*J561</f>
        <v>2.09412391851192</v>
      </c>
      <c r="K562" s="11" t="n">
        <f aca="false">K$4*(L561+J561)+(1-2*K$4)*K561</f>
        <v>2.53360809259675</v>
      </c>
      <c r="L562" s="11" t="n">
        <f aca="false">L561</f>
        <v>3</v>
      </c>
      <c r="Q562" s="2" t="n">
        <f aca="false">C562*$C$3*$O$3+D562*$D$3*$O$3+E562*$E$3*$O$3+F562*$F$3*$O$3+G562*$G$3*$O$3+H562*$H$3*$O$3+I562*$I$3*$O$3+J562*$J$3*$O$3+K562*$K$3*$O$3+L562*$L$3*$O$3/2</f>
        <v>0.000496228118051922</v>
      </c>
      <c r="S562" s="5" t="n">
        <f aca="false">S561+$O$2*($O$1/3.14/(A562/$O$5))^0.5*L562</f>
        <v>0.000489546654971776</v>
      </c>
    </row>
    <row r="563" customFormat="false" ht="12" hidden="false" customHeight="false" outlineLevel="0" collapsed="false">
      <c r="A563" s="1" t="n">
        <f aca="false">A562+$O$2</f>
        <v>11.1399999999999</v>
      </c>
      <c r="B563" s="11" t="n">
        <f aca="false">(($C$3*$O$3/8)*C562+($O$2*$O$1/$O$3)*(C562-B562))/($C$3*$O$3/8)</f>
        <v>0.752690375676184</v>
      </c>
      <c r="C563" s="11" t="n">
        <f aca="false">C$4*(D562+B562)+(1-2*C$4)*C562</f>
        <v>0.753853601901437</v>
      </c>
      <c r="D563" s="11" t="n">
        <f aca="false">D$4*(E562+C562)+(1-2*D$4)*D562</f>
        <v>0.77550577324216</v>
      </c>
      <c r="E563" s="11" t="n">
        <f aca="false">E$4*(F562+D562)+(1-2*E$4)*E562</f>
        <v>0.835779211761832</v>
      </c>
      <c r="F563" s="11" t="n">
        <f aca="false">F$4*(G562+E562)+(1-2*F$4)*F562</f>
        <v>0.949941220644942</v>
      </c>
      <c r="G563" s="11" t="n">
        <f aca="false">G$4*(H562+F562)+(1-2*G$4)*G562</f>
        <v>1.12957234706713</v>
      </c>
      <c r="H563" s="11" t="n">
        <f aca="false">H$4*(I562+G562)+(1-2*H$4)*H562</f>
        <v>1.38137523285752</v>
      </c>
      <c r="I563" s="11" t="n">
        <f aca="false">I$4*(J562+H562)+(1-2*I$4)*I562</f>
        <v>1.70569203720076</v>
      </c>
      <c r="J563" s="11" t="n">
        <f aca="false">J$4*(K562+I562)+(1-2*J$4)*J562</f>
        <v>2.09514523848402</v>
      </c>
      <c r="K563" s="11" t="n">
        <f aca="false">K$4*(L562+J562)+(1-2*K$4)*K562</f>
        <v>2.53414497217412</v>
      </c>
      <c r="L563" s="11" t="n">
        <f aca="false">L562</f>
        <v>3</v>
      </c>
      <c r="Q563" s="2" t="n">
        <f aca="false">C563*$C$3*$O$3+D563*$D$3*$O$3+E563*$E$3*$O$3+F563*$F$3*$O$3+G563*$G$3*$O$3+H563*$H$3*$O$3+I563*$I$3*$O$3+J563*$J$3*$O$3+K563*$K$3*$O$3+L563*$L$3*$O$3/2</f>
        <v>0.000496641654139056</v>
      </c>
      <c r="S563" s="5" t="n">
        <f aca="false">S562+$O$2*($O$1/3.14/(A563/$O$5))^0.5*L563</f>
        <v>0.000490000344576772</v>
      </c>
    </row>
    <row r="564" customFormat="false" ht="12" hidden="false" customHeight="false" outlineLevel="0" collapsed="false">
      <c r="A564" s="1" t="n">
        <f aca="false">A563+$O$2</f>
        <v>11.1599999999999</v>
      </c>
      <c r="B564" s="11" t="n">
        <f aca="false">(($C$3*$O$3/8)*C563+($O$2*$O$1/$O$3)*(C563-B563))/($C$3*$O$3/8)</f>
        <v>0.754821067507885</v>
      </c>
      <c r="C564" s="11" t="n">
        <f aca="false">C$4*(D563+B563)+(1-2*C$4)*C563</f>
        <v>0.755983706656781</v>
      </c>
      <c r="D564" s="11" t="n">
        <f aca="false">D$4*(E563+C563)+(1-2*D$4)*D563</f>
        <v>0.777624909987233</v>
      </c>
      <c r="E564" s="11" t="n">
        <f aca="false">E$4*(F563+D563)+(1-2*E$4)*E563</f>
        <v>0.837866399188158</v>
      </c>
      <c r="F564" s="11" t="n">
        <f aca="false">F$4*(G563+E563)+(1-2*F$4)*F563</f>
        <v>0.951961872420839</v>
      </c>
      <c r="G564" s="11" t="n">
        <f aca="false">G$4*(H563+F563)+(1-2*G$4)*G563</f>
        <v>1.13147316706695</v>
      </c>
      <c r="H564" s="11" t="n">
        <f aca="false">H$4*(I563+G563)+(1-2*H$4)*H563</f>
        <v>1.38308043964301</v>
      </c>
      <c r="I564" s="11" t="n">
        <f aca="false">I$4*(J563+H563)+(1-2*I$4)*I563</f>
        <v>1.7071059326709</v>
      </c>
      <c r="J564" s="11" t="n">
        <f aca="false">J$4*(K563+I563)+(1-2*J$4)*J563</f>
        <v>2.09616471445947</v>
      </c>
      <c r="K564" s="11" t="n">
        <f aca="false">K$4*(L563+J563)+(1-2*K$4)*K563</f>
        <v>2.5346808054528</v>
      </c>
      <c r="L564" s="11" t="n">
        <f aca="false">L563</f>
        <v>3</v>
      </c>
      <c r="Q564" s="2" t="n">
        <f aca="false">C564*$C$3*$O$3+D564*$D$3*$O$3+E564*$E$3*$O$3+F564*$F$3*$O$3+G564*$G$3*$O$3+H564*$H$3*$O$3+I564*$I$3*$O$3+J564*$J$3*$O$3+K564*$K$3*$O$3+L564*$L$3*$O$3/2</f>
        <v>0.000497054713518257</v>
      </c>
      <c r="S564" s="5" t="n">
        <f aca="false">S563+$O$2*($O$1/3.14/(A564/$O$5))^0.5*L564</f>
        <v>0.000490453627467563</v>
      </c>
    </row>
    <row r="565" customFormat="false" ht="12" hidden="false" customHeight="false" outlineLevel="0" collapsed="false">
      <c r="A565" s="1" t="n">
        <f aca="false">A564+$O$2</f>
        <v>11.1799999999999</v>
      </c>
      <c r="B565" s="11" t="n">
        <f aca="false">(($C$3*$O$3/8)*C564+($O$2*$O$1/$O$3)*(C564-B564))/($C$3*$O$3/8)</f>
        <v>0.756950683986598</v>
      </c>
      <c r="C565" s="11" t="n">
        <f aca="false">C$4*(D564+B564)+(1-2*C$4)*C564</f>
        <v>0.758112732172732</v>
      </c>
      <c r="D565" s="11" t="n">
        <f aca="false">D$4*(E564+C564)+(1-2*D$4)*D564</f>
        <v>0.779742895494529</v>
      </c>
      <c r="E565" s="11" t="n">
        <f aca="false">E$4*(F564+D564)+(1-2*E$4)*E564</f>
        <v>0.839952247032525</v>
      </c>
      <c r="F565" s="11" t="n">
        <f aca="false">F$4*(G564+E564)+(1-2*F$4)*F564</f>
        <v>0.953980879254587</v>
      </c>
      <c r="G565" s="11" t="n">
        <f aca="false">G$4*(H564+F564)+(1-2*G$4)*G564</f>
        <v>1.13337199117704</v>
      </c>
      <c r="H565" s="11" t="n">
        <f aca="false">H$4*(I564+G564)+(1-2*H$4)*H564</f>
        <v>1.38478339603224</v>
      </c>
      <c r="I565" s="11" t="n">
        <f aca="false">I$4*(J564+H564)+(1-2*I$4)*I564</f>
        <v>1.70851759000392</v>
      </c>
      <c r="J565" s="11" t="n">
        <f aca="false">J$4*(K564+I564)+(1-2*J$4)*J564</f>
        <v>2.09718235456656</v>
      </c>
      <c r="K565" s="11" t="n">
        <f aca="false">K$4*(L564+J564)+(1-2*K$4)*K564</f>
        <v>2.53521559739302</v>
      </c>
      <c r="L565" s="11" t="n">
        <f aca="false">L564</f>
        <v>3</v>
      </c>
      <c r="Q565" s="2" t="n">
        <f aca="false">C565*$C$3*$O$3+D565*$D$3*$O$3+E565*$E$3*$O$3+F565*$F$3*$O$3+G565*$G$3*$O$3+H565*$H$3*$O$3+I565*$I$3*$O$3+J565*$J$3*$O$3+K565*$K$3*$O$3+L565*$L$3*$O$3/2</f>
        <v>0.000497467297123055</v>
      </c>
      <c r="S565" s="5" t="n">
        <f aca="false">S564+$O$2*($O$1/3.14/(A565/$O$5))^0.5*L565</f>
        <v>0.000490906504735999</v>
      </c>
    </row>
    <row r="566" customFormat="false" ht="12" hidden="false" customHeight="false" outlineLevel="0" collapsed="false">
      <c r="A566" s="1" t="n">
        <f aca="false">A565+$O$2</f>
        <v>11.1999999999999</v>
      </c>
      <c r="B566" s="11" t="n">
        <f aca="false">(($C$3*$O$3/8)*C565+($O$2*$O$1/$O$3)*(C565-B565))/($C$3*$O$3/8)</f>
        <v>0.759079217993559</v>
      </c>
      <c r="C566" s="11" t="n">
        <f aca="false">C$4*(D565+B565)+(1-2*C$4)*C565</f>
        <v>0.760240671368123</v>
      </c>
      <c r="D566" s="11" t="n">
        <f aca="false">D$4*(E565+C565)+(1-2*D$4)*D565</f>
        <v>0.781859723380192</v>
      </c>
      <c r="E566" s="11" t="n">
        <f aca="false">E$4*(F565+D565)+(1-2*E$4)*E565</f>
        <v>0.842036750762723</v>
      </c>
      <c r="F566" s="11" t="n">
        <f aca="false">F$4*(G565+E565)+(1-2*F$4)*F565</f>
        <v>0.955998239739167</v>
      </c>
      <c r="G566" s="11" t="n">
        <f aca="false">G$4*(H565+F565)+(1-2*G$4)*G565</f>
        <v>1.13526882193741</v>
      </c>
      <c r="H566" s="11" t="n">
        <f aca="false">H$4*(I565+G565)+(1-2*H$4)*H565</f>
        <v>1.38648410829835</v>
      </c>
      <c r="I566" s="11" t="n">
        <f aca="false">I$4*(J565+H565)+(1-2*I$4)*I565</f>
        <v>1.70992701766564</v>
      </c>
      <c r="J566" s="11" t="n">
        <f aca="false">J$4*(K565+I565)+(1-2*J$4)*J565</f>
        <v>2.09819816687652</v>
      </c>
      <c r="K566" s="11" t="n">
        <f aca="false">K$4*(L565+J565)+(1-2*K$4)*K565</f>
        <v>2.53574935291926</v>
      </c>
      <c r="L566" s="11" t="n">
        <f aca="false">L565</f>
        <v>3</v>
      </c>
      <c r="Q566" s="2" t="n">
        <f aca="false">C566*$C$3*$O$3+D566*$D$3*$O$3+E566*$E$3*$O$3+F566*$F$3*$O$3+G566*$G$3*$O$3+H566*$H$3*$O$3+I566*$I$3*$O$3+J566*$J$3*$O$3+K566*$K$3*$O$3+L566*$L$3*$O$3/2</f>
        <v>0.00049787940588254</v>
      </c>
      <c r="S566" s="5" t="n">
        <f aca="false">S565+$O$2*($O$1/3.14/(A566/$O$5))^0.5*L566</f>
        <v>0.000491358977469054</v>
      </c>
    </row>
    <row r="567" customFormat="false" ht="12" hidden="false" customHeight="false" outlineLevel="0" collapsed="false">
      <c r="A567" s="1" t="n">
        <f aca="false">A566+$O$2</f>
        <v>11.2199999999999</v>
      </c>
      <c r="B567" s="11" t="n">
        <f aca="false">(($C$3*$O$3/8)*C566+($O$2*$O$1/$O$3)*(C566-B566))/($C$3*$O$3/8)</f>
        <v>0.761206662478871</v>
      </c>
      <c r="C567" s="11" t="n">
        <f aca="false">C$4*(D566+B566)+(1-2*C$4)*C566</f>
        <v>0.762367517230372</v>
      </c>
      <c r="D567" s="11" t="n">
        <f aca="false">D$4*(E566+C566)+(1-2*D$4)*D566</f>
        <v>0.783975387323701</v>
      </c>
      <c r="E567" s="11" t="n">
        <f aca="false">E$4*(F566+D566)+(1-2*E$4)*E566</f>
        <v>0.844119905895869</v>
      </c>
      <c r="F567" s="11" t="n">
        <f aca="false">F$4*(G566+E566)+(1-2*F$4)*F566</f>
        <v>0.958013952492926</v>
      </c>
      <c r="G567" s="11" t="n">
        <f aca="false">G$4*(H566+F566)+(1-2*G$4)*G566</f>
        <v>1.13716366188243</v>
      </c>
      <c r="H567" s="11" t="n">
        <f aca="false">H$4*(I566+G566)+(1-2*H$4)*H566</f>
        <v>1.38818258267828</v>
      </c>
      <c r="I567" s="11" t="n">
        <f aca="false">I$4*(J566+H566)+(1-2*I$4)*I566</f>
        <v>1.71133422406572</v>
      </c>
      <c r="J567" s="11" t="n">
        <f aca="false">J$4*(K566+I566)+(1-2*J$4)*J566</f>
        <v>2.09921215940392</v>
      </c>
      <c r="K567" s="11" t="n">
        <f aca="false">K$4*(L566+J566)+(1-2*K$4)*K566</f>
        <v>2.53628207692051</v>
      </c>
      <c r="L567" s="11" t="n">
        <f aca="false">L566</f>
        <v>3</v>
      </c>
      <c r="Q567" s="2" t="n">
        <f aca="false">C567*$C$3*$O$3+D567*$D$3*$O$3+E567*$E$3*$O$3+F567*$F$3*$O$3+G567*$G$3*$O$3+H567*$H$3*$O$3+I567*$I$3*$O$3+J567*$J$3*$O$3+K567*$K$3*$O$3+L567*$L$3*$O$3/2</f>
        <v>0.00049829104072139</v>
      </c>
      <c r="S567" s="5" t="n">
        <f aca="false">S566+$O$2*($O$1/3.14/(A567/$O$5))^0.5*L567</f>
        <v>0.000491811046748856</v>
      </c>
    </row>
    <row r="568" customFormat="false" ht="12" hidden="false" customHeight="false" outlineLevel="0" collapsed="false">
      <c r="A568" s="1" t="n">
        <f aca="false">A567+$O$2</f>
        <v>11.2399999999999</v>
      </c>
      <c r="B568" s="11" t="n">
        <f aca="false">(($C$3*$O$3/8)*C567+($O$2*$O$1/$O$3)*(C567-B567))/($C$3*$O$3/8)</f>
        <v>0.763333010460989</v>
      </c>
      <c r="C568" s="11" t="n">
        <f aca="false">C$4*(D567+B567)+(1-2*C$4)*C567</f>
        <v>0.764493262814967</v>
      </c>
      <c r="D568" s="11" t="n">
        <f aca="false">D$4*(E567+C567)+(1-2*D$4)*D567</f>
        <v>0.786089881067396</v>
      </c>
      <c r="E568" s="11" t="n">
        <f aca="false">E$4*(F567+D567)+(1-2*E$4)*E567</f>
        <v>0.846201707998019</v>
      </c>
      <c r="F568" s="11" t="n">
        <f aca="false">F$4*(G567+E567)+(1-2*F$4)*F567</f>
        <v>0.96002801615936</v>
      </c>
      <c r="G568" s="11" t="n">
        <f aca="false">G$4*(H567+F567)+(1-2*G$4)*G567</f>
        <v>1.13905651354087</v>
      </c>
      <c r="H568" s="11" t="n">
        <f aca="false">H$4*(I567+G567)+(1-2*H$4)*H567</f>
        <v>1.38987882537296</v>
      </c>
      <c r="I568" s="11" t="n">
        <f aca="false">I$4*(J567+H567)+(1-2*I$4)*I567</f>
        <v>1.71273921755807</v>
      </c>
      <c r="J568" s="11" t="n">
        <f aca="false">J$4*(K567+I567)+(1-2*J$4)*J567</f>
        <v>2.10022434010718</v>
      </c>
      <c r="K568" s="11" t="n">
        <f aca="false">K$4*(L567+J567)+(1-2*K$4)*K567</f>
        <v>2.53681377425061</v>
      </c>
      <c r="L568" s="11" t="n">
        <f aca="false">L567</f>
        <v>3</v>
      </c>
      <c r="Q568" s="2" t="n">
        <f aca="false">C568*$C$3*$O$3+D568*$D$3*$O$3+E568*$E$3*$O$3+F568*$F$3*$O$3+G568*$G$3*$O$3+H568*$H$3*$O$3+I568*$I$3*$O$3+J568*$J$3*$O$3+K568*$K$3*$O$3+L568*$L$3*$O$3/2</f>
        <v>0.000498702202559904</v>
      </c>
      <c r="S568" s="5" t="n">
        <f aca="false">S567+$O$2*($O$1/3.14/(A568/$O$5))^0.5*L568</f>
        <v>0.000492262713652718</v>
      </c>
    </row>
    <row r="569" customFormat="false" ht="12" hidden="false" customHeight="false" outlineLevel="0" collapsed="false">
      <c r="A569" s="1" t="n">
        <f aca="false">A568+$O$2</f>
        <v>11.2599999999998</v>
      </c>
      <c r="B569" s="11" t="n">
        <f aca="false">(($C$3*$O$3/8)*C568+($O$2*$O$1/$O$3)*(C568-B568))/($C$3*$O$3/8)</f>
        <v>0.765458255026203</v>
      </c>
      <c r="C569" s="11" t="n">
        <f aca="false">C$4*(D568+B568)+(1-2*C$4)*C568</f>
        <v>0.766617901244956</v>
      </c>
      <c r="D569" s="11" t="n">
        <f aca="false">D$4*(E568+C568)+(1-2*D$4)*D568</f>
        <v>0.788203198415994</v>
      </c>
      <c r="E569" s="11" t="n">
        <f aca="false">E$4*(F568+D568)+(1-2*E$4)*E568</f>
        <v>0.848282152683789</v>
      </c>
      <c r="F569" s="11" t="n">
        <f aca="false">F$4*(G568+E568)+(1-2*F$4)*F568</f>
        <v>0.962040429406896</v>
      </c>
      <c r="G569" s="11" t="n">
        <f aca="false">G$4*(H568+F568)+(1-2*G$4)*G568</f>
        <v>1.14094737943587</v>
      </c>
      <c r="H569" s="11" t="n">
        <f aca="false">H$4*(I568+G568)+(1-2*H$4)*H568</f>
        <v>1.39157284254764</v>
      </c>
      <c r="I569" s="11" t="n">
        <f aca="false">I$4*(J568+H568)+(1-2*I$4)*I568</f>
        <v>1.71414200644129</v>
      </c>
      <c r="J569" s="11" t="n">
        <f aca="false">J$4*(K568+I568)+(1-2*J$4)*J568</f>
        <v>2.10123471688896</v>
      </c>
      <c r="K569" s="11" t="n">
        <f aca="false">K$4*(L568+J568)+(1-2*K$4)*K568</f>
        <v>2.53734444972847</v>
      </c>
      <c r="L569" s="11" t="n">
        <f aca="false">L568</f>
        <v>3</v>
      </c>
      <c r="Q569" s="2" t="n">
        <f aca="false">C569*$C$3*$O$3+D569*$D$3*$O$3+E569*$E$3*$O$3+F569*$F$3*$O$3+G569*$G$3*$O$3+H569*$H$3*$O$3+I569*$I$3*$O$3+J569*$J$3*$O$3+K569*$K$3*$O$3+L569*$L$3*$O$3/2</f>
        <v>0.000499112892314033</v>
      </c>
      <c r="S569" s="5" t="n">
        <f aca="false">S568+$O$2*($O$1/3.14/(A569/$O$5))^0.5*L569</f>
        <v>0.000492713979253165</v>
      </c>
    </row>
    <row r="570" customFormat="false" ht="12" hidden="false" customHeight="false" outlineLevel="0" collapsed="false">
      <c r="A570" s="1" t="n">
        <f aca="false">A569+$O$2</f>
        <v>11.2799999999998</v>
      </c>
      <c r="B570" s="11" t="n">
        <f aca="false">(($C$3*$O$3/8)*C569+($O$2*$O$1/$O$3)*(C569-B569))/($C$3*$O$3/8)</f>
        <v>0.767582389328129</v>
      </c>
      <c r="C570" s="11" t="n">
        <f aca="false">C$4*(D569+B569)+(1-2*C$4)*C569</f>
        <v>0.76874142571043</v>
      </c>
      <c r="D570" s="11" t="n">
        <f aca="false">D$4*(E569+C569)+(1-2*D$4)*D569</f>
        <v>0.790315333236118</v>
      </c>
      <c r="E570" s="11" t="n">
        <f aca="false">E$4*(F569+D569)+(1-2*E$4)*E569</f>
        <v>0.850361235615973</v>
      </c>
      <c r="F570" s="11" t="n">
        <f aca="false">F$4*(G569+E569)+(1-2*F$4)*F569</f>
        <v>0.964051190928682</v>
      </c>
      <c r="G570" s="11" t="n">
        <f aca="false">G$4*(H569+F569)+(1-2*G$4)*G569</f>
        <v>1.14283626208496</v>
      </c>
      <c r="H570" s="11" t="n">
        <f aca="false">H$4*(I569+G569)+(1-2*H$4)*H569</f>
        <v>1.39326464033204</v>
      </c>
      <c r="I570" s="11" t="n">
        <f aca="false">I$4*(J569+H569)+(1-2*I$4)*I569</f>
        <v>1.71554259895909</v>
      </c>
      <c r="J570" s="11" t="n">
        <f aca="false">J$4*(K569+I569)+(1-2*J$4)*J569</f>
        <v>2.10224329759661</v>
      </c>
      <c r="K570" s="11" t="n">
        <f aca="false">K$4*(L569+J569)+(1-2*K$4)*K569</f>
        <v>2.53787410813839</v>
      </c>
      <c r="L570" s="11" t="n">
        <f aca="false">L569</f>
        <v>3</v>
      </c>
      <c r="Q570" s="2" t="n">
        <f aca="false">C570*$C$3*$O$3+D570*$D$3*$O$3+E570*$E$3*$O$3+F570*$F$3*$O$3+G570*$G$3*$O$3+H570*$H$3*$O$3+I570*$I$3*$O$3+J570*$J$3*$O$3+K570*$K$3*$O$3+L570*$L$3*$O$3/2</f>
        <v>0.000499523110895414</v>
      </c>
      <c r="S570" s="5" t="n">
        <f aca="false">S569+$O$2*($O$1/3.14/(A570/$O$5))^0.5*L570</f>
        <v>0.000493164844617967</v>
      </c>
    </row>
    <row r="571" customFormat="false" ht="12" hidden="false" customHeight="false" outlineLevel="0" collapsed="false">
      <c r="A571" s="1" t="n">
        <f aca="false">A570+$O$2</f>
        <v>11.2999999999998</v>
      </c>
      <c r="B571" s="11" t="n">
        <f aca="false">(($C$3*$O$3/8)*C570+($O$2*$O$1/$O$3)*(C570-B570))/($C$3*$O$3/8)</f>
        <v>0.769705406587198</v>
      </c>
      <c r="C571" s="11" t="n">
        <f aca="false">C$4*(D570+B570)+(1-2*C$4)*C570</f>
        <v>0.770863829468027</v>
      </c>
      <c r="D571" s="11" t="n">
        <f aca="false">D$4*(E570+C570)+(1-2*D$4)*D570</f>
        <v>0.792426279455825</v>
      </c>
      <c r="E571" s="11" t="n">
        <f aca="false">E$4*(F570+D570)+(1-2*E$4)*E570</f>
        <v>0.852438952505166</v>
      </c>
      <c r="F571" s="11" t="n">
        <f aca="false">F$4*(G570+E570)+(1-2*F$4)*F570</f>
        <v>0.966060299442372</v>
      </c>
      <c r="G571" s="11" t="n">
        <f aca="false">G$4*(H570+F570)+(1-2*G$4)*G570</f>
        <v>1.14472316400011</v>
      </c>
      <c r="H571" s="11" t="n">
        <f aca="false">H$4*(I570+G570)+(1-2*H$4)*H570</f>
        <v>1.3949542248207</v>
      </c>
      <c r="I571" s="11" t="n">
        <f aca="false">I$4*(J570+H570)+(1-2*I$4)*I570</f>
        <v>1.71694100330065</v>
      </c>
      <c r="J571" s="11" t="n">
        <f aca="false">J$4*(K570+I570)+(1-2*J$4)*J570</f>
        <v>2.10325009002262</v>
      </c>
      <c r="K571" s="11" t="n">
        <f aca="false">K$4*(L570+J570)+(1-2*K$4)*K570</f>
        <v>2.53840275423032</v>
      </c>
      <c r="L571" s="11" t="n">
        <f aca="false">L570</f>
        <v>3</v>
      </c>
      <c r="Q571" s="2" t="n">
        <f aca="false">C571*$C$3*$O$3+D571*$D$3*$O$3+E571*$E$3*$O$3+F571*$F$3*$O$3+G571*$G$3*$O$3+H571*$H$3*$O$3+I571*$I$3*$O$3+J571*$J$3*$O$3+K571*$K$3*$O$3+L571*$L$3*$O$3/2</f>
        <v>0.000499932859211395</v>
      </c>
      <c r="S571" s="5" t="n">
        <f aca="false">S570+$O$2*($O$1/3.14/(A571/$O$5))^0.5*L571</f>
        <v>0.000493615310810169</v>
      </c>
    </row>
    <row r="572" customFormat="false" ht="12" hidden="false" customHeight="false" outlineLevel="0" collapsed="false">
      <c r="A572" s="1" t="n">
        <f aca="false">A571+$O$2</f>
        <v>11.3199999999998</v>
      </c>
      <c r="B572" s="11" t="n">
        <f aca="false">(($C$3*$O$3/8)*C571+($O$2*$O$1/$O$3)*(C571-B571))/($C$3*$O$3/8)</f>
        <v>0.771827300090159</v>
      </c>
      <c r="C572" s="11" t="n">
        <f aca="false">C$4*(D571+B571)+(1-2*C$4)*C571</f>
        <v>0.772985105840422</v>
      </c>
      <c r="D572" s="11" t="n">
        <f aca="false">D$4*(E571+C571)+(1-2*D$4)*D571</f>
        <v>0.79453603106414</v>
      </c>
      <c r="E572" s="11" t="n">
        <f aca="false">E$4*(F571+D571)+(1-2*E$4)*E571</f>
        <v>0.854515299109392</v>
      </c>
      <c r="F572" s="11" t="n">
        <f aca="false">F$4*(G571+E571)+(1-2*F$4)*F571</f>
        <v>0.968067753689919</v>
      </c>
      <c r="G572" s="11" t="n">
        <f aca="false">G$4*(H571+F571)+(1-2*G$4)*G571</f>
        <v>1.14660808768769</v>
      </c>
      <c r="H572" s="11" t="n">
        <f aca="false">H$4*(I571+G571)+(1-2*H$4)*H571</f>
        <v>1.39664160207312</v>
      </c>
      <c r="I572" s="11" t="n">
        <f aca="false">I$4*(J571+H571)+(1-2*I$4)*I571</f>
        <v>1.71833722760112</v>
      </c>
      <c r="J572" s="11" t="n">
        <f aca="false">J$4*(K571+I571)+(1-2*J$4)*J571</f>
        <v>2.10425510190504</v>
      </c>
      <c r="K572" s="11" t="n">
        <f aca="false">K$4*(L571+J571)+(1-2*K$4)*K571</f>
        <v>2.53893039272014</v>
      </c>
      <c r="L572" s="11" t="n">
        <f aca="false">L571</f>
        <v>3</v>
      </c>
      <c r="Q572" s="2" t="n">
        <f aca="false">C572*$C$3*$O$3+D572*$D$3*$O$3+E572*$E$3*$O$3+F572*$F$3*$O$3+G572*$G$3*$O$3+H572*$H$3*$O$3+I572*$I$3*$O$3+J572*$J$3*$O$3+K572*$K$3*$O$3+L572*$L$3*$O$3/2</f>
        <v>0.000500342138165074</v>
      </c>
      <c r="S572" s="5" t="n">
        <f aca="false">S571+$O$2*($O$1/3.14/(A572/$O$5))^0.5*L572</f>
        <v>0.000494065378888114</v>
      </c>
    </row>
    <row r="573" customFormat="false" ht="12" hidden="false" customHeight="false" outlineLevel="0" collapsed="false">
      <c r="A573" s="1" t="n">
        <f aca="false">A572+$O$2</f>
        <v>11.3399999999998</v>
      </c>
      <c r="B573" s="11" t="n">
        <f aca="false">(($C$3*$O$3/8)*C572+($O$2*$O$1/$O$3)*(C572-B572))/($C$3*$O$3/8)</f>
        <v>0.773948063189568</v>
      </c>
      <c r="C573" s="11" t="n">
        <f aca="false">C$4*(D572+B572)+(1-2*C$4)*C572</f>
        <v>0.77510524821583</v>
      </c>
      <c r="D573" s="11" t="n">
        <f aca="false">D$4*(E572+C572)+(1-2*D$4)*D572</f>
        <v>0.796644582110589</v>
      </c>
      <c r="E573" s="11" t="n">
        <f aca="false">E$4*(F572+D572)+(1-2*E$4)*E572</f>
        <v>0.856590271233731</v>
      </c>
      <c r="F573" s="11" t="n">
        <f aca="false">F$4*(G572+E572)+(1-2*F$4)*F572</f>
        <v>0.970073552437365</v>
      </c>
      <c r="G573" s="11" t="n">
        <f aca="false">G$4*(H572+F572)+(1-2*G$4)*G572</f>
        <v>1.14849103564852</v>
      </c>
      <c r="H573" s="11" t="n">
        <f aca="false">H$4*(I572+G572)+(1-2*H$4)*H572</f>
        <v>1.3983267781141</v>
      </c>
      <c r="I573" s="11" t="n">
        <f aca="false">I$4*(J572+H572)+(1-2*I$4)*I572</f>
        <v>1.71973127994193</v>
      </c>
      <c r="J573" s="11" t="n">
        <f aca="false">J$4*(K572+I572)+(1-2*J$4)*J572</f>
        <v>2.10525834092791</v>
      </c>
      <c r="K573" s="11" t="n">
        <f aca="false">K$4*(L572+J572)+(1-2*K$4)*K572</f>
        <v>2.53945702828996</v>
      </c>
      <c r="L573" s="11" t="n">
        <f aca="false">L572</f>
        <v>3</v>
      </c>
      <c r="Q573" s="2" t="n">
        <f aca="false">C573*$C$3*$O$3+D573*$D$3*$O$3+E573*$E$3*$O$3+F573*$F$3*$O$3+G573*$G$3*$O$3+H573*$H$3*$O$3+I573*$I$3*$O$3+J573*$J$3*$O$3+K573*$K$3*$O$3+L573*$L$3*$O$3/2</f>
        <v>0.000500750948655323</v>
      </c>
      <c r="S573" s="5" t="n">
        <f aca="false">S572+$O$2*($O$1/3.14/(A573/$O$5))^0.5*L573</f>
        <v>0.000494515049905481</v>
      </c>
    </row>
    <row r="574" customFormat="false" ht="12" hidden="false" customHeight="false" outlineLevel="0" collapsed="false">
      <c r="A574" s="1" t="n">
        <f aca="false">A573+$O$2</f>
        <v>11.3599999999998</v>
      </c>
      <c r="B574" s="11" t="n">
        <f aca="false">(($C$3*$O$3/8)*C573+($O$2*$O$1/$O$3)*(C573-B573))/($C$3*$O$3/8)</f>
        <v>0.776067689303299</v>
      </c>
      <c r="C574" s="11" t="n">
        <f aca="false">C$4*(D573+B573)+(1-2*C$4)*C573</f>
        <v>0.777224250047512</v>
      </c>
      <c r="D574" s="11" t="n">
        <f aca="false">D$4*(E573+C573)+(1-2*D$4)*D573</f>
        <v>0.798751926704739</v>
      </c>
      <c r="E574" s="11" t="n">
        <f aca="false">E$4*(F573+D573)+(1-2*E$4)*E573</f>
        <v>0.858663864729949</v>
      </c>
      <c r="F574" s="11" t="n">
        <f aca="false">F$4*(G573+E573)+(1-2*F$4)*F573</f>
        <v>0.972077694474634</v>
      </c>
      <c r="G574" s="11" t="n">
        <f aca="false">G$4*(H573+F573)+(1-2*G$4)*G573</f>
        <v>1.15037201037785</v>
      </c>
      <c r="H574" s="11" t="n">
        <f aca="false">H$4*(I573+G573)+(1-2*H$4)*H573</f>
        <v>1.4000097589339</v>
      </c>
      <c r="I574" s="11" t="n">
        <f aca="false">I$4*(J573+H573)+(1-2*I$4)*I573</f>
        <v>1.72112316835128</v>
      </c>
      <c r="J574" s="11" t="n">
        <f aca="false">J$4*(K573+I573)+(1-2*J$4)*J573</f>
        <v>2.10625981472165</v>
      </c>
      <c r="K574" s="11" t="n">
        <f aca="false">K$4*(L573+J573)+(1-2*K$4)*K573</f>
        <v>2.53998266558834</v>
      </c>
      <c r="L574" s="11" t="n">
        <f aca="false">L573</f>
        <v>3</v>
      </c>
      <c r="Q574" s="2" t="n">
        <f aca="false">C574*$C$3*$O$3+D574*$D$3*$O$3+E574*$E$3*$O$3+F574*$F$3*$O$3+G574*$G$3*$O$3+H574*$H$3*$O$3+I574*$I$3*$O$3+J574*$J$3*$O$3+K574*$K$3*$O$3+L574*$L$3*$O$3/2</f>
        <v>0.000501159291576819</v>
      </c>
      <c r="S574" s="5" t="n">
        <f aca="false">S573+$O$2*($O$1/3.14/(A574/$O$5))^0.5*L574</f>
        <v>0.000494964324911308</v>
      </c>
    </row>
    <row r="575" customFormat="false" ht="12" hidden="false" customHeight="false" outlineLevel="0" collapsed="false">
      <c r="A575" s="1" t="n">
        <f aca="false">A574+$O$2</f>
        <v>11.3799999999998</v>
      </c>
      <c r="B575" s="11" t="n">
        <f aca="false">(($C$3*$O$3/8)*C574+($O$2*$O$1/$O$3)*(C574-B574))/($C$3*$O$3/8)</f>
        <v>0.778186171914045</v>
      </c>
      <c r="C575" s="11" t="n">
        <f aca="false">C$4*(D574+B574)+(1-2*C$4)*C574</f>
        <v>0.779342104853284</v>
      </c>
      <c r="D575" s="11" t="n">
        <f aca="false">D$4*(E574+C574)+(1-2*D$4)*D574</f>
        <v>0.80085805901574</v>
      </c>
      <c r="E575" s="11" t="n">
        <f aca="false">E$4*(F574+D574)+(1-2*E$4)*E574</f>
        <v>0.860736075496136</v>
      </c>
      <c r="F575" s="11" t="n">
        <f aca="false">F$4*(G574+E574)+(1-2*F$4)*F574</f>
        <v>0.97408017861533</v>
      </c>
      <c r="G575" s="11" t="n">
        <f aca="false">G$4*(H574+F574)+(1-2*G$4)*G574</f>
        <v>1.15225101436542</v>
      </c>
      <c r="H575" s="11" t="n">
        <f aca="false">H$4*(I574+G574)+(1-2*H$4)*H574</f>
        <v>1.40169055048855</v>
      </c>
      <c r="I575" s="11" t="n">
        <f aca="false">I$4*(J574+H574)+(1-2*I$4)*I574</f>
        <v>1.72251290080447</v>
      </c>
      <c r="J575" s="11" t="n">
        <f aca="false">J$4*(K574+I574)+(1-2*J$4)*J574</f>
        <v>2.10725953086355</v>
      </c>
      <c r="K575" s="11" t="n">
        <f aca="false">K$4*(L574+J574)+(1-2*K$4)*K574</f>
        <v>2.54050730923058</v>
      </c>
      <c r="L575" s="11" t="n">
        <f aca="false">L574</f>
        <v>3</v>
      </c>
      <c r="Q575" s="2" t="n">
        <f aca="false">C575*$C$3*$O$3+D575*$D$3*$O$3+E575*$E$3*$O$3+F575*$F$3*$O$3+G575*$G$3*$O$3+H575*$H$3*$O$3+I575*$I$3*$O$3+J575*$J$3*$O$3+K575*$K$3*$O$3+L575*$L$3*$O$3/2</f>
        <v>0.000501567167820079</v>
      </c>
      <c r="S575" s="5" t="n">
        <f aca="false">S574+$O$2*($O$1/3.14/(A575/$O$5))^0.5*L575</f>
        <v>0.00049541320495002</v>
      </c>
    </row>
    <row r="576" customFormat="false" ht="12" hidden="false" customHeight="false" outlineLevel="0" collapsed="false">
      <c r="A576" s="1" t="n">
        <f aca="false">A575+$O$2</f>
        <v>11.3999999999998</v>
      </c>
      <c r="B576" s="11" t="n">
        <f aca="false">(($C$3*$O$3/8)*C575+($O$2*$O$1/$O$3)*(C575-B575))/($C$3*$O$3/8)</f>
        <v>0.78030350456883</v>
      </c>
      <c r="C576" s="11" t="n">
        <f aca="false">C$4*(D575+B575)+(1-2*C$4)*C575</f>
        <v>0.781458806215022</v>
      </c>
      <c r="D576" s="11" t="n">
        <f aca="false">D$4*(E575+C575)+(1-2*D$4)*D575</f>
        <v>0.802962973271868</v>
      </c>
      <c r="E576" s="11" t="n">
        <f aca="false">E$4*(F575+D575)+(1-2*E$4)*E575</f>
        <v>0.862806899476336</v>
      </c>
      <c r="F576" s="11" t="n">
        <f aca="false">F$4*(G575+E575)+(1-2*F$4)*F575</f>
        <v>0.97608100369653</v>
      </c>
      <c r="G576" s="11" t="n">
        <f aca="false">G$4*(H575+F575)+(1-2*G$4)*G575</f>
        <v>1.15412805009541</v>
      </c>
      <c r="H576" s="11" t="n">
        <f aca="false">H$4*(I575+G575)+(1-2*H$4)*H575</f>
        <v>1.40336915870002</v>
      </c>
      <c r="I576" s="11" t="n">
        <f aca="false">I$4*(J575+H575)+(1-2*I$4)*I575</f>
        <v>1.72390048522435</v>
      </c>
      <c r="J576" s="11" t="n">
        <f aca="false">J$4*(K575+I575)+(1-2*J$4)*J575</f>
        <v>2.10825749687812</v>
      </c>
      <c r="K576" s="11" t="n">
        <f aca="false">K$4*(L575+J575)+(1-2*K$4)*K575</f>
        <v>2.54103096379903</v>
      </c>
      <c r="L576" s="11" t="n">
        <f aca="false">L575</f>
        <v>3</v>
      </c>
      <c r="Q576" s="2" t="n">
        <f aca="false">C576*$C$3*$O$3+D576*$D$3*$O$3+E576*$E$3*$O$3+F576*$F$3*$O$3+G576*$G$3*$O$3+H576*$H$3*$O$3+I576*$I$3*$O$3+J576*$J$3*$O$3+K576*$K$3*$O$3+L576*$L$3*$O$3/2</f>
        <v>0.000501974578271484</v>
      </c>
      <c r="S576" s="5" t="n">
        <f aca="false">S575+$O$2*($O$1/3.14/(A576/$O$5))^0.5*L576</f>
        <v>0.000495861691061461</v>
      </c>
    </row>
    <row r="577" customFormat="false" ht="12" hidden="false" customHeight="false" outlineLevel="0" collapsed="false">
      <c r="A577" s="1" t="n">
        <f aca="false">A576+$O$2</f>
        <v>11.4199999999998</v>
      </c>
      <c r="B577" s="11" t="n">
        <f aca="false">(($C$3*$O$3/8)*C576+($O$2*$O$1/$O$3)*(C576-B576))/($C$3*$O$3/8)</f>
        <v>0.782419680878521</v>
      </c>
      <c r="C577" s="11" t="n">
        <f aca="false">C$4*(D576+B576)+(1-2*C$4)*C576</f>
        <v>0.783574347778183</v>
      </c>
      <c r="D577" s="11" t="n">
        <f aca="false">D$4*(E576+C576)+(1-2*D$4)*D576</f>
        <v>0.805066663760078</v>
      </c>
      <c r="E577" s="11" t="n">
        <f aca="false">E$4*(F576+D576)+(1-2*E$4)*E576</f>
        <v>0.864876332660194</v>
      </c>
      <c r="F577" s="11" t="n">
        <f aca="false">F$4*(G576+E576)+(1-2*F$4)*F576</f>
        <v>0.978080168578588</v>
      </c>
      <c r="G577" s="11" t="n">
        <f aca="false">G$4*(H576+F576)+(1-2*G$4)*G576</f>
        <v>1.1560031200465</v>
      </c>
      <c r="H577" s="11" t="n">
        <f aca="false">H$4*(I576+G576)+(1-2*H$4)*H576</f>
        <v>1.40504558945651</v>
      </c>
      <c r="I577" s="11" t="n">
        <f aca="false">I$4*(J576+H576)+(1-2*I$4)*I576</f>
        <v>1.72528592948167</v>
      </c>
      <c r="J577" s="11" t="n">
        <f aca="false">J$4*(K576+I576)+(1-2*J$4)*J576</f>
        <v>2.10925372023752</v>
      </c>
      <c r="K577" s="11" t="n">
        <f aca="false">K$4*(L576+J576)+(1-2*K$4)*K576</f>
        <v>2.54155363384328</v>
      </c>
      <c r="L577" s="11" t="n">
        <f aca="false">L576</f>
        <v>3</v>
      </c>
      <c r="Q577" s="2" t="n">
        <f aca="false">C577*$C$3*$O$3+D577*$D$3*$O$3+E577*$E$3*$O$3+F577*$F$3*$O$3+G577*$G$3*$O$3+H577*$H$3*$O$3+I577*$I$3*$O$3+J577*$J$3*$O$3+K577*$K$3*$O$3+L577*$L$3*$O$3/2</f>
        <v>0.00050238152381331</v>
      </c>
      <c r="S577" s="5" t="n">
        <f aca="false">S576+$O$2*($O$1/3.14/(A577/$O$5))^0.5*L577</f>
        <v>0.00049630978428092</v>
      </c>
    </row>
    <row r="578" customFormat="false" ht="12" hidden="false" customHeight="false" outlineLevel="0" collapsed="false">
      <c r="A578" s="1" t="n">
        <f aca="false">A577+$O$2</f>
        <v>11.4399999999998</v>
      </c>
      <c r="B578" s="11" t="n">
        <f aca="false">(($C$3*$O$3/8)*C577+($O$2*$O$1/$O$3)*(C577-B577))/($C$3*$O$3/8)</f>
        <v>0.784534694517343</v>
      </c>
      <c r="C578" s="11" t="n">
        <f aca="false">C$4*(D577+B577)+(1-2*C$4)*C577</f>
        <v>0.785688723251319</v>
      </c>
      <c r="D578" s="11" t="n">
        <f aca="false">D$4*(E577+C577)+(1-2*D$4)*D577</f>
        <v>0.807169124825549</v>
      </c>
      <c r="E578" s="11" t="n">
        <f aca="false">E$4*(F577+D577)+(1-2*E$4)*E577</f>
        <v>0.866944371082591</v>
      </c>
      <c r="F578" s="11" t="n">
        <f aca="false">F$4*(G577+E577)+(1-2*F$4)*F577</f>
        <v>0.980077672144931</v>
      </c>
      <c r="G578" s="11" t="n">
        <f aca="false">G$4*(H577+F577)+(1-2*G$4)*G577</f>
        <v>1.15787622669189</v>
      </c>
      <c r="H578" s="11" t="n">
        <f aca="false">H$4*(I577+G577)+(1-2*H$4)*H577</f>
        <v>1.40671984861266</v>
      </c>
      <c r="I578" s="11" t="n">
        <f aca="false">I$4*(J577+H577)+(1-2*I$4)*I577</f>
        <v>1.72666924139551</v>
      </c>
      <c r="J578" s="11" t="n">
        <f aca="false">J$4*(K577+I577)+(1-2*J$4)*J577</f>
        <v>2.11024820836201</v>
      </c>
      <c r="K578" s="11" t="n">
        <f aca="false">K$4*(L577+J577)+(1-2*K$4)*K577</f>
        <v>2.54207532388046</v>
      </c>
      <c r="L578" s="11" t="n">
        <f aca="false">L577</f>
        <v>3</v>
      </c>
      <c r="Q578" s="2" t="n">
        <f aca="false">C578*$C$3*$O$3+D578*$D$3*$O$3+E578*$E$3*$O$3+F578*$F$3*$O$3+G578*$G$3*$O$3+H578*$H$3*$O$3+I578*$I$3*$O$3+J578*$J$3*$O$3+K578*$K$3*$O$3+L578*$L$3*$O$3/2</f>
        <v>0.000502788005323761</v>
      </c>
      <c r="S578" s="5" t="n">
        <f aca="false">S577+$O$2*($O$1/3.14/(A578/$O$5))^0.5*L578</f>
        <v>0.000496757485639159</v>
      </c>
    </row>
    <row r="579" customFormat="false" ht="12" hidden="false" customHeight="false" outlineLevel="0" collapsed="false">
      <c r="A579" s="1" t="n">
        <f aca="false">A578+$O$2</f>
        <v>11.4599999999998</v>
      </c>
      <c r="B579" s="11" t="n">
        <f aca="false">(($C$3*$O$3/8)*C578+($O$2*$O$1/$O$3)*(C578-B578))/($C$3*$O$3/8)</f>
        <v>0.786648539222398</v>
      </c>
      <c r="C579" s="11" t="n">
        <f aca="false">C$4*(D578+B578)+(1-2*C$4)*C578</f>
        <v>0.787801926405602</v>
      </c>
      <c r="D579" s="11" t="n">
        <f aca="false">D$4*(E578+C578)+(1-2*D$4)*D578</f>
        <v>0.809270350871245</v>
      </c>
      <c r="E579" s="11" t="n">
        <f aca="false">E$4*(F578+D578)+(1-2*E$4)*E578</f>
        <v>0.869011010823295</v>
      </c>
      <c r="F579" s="11" t="n">
        <f aca="false">F$4*(G578+E578)+(1-2*F$4)*F578</f>
        <v>0.982073513301864</v>
      </c>
      <c r="G579" s="11" t="n">
        <f aca="false">G$4*(H578+F578)+(1-2*G$4)*G578</f>
        <v>1.15974737249927</v>
      </c>
      <c r="H579" s="11" t="n">
        <f aca="false">H$4*(I578+G578)+(1-2*H$4)*H578</f>
        <v>1.40839194198978</v>
      </c>
      <c r="I579" s="11" t="n">
        <f aca="false">I$4*(J578+H578)+(1-2*I$4)*I578</f>
        <v>1.72805042873364</v>
      </c>
      <c r="J579" s="11" t="n">
        <f aca="false">J$4*(K578+I578)+(1-2*J$4)*J578</f>
        <v>2.11124096862028</v>
      </c>
      <c r="K579" s="11" t="n">
        <f aca="false">K$4*(L578+J578)+(1-2*K$4)*K578</f>
        <v>2.54259603839551</v>
      </c>
      <c r="L579" s="11" t="n">
        <f aca="false">L578</f>
        <v>3</v>
      </c>
      <c r="Q579" s="2" t="n">
        <f aca="false">C579*$C$3*$O$3+D579*$D$3*$O$3+E579*$E$3*$O$3+F579*$F$3*$O$3+G579*$G$3*$O$3+H579*$H$3*$O$3+I579*$I$3*$O$3+J579*$J$3*$O$3+K579*$K$3*$O$3+L579*$L$3*$O$3/2</f>
        <v>0.000503194023676993</v>
      </c>
      <c r="S579" s="5" t="n">
        <f aca="false">S578+$O$2*($O$1/3.14/(A579/$O$5))^0.5*L579</f>
        <v>0.000497204796162441</v>
      </c>
    </row>
    <row r="580" customFormat="false" ht="12" hidden="false" customHeight="false" outlineLevel="0" collapsed="false">
      <c r="A580" s="1" t="n">
        <f aca="false">A579+$O$2</f>
        <v>11.4799999999998</v>
      </c>
      <c r="B580" s="11" t="n">
        <f aca="false">(($C$3*$O$3/8)*C579+($O$2*$O$1/$O$3)*(C579-B579))/($C$3*$O$3/8)</f>
        <v>0.788761208793192</v>
      </c>
      <c r="C580" s="11" t="n">
        <f aca="false">C$4*(D579+B579)+(1-2*C$4)*C579</f>
        <v>0.789913951074342</v>
      </c>
      <c r="D580" s="11" t="n">
        <f aca="false">D$4*(E579+C579)+(1-2*D$4)*D579</f>
        <v>0.811370336357468</v>
      </c>
      <c r="E580" s="11" t="n">
        <f aca="false">E$4*(F579+D579)+(1-2*E$4)*E579</f>
        <v>0.871076248006603</v>
      </c>
      <c r="F580" s="11" t="n">
        <f aca="false">F$4*(G579+E579)+(1-2*F$4)*F579</f>
        <v>0.984067690978371</v>
      </c>
      <c r="G580" s="11" t="n">
        <f aca="false">G$4*(H579+F579)+(1-2*G$4)*G579</f>
        <v>1.16161655993086</v>
      </c>
      <c r="H580" s="11" t="n">
        <f aca="false">H$4*(I579+G579)+(1-2*H$4)*H579</f>
        <v>1.4100618753761</v>
      </c>
      <c r="I580" s="11" t="n">
        <f aca="false">I$4*(J579+H579)+(1-2*I$4)*I579</f>
        <v>1.72942949921293</v>
      </c>
      <c r="J580" s="11" t="n">
        <f aca="false">J$4*(K579+I579)+(1-2*J$4)*J579</f>
        <v>2.11223200832992</v>
      </c>
      <c r="K580" s="11" t="n">
        <f aca="false">K$4*(L579+J579)+(1-2*K$4)*K579</f>
        <v>2.54311578184141</v>
      </c>
      <c r="L580" s="11" t="n">
        <f aca="false">L579</f>
        <v>3</v>
      </c>
      <c r="Q580" s="2" t="n">
        <f aca="false">C580*$C$3*$O$3+D580*$D$3*$O$3+E580*$E$3*$O$3+F580*$F$3*$O$3+G580*$G$3*$O$3+H580*$H$3*$O$3+I580*$I$3*$O$3+J580*$J$3*$O$3+K580*$K$3*$O$3+L580*$L$3*$O$3/2</f>
        <v>0.000503599579743145</v>
      </c>
      <c r="S580" s="5" t="n">
        <f aca="false">S579+$O$2*($O$1/3.14/(A580/$O$5))^0.5*L580</f>
        <v>0.000497651716872556</v>
      </c>
    </row>
    <row r="581" customFormat="false" ht="12" hidden="false" customHeight="false" outlineLevel="0" collapsed="false">
      <c r="A581" s="1" t="n">
        <f aca="false">A580+$O$2</f>
        <v>11.4999999999998</v>
      </c>
      <c r="B581" s="11" t="n">
        <f aca="false">(($C$3*$O$3/8)*C580+($O$2*$O$1/$O$3)*(C580-B580))/($C$3*$O$3/8)</f>
        <v>0.790872697091152</v>
      </c>
      <c r="C581" s="11" t="n">
        <f aca="false">C$4*(D580+B580)+(1-2*C$4)*C580</f>
        <v>0.79202479115252</v>
      </c>
      <c r="D581" s="11" t="n">
        <f aca="false">D$4*(E580+C580)+(1-2*D$4)*D580</f>
        <v>0.813469075801419</v>
      </c>
      <c r="E581" s="11" t="n">
        <f aca="false">E$4*(F580+D580)+(1-2*E$4)*E580</f>
        <v>0.873140078800992</v>
      </c>
      <c r="F581" s="11" t="n">
        <f aca="false">F$4*(G580+E580)+(1-2*F$4)*F580</f>
        <v>0.986060204125924</v>
      </c>
      <c r="G581" s="11" t="n">
        <f aca="false">G$4*(H580+F580)+(1-2*G$4)*G580</f>
        <v>1.16348379144342</v>
      </c>
      <c r="H581" s="11" t="n">
        <f aca="false">H$4*(I580+G580)+(1-2*H$4)*H580</f>
        <v>1.41172965452699</v>
      </c>
      <c r="I581" s="11" t="n">
        <f aca="false">I$4*(J580+H580)+(1-2*I$4)*I580</f>
        <v>1.73080646049971</v>
      </c>
      <c r="J581" s="11" t="n">
        <f aca="false">J$4*(K580+I580)+(1-2*J$4)*J580</f>
        <v>2.11322133475779</v>
      </c>
      <c r="K581" s="11" t="n">
        <f aca="false">K$4*(L580+J580)+(1-2*K$4)*K580</f>
        <v>2.54363455863946</v>
      </c>
      <c r="L581" s="11" t="n">
        <f aca="false">L580</f>
        <v>3</v>
      </c>
      <c r="Q581" s="2" t="n">
        <f aca="false">C581*$C$3*$O$3+D581*$D$3*$O$3+E581*$E$3*$O$3+F581*$F$3*$O$3+G581*$G$3*$O$3+H581*$H$3*$O$3+I581*$I$3*$O$3+J581*$J$3*$O$3+K581*$K$3*$O$3+L581*$L$3*$O$3/2</f>
        <v>0.000504004674388369</v>
      </c>
      <c r="S581" s="5" t="n">
        <f aca="false">S580+$O$2*($O$1/3.14/(A581/$O$5))^0.5*L581</f>
        <v>0.000498098248786852</v>
      </c>
    </row>
    <row r="582" customFormat="false" ht="12" hidden="false" customHeight="false" outlineLevel="0" collapsed="false">
      <c r="A582" s="1" t="n">
        <f aca="false">A581+$O$2</f>
        <v>11.5199999999998</v>
      </c>
      <c r="B582" s="11" t="n">
        <f aca="false">(($C$3*$O$3/8)*C581+($O$2*$O$1/$O$3)*(C581-B581))/($C$3*$O$3/8)</f>
        <v>0.792982998039167</v>
      </c>
      <c r="C582" s="11" t="n">
        <f aca="false">C$4*(D581+B581)+(1-2*C$4)*C581</f>
        <v>0.794134440596318</v>
      </c>
      <c r="D582" s="11" t="n">
        <f aca="false">D$4*(E581+C581)+(1-2*D$4)*D581</f>
        <v>0.815566563776765</v>
      </c>
      <c r="E582" s="11" t="n">
        <f aca="false">E$4*(F581+D581)+(1-2*E$4)*E581</f>
        <v>0.875202499418774</v>
      </c>
      <c r="F582" s="11" t="n">
        <f aca="false">F$4*(G581+E581)+(1-2*F$4)*F581</f>
        <v>0.988051051718287</v>
      </c>
      <c r="G582" s="11" t="n">
        <f aca="false">G$4*(H581+F581)+(1-2*G$4)*G581</f>
        <v>1.16534906948829</v>
      </c>
      <c r="H582" s="11" t="n">
        <f aca="false">H$4*(I581+G581)+(1-2*H$4)*H581</f>
        <v>1.41339528516518</v>
      </c>
      <c r="I582" s="11" t="n">
        <f aca="false">I$4*(J581+H581)+(1-2*I$4)*I581</f>
        <v>1.73218132021015</v>
      </c>
      <c r="J582" s="11" t="n">
        <f aca="false">J$4*(K581+I581)+(1-2*J$4)*J581</f>
        <v>2.11420895512042</v>
      </c>
      <c r="K582" s="11" t="n">
        <f aca="false">K$4*(L581+J581)+(1-2*K$4)*K581</f>
        <v>2.5441523731795</v>
      </c>
      <c r="L582" s="11" t="n">
        <f aca="false">L581</f>
        <v>3</v>
      </c>
      <c r="Q582" s="2" t="n">
        <f aca="false">C582*$C$3*$O$3+D582*$D$3*$O$3+E582*$E$3*$O$3+F582*$F$3*$O$3+G582*$G$3*$O$3+H582*$H$3*$O$3+I582*$I$3*$O$3+J582*$J$3*$O$3+K582*$K$3*$O$3+L582*$L$3*$O$3/2</f>
        <v>0.000504409308474858</v>
      </c>
      <c r="S582" s="5" t="n">
        <f aca="false">S581+$O$2*($O$1/3.14/(A582/$O$5))^0.5*L582</f>
        <v>0.000498544392918257</v>
      </c>
    </row>
    <row r="583" customFormat="false" ht="12" hidden="false" customHeight="false" outlineLevel="0" collapsed="false">
      <c r="A583" s="1" t="n">
        <f aca="false">A582+$O$2</f>
        <v>11.5399999999998</v>
      </c>
      <c r="B583" s="11" t="n">
        <f aca="false">(($C$3*$O$3/8)*C582+($O$2*$O$1/$O$3)*(C582-B582))/($C$3*$O$3/8)</f>
        <v>0.795092105621108</v>
      </c>
      <c r="C583" s="11" t="n">
        <f aca="false">C$4*(D582+B582)+(1-2*C$4)*C582</f>
        <v>0.796242893422651</v>
      </c>
      <c r="D583" s="11" t="n">
        <f aca="false">D$4*(E582+C582)+(1-2*D$4)*D582</f>
        <v>0.817662794913201</v>
      </c>
      <c r="E583" s="11" t="n">
        <f aca="false">E$4*(F582+D582)+(1-2*E$4)*E582</f>
        <v>0.877263506115748</v>
      </c>
      <c r="F583" s="11" t="n">
        <f aca="false">F$4*(G582+E582)+(1-2*F$4)*F582</f>
        <v>0.990040232751327</v>
      </c>
      <c r="G583" s="11" t="n">
        <f aca="false">G$4*(H582+F582)+(1-2*G$4)*G582</f>
        <v>1.16721239651135</v>
      </c>
      <c r="H583" s="11" t="n">
        <f aca="false">H$4*(I582+G582)+(1-2*H$4)*H582</f>
        <v>1.41505877298101</v>
      </c>
      <c r="I583" s="11" t="n">
        <f aca="false">I$4*(J582+H582)+(1-2*I$4)*I582</f>
        <v>1.73355408591066</v>
      </c>
      <c r="J583" s="11" t="n">
        <f aca="false">J$4*(K582+I582)+(1-2*J$4)*J582</f>
        <v>2.11519487658438</v>
      </c>
      <c r="K583" s="11" t="n">
        <f aca="false">K$4*(L582+J582)+(1-2*K$4)*K582</f>
        <v>2.54466922982021</v>
      </c>
      <c r="L583" s="11" t="n">
        <f aca="false">L582</f>
        <v>3</v>
      </c>
      <c r="Q583" s="2" t="n">
        <f aca="false">C583*$C$3*$O$3+D583*$D$3*$O$3+E583*$E$3*$O$3+F583*$F$3*$O$3+G583*$G$3*$O$3+H583*$H$3*$O$3+I583*$I$3*$O$3+J583*$J$3*$O$3+K583*$K$3*$O$3+L583*$L$3*$O$3/2</f>
        <v>0.000504813482860869</v>
      </c>
      <c r="S583" s="5" t="n">
        <f aca="false">S582+$O$2*($O$1/3.14/(A583/$O$5))^0.5*L583</f>
        <v>0.00049899015027531</v>
      </c>
    </row>
    <row r="584" customFormat="false" ht="12" hidden="false" customHeight="false" outlineLevel="0" collapsed="false">
      <c r="A584" s="1" t="n">
        <f aca="false">A583+$O$2</f>
        <v>11.5599999999998</v>
      </c>
      <c r="B584" s="11" t="n">
        <f aca="false">(($C$3*$O$3/8)*C583+($O$2*$O$1/$O$3)*(C583-B583))/($C$3*$O$3/8)</f>
        <v>0.797200013881375</v>
      </c>
      <c r="C584" s="11" t="n">
        <f aca="false">C$4*(D583+B583)+(1-2*C$4)*C583</f>
        <v>0.798350143708708</v>
      </c>
      <c r="D584" s="11" t="n">
        <f aca="false">D$4*(E583+C583)+(1-2*D$4)*D583</f>
        <v>0.819757763896027</v>
      </c>
      <c r="E584" s="11" t="n">
        <f aca="false">E$4*(F583+D583)+(1-2*E$4)*E583</f>
        <v>0.879323095190859</v>
      </c>
      <c r="F584" s="11" t="n">
        <f aca="false">F$4*(G583+E583)+(1-2*F$4)*F583</f>
        <v>0.992027746242822</v>
      </c>
      <c r="G584" s="11" t="n">
        <f aca="false">G$4*(H583+F583)+(1-2*G$4)*G583</f>
        <v>1.16907377495309</v>
      </c>
      <c r="H584" s="11" t="n">
        <f aca="false">H$4*(I583+G583)+(1-2*H$4)*H583</f>
        <v>1.41672012363263</v>
      </c>
      <c r="I584" s="11" t="n">
        <f aca="false">I$4*(J583+H583)+(1-2*I$4)*I583</f>
        <v>1.73492476511823</v>
      </c>
      <c r="J584" s="11" t="n">
        <f aca="false">J$4*(K583+I583)+(1-2*J$4)*J583</f>
        <v>2.11617910626673</v>
      </c>
      <c r="K584" s="11" t="n">
        <f aca="false">K$4*(L583+J583)+(1-2*K$4)*K583</f>
        <v>2.5451851328893</v>
      </c>
      <c r="L584" s="11" t="n">
        <f aca="false">L583</f>
        <v>3</v>
      </c>
      <c r="Q584" s="2" t="n">
        <f aca="false">C584*$C$3*$O$3+D584*$D$3*$O$3+E584*$E$3*$O$3+F584*$F$3*$O$3+G584*$G$3*$O$3+H584*$H$3*$O$3+I584*$I$3*$O$3+J584*$J$3*$O$3+K584*$K$3*$O$3+L584*$L$3*$O$3/2</f>
        <v>0.000505217198400761</v>
      </c>
      <c r="S584" s="5" t="n">
        <f aca="false">S583+$O$2*($O$1/3.14/(A584/$O$5))^0.5*L584</f>
        <v>0.000499435521862185</v>
      </c>
    </row>
    <row r="585" customFormat="false" ht="12" hidden="false" customHeight="false" outlineLevel="0" collapsed="false">
      <c r="A585" s="1" t="n">
        <f aca="false">A584+$O$2</f>
        <v>11.5799999999998</v>
      </c>
      <c r="B585" s="11" t="n">
        <f aca="false">(($C$3*$O$3/8)*C584+($O$2*$O$1/$O$3)*(C584-B584))/($C$3*$O$3/8)</f>
        <v>0.799306716924424</v>
      </c>
      <c r="C585" s="11" t="n">
        <f aca="false">C$4*(D584+B584)+(1-2*C$4)*C584</f>
        <v>0.800456185591488</v>
      </c>
      <c r="D585" s="11" t="n">
        <f aca="false">D$4*(E584+C584)+(1-2*D$4)*D584</f>
        <v>0.821851465465712</v>
      </c>
      <c r="E585" s="11" t="n">
        <f aca="false">E$4*(F584+D584)+(1-2*E$4)*E584</f>
        <v>0.881381262985858</v>
      </c>
      <c r="F585" s="11" t="n">
        <f aca="false">F$4*(G584+E584)+(1-2*F$4)*F584</f>
        <v>0.994013591232276</v>
      </c>
      <c r="G585" s="11" t="n">
        <f aca="false">G$4*(H584+F584)+(1-2*G$4)*G584</f>
        <v>1.17093320724857</v>
      </c>
      <c r="H585" s="11" t="n">
        <f aca="false">H$4*(I584+G584)+(1-2*H$4)*H584</f>
        <v>1.41837934274623</v>
      </c>
      <c r="I585" s="11" t="n">
        <f aca="false">I$4*(J584+H584)+(1-2*I$4)*I584</f>
        <v>1.73629336530085</v>
      </c>
      <c r="J585" s="11" t="n">
        <f aca="false">J$4*(K584+I584)+(1-2*J$4)*J584</f>
        <v>2.11716165123533</v>
      </c>
      <c r="K585" s="11" t="n">
        <f aca="false">K$4*(L584+J584)+(1-2*K$4)*K584</f>
        <v>2.5457000866838</v>
      </c>
      <c r="L585" s="11" t="n">
        <f aca="false">L584</f>
        <v>3</v>
      </c>
      <c r="Q585" s="2" t="n">
        <f aca="false">C585*$C$3*$O$3+D585*$D$3*$O$3+E585*$E$3*$O$3+F585*$F$3*$O$3+G585*$G$3*$O$3+H585*$H$3*$O$3+I585*$I$3*$O$3+J585*$J$3*$O$3+K585*$K$3*$O$3+L585*$L$3*$O$3/2</f>
        <v>0.000505620455945013</v>
      </c>
      <c r="S585" s="5" t="n">
        <f aca="false">S584+$O$2*($O$1/3.14/(A585/$O$5))^0.5*L585</f>
        <v>0.000499880508678719</v>
      </c>
    </row>
    <row r="586" customFormat="false" ht="12" hidden="false" customHeight="false" outlineLevel="0" collapsed="false">
      <c r="A586" s="1" t="n">
        <f aca="false">A585+$O$2</f>
        <v>11.5999999999998</v>
      </c>
      <c r="B586" s="11" t="n">
        <f aca="false">(($C$3*$O$3/8)*C585+($O$2*$O$1/$O$3)*(C585-B585))/($C$3*$O$3/8)</f>
        <v>0.801412208914321</v>
      </c>
      <c r="C586" s="11" t="n">
        <f aca="false">C$4*(D585+B585)+(1-2*C$4)*C585</f>
        <v>0.802561013267346</v>
      </c>
      <c r="D586" s="11" t="n">
        <f aca="false">D$4*(E585+C585)+(1-2*D$4)*D585</f>
        <v>0.823943894417477</v>
      </c>
      <c r="E586" s="11" t="n">
        <f aca="false">E$4*(F585+D585)+(1-2*E$4)*E585</f>
        <v>0.883438005884963</v>
      </c>
      <c r="F586" s="11" t="n">
        <f aca="false">F$4*(G585+E585)+(1-2*F$4)*F585</f>
        <v>0.995997766780729</v>
      </c>
      <c r="G586" s="11" t="n">
        <f aca="false">G$4*(H585+F585)+(1-2*G$4)*G585</f>
        <v>1.17279069582751</v>
      </c>
      <c r="H586" s="11" t="n">
        <f aca="false">H$4*(I585+G585)+(1-2*H$4)*H585</f>
        <v>1.4200364359163</v>
      </c>
      <c r="I586" s="11" t="n">
        <f aca="false">I$4*(J585+H585)+(1-2*I$4)*I585</f>
        <v>1.73765989387781</v>
      </c>
      <c r="J586" s="11" t="n">
        <f aca="false">J$4*(K585+I585)+(1-2*J$4)*J585</f>
        <v>2.11814251850928</v>
      </c>
      <c r="K586" s="11" t="n">
        <f aca="false">K$4*(L585+J585)+(1-2*K$4)*K585</f>
        <v>2.54621409547029</v>
      </c>
      <c r="L586" s="11" t="n">
        <f aca="false">L585</f>
        <v>3</v>
      </c>
      <c r="Q586" s="2" t="n">
        <f aca="false">C586*$C$3*$O$3+D586*$D$3*$O$3+E586*$E$3*$O$3+F586*$F$3*$O$3+G586*$G$3*$O$3+H586*$H$3*$O$3+I586*$I$3*$O$3+J586*$J$3*$O$3+K586*$K$3*$O$3+L586*$L$3*$O$3/2</f>
        <v>0.000506023256340257</v>
      </c>
      <c r="S586" s="5" t="n">
        <f aca="false">S585+$O$2*($O$1/3.14/(A586/$O$5))^0.5*L586</f>
        <v>0.000500325111720436</v>
      </c>
    </row>
    <row r="587" customFormat="false" ht="12" hidden="false" customHeight="false" outlineLevel="0" collapsed="false">
      <c r="A587" s="1" t="n">
        <f aca="false">A586+$O$2</f>
        <v>11.6199999999998</v>
      </c>
      <c r="B587" s="11" t="n">
        <f aca="false">(($C$3*$O$3/8)*C586+($O$2*$O$1/$O$3)*(C586-B586))/($C$3*$O$3/8)</f>
        <v>0.803516484074279</v>
      </c>
      <c r="C587" s="11" t="n">
        <f aca="false">C$4*(D586+B586)+(1-2*C$4)*C586</f>
        <v>0.804664620991541</v>
      </c>
      <c r="D587" s="11" t="n">
        <f aca="false">D$4*(E586+C586)+(1-2*D$4)*D586</f>
        <v>0.826035045600871</v>
      </c>
      <c r="E587" s="11" t="n">
        <f aca="false">E$4*(F586+D586)+(1-2*E$4)*E586</f>
        <v>0.885493320314526</v>
      </c>
      <c r="F587" s="11" t="n">
        <f aca="false">F$4*(G586+E586)+(1-2*F$4)*F586</f>
        <v>0.997980271970575</v>
      </c>
      <c r="G587" s="11" t="n">
        <f aca="false">G$4*(H586+F586)+(1-2*G$4)*G586</f>
        <v>1.17464624311421</v>
      </c>
      <c r="H587" s="11" t="n">
        <f aca="false">H$4*(I586+G586)+(1-2*H$4)*H586</f>
        <v>1.42169140870578</v>
      </c>
      <c r="I587" s="11" t="n">
        <f aca="false">I$4*(J586+H586)+(1-2*I$4)*I586</f>
        <v>1.73902435822012</v>
      </c>
      <c r="J587" s="11" t="n">
        <f aca="false">J$4*(K586+I586)+(1-2*J$4)*J586</f>
        <v>2.11912171505927</v>
      </c>
      <c r="K587" s="11" t="n">
        <f aca="false">K$4*(L586+J586)+(1-2*K$4)*K586</f>
        <v>2.54672716348513</v>
      </c>
      <c r="L587" s="11" t="n">
        <f aca="false">L586</f>
        <v>3</v>
      </c>
      <c r="Q587" s="2" t="n">
        <f aca="false">C587*$C$3*$O$3+D587*$D$3*$O$3+E587*$E$3*$O$3+F587*$F$3*$O$3+G587*$G$3*$O$3+H587*$H$3*$O$3+I587*$I$3*$O$3+J587*$J$3*$O$3+K587*$K$3*$O$3+L587*$L$3*$O$3/2</f>
        <v>0.000506425600429303</v>
      </c>
      <c r="S587" s="5" t="n">
        <f aca="false">S586+$O$2*($O$1/3.14/(A587/$O$5))^0.5*L587</f>
        <v>0.000500769331978577</v>
      </c>
    </row>
    <row r="588" customFormat="false" ht="12" hidden="false" customHeight="false" outlineLevel="0" collapsed="false">
      <c r="A588" s="1" t="n">
        <f aca="false">A587+$O$2</f>
        <v>11.6399999999998</v>
      </c>
      <c r="B588" s="11" t="n">
        <f aca="false">(($C$3*$O$3/8)*C587+($O$2*$O$1/$O$3)*(C587-B587))/($C$3*$O$3/8)</f>
        <v>0.80561953668621</v>
      </c>
      <c r="C588" s="11" t="n">
        <f aca="false">C$4*(D587+B587)+(1-2*C$4)*C587</f>
        <v>0.806767003077786</v>
      </c>
      <c r="D588" s="11" t="n">
        <f aca="false">D$4*(E587+C587)+(1-2*D$4)*D587</f>
        <v>0.828124913919353</v>
      </c>
      <c r="E588" s="11" t="n">
        <f aca="false">E$4*(F587+D587)+(1-2*E$4)*E587</f>
        <v>0.887547202742699</v>
      </c>
      <c r="F588" s="11" t="n">
        <f aca="false">F$4*(G587+E587)+(1-2*F$4)*F587</f>
        <v>0.999961105905377</v>
      </c>
      <c r="G588" s="11" t="n">
        <f aca="false">G$4*(H587+F587)+(1-2*G$4)*G587</f>
        <v>1.17649985152765</v>
      </c>
      <c r="H588" s="11" t="n">
        <f aca="false">H$4*(I587+G587)+(1-2*H$4)*H587</f>
        <v>1.42334426664635</v>
      </c>
      <c r="I588" s="11" t="n">
        <f aca="false">I$4*(J587+H587)+(1-2*I$4)*I587</f>
        <v>1.74038676565086</v>
      </c>
      <c r="J588" s="11" t="n">
        <f aca="false">J$4*(K587+I587)+(1-2*J$4)*J587</f>
        <v>2.12009924780797</v>
      </c>
      <c r="K588" s="11" t="n">
        <f aca="false">K$4*(L587+J587)+(1-2*K$4)*K587</f>
        <v>2.54723929493471</v>
      </c>
      <c r="L588" s="11" t="n">
        <f aca="false">L587</f>
        <v>3</v>
      </c>
      <c r="Q588" s="2" t="n">
        <f aca="false">C588*$C$3*$O$3+D588*$D$3*$O$3+E588*$E$3*$O$3+F588*$F$3*$O$3+G588*$G$3*$O$3+H588*$H$3*$O$3+I588*$I$3*$O$3+J588*$J$3*$O$3+K588*$K$3*$O$3+L588*$L$3*$O$3/2</f>
        <v>0.000506827489051167</v>
      </c>
      <c r="S588" s="5" t="n">
        <f aca="false">S587+$O$2*($O$1/3.14/(A588/$O$5))^0.5*L588</f>
        <v>0.000501213170440122</v>
      </c>
    </row>
    <row r="589" customFormat="false" ht="12" hidden="false" customHeight="false" outlineLevel="0" collapsed="false">
      <c r="A589" s="1" t="n">
        <f aca="false">A588+$O$2</f>
        <v>11.6599999999998</v>
      </c>
      <c r="B589" s="11" t="n">
        <f aca="false">(($C$3*$O$3/8)*C588+($O$2*$O$1/$O$3)*(C588-B588))/($C$3*$O$3/8)</f>
        <v>0.807721361090273</v>
      </c>
      <c r="C589" s="11" t="n">
        <f aca="false">C$4*(D588+B588)+(1-2*C$4)*C588</f>
        <v>0.808868153897798</v>
      </c>
      <c r="D589" s="11" t="n">
        <f aca="false">D$4*(E588+C588)+(1-2*D$4)*D588</f>
        <v>0.830213494329876</v>
      </c>
      <c r="E589" s="11" t="n">
        <f aca="false">E$4*(F588+D588)+(1-2*E$4)*E588</f>
        <v>0.889599649679105</v>
      </c>
      <c r="F589" s="11" t="n">
        <f aca="false">F$4*(G588+E588)+(1-2*F$4)*F588</f>
        <v>1.00194026770969</v>
      </c>
      <c r="G589" s="11" t="n">
        <f aca="false">G$4*(H588+F588)+(1-2*G$4)*G588</f>
        <v>1.17835152348147</v>
      </c>
      <c r="H589" s="11" t="n">
        <f aca="false">H$4*(I588+G588)+(1-2*H$4)*H588</f>
        <v>1.42499501523861</v>
      </c>
      <c r="I589" s="11" t="n">
        <f aca="false">I$4*(J588+H588)+(1-2*I$4)*I588</f>
        <v>1.74174712344552</v>
      </c>
      <c r="J589" s="11" t="n">
        <f aca="false">J$4*(K588+I588)+(1-2*J$4)*J588</f>
        <v>2.12107512363039</v>
      </c>
      <c r="K589" s="11" t="n">
        <f aca="false">K$4*(L588+J588)+(1-2*K$4)*K588</f>
        <v>2.54775049399571</v>
      </c>
      <c r="L589" s="11" t="n">
        <f aca="false">L588</f>
        <v>3</v>
      </c>
      <c r="Q589" s="2" t="n">
        <f aca="false">C589*$C$3*$O$3+D589*$D$3*$O$3+E589*$E$3*$O$3+F589*$F$3*$O$3+G589*$G$3*$O$3+H589*$H$3*$O$3+I589*$I$3*$O$3+J589*$J$3*$O$3+K589*$K$3*$O$3+L589*$L$3*$O$3/2</f>
        <v>0.000507228923041099</v>
      </c>
      <c r="S589" s="5" t="n">
        <f aca="false">S588+$O$2*($O$1/3.14/(A589/$O$5))^0.5*L589</f>
        <v>0.000501656628087815</v>
      </c>
    </row>
    <row r="590" customFormat="false" ht="12" hidden="false" customHeight="false" outlineLevel="0" collapsed="false">
      <c r="A590" s="1" t="n">
        <f aca="false">A589+$O$2</f>
        <v>11.6799999999998</v>
      </c>
      <c r="B590" s="11" t="n">
        <f aca="false">(($C$3*$O$3/8)*C589+($O$2*$O$1/$O$3)*(C589-B589))/($C$3*$O$3/8)</f>
        <v>0.809821951684434</v>
      </c>
      <c r="C590" s="11" t="n">
        <f aca="false">C$4*(D589+B589)+(1-2*C$4)*C589</f>
        <v>0.810968067880858</v>
      </c>
      <c r="D590" s="11" t="n">
        <f aca="false">D$4*(E589+C589)+(1-2*D$4)*D589</f>
        <v>0.832300781842477</v>
      </c>
      <c r="E590" s="11" t="n">
        <f aca="false">E$4*(F589+D589)+(1-2*E$4)*E589</f>
        <v>0.89165065767451</v>
      </c>
      <c r="F590" s="11" t="n">
        <f aca="false">F$4*(G589+E589)+(1-2*F$4)*F589</f>
        <v>1.00391775652886</v>
      </c>
      <c r="G590" s="11" t="n">
        <f aca="false">G$4*(H589+F589)+(1-2*G$4)*G589</f>
        <v>1.18020126138396</v>
      </c>
      <c r="H590" s="11" t="n">
        <f aca="false">H$4*(I589+G589)+(1-2*H$4)*H589</f>
        <v>1.4266436599523</v>
      </c>
      <c r="I590" s="11" t="n">
        <f aca="false">I$4*(J589+H589)+(1-2*I$4)*I589</f>
        <v>1.74310543883237</v>
      </c>
      <c r="J590" s="11" t="n">
        <f aca="false">J$4*(K589+I589)+(1-2*J$4)*J589</f>
        <v>2.12204934935427</v>
      </c>
      <c r="K590" s="11" t="n">
        <f aca="false">K$4*(L589+J589)+(1-2*K$4)*K589</f>
        <v>2.5482607648153</v>
      </c>
      <c r="L590" s="11" t="n">
        <f aca="false">L589</f>
        <v>3</v>
      </c>
      <c r="Q590" s="2" t="n">
        <f aca="false">C590*$C$3*$O$3+D590*$D$3*$O$3+E590*$E$3*$O$3+F590*$F$3*$O$3+G590*$G$3*$O$3+H590*$H$3*$O$3+I590*$I$3*$O$3+J590*$J$3*$O$3+K590*$K$3*$O$3+L590*$L$3*$O$3/2</f>
        <v>0.000507629903230608</v>
      </c>
      <c r="S590" s="5" t="n">
        <f aca="false">S589+$O$2*($O$1/3.14/(A590/$O$5))^0.5*L590</f>
        <v>0.000502099705900195</v>
      </c>
    </row>
    <row r="591" customFormat="false" ht="12" hidden="false" customHeight="false" outlineLevel="0" collapsed="false">
      <c r="A591" s="1" t="n">
        <f aca="false">A590+$O$2</f>
        <v>11.6999999999998</v>
      </c>
      <c r="B591" s="11" t="n">
        <f aca="false">(($C$3*$O$3/8)*C590+($O$2*$O$1/$O$3)*(C590-B590))/($C$3*$O$3/8)</f>
        <v>0.811921302924017</v>
      </c>
      <c r="C591" s="11" t="n">
        <f aca="false">C$4*(D590+B590)+(1-2*C$4)*C590</f>
        <v>0.813066739513367</v>
      </c>
      <c r="D591" s="11" t="n">
        <f aca="false">D$4*(E590+C590)+(1-2*D$4)*D590</f>
        <v>0.834386771519866</v>
      </c>
      <c r="E591" s="11" t="n">
        <f aca="false">E$4*(F590+D590)+(1-2*E$4)*E590</f>
        <v>0.893700223320496</v>
      </c>
      <c r="F591" s="11" t="n">
        <f aca="false">F$4*(G590+E590)+(1-2*F$4)*F590</f>
        <v>1.00589357152888</v>
      </c>
      <c r="G591" s="11" t="n">
        <f aca="false">G$4*(H590+F590)+(1-2*G$4)*G590</f>
        <v>1.18204906763814</v>
      </c>
      <c r="H591" s="11" t="n">
        <f aca="false">H$4*(I590+G590)+(1-2*H$4)*H590</f>
        <v>1.42829020622653</v>
      </c>
      <c r="I591" s="11" t="n">
        <f aca="false">I$4*(J590+H590)+(1-2*I$4)*I590</f>
        <v>1.74446171899282</v>
      </c>
      <c r="J591" s="11" t="n">
        <f aca="false">J$4*(K590+I590)+(1-2*J$4)*J590</f>
        <v>2.12302193176042</v>
      </c>
      <c r="K591" s="11" t="n">
        <f aca="false">K$4*(L590+J590)+(1-2*K$4)*K590</f>
        <v>2.54877011151137</v>
      </c>
      <c r="L591" s="11" t="n">
        <f aca="false">L590</f>
        <v>3</v>
      </c>
      <c r="Q591" s="2" t="n">
        <f aca="false">C591*$C$3*$O$3+D591*$D$3*$O$3+E591*$E$3*$O$3+F591*$F$3*$O$3+G591*$G$3*$O$3+H591*$H$3*$O$3+I591*$I$3*$O$3+J591*$J$3*$O$3+K591*$K$3*$O$3+L591*$L$3*$O$3/2</f>
        <v>0.000508030430447486</v>
      </c>
      <c r="S591" s="5" t="n">
        <f aca="false">S590+$O$2*($O$1/3.14/(A591/$O$5))^0.5*L591</f>
        <v>0.000502542404851614</v>
      </c>
    </row>
    <row r="592" customFormat="false" ht="12" hidden="false" customHeight="false" outlineLevel="0" collapsed="false">
      <c r="A592" s="1" t="n">
        <f aca="false">A591+$O$2</f>
        <v>11.7199999999998</v>
      </c>
      <c r="B592" s="11" t="n">
        <f aca="false">(($C$3*$O$3/8)*C591+($O$2*$O$1/$O$3)*(C591-B591))/($C$3*$O$3/8)</f>
        <v>0.814019409321272</v>
      </c>
      <c r="C592" s="11" t="n">
        <f aca="false">C$4*(D591+B591)+(1-2*C$4)*C591</f>
        <v>0.815164163338411</v>
      </c>
      <c r="D592" s="11" t="n">
        <f aca="false">D$4*(E591+C591)+(1-2*D$4)*D591</f>
        <v>0.836471458477019</v>
      </c>
      <c r="E592" s="11" t="n">
        <f aca="false">E$4*(F591+D591)+(1-2*E$4)*E591</f>
        <v>0.895748343249143</v>
      </c>
      <c r="F592" s="11" t="n">
        <f aca="false">F$4*(G591+E591)+(1-2*F$4)*F591</f>
        <v>1.00786771189619</v>
      </c>
      <c r="G592" s="11" t="n">
        <f aca="false">G$4*(H591+F591)+(1-2*G$4)*G591</f>
        <v>1.18389494464171</v>
      </c>
      <c r="H592" s="11" t="n">
        <f aca="false">H$4*(I591+G591)+(1-2*H$4)*H591</f>
        <v>1.42993465946999</v>
      </c>
      <c r="I592" s="11" t="n">
        <f aca="false">I$4*(J591+H591)+(1-2*I$4)*I591</f>
        <v>1.74581597106177</v>
      </c>
      <c r="J592" s="11" t="n">
        <f aca="false">J$4*(K591+I591)+(1-2*J$4)*J591</f>
        <v>2.12399287758313</v>
      </c>
      <c r="K592" s="11" t="n">
        <f aca="false">K$4*(L591+J591)+(1-2*K$4)*K591</f>
        <v>2.5492785381728</v>
      </c>
      <c r="L592" s="11" t="n">
        <f aca="false">L591</f>
        <v>3</v>
      </c>
      <c r="Q592" s="2" t="n">
        <f aca="false">C592*$C$3*$O$3+D592*$D$3*$O$3+E592*$E$3*$O$3+F592*$F$3*$O$3+G592*$G$3*$O$3+H592*$H$3*$O$3+I592*$I$3*$O$3+J592*$J$3*$O$3+K592*$K$3*$O$3+L592*$L$3*$O$3/2</f>
        <v>0.000508430505515841</v>
      </c>
      <c r="S592" s="5" t="n">
        <f aca="false">S591+$O$2*($O$1/3.14/(A592/$O$5))^0.5*L592</f>
        <v>0.000502984725912267</v>
      </c>
    </row>
    <row r="593" customFormat="false" ht="12" hidden="false" customHeight="false" outlineLevel="0" collapsed="false">
      <c r="A593" s="1" t="n">
        <f aca="false">A592+$O$2</f>
        <v>11.7399999999998</v>
      </c>
      <c r="B593" s="11" t="n">
        <f aca="false">(($C$3*$O$3/8)*C592+($O$2*$O$1/$O$3)*(C592-B592))/($C$3*$O$3/8)</f>
        <v>0.816116265444934</v>
      </c>
      <c r="C593" s="11" t="n">
        <f aca="false">C$4*(D592+B592)+(1-2*C$4)*C592</f>
        <v>0.817260333955328</v>
      </c>
      <c r="D593" s="11" t="n">
        <f aca="false">D$4*(E592+C592)+(1-2*D$4)*D592</f>
        <v>0.838554837880779</v>
      </c>
      <c r="E593" s="11" t="n">
        <f aca="false">E$4*(F592+D592)+(1-2*E$4)*E592</f>
        <v>0.897795014132704</v>
      </c>
      <c r="F593" s="11" t="n">
        <f aca="false">F$4*(G592+E592)+(1-2*F$4)*F592</f>
        <v>1.0098401768375</v>
      </c>
      <c r="G593" s="11" t="n">
        <f aca="false">G$4*(H592+F592)+(1-2*G$4)*G592</f>
        <v>1.18573889478709</v>
      </c>
      <c r="H593" s="11" t="n">
        <f aca="false">H$4*(I592+G592)+(1-2*H$4)*H592</f>
        <v>1.43157702506113</v>
      </c>
      <c r="I593" s="11" t="n">
        <f aca="false">I$4*(J592+H592)+(1-2*I$4)*I592</f>
        <v>1.74716820212794</v>
      </c>
      <c r="J593" s="11" t="n">
        <f aca="false">J$4*(K592+I592)+(1-2*J$4)*J592</f>
        <v>2.12496219351046</v>
      </c>
      <c r="K593" s="11" t="n">
        <f aca="false">K$4*(L592+J592)+(1-2*K$4)*K592</f>
        <v>2.54978604885967</v>
      </c>
      <c r="L593" s="11" t="n">
        <f aca="false">L592</f>
        <v>3</v>
      </c>
      <c r="Q593" s="2" t="n">
        <f aca="false">C593*$C$3*$O$3+D593*$D$3*$O$3+E593*$E$3*$O$3+F593*$F$3*$O$3+G593*$G$3*$O$3+H593*$H$3*$O$3+I593*$I$3*$O$3+J593*$J$3*$O$3+K593*$K$3*$O$3+L593*$L$3*$O$3/2</f>
        <v>0.000508830129256117</v>
      </c>
      <c r="S593" s="5" t="n">
        <f aca="false">S592+$O$2*($O$1/3.14/(A593/$O$5))^0.5*L593</f>
        <v>0.000503426670048216</v>
      </c>
    </row>
    <row r="594" customFormat="false" ht="12" hidden="false" customHeight="false" outlineLevel="0" collapsed="false">
      <c r="A594" s="1" t="n">
        <f aca="false">A593+$O$2</f>
        <v>11.7599999999998</v>
      </c>
      <c r="B594" s="11" t="n">
        <f aca="false">(($C$3*$O$3/8)*C593+($O$2*$O$1/$O$3)*(C593-B593))/($C$3*$O$3/8)</f>
        <v>0.818211865919789</v>
      </c>
      <c r="C594" s="11" t="n">
        <f aca="false">C$4*(D593+B593)+(1-2*C$4)*C593</f>
        <v>0.819355246019272</v>
      </c>
      <c r="D594" s="11" t="n">
        <f aca="false">D$4*(E593+C593)+(1-2*D$4)*D593</f>
        <v>0.840636904949447</v>
      </c>
      <c r="E594" s="11" t="n">
        <f aca="false">E$4*(F593+D593)+(1-2*E$4)*E593</f>
        <v>0.899840232683287</v>
      </c>
      <c r="F594" s="11" t="n">
        <f aca="false">F$4*(G593+E593)+(1-2*F$4)*F593</f>
        <v>1.01181096557963</v>
      </c>
      <c r="G594" s="11" t="n">
        <f aca="false">G$4*(H593+F593)+(1-2*G$4)*G593</f>
        <v>1.18758092046148</v>
      </c>
      <c r="H594" s="11" t="n">
        <f aca="false">H$4*(I593+G593)+(1-2*H$4)*H593</f>
        <v>1.43321730834844</v>
      </c>
      <c r="I594" s="11" t="n">
        <f aca="false">I$4*(J593+H593)+(1-2*I$4)*I593</f>
        <v>1.74851841923423</v>
      </c>
      <c r="J594" s="11" t="n">
        <f aca="false">J$4*(K593+I593)+(1-2*J$4)*J593</f>
        <v>2.12592988618467</v>
      </c>
      <c r="K594" s="11" t="n">
        <f aca="false">K$4*(L593+J593)+(1-2*K$4)*K593</f>
        <v>2.55029264760348</v>
      </c>
      <c r="L594" s="11" t="n">
        <f aca="false">L593</f>
        <v>3</v>
      </c>
      <c r="Q594" s="2" t="n">
        <f aca="false">C594*$C$3*$O$3+D594*$D$3*$O$3+E594*$E$3*$O$3+F594*$F$3*$O$3+G594*$G$3*$O$3+H594*$H$3*$O$3+I594*$I$3*$O$3+J594*$J$3*$O$3+K594*$K$3*$O$3+L594*$L$3*$O$3/2</f>
        <v>0.000509229302485121</v>
      </c>
      <c r="S594" s="5" t="n">
        <f aca="false">S593+$O$2*($O$1/3.14/(A594/$O$5))^0.5*L594</f>
        <v>0.000503868238221411</v>
      </c>
    </row>
    <row r="595" customFormat="false" ht="12" hidden="false" customHeight="false" outlineLevel="0" collapsed="false">
      <c r="A595" s="1" t="n">
        <f aca="false">A594+$O$2</f>
        <v>11.7799999999998</v>
      </c>
      <c r="B595" s="11" t="n">
        <f aca="false">(($C$3*$O$3/8)*C594+($O$2*$O$1/$O$3)*(C594-B594))/($C$3*$O$3/8)</f>
        <v>0.820306205426249</v>
      </c>
      <c r="C595" s="11" t="n">
        <f aca="false">C$4*(D594+B594)+(1-2*C$4)*C594</f>
        <v>0.821448894240786</v>
      </c>
      <c r="D595" s="11" t="n">
        <f aca="false">D$4*(E594+C594)+(1-2*D$4)*D594</f>
        <v>0.842717654952391</v>
      </c>
      <c r="E595" s="11" t="n">
        <f aca="false">E$4*(F594+D594)+(1-2*E$4)*E594</f>
        <v>0.901883995652544</v>
      </c>
      <c r="F595" s="11" t="n">
        <f aca="false">F$4*(G594+E594)+(1-2*F$4)*F594</f>
        <v>1.0137800773693</v>
      </c>
      <c r="G595" s="11" t="n">
        <f aca="false">G$4*(H594+F594)+(1-2*G$4)*G594</f>
        <v>1.1894210240468</v>
      </c>
      <c r="H595" s="11" t="n">
        <f aca="false">H$4*(I594+G594)+(1-2*H$4)*H594</f>
        <v>1.43485551465059</v>
      </c>
      <c r="I595" s="11" t="n">
        <f aca="false">I$4*(J594+H594)+(1-2*I$4)*I594</f>
        <v>1.74986662937809</v>
      </c>
      <c r="J595" s="11" t="n">
        <f aca="false">J$4*(K594+I594)+(1-2*J$4)*J594</f>
        <v>2.12689596220254</v>
      </c>
      <c r="K595" s="11" t="n">
        <f aca="false">K$4*(L594+J594)+(1-2*K$4)*K594</f>
        <v>2.55079833840737</v>
      </c>
      <c r="L595" s="11" t="n">
        <f aca="false">L594</f>
        <v>3</v>
      </c>
      <c r="Q595" s="2" t="n">
        <f aca="false">C595*$C$3*$O$3+D595*$D$3*$O$3+E595*$E$3*$O$3+F595*$F$3*$O$3+G595*$G$3*$O$3+H595*$H$3*$O$3+I595*$I$3*$O$3+J595*$J$3*$O$3+K595*$K$3*$O$3+L595*$L$3*$O$3/2</f>
        <v>0.000509628026016052</v>
      </c>
      <c r="S595" s="5" t="n">
        <f aca="false">S594+$O$2*($O$1/3.14/(A595/$O$5))^0.5*L595</f>
        <v>0.000504309431389721</v>
      </c>
    </row>
    <row r="596" customFormat="false" ht="12" hidden="false" customHeight="false" outlineLevel="0" collapsed="false">
      <c r="A596" s="1" t="n">
        <f aca="false">A595+$O$2</f>
        <v>11.7999999999998</v>
      </c>
      <c r="B596" s="11" t="n">
        <f aca="false">(($C$3*$O$3/8)*C595+($O$2*$O$1/$O$3)*(C595-B595))/($C$3*$O$3/8)</f>
        <v>0.82239927869992</v>
      </c>
      <c r="C596" s="11" t="n">
        <f aca="false">C$4*(D595+B595)+(1-2*C$4)*C595</f>
        <v>0.823541273385381</v>
      </c>
      <c r="D596" s="11" t="n">
        <f aca="false">D$4*(E595+C595)+(1-2*D$4)*D595</f>
        <v>0.84479708320965</v>
      </c>
      <c r="E596" s="11" t="n">
        <f aca="false">E$4*(F595+D595)+(1-2*E$4)*E595</f>
        <v>0.903926299831352</v>
      </c>
      <c r="F596" s="11" t="n">
        <f aca="false">F$4*(G595+E595)+(1-2*F$4)*F595</f>
        <v>1.01574751147303</v>
      </c>
      <c r="G596" s="11" t="n">
        <f aca="false">G$4*(H595+F595)+(1-2*G$4)*G595</f>
        <v>1.19125920791976</v>
      </c>
      <c r="H596" s="11" t="n">
        <f aca="false">H$4*(I595+G595)+(1-2*H$4)*H595</f>
        <v>1.43649164925667</v>
      </c>
      <c r="I596" s="11" t="n">
        <f aca="false">I$4*(J595+H595)+(1-2*I$4)*I595</f>
        <v>1.75121283951179</v>
      </c>
      <c r="J596" s="11" t="n">
        <f aca="false">J$4*(K595+I595)+(1-2*J$4)*J595</f>
        <v>2.12786042811571</v>
      </c>
      <c r="K596" s="11" t="n">
        <f aca="false">K$4*(L595+J595)+(1-2*K$4)*K595</f>
        <v>2.55130312524638</v>
      </c>
      <c r="L596" s="11" t="n">
        <f aca="false">L595</f>
        <v>3</v>
      </c>
      <c r="Q596" s="2" t="n">
        <f aca="false">C596*$C$3*$O$3+D596*$D$3*$O$3+E596*$E$3*$O$3+F596*$F$3*$O$3+G596*$G$3*$O$3+H596*$H$3*$O$3+I596*$I$3*$O$3+J596*$J$3*$O$3+K596*$K$3*$O$3+L596*$L$3*$O$3/2</f>
        <v>0.000510026300658521</v>
      </c>
      <c r="S596" s="5" t="n">
        <f aca="false">S595+$O$2*($O$1/3.14/(A596/$O$5))^0.5*L596</f>
        <v>0.000504750250506952</v>
      </c>
    </row>
    <row r="597" customFormat="false" ht="12" hidden="false" customHeight="false" outlineLevel="0" collapsed="false">
      <c r="A597" s="1" t="n">
        <f aca="false">A596+$O$2</f>
        <v>11.8199999999998</v>
      </c>
      <c r="B597" s="11" t="n">
        <f aca="false">(($C$3*$O$3/8)*C596+($O$2*$O$1/$O$3)*(C596-B596))/($C$3*$O$3/8)</f>
        <v>0.824491080531183</v>
      </c>
      <c r="C597" s="11" t="n">
        <f aca="false">C$4*(D596+B596)+(1-2*C$4)*C596</f>
        <v>0.825632378273106</v>
      </c>
      <c r="D597" s="11" t="n">
        <f aca="false">D$4*(E596+C596)+(1-2*D$4)*D596</f>
        <v>0.84687518509154</v>
      </c>
      <c r="E597" s="11" t="n">
        <f aca="false">E$4*(F596+D596)+(1-2*E$4)*E596</f>
        <v>0.905967142049507</v>
      </c>
      <c r="F597" s="11" t="n">
        <f aca="false">F$4*(G596+E596)+(1-2*F$4)*F596</f>
        <v>1.01771326717689</v>
      </c>
      <c r="G597" s="11" t="n">
        <f aca="false">G$4*(H596+F596)+(1-2*G$4)*G596</f>
        <v>1.19309547445185</v>
      </c>
      <c r="H597" s="11" t="n">
        <f aca="false">H$4*(I596+G596)+(1-2*H$4)*H596</f>
        <v>1.43812571742641</v>
      </c>
      <c r="I597" s="11" t="n">
        <f aca="false">I$4*(J596+H596)+(1-2*I$4)*I596</f>
        <v>1.75255705654283</v>
      </c>
      <c r="J597" s="11" t="n">
        <f aca="false">J$4*(K596+I596)+(1-2*J$4)*J596</f>
        <v>2.12882329043108</v>
      </c>
      <c r="K597" s="11" t="n">
        <f aca="false">K$4*(L596+J596)+(1-2*K$4)*K596</f>
        <v>2.55180701206764</v>
      </c>
      <c r="L597" s="11" t="n">
        <f aca="false">L596</f>
        <v>3</v>
      </c>
      <c r="Q597" s="2" t="n">
        <f aca="false">C597*$C$3*$O$3+D597*$D$3*$O$3+E597*$E$3*$O$3+F597*$F$3*$O$3+G597*$G$3*$O$3+H597*$H$3*$O$3+I597*$I$3*$O$3+J597*$J$3*$O$3+K597*$K$3*$O$3+L597*$L$3*$O$3/2</f>
        <v>0.000510424127218582</v>
      </c>
      <c r="S597" s="5" t="n">
        <f aca="false">S596+$O$2*($O$1/3.14/(A597/$O$5))^0.5*L597</f>
        <v>0.000505190696522875</v>
      </c>
    </row>
    <row r="598" customFormat="false" ht="12" hidden="false" customHeight="false" outlineLevel="0" collapsed="false">
      <c r="A598" s="1" t="n">
        <f aca="false">A597+$O$2</f>
        <v>11.8399999999998</v>
      </c>
      <c r="B598" s="11" t="n">
        <f aca="false">(($C$3*$O$3/8)*C597+($O$2*$O$1/$O$3)*(C597-B597))/($C$3*$O$3/8)</f>
        <v>0.826581605764765</v>
      </c>
      <c r="C598" s="11" t="n">
        <f aca="false">C$4*(D597+B597)+(1-2*C$4)*C597</f>
        <v>0.827722203778136</v>
      </c>
      <c r="D598" s="11" t="n">
        <f aca="false">D$4*(E597+C597)+(1-2*D$4)*D597</f>
        <v>0.848951956018263</v>
      </c>
      <c r="E598" s="11" t="n">
        <f aca="false">E$4*(F597+D597)+(1-2*E$4)*E597</f>
        <v>0.90800651917541</v>
      </c>
      <c r="F598" s="11" t="n">
        <f aca="false">F$4*(G597+E597)+(1-2*F$4)*F597</f>
        <v>1.01967734378638</v>
      </c>
      <c r="G598" s="11" t="n">
        <f aca="false">G$4*(H597+F597)+(1-2*G$4)*G597</f>
        <v>1.19492982600937</v>
      </c>
      <c r="H598" s="11" t="n">
        <f aca="false">H$4*(I597+G597)+(1-2*H$4)*H597</f>
        <v>1.43975772439036</v>
      </c>
      <c r="I598" s="11" t="n">
        <f aca="false">I$4*(J597+H597)+(1-2*I$4)*I597</f>
        <v>1.75389928733424</v>
      </c>
      <c r="J598" s="11" t="n">
        <f aca="false">J$4*(K597+I597)+(1-2*J$4)*J597</f>
        <v>2.12978455561109</v>
      </c>
      <c r="K598" s="11" t="n">
        <f aca="false">K$4*(L597+J597)+(1-2*K$4)*K597</f>
        <v>2.55231000279059</v>
      </c>
      <c r="L598" s="11" t="n">
        <f aca="false">L597</f>
        <v>3</v>
      </c>
      <c r="Q598" s="2" t="n">
        <f aca="false">C598*$C$3*$O$3+D598*$D$3*$O$3+E598*$E$3*$O$3+F598*$F$3*$O$3+G598*$G$3*$O$3+H598*$H$3*$O$3+I598*$I$3*$O$3+J598*$J$3*$O$3+K598*$K$3*$O$3+L598*$L$3*$O$3/2</f>
        <v>0.000510821506498751</v>
      </c>
      <c r="S598" s="5" t="n">
        <f aca="false">S597+$O$2*($O$1/3.14/(A598/$O$5))^0.5*L598</f>
        <v>0.000505630770383246</v>
      </c>
    </row>
    <row r="599" customFormat="false" ht="12" hidden="false" customHeight="false" outlineLevel="0" collapsed="false">
      <c r="A599" s="1" t="n">
        <f aca="false">A598+$O$2</f>
        <v>11.8599999999998</v>
      </c>
      <c r="B599" s="11" t="n">
        <f aca="false">(($C$3*$O$3/8)*C598+($O$2*$O$1/$O$3)*(C598-B598))/($C$3*$O$3/8)</f>
        <v>0.828670849299329</v>
      </c>
      <c r="C599" s="11" t="n">
        <f aca="false">C$4*(D598+B598)+(1-2*C$4)*C598</f>
        <v>0.829810744828352</v>
      </c>
      <c r="D599" s="11" t="n">
        <f aca="false">D$4*(E598+C598)+(1-2*D$4)*D598</f>
        <v>0.851027391459526</v>
      </c>
      <c r="E599" s="11" t="n">
        <f aca="false">E$4*(F598+D598)+(1-2*E$4)*E598</f>
        <v>0.910044428115766</v>
      </c>
      <c r="F599" s="11" t="n">
        <f aca="false">F$4*(G598+E598)+(1-2*F$4)*F598</f>
        <v>1.02163974062626</v>
      </c>
      <c r="G599" s="11" t="n">
        <f aca="false">G$4*(H598+F598)+(1-2*G$4)*G598</f>
        <v>1.19676226495345</v>
      </c>
      <c r="H599" s="11" t="n">
        <f aca="false">H$4*(I598+G598)+(1-2*H$4)*H598</f>
        <v>1.4413876753501</v>
      </c>
      <c r="I599" s="11" t="n">
        <f aca="false">I$4*(J598+H598)+(1-2*I$4)*I598</f>
        <v>1.75523953870492</v>
      </c>
      <c r="J599" s="11" t="n">
        <f aca="false">J$4*(K598+I598)+(1-2*J$4)*J598</f>
        <v>2.1307442300741</v>
      </c>
      <c r="K599" s="11" t="n">
        <f aca="false">K$4*(L598+J598)+(1-2*K$4)*K598</f>
        <v>2.55281210130721</v>
      </c>
      <c r="L599" s="11" t="n">
        <f aca="false">L598</f>
        <v>3</v>
      </c>
      <c r="Q599" s="2" t="n">
        <f aca="false">C599*$C$3*$O$3+D599*$D$3*$O$3+E599*$E$3*$O$3+F599*$F$3*$O$3+G599*$G$3*$O$3+H599*$H$3*$O$3+I599*$I$3*$O$3+J599*$J$3*$O$3+K599*$K$3*$O$3+L599*$L$3*$O$3/2</f>
        <v>0.000511218439298036</v>
      </c>
      <c r="S599" s="5" t="n">
        <f aca="false">S598+$O$2*($O$1/3.14/(A599/$O$5))^0.5*L599</f>
        <v>0.000506070473029836</v>
      </c>
    </row>
    <row r="600" customFormat="false" ht="12" hidden="false" customHeight="false" outlineLevel="0" collapsed="false">
      <c r="A600" s="1" t="n">
        <f aca="false">A599+$O$2</f>
        <v>11.8799999999998</v>
      </c>
      <c r="B600" s="11" t="n">
        <f aca="false">(($C$3*$O$3/8)*C599+($O$2*$O$1/$O$3)*(C599-B599))/($C$3*$O$3/8)</f>
        <v>0.830758806087057</v>
      </c>
      <c r="C600" s="11" t="n">
        <f aca="false">C$4*(D599+B599)+(1-2*C$4)*C599</f>
        <v>0.831897996404924</v>
      </c>
      <c r="D600" s="11" t="n">
        <f aca="false">D$4*(E599+C599)+(1-2*D$4)*D599</f>
        <v>0.853101486934152</v>
      </c>
      <c r="E600" s="11" t="n">
        <f aca="false">E$4*(F599+D599)+(1-2*E$4)*E599</f>
        <v>0.912080865815277</v>
      </c>
      <c r="F600" s="11" t="n">
        <f aca="false">F$4*(G599+E599)+(1-2*F$4)*F599</f>
        <v>1.02360045704035</v>
      </c>
      <c r="G600" s="11" t="n">
        <f aca="false">G$4*(H599+F599)+(1-2*G$4)*G599</f>
        <v>1.19859279364005</v>
      </c>
      <c r="H600" s="11" t="n">
        <f aca="false">H$4*(I599+G599)+(1-2*H$4)*H599</f>
        <v>1.44301557547845</v>
      </c>
      <c r="I600" s="11" t="n">
        <f aca="false">I$4*(J599+H599)+(1-2*I$4)*I599</f>
        <v>1.75657781742996</v>
      </c>
      <c r="J600" s="11" t="n">
        <f aca="false">J$4*(K599+I599)+(1-2*J$4)*J599</f>
        <v>2.13170232019476</v>
      </c>
      <c r="K600" s="11" t="n">
        <f aca="false">K$4*(L599+J599)+(1-2*K$4)*K599</f>
        <v>2.55331331148224</v>
      </c>
      <c r="L600" s="11" t="n">
        <f aca="false">L599</f>
        <v>3</v>
      </c>
      <c r="Q600" s="2" t="n">
        <f aca="false">C600*$C$3*$O$3+D600*$D$3*$O$3+E600*$E$3*$O$3+F600*$F$3*$O$3+G600*$G$3*$O$3+H600*$H$3*$O$3+I600*$I$3*$O$3+J600*$J$3*$O$3+K600*$K$3*$O$3+L600*$L$3*$O$3/2</f>
        <v>0.00051161492641196</v>
      </c>
      <c r="S600" s="5" t="n">
        <f aca="false">S599+$O$2*($O$1/3.14/(A600/$O$5))^0.5*L600</f>
        <v>0.000506509805400446</v>
      </c>
    </row>
    <row r="601" customFormat="false" ht="12" hidden="false" customHeight="false" outlineLevel="0" collapsed="false">
      <c r="A601" s="1" t="n">
        <f aca="false">A600+$O$2</f>
        <v>11.8999999999998</v>
      </c>
      <c r="B601" s="11" t="n">
        <f aca="false">(($C$3*$O$3/8)*C600+($O$2*$O$1/$O$3)*(C600-B600))/($C$3*$O$3/8)</f>
        <v>0.832845471133233</v>
      </c>
      <c r="C601" s="11" t="n">
        <f aca="false">C$4*(D600+B600)+(1-2*C$4)*C600</f>
        <v>0.833983953541907</v>
      </c>
      <c r="D601" s="11" t="n">
        <f aca="false">D$4*(E600+C600)+(1-2*D$4)*D600</f>
        <v>0.855174238009702</v>
      </c>
      <c r="E601" s="11" t="n">
        <f aca="false">E$4*(F600+D600)+(1-2*E$4)*E600</f>
        <v>0.914115829256341</v>
      </c>
      <c r="F601" s="11" t="n">
        <f aca="false">F$4*(G600+E600)+(1-2*F$4)*F600</f>
        <v>1.02555949239142</v>
      </c>
      <c r="G601" s="11" t="n">
        <f aca="false">G$4*(H600+F600)+(1-2*G$4)*G600</f>
        <v>1.20042141442</v>
      </c>
      <c r="H601" s="11" t="n">
        <f aca="false">H$4*(I600+G600)+(1-2*H$4)*H600</f>
        <v>1.44464142991968</v>
      </c>
      <c r="I601" s="11" t="n">
        <f aca="false">I$4*(J600+H600)+(1-2*I$4)*I600</f>
        <v>1.757914130241</v>
      </c>
      <c r="J601" s="11" t="n">
        <f aca="false">J$4*(K600+I600)+(1-2*J$4)*J600</f>
        <v>2.13265883230428</v>
      </c>
      <c r="K601" s="11" t="n">
        <f aca="false">K$4*(L600+J600)+(1-2*K$4)*K600</f>
        <v>2.55381363715338</v>
      </c>
      <c r="L601" s="11" t="n">
        <f aca="false">L600</f>
        <v>3</v>
      </c>
      <c r="Q601" s="2" t="n">
        <f aca="false">C601*$C$3*$O$3+D601*$D$3*$O$3+E601*$E$3*$O$3+F601*$F$3*$O$3+G601*$G$3*$O$3+H601*$H$3*$O$3+I601*$I$3*$O$3+J601*$J$3*$O$3+K601*$K$3*$O$3+L601*$L$3*$O$3/2</f>
        <v>0.000512010968632582</v>
      </c>
      <c r="S601" s="5" t="n">
        <f aca="false">S600+$O$2*($O$1/3.14/(A601/$O$5))^0.5*L601</f>
        <v>0.00050694876842894</v>
      </c>
    </row>
    <row r="602" customFormat="false" ht="12" hidden="false" customHeight="false" outlineLevel="0" collapsed="false">
      <c r="A602" s="1" t="n">
        <f aca="false">A601+$O$2</f>
        <v>11.9199999999998</v>
      </c>
      <c r="B602" s="11" t="n">
        <f aca="false">(($C$3*$O$3/8)*C601+($O$2*$O$1/$O$3)*(C601-B601))/($C$3*$O$3/8)</f>
        <v>0.83493083949584</v>
      </c>
      <c r="C602" s="11" t="n">
        <f aca="false">C$4*(D601+B601)+(1-2*C$4)*C601</f>
        <v>0.836068611325832</v>
      </c>
      <c r="D602" s="11" t="n">
        <f aca="false">D$4*(E601+C601)+(1-2*D$4)*D601</f>
        <v>0.857245640302094</v>
      </c>
      <c r="E602" s="11" t="n">
        <f aca="false">E$4*(F601+D601)+(1-2*E$4)*E601</f>
        <v>0.916149315458749</v>
      </c>
      <c r="F602" s="11" t="n">
        <f aca="false">F$4*(G601+E601)+(1-2*F$4)*F601</f>
        <v>1.02751684606098</v>
      </c>
      <c r="G602" s="11" t="n">
        <f aca="false">G$4*(H601+F601)+(1-2*G$4)*G601</f>
        <v>1.20224812963899</v>
      </c>
      <c r="H602" s="11" t="n">
        <f aca="false">H$4*(I601+G601)+(1-2*H$4)*H601</f>
        <v>1.44626524378967</v>
      </c>
      <c r="I602" s="11" t="n">
        <f aca="false">I$4*(J601+H601)+(1-2*I$4)*I601</f>
        <v>1.7592484838265</v>
      </c>
      <c r="J602" s="11" t="n">
        <f aca="false">J$4*(K601+I601)+(1-2*J$4)*J601</f>
        <v>2.13361377269082</v>
      </c>
      <c r="K602" s="11" t="n">
        <f aca="false">K$4*(L601+J601)+(1-2*K$4)*K601</f>
        <v>2.5543130821315</v>
      </c>
      <c r="L602" s="11" t="n">
        <f aca="false">L601</f>
        <v>3</v>
      </c>
      <c r="Q602" s="2" t="n">
        <f aca="false">C602*$C$3*$O$3+D602*$D$3*$O$3+E602*$E$3*$O$3+F602*$F$3*$O$3+G602*$G$3*$O$3+H602*$H$3*$O$3+I602*$I$3*$O$3+J602*$J$3*$O$3+K602*$K$3*$O$3+L602*$L$3*$O$3/2</f>
        <v>0.000512406566748527</v>
      </c>
      <c r="S602" s="5" t="n">
        <f aca="false">S601+$O$2*($O$1/3.14/(A602/$O$5))^0.5*L602</f>
        <v>0.000507387363045259</v>
      </c>
    </row>
    <row r="603" customFormat="false" ht="12" hidden="false" customHeight="false" outlineLevel="0" collapsed="false">
      <c r="A603" s="1" t="n">
        <f aca="false">A602+$O$2</f>
        <v>11.9399999999998</v>
      </c>
      <c r="B603" s="11" t="n">
        <f aca="false">(($C$3*$O$3/8)*C602+($O$2*$O$1/$O$3)*(C602-B602))/($C$3*$O$3/8)</f>
        <v>0.837014906285149</v>
      </c>
      <c r="C603" s="11" t="n">
        <f aca="false">C$4*(D602+B602)+(1-2*C$4)*C602</f>
        <v>0.838151964895294</v>
      </c>
      <c r="D603" s="11" t="n">
        <f aca="false">D$4*(E602+C602)+(1-2*D$4)*D602</f>
        <v>0.85931568947523</v>
      </c>
      <c r="E603" s="11" t="n">
        <f aca="false">E$4*(F602+D602)+(1-2*E$4)*E602</f>
        <v>0.918181321479396</v>
      </c>
      <c r="F603" s="11" t="n">
        <f aca="false">F$4*(G602+E602)+(1-2*F$4)*F602</f>
        <v>1.02947251744912</v>
      </c>
      <c r="G603" s="11" t="n">
        <f aca="false">G$4*(H602+F602)+(1-2*G$4)*G602</f>
        <v>1.20407294163761</v>
      </c>
      <c r="H603" s="11" t="n">
        <f aca="false">H$4*(I602+G602)+(1-2*H$4)*H602</f>
        <v>1.44788702217618</v>
      </c>
      <c r="I603" s="11" t="n">
        <f aca="false">I$4*(J602+H602)+(1-2*I$4)*I602</f>
        <v>1.76058088483211</v>
      </c>
      <c r="J603" s="11" t="n">
        <f aca="false">J$4*(K602+I602)+(1-2*J$4)*J602</f>
        <v>2.1345671475998</v>
      </c>
      <c r="K603" s="11" t="n">
        <f aca="false">K$4*(L602+J602)+(1-2*K$4)*K602</f>
        <v>2.5548116502009</v>
      </c>
      <c r="L603" s="11" t="n">
        <f aca="false">L602</f>
        <v>3</v>
      </c>
      <c r="Q603" s="2" t="n">
        <f aca="false">C603*$C$3*$O$3+D603*$D$3*$O$3+E603*$E$3*$O$3+F603*$F$3*$O$3+G603*$G$3*$O$3+H603*$H$3*$O$3+I603*$I$3*$O$3+J603*$J$3*$O$3+K603*$K$3*$O$3+L603*$L$3*$O$3/2</f>
        <v>0.000512801721545005</v>
      </c>
      <c r="S603" s="5" t="n">
        <f aca="false">S602+$O$2*($O$1/3.14/(A603/$O$5))^0.5*L603</f>
        <v>0.000507825590175451</v>
      </c>
    </row>
    <row r="604" customFormat="false" ht="12" hidden="false" customHeight="false" outlineLevel="0" collapsed="false">
      <c r="A604" s="1" t="n">
        <f aca="false">A603+$O$2</f>
        <v>11.9599999999998</v>
      </c>
      <c r="B604" s="11" t="n">
        <f aca="false">(($C$3*$O$3/8)*C603+($O$2*$O$1/$O$3)*(C603-B603))/($C$3*$O$3/8)</f>
        <v>0.839097666663317</v>
      </c>
      <c r="C604" s="11" t="n">
        <f aca="false">C$4*(D603+B603)+(1-2*C$4)*C603</f>
        <v>0.840234009440562</v>
      </c>
      <c r="D604" s="11" t="n">
        <f aca="false">D$4*(E603+C603)+(1-2*D$4)*D603</f>
        <v>0.861384381240619</v>
      </c>
      <c r="E604" s="11" t="n">
        <f aca="false">E$4*(F603+D603)+(1-2*E$4)*E603</f>
        <v>0.920211844411976</v>
      </c>
      <c r="F604" s="11" t="n">
        <f aca="false">F$4*(G603+E603)+(1-2*F$4)*F603</f>
        <v>1.03142650597439</v>
      </c>
      <c r="G604" s="11" t="n">
        <f aca="false">G$4*(H603+F603)+(1-2*G$4)*G603</f>
        <v>1.20589585275136</v>
      </c>
      <c r="H604" s="11" t="n">
        <f aca="false">H$4*(I603+G603)+(1-2*H$4)*H603</f>
        <v>1.44950677013896</v>
      </c>
      <c r="I604" s="11" t="n">
        <f aca="false">I$4*(J603+H603)+(1-2*I$4)*I603</f>
        <v>1.76191133986099</v>
      </c>
      <c r="J604" s="11" t="n">
        <f aca="false">J$4*(K603+I603)+(1-2*J$4)*J603</f>
        <v>2.13551896323423</v>
      </c>
      <c r="K604" s="11" t="n">
        <f aca="false">K$4*(L603+J603)+(1-2*K$4)*K603</f>
        <v>2.55530934511943</v>
      </c>
      <c r="L604" s="11" t="n">
        <f aca="false">L603</f>
        <v>3</v>
      </c>
      <c r="Q604" s="2" t="n">
        <f aca="false">C604*$C$3*$O$3+D604*$D$3*$O$3+E604*$E$3*$O$3+F604*$F$3*$O$3+G604*$G$3*$O$3+H604*$H$3*$O$3+I604*$I$3*$O$3+J604*$J$3*$O$3+K604*$K$3*$O$3+L604*$L$3*$O$3/2</f>
        <v>0.00051319643380384</v>
      </c>
      <c r="S604" s="5" t="n">
        <f aca="false">S603+$O$2*($O$1/3.14/(A604/$O$5))^0.5*L604</f>
        <v>0.000508263450741688</v>
      </c>
    </row>
    <row r="605" customFormat="false" ht="12" hidden="false" customHeight="false" outlineLevel="0" collapsed="false">
      <c r="A605" s="1" t="n">
        <f aca="false">A604+$O$2</f>
        <v>11.9799999999998</v>
      </c>
      <c r="B605" s="11" t="n">
        <f aca="false">(($C$3*$O$3/8)*C604+($O$2*$O$1/$O$3)*(C604-B604))/($C$3*$O$3/8)</f>
        <v>0.841179115843988</v>
      </c>
      <c r="C605" s="11" t="n">
        <f aca="false">C$4*(D604+B604)+(1-2*C$4)*C604</f>
        <v>0.842314740203167</v>
      </c>
      <c r="D605" s="11" t="n">
        <f aca="false">D$4*(E604+C604)+(1-2*D$4)*D604</f>
        <v>0.863451711357014</v>
      </c>
      <c r="E605" s="11" t="n">
        <f aca="false">E$4*(F604+D604)+(1-2*E$4)*E604</f>
        <v>0.922240881386696</v>
      </c>
      <c r="F605" s="11" t="n">
        <f aca="false">F$4*(G604+E604)+(1-2*F$4)*F604</f>
        <v>1.0333788110736</v>
      </c>
      <c r="G605" s="11" t="n">
        <f aca="false">G$4*(H604+F604)+(1-2*G$4)*G604</f>
        <v>1.20771686531065</v>
      </c>
      <c r="H605" s="11" t="n">
        <f aca="false">H$4*(I604+G604)+(1-2*H$4)*H604</f>
        <v>1.45112449271002</v>
      </c>
      <c r="I605" s="11" t="n">
        <f aca="false">I$4*(J604+H604)+(1-2*I$4)*I604</f>
        <v>1.7632398554741</v>
      </c>
      <c r="J605" s="11" t="n">
        <f aca="false">J$4*(K604+I604)+(1-2*J$4)*J604</f>
        <v>2.13646922575505</v>
      </c>
      <c r="K605" s="11" t="n">
        <f aca="false">K$4*(L604+J604)+(1-2*K$4)*K604</f>
        <v>2.55580617061877</v>
      </c>
      <c r="L605" s="11" t="n">
        <f aca="false">L604</f>
        <v>3</v>
      </c>
      <c r="Q605" s="2" t="n">
        <f aca="false">C605*$C$3*$O$3+D605*$D$3*$O$3+E605*$E$3*$O$3+F605*$F$3*$O$3+G605*$G$3*$O$3+H605*$H$3*$O$3+I605*$I$3*$O$3+J605*$J$3*$O$3+K605*$K$3*$O$3+L605*$L$3*$O$3/2</f>
        <v>0.000513590704303487</v>
      </c>
      <c r="S605" s="5" t="n">
        <f aca="false">S604+$O$2*($O$1/3.14/(A605/$O$5))^0.5*L605</f>
        <v>0.000508700945662296</v>
      </c>
    </row>
    <row r="606" customFormat="false" ht="12" hidden="false" customHeight="false" outlineLevel="0" collapsed="false">
      <c r="A606" s="1" t="n">
        <f aca="false">A605+$O$2</f>
        <v>11.9999999999998</v>
      </c>
      <c r="B606" s="11" t="n">
        <f aca="false">(($C$3*$O$3/8)*C605+($O$2*$O$1/$O$3)*(C605-B605))/($C$3*$O$3/8)</f>
        <v>0.843259249091894</v>
      </c>
      <c r="C606" s="11" t="n">
        <f aca="false">C$4*(D605+B605)+(1-2*C$4)*C605</f>
        <v>0.844394152475518</v>
      </c>
      <c r="D606" s="11" t="n">
        <f aca="false">D$4*(E605+C605)+(1-2*D$4)*D605</f>
        <v>0.865517675630037</v>
      </c>
      <c r="E606" s="11" t="n">
        <f aca="false">E$4*(F605+D605)+(1-2*E$4)*E605</f>
        <v>0.924268429569983</v>
      </c>
      <c r="F606" s="11" t="n">
        <f aca="false">F$4*(G605+E605)+(1-2*F$4)*F605</f>
        <v>1.03532943220169</v>
      </c>
      <c r="G606" s="11" t="n">
        <f aca="false">G$4*(H605+F605)+(1-2*G$4)*G605</f>
        <v>1.20953598164085</v>
      </c>
      <c r="H606" s="11" t="n">
        <f aca="false">H$4*(I605+G605)+(1-2*H$4)*H605</f>
        <v>1.45274019489379</v>
      </c>
      <c r="I606" s="11" t="n">
        <f aca="false">I$4*(J605+H605)+(1-2*I$4)*I605</f>
        <v>1.76456643819051</v>
      </c>
      <c r="J606" s="11" t="n">
        <f aca="false">J$4*(K605+I605)+(1-2*J$4)*J605</f>
        <v>2.13741794128145</v>
      </c>
      <c r="K606" s="11" t="n">
        <f aca="false">K$4*(L605+J605)+(1-2*K$4)*K605</f>
        <v>2.55630213040463</v>
      </c>
      <c r="L606" s="11" t="n">
        <f aca="false">L605</f>
        <v>3</v>
      </c>
      <c r="Q606" s="2" t="n">
        <f aca="false">C606*$C$3*$O$3+D606*$D$3*$O$3+E606*$E$3*$O$3+F606*$F$3*$O$3+G606*$G$3*$O$3+H606*$H$3*$O$3+I606*$I$3*$O$3+J606*$J$3*$O$3+K606*$K$3*$O$3+L606*$L$3*$O$3/2</f>
        <v>0.000513984533819062</v>
      </c>
      <c r="S606" s="5" t="n">
        <f aca="false">S605+$O$2*($O$1/3.14/(A606/$O$5))^0.5*L606</f>
        <v>0.000509138075851768</v>
      </c>
    </row>
    <row r="607" customFormat="false" ht="12" hidden="false" customHeight="false" outlineLevel="0" collapsed="false">
      <c r="A607" s="1" t="n">
        <f aca="false">A606+$O$2</f>
        <v>12.0199999999998</v>
      </c>
      <c r="B607" s="11" t="n">
        <f aca="false">(($C$3*$O$3/8)*C606+($O$2*$O$1/$O$3)*(C606-B606))/($C$3*$O$3/8)</f>
        <v>0.845338061722456</v>
      </c>
      <c r="C607" s="11" t="n">
        <f aca="false">C$4*(D606+B606)+(1-2*C$4)*C606</f>
        <v>0.846472241600497</v>
      </c>
      <c r="D607" s="11" t="n">
        <f aca="false">D$4*(E606+C606)+(1-2*D$4)*D606</f>
        <v>0.867582269911816</v>
      </c>
      <c r="E607" s="11" t="n">
        <f aca="false">E$4*(F606+D606)+(1-2*E$4)*E606</f>
        <v>0.926294486164193</v>
      </c>
      <c r="F607" s="11" t="n">
        <f aca="false">F$4*(G606+E606)+(1-2*F$4)*F606</f>
        <v>1.03727836883155</v>
      </c>
      <c r="G607" s="11" t="n">
        <f aca="false">G$4*(H606+F606)+(1-2*G$4)*G606</f>
        <v>1.21135320406228</v>
      </c>
      <c r="H607" s="11" t="n">
        <f aca="false">H$4*(I606+G606)+(1-2*H$4)*H606</f>
        <v>1.45435388166731</v>
      </c>
      <c r="I607" s="11" t="n">
        <f aca="false">I$4*(J606+H606)+(1-2*I$4)*I606</f>
        <v>1.76589109448777</v>
      </c>
      <c r="J607" s="11" t="n">
        <f aca="false">J$4*(K606+I606)+(1-2*J$4)*J606</f>
        <v>2.13836511589116</v>
      </c>
      <c r="K607" s="11" t="n">
        <f aca="false">K$4*(L606+J606)+(1-2*K$4)*K606</f>
        <v>2.55679722815691</v>
      </c>
      <c r="L607" s="11" t="n">
        <f aca="false">L606</f>
        <v>3</v>
      </c>
      <c r="Q607" s="2" t="n">
        <f aca="false">C607*$C$3*$O$3+D607*$D$3*$O$3+E607*$E$3*$O$3+F607*$F$3*$O$3+G607*$G$3*$O$3+H607*$H$3*$O$3+I607*$I$3*$O$3+J607*$J$3*$O$3+K607*$K$3*$O$3+L607*$L$3*$O$3/2</f>
        <v>0.000514377923122362</v>
      </c>
      <c r="S607" s="5" t="n">
        <f aca="false">S606+$O$2*($O$1/3.14/(A607/$O$5))^0.5*L607</f>
        <v>0.000509574842220794</v>
      </c>
    </row>
    <row r="608" customFormat="false" ht="12" hidden="false" customHeight="false" outlineLevel="0" collapsed="false">
      <c r="A608" s="1" t="n">
        <f aca="false">A607+$O$2</f>
        <v>12.0399999999998</v>
      </c>
      <c r="B608" s="11" t="n">
        <f aca="false">(($C$3*$O$3/8)*C607+($O$2*$O$1/$O$3)*(C607-B607))/($C$3*$O$3/8)</f>
        <v>0.847415549101402</v>
      </c>
      <c r="C608" s="11" t="n">
        <f aca="false">C$4*(D607+B607)+(1-2*C$4)*C607</f>
        <v>0.848549002971078</v>
      </c>
      <c r="D608" s="11" t="n">
        <f aca="false">D$4*(E607+C607)+(1-2*D$4)*D607</f>
        <v>0.869645490100626</v>
      </c>
      <c r="E608" s="11" t="n">
        <f aca="false">E$4*(F607+D607)+(1-2*E$4)*E607</f>
        <v>0.92831904840733</v>
      </c>
      <c r="F608" s="11" t="n">
        <f aca="false">F$4*(G607+E607)+(1-2*F$4)*F607</f>
        <v>1.03922562045388</v>
      </c>
      <c r="G608" s="11" t="n">
        <f aca="false">G$4*(H607+F607)+(1-2*G$4)*G607</f>
        <v>1.21316853489025</v>
      </c>
      <c r="H608" s="11" t="n">
        <f aca="false">H$4*(I607+G607)+(1-2*H$4)*H607</f>
        <v>1.45596555798043</v>
      </c>
      <c r="I608" s="11" t="n">
        <f aca="false">I$4*(J607+H607)+(1-2*I$4)*I607</f>
        <v>1.76721383080215</v>
      </c>
      <c r="J608" s="11" t="n">
        <f aca="false">J$4*(K607+I607)+(1-2*J$4)*J607</f>
        <v>2.13931075562084</v>
      </c>
      <c r="K608" s="11" t="n">
        <f aca="false">K$4*(L607+J607)+(1-2*K$4)*K607</f>
        <v>2.55729146752995</v>
      </c>
      <c r="L608" s="11" t="n">
        <f aca="false">L607</f>
        <v>3</v>
      </c>
      <c r="Q608" s="2" t="n">
        <f aca="false">C608*$C$3*$O$3+D608*$D$3*$O$3+E608*$E$3*$O$3+F608*$F$3*$O$3+G608*$G$3*$O$3+H608*$H$3*$O$3+I608*$I$3*$O$3+J608*$J$3*$O$3+K608*$K$3*$O$3+L608*$L$3*$O$3/2</f>
        <v>0.000514770872981886</v>
      </c>
      <c r="S608" s="5" t="n">
        <f aca="false">S607+$O$2*($O$1/3.14/(A608/$O$5))^0.5*L608</f>
        <v>0.000510011245676281</v>
      </c>
    </row>
    <row r="609" customFormat="false" ht="12" hidden="false" customHeight="false" outlineLevel="0" collapsed="false">
      <c r="A609" s="1" t="n">
        <f aca="false">A608+$O$2</f>
        <v>12.0599999999998</v>
      </c>
      <c r="B609" s="11" t="n">
        <f aca="false">(($C$3*$O$3/8)*C608+($O$2*$O$1/$O$3)*(C608-B608))/($C$3*$O$3/8)</f>
        <v>0.849491706644364</v>
      </c>
      <c r="C609" s="11" t="n">
        <f aca="false">C$4*(D608+B608)+(1-2*C$4)*C608</f>
        <v>0.850624432029934</v>
      </c>
      <c r="D609" s="11" t="n">
        <f aca="false">D$4*(E608+C608)+(1-2*D$4)*D608</f>
        <v>0.871707332140525</v>
      </c>
      <c r="E609" s="11" t="n">
        <f aca="false">E$4*(F608+D608)+(1-2*E$4)*E608</f>
        <v>0.930342113572756</v>
      </c>
      <c r="F609" s="11" t="n">
        <f aca="false">F$4*(G608+E608)+(1-2*F$4)*F608</f>
        <v>1.04117118657702</v>
      </c>
      <c r="G609" s="11" t="n">
        <f aca="false">G$4*(H608+F608)+(1-2*G$4)*G608</f>
        <v>1.21498197643504</v>
      </c>
      <c r="H609" s="11" t="n">
        <f aca="false">H$4*(I608+G608)+(1-2*H$4)*H608</f>
        <v>1.45757522875601</v>
      </c>
      <c r="I609" s="11" t="n">
        <f aca="false">I$4*(J608+H608)+(1-2*I$4)*I608</f>
        <v>1.76853465352898</v>
      </c>
      <c r="J609" s="11" t="n">
        <f aca="false">J$4*(K608+I608)+(1-2*J$4)*J608</f>
        <v>2.14025486646632</v>
      </c>
      <c r="K609" s="11" t="n">
        <f aca="false">K$4*(L608+J608)+(1-2*K$4)*K608</f>
        <v>2.55778485215269</v>
      </c>
      <c r="L609" s="11" t="n">
        <f aca="false">L608</f>
        <v>3</v>
      </c>
      <c r="Q609" s="2" t="n">
        <f aca="false">C609*$C$3*$O$3+D609*$D$3*$O$3+E609*$E$3*$O$3+F609*$F$3*$O$3+G609*$G$3*$O$3+H609*$H$3*$O$3+I609*$I$3*$O$3+J609*$J$3*$O$3+K609*$K$3*$O$3+L609*$L$3*$O$3/2</f>
        <v>0.000515163384162864</v>
      </c>
      <c r="S609" s="5" t="n">
        <f aca="false">S608+$O$2*($O$1/3.14/(A609/$O$5))^0.5*L609</f>
        <v>0.000510447287121374</v>
      </c>
    </row>
    <row r="610" customFormat="false" ht="12" hidden="false" customHeight="false" outlineLevel="0" collapsed="false">
      <c r="A610" s="1" t="n">
        <f aca="false">A609+$O$2</f>
        <v>12.0799999999998</v>
      </c>
      <c r="B610" s="11" t="n">
        <f aca="false">(($C$3*$O$3/8)*C609+($O$2*$O$1/$O$3)*(C609-B609))/($C$3*$O$3/8)</f>
        <v>0.851566529816504</v>
      </c>
      <c r="C610" s="11" t="n">
        <f aca="false">C$4*(D609+B609)+(1-2*C$4)*C609</f>
        <v>0.852698524269053</v>
      </c>
      <c r="D610" s="11" t="n">
        <f aca="false">D$4*(E609+C609)+(1-2*D$4)*D609</f>
        <v>0.873767792020999</v>
      </c>
      <c r="E610" s="11" t="n">
        <f aca="false">E$4*(F609+D609)+(1-2*E$4)*E609</f>
        <v>0.932363678968913</v>
      </c>
      <c r="F610" s="11" t="n">
        <f aca="false">F$4*(G609+E609)+(1-2*F$4)*F609</f>
        <v>1.04311506672683</v>
      </c>
      <c r="G610" s="11" t="n">
        <f aca="false">G$4*(H609+F609)+(1-2*G$4)*G609</f>
        <v>1.21679353100197</v>
      </c>
      <c r="H610" s="11" t="n">
        <f aca="false">H$4*(I609+G609)+(1-2*H$4)*H609</f>
        <v>1.45918289889009</v>
      </c>
      <c r="I610" s="11" t="n">
        <f aca="false">I$4*(J609+H609)+(1-2*I$4)*I609</f>
        <v>1.76985356902299</v>
      </c>
      <c r="J610" s="11" t="n">
        <f aca="false">J$4*(K609+I609)+(1-2*J$4)*J609</f>
        <v>2.14119745438297</v>
      </c>
      <c r="K610" s="11" t="n">
        <f aca="false">K$4*(L609+J609)+(1-2*K$4)*K609</f>
        <v>2.5582773856289</v>
      </c>
      <c r="L610" s="11" t="n">
        <f aca="false">L609</f>
        <v>3</v>
      </c>
      <c r="Q610" s="2" t="n">
        <f aca="false">C610*$C$3*$O$3+D610*$D$3*$O$3+E610*$E$3*$O$3+F610*$F$3*$O$3+G610*$G$3*$O$3+H610*$H$3*$O$3+I610*$I$3*$O$3+J610*$J$3*$O$3+K610*$K$3*$O$3+L610*$L$3*$O$3/2</f>
        <v>0.000515555457427275</v>
      </c>
      <c r="S610" s="5" t="n">
        <f aca="false">S609+$O$2*($O$1/3.14/(A610/$O$5))^0.5*L610</f>
        <v>0.000510882967455477</v>
      </c>
    </row>
    <row r="611" customFormat="false" ht="12" hidden="false" customHeight="false" outlineLevel="0" collapsed="false">
      <c r="A611" s="1" t="n">
        <f aca="false">A610+$O$2</f>
        <v>12.0999999999998</v>
      </c>
      <c r="B611" s="11" t="n">
        <f aca="false">(($C$3*$O$3/8)*C610+($O$2*$O$1/$O$3)*(C610-B610))/($C$3*$O$3/8)</f>
        <v>0.853640014132122</v>
      </c>
      <c r="C611" s="11" t="n">
        <f aca="false">C$4*(D610+B610)+(1-2*C$4)*C610</f>
        <v>0.854771275229354</v>
      </c>
      <c r="D611" s="11" t="n">
        <f aca="false">D$4*(E610+C610)+(1-2*D$4)*D610</f>
        <v>0.875826865776608</v>
      </c>
      <c r="E611" s="11" t="n">
        <f aca="false">E$4*(F610+D610)+(1-2*E$4)*E610</f>
        <v>0.934383741939041</v>
      </c>
      <c r="F611" s="11" t="n">
        <f aca="false">F$4*(G610+E610)+(1-2*F$4)*F610</f>
        <v>1.0450572604465</v>
      </c>
      <c r="G611" s="11" t="n">
        <f aca="false">G$4*(H610+F610)+(1-2*G$4)*G610</f>
        <v>1.21860320089136</v>
      </c>
      <c r="H611" s="11" t="n">
        <f aca="false">H$4*(I610+G610)+(1-2*H$4)*H610</f>
        <v>1.46078857325211</v>
      </c>
      <c r="I611" s="11" t="n">
        <f aca="false">I$4*(J610+H610)+(1-2*I$4)*I610</f>
        <v>1.77117058359853</v>
      </c>
      <c r="J611" s="11" t="n">
        <f aca="false">J$4*(K610+I610)+(1-2*J$4)*J610</f>
        <v>2.14213852528597</v>
      </c>
      <c r="K611" s="11" t="n">
        <f aca="false">K$4*(L610+J610)+(1-2*K$4)*K610</f>
        <v>2.55876907153737</v>
      </c>
      <c r="L611" s="11" t="n">
        <f aca="false">L610</f>
        <v>3</v>
      </c>
      <c r="Q611" s="2" t="n">
        <f aca="false">C611*$C$3*$O$3+D611*$D$3*$O$3+E611*$E$3*$O$3+F611*$F$3*$O$3+G611*$G$3*$O$3+H611*$H$3*$O$3+I611*$I$3*$O$3+J611*$J$3*$O$3+K611*$K$3*$O$3+L611*$L$3*$O$3/2</f>
        <v>0.000515947093533869</v>
      </c>
      <c r="S611" s="5" t="n">
        <f aca="false">S610+$O$2*($O$1/3.14/(A611/$O$5))^0.5*L611</f>
        <v>0.000511318287574278</v>
      </c>
    </row>
    <row r="612" customFormat="false" ht="12" hidden="false" customHeight="false" outlineLevel="0" collapsed="false">
      <c r="A612" s="1" t="n">
        <f aca="false">A611+$O$2</f>
        <v>12.1199999999998</v>
      </c>
      <c r="B612" s="11" t="n">
        <f aca="false">(($C$3*$O$3/8)*C611+($O$2*$O$1/$O$3)*(C611-B611))/($C$3*$O$3/8)</f>
        <v>0.855712155154278</v>
      </c>
      <c r="C612" s="11" t="n">
        <f aca="false">C$4*(D611+B611)+(1-2*C$4)*C611</f>
        <v>0.856842680500311</v>
      </c>
      <c r="D612" s="11" t="n">
        <f aca="false">D$4*(E611+C611)+(1-2*D$4)*D611</f>
        <v>0.877884549486631</v>
      </c>
      <c r="E612" s="11" t="n">
        <f aca="false">E$4*(F611+D611)+(1-2*E$4)*E611</f>
        <v>0.936402299860901</v>
      </c>
      <c r="F612" s="11" t="n">
        <f aca="false">F$4*(G611+E611)+(1-2*F$4)*F611</f>
        <v>1.04699776729642</v>
      </c>
      <c r="G612" s="11" t="n">
        <f aca="false">G$4*(H611+F611)+(1-2*G$4)*G611</f>
        <v>1.22041098839861</v>
      </c>
      <c r="H612" s="11" t="n">
        <f aca="false">H$4*(I611+G611)+(1-2*H$4)*H611</f>
        <v>1.46239225668505</v>
      </c>
      <c r="I612" s="11" t="n">
        <f aca="false">I$4*(J611+H611)+(1-2*I$4)*I611</f>
        <v>1.77248570352996</v>
      </c>
      <c r="J612" s="11" t="n">
        <f aca="false">J$4*(K611+I611)+(1-2*J$4)*J611</f>
        <v>2.14307808505066</v>
      </c>
      <c r="K612" s="11" t="n">
        <f aca="false">K$4*(L611+J611)+(1-2*K$4)*K611</f>
        <v>2.5592599134321</v>
      </c>
      <c r="L612" s="11" t="n">
        <f aca="false">L611</f>
        <v>3</v>
      </c>
      <c r="Q612" s="2" t="n">
        <f aca="false">C612*$C$3*$O$3+D612*$D$3*$O$3+E612*$E$3*$O$3+F612*$F$3*$O$3+G612*$G$3*$O$3+H612*$H$3*$O$3+I612*$I$3*$O$3+J612*$J$3*$O$3+K612*$K$3*$O$3+L612*$L$3*$O$3/2</f>
        <v>0.000516338293238194</v>
      </c>
      <c r="S612" s="5" t="n">
        <f aca="false">S611+$O$2*($O$1/3.14/(A612/$O$5))^0.5*L612</f>
        <v>0.000511753248369766</v>
      </c>
    </row>
    <row r="613" customFormat="false" ht="12" hidden="false" customHeight="false" outlineLevel="0" collapsed="false">
      <c r="A613" s="1" t="n">
        <f aca="false">A612+$O$2</f>
        <v>12.1399999999998</v>
      </c>
      <c r="B613" s="11" t="n">
        <f aca="false">(($C$3*$O$3/8)*C612+($O$2*$O$1/$O$3)*(C612-B612))/($C$3*$O$3/8)</f>
        <v>0.857782948494413</v>
      </c>
      <c r="C613" s="11" t="n">
        <f aca="false">C$4*(D612+B612)+(1-2*C$4)*C612</f>
        <v>0.858912735719575</v>
      </c>
      <c r="D613" s="11" t="n">
        <f aca="false">D$4*(E612+C612)+(1-2*D$4)*D612</f>
        <v>0.879940839274722</v>
      </c>
      <c r="E613" s="11" t="n">
        <f aca="false">E$4*(F612+D612)+(1-2*E$4)*E612</f>
        <v>0.938419350146498</v>
      </c>
      <c r="F613" s="11" t="n">
        <f aca="false">F$4*(G612+E612)+(1-2*F$4)*F612</f>
        <v>1.04893658685403</v>
      </c>
      <c r="G613" s="11" t="n">
        <f aca="false">G$4*(H612+F612)+(1-2*G$4)*G612</f>
        <v>1.22221689581416</v>
      </c>
      <c r="H613" s="11" t="n">
        <f aca="false">H$4*(I612+G612)+(1-2*H$4)*H612</f>
        <v>1.46399395400565</v>
      </c>
      <c r="I613" s="11" t="n">
        <f aca="false">I$4*(J612+H612)+(1-2*I$4)*I612</f>
        <v>1.77379893505189</v>
      </c>
      <c r="J613" s="11" t="n">
        <f aca="false">J$4*(K612+I612)+(1-2*J$4)*J612</f>
        <v>2.14401613951282</v>
      </c>
      <c r="K613" s="11" t="n">
        <f aca="false">K$4*(L612+J612)+(1-2*K$4)*K612</f>
        <v>2.55974991484248</v>
      </c>
      <c r="L613" s="11" t="n">
        <f aca="false">L612</f>
        <v>3</v>
      </c>
      <c r="Q613" s="2" t="n">
        <f aca="false">C613*$C$3*$O$3+D613*$D$3*$O$3+E613*$E$3*$O$3+F613*$F$3*$O$3+G613*$G$3*$O$3+H613*$H$3*$O$3+I613*$I$3*$O$3+J613*$J$3*$O$3+K613*$K$3*$O$3+L613*$L$3*$O$3/2</f>
        <v>0.000516729057292613</v>
      </c>
      <c r="S613" s="5" t="n">
        <f aca="false">S612+$O$2*($O$1/3.14/(A613/$O$5))^0.5*L613</f>
        <v>0.000512187850730257</v>
      </c>
    </row>
    <row r="614" customFormat="false" ht="12" hidden="false" customHeight="false" outlineLevel="0" collapsed="false">
      <c r="A614" s="1" t="n">
        <f aca="false">A613+$O$2</f>
        <v>12.1599999999998</v>
      </c>
      <c r="B614" s="11" t="n">
        <f aca="false">(($C$3*$O$3/8)*C613+($O$2*$O$1/$O$3)*(C613-B613))/($C$3*$O$3/8)</f>
        <v>0.859852389811976</v>
      </c>
      <c r="C614" s="11" t="n">
        <f aca="false">C$4*(D613+B613)+(1-2*C$4)*C613</f>
        <v>0.860981436572595</v>
      </c>
      <c r="D614" s="11" t="n">
        <f aca="false">D$4*(E613+C613)+(1-2*D$4)*D613</f>
        <v>0.881995731308556</v>
      </c>
      <c r="E614" s="11" t="n">
        <f aca="false">E$4*(F613+D613)+(1-2*E$4)*E613</f>
        <v>0.940434890241807</v>
      </c>
      <c r="F614" s="11" t="n">
        <f aca="false">F$4*(G613+E613)+(1-2*F$4)*F613</f>
        <v>1.05087371871368</v>
      </c>
      <c r="G614" s="11" t="n">
        <f aca="false">G$4*(H613+F613)+(1-2*G$4)*G613</f>
        <v>1.22402092542355</v>
      </c>
      <c r="H614" s="11" t="n">
        <f aca="false">H$4*(I613+G613)+(1-2*H$4)*H613</f>
        <v>1.46559367000458</v>
      </c>
      <c r="I614" s="11" t="n">
        <f aca="false">I$4*(J613+H613)+(1-2*I$4)*I613</f>
        <v>1.77511028435949</v>
      </c>
      <c r="J614" s="11" t="n">
        <f aca="false">J$4*(K613+I613)+(1-2*J$4)*J613</f>
        <v>2.14495269446897</v>
      </c>
      <c r="K614" s="11" t="n">
        <f aca="false">K$4*(L613+J613)+(1-2*K$4)*K613</f>
        <v>2.56023907927351</v>
      </c>
      <c r="L614" s="11" t="n">
        <f aca="false">L613</f>
        <v>3</v>
      </c>
      <c r="Q614" s="2" t="n">
        <f aca="false">C614*$C$3*$O$3+D614*$D$3*$O$3+E614*$E$3*$O$3+F614*$F$3*$O$3+G614*$G$3*$O$3+H614*$H$3*$O$3+I614*$I$3*$O$3+J614*$J$3*$O$3+K614*$K$3*$O$3+L614*$L$3*$O$3/2</f>
        <v>0.000517119386446331</v>
      </c>
      <c r="S614" s="5" t="n">
        <f aca="false">S613+$O$2*($O$1/3.14/(A614/$O$5))^0.5*L614</f>
        <v>0.000512622095540411</v>
      </c>
    </row>
    <row r="615" customFormat="false" ht="12" hidden="false" customHeight="false" outlineLevel="0" collapsed="false">
      <c r="A615" s="1" t="n">
        <f aca="false">A614+$O$2</f>
        <v>12.1799999999998</v>
      </c>
      <c r="B615" s="11" t="n">
        <f aca="false">(($C$3*$O$3/8)*C614+($O$2*$O$1/$O$3)*(C614-B614))/($C$3*$O$3/8)</f>
        <v>0.861920474814045</v>
      </c>
      <c r="C615" s="11" t="n">
        <f aca="false">C$4*(D614+B614)+(1-2*C$4)*C614</f>
        <v>0.863048778792253</v>
      </c>
      <c r="D615" s="11" t="n">
        <f aca="false">D$4*(E614+C614)+(1-2*D$4)*D614</f>
        <v>0.884049221799491</v>
      </c>
      <c r="E615" s="11" t="n">
        <f aca="false">E$4*(F614+D614)+(1-2*E$4)*E614</f>
        <v>0.942448917626503</v>
      </c>
      <c r="F615" s="11" t="n">
        <f aca="false">F$4*(G614+E614)+(1-2*F$4)*F614</f>
        <v>1.05280916248646</v>
      </c>
      <c r="G615" s="11" t="n">
        <f aca="false">G$4*(H614+F614)+(1-2*G$4)*G614</f>
        <v>1.2258230795074</v>
      </c>
      <c r="H615" s="11" t="n">
        <f aca="false">H$4*(I614+G614)+(1-2*H$4)*H614</f>
        <v>1.46719140944665</v>
      </c>
      <c r="I615" s="11" t="n">
        <f aca="false">I$4*(J614+H614)+(1-2*I$4)*I614</f>
        <v>1.77641975760881</v>
      </c>
      <c r="J615" s="11" t="n">
        <f aca="false">J$4*(K614+I614)+(1-2*J$4)*J614</f>
        <v>2.14588775567668</v>
      </c>
      <c r="K615" s="11" t="n">
        <f aca="false">K$4*(L614+J614)+(1-2*K$4)*K614</f>
        <v>2.56072741020598</v>
      </c>
      <c r="L615" s="11" t="n">
        <f aca="false">L614</f>
        <v>3</v>
      </c>
      <c r="Q615" s="2" t="n">
        <f aca="false">C615*$C$3*$O$3+D615*$D$3*$O$3+E615*$E$3*$O$3+F615*$F$3*$O$3+G615*$G$3*$O$3+H615*$H$3*$O$3+I615*$I$3*$O$3+J615*$J$3*$O$3+K615*$K$3*$O$3+L615*$L$3*$O$3/2</f>
        <v>0.000517509281445412</v>
      </c>
      <c r="S615" s="5" t="n">
        <f aca="false">S614+$O$2*($O$1/3.14/(A615/$O$5))^0.5*L615</f>
        <v>0.000513055983681256</v>
      </c>
    </row>
    <row r="616" customFormat="false" ht="12" hidden="false" customHeight="false" outlineLevel="0" collapsed="false">
      <c r="A616" s="1" t="n">
        <f aca="false">A615+$O$2</f>
        <v>12.1999999999998</v>
      </c>
      <c r="B616" s="11" t="n">
        <f aca="false">(($C$3*$O$3/8)*C615+($O$2*$O$1/$O$3)*(C615-B615))/($C$3*$O$3/8)</f>
        <v>0.863987199254961</v>
      </c>
      <c r="C616" s="11" t="n">
        <f aca="false">C$4*(D615+B615)+(1-2*C$4)*C615</f>
        <v>0.865114758158494</v>
      </c>
      <c r="D616" s="11" t="n">
        <f aca="false">D$4*(E615+C615)+(1-2*D$4)*D615</f>
        <v>0.886101307002222</v>
      </c>
      <c r="E616" s="11" t="n">
        <f aca="false">E$4*(F615+D615)+(1-2*E$4)*E615</f>
        <v>0.94446142981369</v>
      </c>
      <c r="F616" s="11" t="n">
        <f aca="false">F$4*(G615+E615)+(1-2*F$4)*F615</f>
        <v>1.05474291780007</v>
      </c>
      <c r="G616" s="11" t="n">
        <f aca="false">G$4*(H615+F615)+(1-2*G$4)*G615</f>
        <v>1.22762336034146</v>
      </c>
      <c r="H616" s="11" t="n">
        <f aca="false">H$4*(I615+G615)+(1-2*H$4)*H615</f>
        <v>1.46878717707094</v>
      </c>
      <c r="I616" s="11" t="n">
        <f aca="false">I$4*(J615+H615)+(1-2*I$4)*I615</f>
        <v>1.77772736091703</v>
      </c>
      <c r="J616" s="11" t="n">
        <f aca="false">J$4*(K615+I615)+(1-2*J$4)*J615</f>
        <v>2.1468213288549</v>
      </c>
      <c r="K616" s="11" t="n">
        <f aca="false">K$4*(L615+J615)+(1-2*K$4)*K615</f>
        <v>2.56121491109666</v>
      </c>
      <c r="L616" s="11" t="n">
        <f aca="false">L615</f>
        <v>3</v>
      </c>
      <c r="Q616" s="2" t="n">
        <f aca="false">C616*$C$3*$O$3+D616*$D$3*$O$3+E616*$E$3*$O$3+F616*$F$3*$O$3+G616*$G$3*$O$3+H616*$H$3*$O$3+I616*$I$3*$O$3+J616*$J$3*$O$3+K616*$K$3*$O$3+L616*$L$3*$O$3/2</f>
        <v>0.000517898743032804</v>
      </c>
      <c r="S616" s="5" t="n">
        <f aca="false">S615+$O$2*($O$1/3.14/(A616/$O$5))^0.5*L616</f>
        <v>0.000513489516030208</v>
      </c>
    </row>
    <row r="617" customFormat="false" ht="12" hidden="false" customHeight="false" outlineLevel="0" collapsed="false">
      <c r="A617" s="1" t="n">
        <f aca="false">A616+$O$2</f>
        <v>12.2199999999998</v>
      </c>
      <c r="B617" s="11" t="n">
        <f aca="false">(($C$3*$O$3/8)*C616+($O$2*$O$1/$O$3)*(C616-B616))/($C$3*$O$3/8)</f>
        <v>0.866052558935962</v>
      </c>
      <c r="C617" s="11" t="n">
        <f aca="false">C$4*(D616+B616)+(1-2*C$4)*C616</f>
        <v>0.867179370497956</v>
      </c>
      <c r="D617" s="11" t="n">
        <f aca="false">D$4*(E616+C616)+(1-2*D$4)*D616</f>
        <v>0.888151983214444</v>
      </c>
      <c r="E617" s="11" t="n">
        <f aca="false">E$4*(F616+D616)+(1-2*E$4)*E616</f>
        <v>0.946472424349634</v>
      </c>
      <c r="F617" s="11" t="n">
        <f aca="false">F$4*(G616+E616)+(1-2*F$4)*F616</f>
        <v>1.05667498429868</v>
      </c>
      <c r="G617" s="11" t="n">
        <f aca="false">G$4*(H616+F616)+(1-2*G$4)*G616</f>
        <v>1.22942177019662</v>
      </c>
      <c r="H617" s="11" t="n">
        <f aca="false">H$4*(I616+G616)+(1-2*H$4)*H616</f>
        <v>1.47038097759102</v>
      </c>
      <c r="I617" s="11" t="n">
        <f aca="false">I$4*(J616+H616)+(1-2*I$4)*I616</f>
        <v>1.77903310036279</v>
      </c>
      <c r="J617" s="11" t="n">
        <f aca="false">J$4*(K616+I616)+(1-2*J$4)*J616</f>
        <v>2.1477534196842</v>
      </c>
      <c r="K617" s="11" t="n">
        <f aca="false">K$4*(L616+J616)+(1-2*K$4)*K616</f>
        <v>2.56170158537848</v>
      </c>
      <c r="L617" s="11" t="n">
        <f aca="false">L616</f>
        <v>3</v>
      </c>
      <c r="Q617" s="2" t="n">
        <f aca="false">C617*$C$3*$O$3+D617*$D$3*$O$3+E617*$E$3*$O$3+F617*$F$3*$O$3+G617*$G$3*$O$3+H617*$H$3*$O$3+I617*$I$3*$O$3+J617*$J$3*$O$3+K617*$K$3*$O$3+L617*$L$3*$O$3/2</f>
        <v>0.000518287771948359</v>
      </c>
      <c r="S617" s="5" t="n">
        <f aca="false">S616+$O$2*($O$1/3.14/(A617/$O$5))^0.5*L617</f>
        <v>0.000513922693461091</v>
      </c>
    </row>
    <row r="618" customFormat="false" ht="12" hidden="false" customHeight="false" outlineLevel="0" collapsed="false">
      <c r="A618" s="1" t="n">
        <f aca="false">A617+$O$2</f>
        <v>12.2399999999998</v>
      </c>
      <c r="B618" s="11" t="n">
        <f aca="false">(($C$3*$O$3/8)*C617+($O$2*$O$1/$O$3)*(C617-B617))/($C$3*$O$3/8)</f>
        <v>0.868116549704812</v>
      </c>
      <c r="C618" s="11" t="n">
        <f aca="false">C$4*(D617+B617)+(1-2*C$4)*C617</f>
        <v>0.869242611683608</v>
      </c>
      <c r="D618" s="11" t="n">
        <f aca="false">D$4*(E617+C617)+(1-2*D$4)*D617</f>
        <v>0.890201246776512</v>
      </c>
      <c r="E618" s="11" t="n">
        <f aca="false">E$4*(F617+D617)+(1-2*E$4)*E617</f>
        <v>0.948481898813497</v>
      </c>
      <c r="F618" s="11" t="n">
        <f aca="false">F$4*(G617+E617)+(1-2*F$4)*F617</f>
        <v>1.05860536164278</v>
      </c>
      <c r="G618" s="11" t="n">
        <f aca="false">G$4*(H617+F617)+(1-2*G$4)*G617</f>
        <v>1.23121831133891</v>
      </c>
      <c r="H618" s="11" t="n">
        <f aca="false">H$4*(I617+G617)+(1-2*H$4)*H617</f>
        <v>1.47197281569513</v>
      </c>
      <c r="I618" s="11" t="n">
        <f aca="false">I$4*(J617+H617)+(1-2*I$4)*I617</f>
        <v>1.78033698198644</v>
      </c>
      <c r="J618" s="11" t="n">
        <f aca="false">J$4*(K617+I617)+(1-2*J$4)*J617</f>
        <v>2.1486840338071</v>
      </c>
      <c r="K618" s="11" t="n">
        <f aca="false">K$4*(L617+J617)+(1-2*K$4)*K617</f>
        <v>2.5621874364607</v>
      </c>
      <c r="L618" s="11" t="n">
        <f aca="false">L617</f>
        <v>3</v>
      </c>
      <c r="Q618" s="2" t="n">
        <f aca="false">C618*$C$3*$O$3+D618*$D$3*$O$3+E618*$E$3*$O$3+F618*$F$3*$O$3+G618*$G$3*$O$3+H618*$H$3*$O$3+I618*$I$3*$O$3+J618*$J$3*$O$3+K618*$K$3*$O$3+L618*$L$3*$O$3/2</f>
        <v>0.000518676368928856</v>
      </c>
      <c r="S618" s="5" t="n">
        <f aca="false">S617+$O$2*($O$1/3.14/(A618/$O$5))^0.5*L618</f>
        <v>0.000514355516844158</v>
      </c>
    </row>
    <row r="619" customFormat="false" ht="12" hidden="false" customHeight="false" outlineLevel="0" collapsed="false">
      <c r="A619" s="1" t="n">
        <f aca="false">A618+$O$2</f>
        <v>12.2599999999998</v>
      </c>
      <c r="B619" s="11" t="n">
        <f aca="false">(($C$3*$O$3/8)*C618+($O$2*$O$1/$O$3)*(C618-B618))/($C$3*$O$3/8)</f>
        <v>0.870179167455446</v>
      </c>
      <c r="C619" s="11" t="n">
        <f aca="false">C$4*(D618+B618)+(1-2*C$4)*C618</f>
        <v>0.871304477634393</v>
      </c>
      <c r="D619" s="11" t="n">
        <f aca="false">D$4*(E618+C618)+(1-2*D$4)*D618</f>
        <v>0.892249094071112</v>
      </c>
      <c r="E619" s="11" t="n">
        <f aca="false">E$4*(F618+D618)+(1-2*E$4)*E618</f>
        <v>0.950489850817071</v>
      </c>
      <c r="F619" s="11" t="n">
        <f aca="false">F$4*(G618+E618)+(1-2*F$4)*F618</f>
        <v>1.06053404950904</v>
      </c>
      <c r="G619" s="11" t="n">
        <f aca="false">G$4*(H618+F618)+(1-2*G$4)*G618</f>
        <v>1.23301298602955</v>
      </c>
      <c r="H619" s="11" t="n">
        <f aca="false">H$4*(I618+G618)+(1-2*H$4)*H618</f>
        <v>1.47356269604634</v>
      </c>
      <c r="I619" s="11" t="n">
        <f aca="false">I$4*(J618+H618)+(1-2*I$4)*I618</f>
        <v>1.78163901179036</v>
      </c>
      <c r="J619" s="11" t="n">
        <f aca="false">J$4*(K618+I618)+(1-2*J$4)*J618</f>
        <v>2.14961317682835</v>
      </c>
      <c r="K619" s="11" t="n">
        <f aca="false">K$4*(L618+J618)+(1-2*K$4)*K618</f>
        <v>2.56267246772915</v>
      </c>
      <c r="L619" s="11" t="n">
        <f aca="false">L618</f>
        <v>3</v>
      </c>
      <c r="Q619" s="2" t="n">
        <f aca="false">C619*$C$3*$O$3+D619*$D$3*$O$3+E619*$E$3*$O$3+F619*$F$3*$O$3+G619*$G$3*$O$3+H619*$H$3*$O$3+I619*$I$3*$O$3+J619*$J$3*$O$3+K619*$K$3*$O$3+L619*$L$3*$O$3/2</f>
        <v>0.000519064534708021</v>
      </c>
      <c r="S619" s="5" t="n">
        <f aca="false">S618+$O$2*($O$1/3.14/(A619/$O$5))^0.5*L619</f>
        <v>0.00051478798704611</v>
      </c>
    </row>
    <row r="620" customFormat="false" ht="12" hidden="false" customHeight="false" outlineLevel="0" collapsed="false">
      <c r="A620" s="1" t="n">
        <f aca="false">A619+$O$2</f>
        <v>12.2799999999998</v>
      </c>
      <c r="B620" s="11" t="n">
        <f aca="false">(($C$3*$O$3/8)*C619+($O$2*$O$1/$O$3)*(C619-B619))/($C$3*$O$3/8)</f>
        <v>0.872240408127604</v>
      </c>
      <c r="C620" s="11" t="n">
        <f aca="false">C$4*(D619+B619)+(1-2*C$4)*C619</f>
        <v>0.873364964314863</v>
      </c>
      <c r="D620" s="11" t="n">
        <f aca="false">D$4*(E619+C619)+(1-2*D$4)*D619</f>
        <v>0.894295521522922</v>
      </c>
      <c r="E620" s="11" t="n">
        <f aca="false">E$4*(F619+D619)+(1-2*E$4)*E619</f>
        <v>0.952496278004523</v>
      </c>
      <c r="F620" s="11" t="n">
        <f aca="false">F$4*(G619+E619)+(1-2*F$4)*F619</f>
        <v>1.06246104759017</v>
      </c>
      <c r="G620" s="11" t="n">
        <f aca="false">G$4*(H619+F619)+(1-2*G$4)*G619</f>
        <v>1.23480579652492</v>
      </c>
      <c r="H620" s="11" t="n">
        <f aca="false">H$4*(I619+G619)+(1-2*H$4)*H619</f>
        <v>1.47515062328273</v>
      </c>
      <c r="I620" s="11" t="n">
        <f aca="false">I$4*(J619+H619)+(1-2*I$4)*I619</f>
        <v>1.78293919573922</v>
      </c>
      <c r="J620" s="11" t="n">
        <f aca="false">J$4*(K619+I619)+(1-2*J$4)*J619</f>
        <v>2.15054085431524</v>
      </c>
      <c r="K620" s="11" t="n">
        <f aca="false">K$4*(L619+J619)+(1-2*K$4)*K619</f>
        <v>2.56315668254636</v>
      </c>
      <c r="L620" s="11" t="n">
        <f aca="false">L619</f>
        <v>3</v>
      </c>
      <c r="Q620" s="2" t="n">
        <f aca="false">C620*$C$3*$O$3+D620*$D$3*$O$3+E620*$E$3*$O$3+F620*$F$3*$O$3+G620*$G$3*$O$3+H620*$H$3*$O$3+I620*$I$3*$O$3+J620*$J$3*$O$3+K620*$K$3*$O$3+L620*$L$3*$O$3/2</f>
        <v>0.000519452270016547</v>
      </c>
      <c r="S620" s="5" t="n">
        <f aca="false">S619+$O$2*($O$1/3.14/(A620/$O$5))^0.5*L620</f>
        <v>0.000515220104930121</v>
      </c>
    </row>
    <row r="621" customFormat="false" ht="12" hidden="false" customHeight="false" outlineLevel="0" collapsed="false">
      <c r="A621" s="1" t="n">
        <f aca="false">A620+$O$2</f>
        <v>12.2999999999998</v>
      </c>
      <c r="B621" s="11" t="n">
        <f aca="false">(($C$3*$O$3/8)*C620+($O$2*$O$1/$O$3)*(C620-B620))/($C$3*$O$3/8)</f>
        <v>0.874300267706475</v>
      </c>
      <c r="C621" s="11" t="n">
        <f aca="false">C$4*(D620+B620)+(1-2*C$4)*C620</f>
        <v>0.875424067734829</v>
      </c>
      <c r="D621" s="11" t="n">
        <f aca="false">D$4*(E620+C620)+(1-2*D$4)*D620</f>
        <v>0.896340525598288</v>
      </c>
      <c r="E621" s="11" t="n">
        <f aca="false">E$4*(F620+D620)+(1-2*E$4)*E620</f>
        <v>0.954501178052126</v>
      </c>
      <c r="F621" s="11" t="n">
        <f aca="false">F$4*(G620+E620)+(1-2*F$4)*F620</f>
        <v>1.06438635559477</v>
      </c>
      <c r="G621" s="11" t="n">
        <f aca="false">G$4*(H620+F620)+(1-2*G$4)*G620</f>
        <v>1.23659674507664</v>
      </c>
      <c r="H621" s="11" t="n">
        <f aca="false">H$4*(I620+G620)+(1-2*H$4)*H620</f>
        <v>1.47673660201756</v>
      </c>
      <c r="I621" s="11" t="n">
        <f aca="false">I$4*(J620+H620)+(1-2*I$4)*I620</f>
        <v>1.78423753976027</v>
      </c>
      <c r="J621" s="11" t="n">
        <f aca="false">J$4*(K620+I620)+(1-2*J$4)*J620</f>
        <v>2.15146707179786</v>
      </c>
      <c r="K621" s="11" t="n">
        <f aca="false">K$4*(L620+J620)+(1-2*K$4)*K620</f>
        <v>2.56364008425176</v>
      </c>
      <c r="L621" s="11" t="n">
        <f aca="false">L620</f>
        <v>3</v>
      </c>
      <c r="Q621" s="2" t="n">
        <f aca="false">C621*$C$3*$O$3+D621*$D$3*$O$3+E621*$E$3*$O$3+F621*$F$3*$O$3+G621*$G$3*$O$3+H621*$H$3*$O$3+I621*$I$3*$O$3+J621*$J$3*$O$3+K621*$K$3*$O$3+L621*$L$3*$O$3/2</f>
        <v>0.000519839575582117</v>
      </c>
      <c r="S621" s="5" t="n">
        <f aca="false">S620+$O$2*($O$1/3.14/(A621/$O$5))^0.5*L621</f>
        <v>0.000515651871355851</v>
      </c>
    </row>
    <row r="622" customFormat="false" ht="12" hidden="false" customHeight="false" outlineLevel="0" collapsed="false">
      <c r="A622" s="1" t="n">
        <f aca="false">A621+$O$2</f>
        <v>12.3199999999998</v>
      </c>
      <c r="B622" s="11" t="n">
        <f aca="false">(($C$3*$O$3/8)*C621+($O$2*$O$1/$O$3)*(C621-B621))/($C$3*$O$3/8)</f>
        <v>0.876358742222349</v>
      </c>
      <c r="C622" s="11" t="n">
        <f aca="false">C$4*(D621+B621)+(1-2*C$4)*C621</f>
        <v>0.877481783949005</v>
      </c>
      <c r="D622" s="11" t="n">
        <f aca="false">D$4*(E621+C621)+(1-2*D$4)*D621</f>
        <v>0.898384102804893</v>
      </c>
      <c r="E622" s="11" t="n">
        <f aca="false">E$4*(F621+D621)+(1-2*E$4)*E621</f>
        <v>0.956504548668008</v>
      </c>
      <c r="F622" s="11" t="n">
        <f aca="false">F$4*(G621+E621)+(1-2*F$4)*F621</f>
        <v>1.06630997324722</v>
      </c>
      <c r="G622" s="11" t="n">
        <f aca="false">G$4*(H621+F621)+(1-2*G$4)*G621</f>
        <v>1.23838583393153</v>
      </c>
      <c r="H622" s="11" t="n">
        <f aca="false">H$4*(I621+G621)+(1-2*H$4)*H621</f>
        <v>1.47832063683947</v>
      </c>
      <c r="I622" s="11" t="n">
        <f aca="false">I$4*(J621+H621)+(1-2*I$4)*I621</f>
        <v>1.78553404974361</v>
      </c>
      <c r="J622" s="11" t="n">
        <f aca="false">J$4*(K621+I621)+(1-2*J$4)*J621</f>
        <v>2.15239183476939</v>
      </c>
      <c r="K622" s="11" t="n">
        <f aca="false">K$4*(L621+J621)+(1-2*K$4)*K621</f>
        <v>2.56412267616186</v>
      </c>
      <c r="L622" s="11" t="n">
        <f aca="false">L621</f>
        <v>3</v>
      </c>
      <c r="Q622" s="2" t="n">
        <f aca="false">C622*$C$3*$O$3+D622*$D$3*$O$3+E622*$E$3*$O$3+F622*$F$3*$O$3+G622*$G$3*$O$3+H622*$H$3*$O$3+I622*$I$3*$O$3+J622*$J$3*$O$3+K622*$K$3*$O$3+L622*$L$3*$O$3/2</f>
        <v>0.000520226452129424</v>
      </c>
      <c r="S622" s="5" t="n">
        <f aca="false">S621+$O$2*($O$1/3.14/(A622/$O$5))^0.5*L622</f>
        <v>0.000516083287179473</v>
      </c>
    </row>
    <row r="623" customFormat="false" ht="12" hidden="false" customHeight="false" outlineLevel="0" collapsed="false">
      <c r="A623" s="1" t="n">
        <f aca="false">A622+$O$2</f>
        <v>12.3399999999998</v>
      </c>
      <c r="B623" s="11" t="n">
        <f aca="false">(($C$3*$O$3/8)*C622+($O$2*$O$1/$O$3)*(C622-B622))/($C$3*$O$3/8)</f>
        <v>0.878415827750253</v>
      </c>
      <c r="C623" s="11" t="n">
        <f aca="false">C$4*(D622+B622)+(1-2*C$4)*C622</f>
        <v>0.879538109056658</v>
      </c>
      <c r="D623" s="11" t="n">
        <f aca="false">D$4*(E622+C622)+(1-2*D$4)*D622</f>
        <v>0.900426249691435</v>
      </c>
      <c r="E623" s="11" t="n">
        <f aca="false">E$4*(F622+D622)+(1-2*E$4)*E622</f>
        <v>0.958506387591894</v>
      </c>
      <c r="F623" s="11" t="n">
        <f aca="false">F$4*(G622+E622)+(1-2*F$4)*F622</f>
        <v>1.0682319002875</v>
      </c>
      <c r="G623" s="11" t="n">
        <f aca="false">G$4*(H622+F622)+(1-2*G$4)*G622</f>
        <v>1.24017306533166</v>
      </c>
      <c r="H623" s="11" t="n">
        <f aca="false">H$4*(I622+G622)+(1-2*H$4)*H622</f>
        <v>1.47990273231263</v>
      </c>
      <c r="I623" s="11" t="n">
        <f aca="false">I$4*(J622+H622)+(1-2*I$4)*I622</f>
        <v>1.78682873154247</v>
      </c>
      <c r="J623" s="11" t="n">
        <f aca="false">J$4*(K622+I622)+(1-2*J$4)*J622</f>
        <v>2.1533151486864</v>
      </c>
      <c r="K623" s="11" t="n">
        <f aca="false">K$4*(L622+J622)+(1-2*K$4)*K622</f>
        <v>2.56460446157043</v>
      </c>
      <c r="L623" s="11" t="n">
        <f aca="false">L622</f>
        <v>3</v>
      </c>
      <c r="Q623" s="2" t="n">
        <f aca="false">C623*$C$3*$O$3+D623*$D$3*$O$3+E623*$E$3*$O$3+F623*$F$3*$O$3+G623*$G$3*$O$3+H623*$H$3*$O$3+I623*$I$3*$O$3+J623*$J$3*$O$3+K623*$K$3*$O$3+L623*$L$3*$O$3/2</f>
        <v>0.00052061290038019</v>
      </c>
      <c r="S623" s="5" t="n">
        <f aca="false">S622+$O$2*($O$1/3.14/(A623/$O$5))^0.5*L623</f>
        <v>0.000516514353253687</v>
      </c>
    </row>
    <row r="624" customFormat="false" ht="12" hidden="false" customHeight="false" outlineLevel="0" collapsed="false">
      <c r="A624" s="1" t="n">
        <f aca="false">A623+$O$2</f>
        <v>12.3599999999998</v>
      </c>
      <c r="B624" s="11" t="n">
        <f aca="false">(($C$3*$O$3/8)*C623+($O$2*$O$1/$O$3)*(C623-B623))/($C$3*$O$3/8)</f>
        <v>0.880471520409613</v>
      </c>
      <c r="C624" s="11" t="n">
        <f aca="false">C$4*(D623+B623)+(1-2*C$4)*C623</f>
        <v>0.881593039201258</v>
      </c>
      <c r="D624" s="11" t="n">
        <f aca="false">D$4*(E623+C623)+(1-2*D$4)*D623</f>
        <v>0.902466962847302</v>
      </c>
      <c r="E624" s="11" t="n">
        <f aca="false">E$4*(F623+D623)+(1-2*E$4)*E623</f>
        <v>0.960506692594853</v>
      </c>
      <c r="F624" s="11" t="n">
        <f aca="false">F$4*(G623+E623)+(1-2*F$4)*F623</f>
        <v>1.07015213647109</v>
      </c>
      <c r="G624" s="11" t="n">
        <f aca="false">G$4*(H623+F623)+(1-2*G$4)*G623</f>
        <v>1.24195844151436</v>
      </c>
      <c r="H624" s="11" t="n">
        <f aca="false">H$4*(I623+G623)+(1-2*H$4)*H623</f>
        <v>1.48148289297692</v>
      </c>
      <c r="I624" s="11" t="n">
        <f aca="false">I$4*(J623+H623)+(1-2*I$4)*I623</f>
        <v>1.78812159097352</v>
      </c>
      <c r="J624" s="11" t="n">
        <f aca="false">J$4*(K623+I623)+(1-2*J$4)*J623</f>
        <v>2.15423701896911</v>
      </c>
      <c r="K624" s="11" t="n">
        <f aca="false">K$4*(L623+J623)+(1-2*K$4)*K623</f>
        <v>2.56508544374867</v>
      </c>
      <c r="L624" s="11" t="n">
        <f aca="false">L623</f>
        <v>3</v>
      </c>
      <c r="Q624" s="2" t="n">
        <f aca="false">C624*$C$3*$O$3+D624*$D$3*$O$3+E624*$E$3*$O$3+F624*$F$3*$O$3+G624*$G$3*$O$3+H624*$H$3*$O$3+I624*$I$3*$O$3+J624*$J$3*$O$3+K624*$K$3*$O$3+L624*$L$3*$O$3/2</f>
        <v>0.000520998921053188</v>
      </c>
      <c r="S624" s="5" t="n">
        <f aca="false">S623+$O$2*($O$1/3.14/(A624/$O$5))^0.5*L624</f>
        <v>0.000516945070427743</v>
      </c>
    </row>
    <row r="625" customFormat="false" ht="12" hidden="false" customHeight="false" outlineLevel="0" collapsed="false">
      <c r="A625" s="1" t="n">
        <f aca="false">A624+$O$2</f>
        <v>12.3799999999998</v>
      </c>
      <c r="B625" s="11" t="n">
        <f aca="false">(($C$3*$O$3/8)*C624+($O$2*$O$1/$O$3)*(C624-B624))/($C$3*$O$3/8)</f>
        <v>0.882525816363899</v>
      </c>
      <c r="C625" s="11" t="n">
        <f aca="false">C$4*(D624+B624)+(1-2*C$4)*C624</f>
        <v>0.883646570570136</v>
      </c>
      <c r="D625" s="11" t="n">
        <f aca="false">D$4*(E624+C624)+(1-2*D$4)*D624</f>
        <v>0.904506238902255</v>
      </c>
      <c r="E625" s="11" t="n">
        <f aca="false">E$4*(F624+D624)+(1-2*E$4)*E624</f>
        <v>0.962505461479044</v>
      </c>
      <c r="F625" s="11" t="n">
        <f aca="false">F$4*(G624+E624)+(1-2*F$4)*F624</f>
        <v>1.07207068156884</v>
      </c>
      <c r="G625" s="11" t="n">
        <f aca="false">G$4*(H624+F624)+(1-2*G$4)*G624</f>
        <v>1.24374196471223</v>
      </c>
      <c r="H625" s="11" t="n">
        <f aca="false">H$4*(I624+G624)+(1-2*H$4)*H624</f>
        <v>1.48306112334809</v>
      </c>
      <c r="I625" s="11" t="n">
        <f aca="false">I$4*(J624+H624)+(1-2*I$4)*I624</f>
        <v>1.78941263381708</v>
      </c>
      <c r="J625" s="11" t="n">
        <f aca="false">J$4*(K624+I624)+(1-2*J$4)*J624</f>
        <v>2.15515745100171</v>
      </c>
      <c r="K625" s="11" t="n">
        <f aca="false">K$4*(L624+J624)+(1-2*K$4)*K624</f>
        <v>2.56556562594539</v>
      </c>
      <c r="L625" s="11" t="n">
        <f aca="false">L624</f>
        <v>3</v>
      </c>
      <c r="Q625" s="2" t="n">
        <f aca="false">C625*$C$3*$O$3+D625*$D$3*$O$3+E625*$E$3*$O$3+F625*$F$3*$O$3+G625*$G$3*$O$3+H625*$H$3*$O$3+I625*$I$3*$O$3+J625*$J$3*$O$3+K625*$K$3*$O$3+L625*$L$3*$O$3/2</f>
        <v>0.000521384514864263</v>
      </c>
      <c r="S625" s="5" t="n">
        <f aca="false">S624+$O$2*($O$1/3.14/(A625/$O$5))^0.5*L625</f>
        <v>0.00051737543954746</v>
      </c>
    </row>
    <row r="626" customFormat="false" ht="12" hidden="false" customHeight="false" outlineLevel="0" collapsed="false">
      <c r="A626" s="1" t="n">
        <f aca="false">A625+$O$2</f>
        <v>12.3999999999998</v>
      </c>
      <c r="B626" s="11" t="n">
        <f aca="false">(($C$3*$O$3/8)*C625+($O$2*$O$1/$O$3)*(C625-B625))/($C$3*$O$3/8)</f>
        <v>0.884578711820288</v>
      </c>
      <c r="C626" s="11" t="n">
        <f aca="false">C$4*(D625+B625)+(1-2*C$4)*C625</f>
        <v>0.88569869939414</v>
      </c>
      <c r="D626" s="11" t="n">
        <f aca="false">D$4*(E625+C625)+(1-2*D$4)*D625</f>
        <v>0.906544074526105</v>
      </c>
      <c r="E626" s="11" t="n">
        <f aca="false">E$4*(F625+D625)+(1-2*E$4)*E625</f>
        <v>0.964502692077466</v>
      </c>
      <c r="F626" s="11" t="n">
        <f aca="false">F$4*(G625+E625)+(1-2*F$4)*F625</f>
        <v>1.07398753536679</v>
      </c>
      <c r="G626" s="11" t="n">
        <f aca="false">G$4*(H625+F625)+(1-2*G$4)*G625</f>
        <v>1.24552363715319</v>
      </c>
      <c r="H626" s="11" t="n">
        <f aca="false">H$4*(I625+G625)+(1-2*H$4)*H625</f>
        <v>1.48463742791795</v>
      </c>
      <c r="I626" s="11" t="n">
        <f aca="false">I$4*(J625+H625)+(1-2*I$4)*I625</f>
        <v>1.79070186581742</v>
      </c>
      <c r="J626" s="11" t="n">
        <f aca="false">J$4*(K625+I625)+(1-2*J$4)*J625</f>
        <v>2.15607645013255</v>
      </c>
      <c r="K626" s="11" t="n">
        <f aca="false">K$4*(L625+J625)+(1-2*K$4)*K625</f>
        <v>2.56604501138718</v>
      </c>
      <c r="L626" s="11" t="n">
        <f aca="false">L625</f>
        <v>3</v>
      </c>
      <c r="Q626" s="2" t="n">
        <f aca="false">C626*$C$3*$O$3+D626*$D$3*$O$3+E626*$E$3*$O$3+F626*$F$3*$O$3+G626*$G$3*$O$3+H626*$H$3*$O$3+I626*$I$3*$O$3+J626*$J$3*$O$3+K626*$K$3*$O$3+L626*$L$3*$O$3/2</f>
        <v>0.000521769682526351</v>
      </c>
      <c r="S626" s="5" t="n">
        <f aca="false">S625+$O$2*($O$1/3.14/(A626/$O$5))^0.5*L626</f>
        <v>0.000517805461455246</v>
      </c>
    </row>
    <row r="627" customFormat="false" ht="12" hidden="false" customHeight="false" outlineLevel="0" collapsed="false">
      <c r="A627" s="1" t="n">
        <f aca="false">A626+$O$2</f>
        <v>12.4199999999998</v>
      </c>
      <c r="B627" s="11" t="n">
        <f aca="false">(($C$3*$O$3/8)*C626+($O$2*$O$1/$O$3)*(C626-B626))/($C$3*$O$3/8)</f>
        <v>0.886630203029312</v>
      </c>
      <c r="C627" s="11" t="n">
        <f aca="false">C$4*(D626+B626)+(1-2*C$4)*C626</f>
        <v>0.88774942194729</v>
      </c>
      <c r="D627" s="11" t="n">
        <f aca="false">D$4*(E626+C626)+(1-2*D$4)*D626</f>
        <v>0.908580466428404</v>
      </c>
      <c r="E627" s="11" t="n">
        <f aca="false">E$4*(F626+D626)+(1-2*E$4)*E626</f>
        <v>0.966498382253712</v>
      </c>
      <c r="F627" s="11" t="n">
        <f aca="false">F$4*(G626+E626)+(1-2*F$4)*F626</f>
        <v>1.07590269766608</v>
      </c>
      <c r="G627" s="11" t="n">
        <f aca="false">G$4*(H626+F626)+(1-2*G$4)*G626</f>
        <v>1.24730346106044</v>
      </c>
      <c r="H627" s="11" t="n">
        <f aca="false">H$4*(I626+G626)+(1-2*H$4)*H626</f>
        <v>1.48621181115451</v>
      </c>
      <c r="I627" s="11" t="n">
        <f aca="false">I$4*(J626+H626)+(1-2*I$4)*I626</f>
        <v>1.79198929268304</v>
      </c>
      <c r="J627" s="11" t="n">
        <f aca="false">J$4*(K626+I626)+(1-2*J$4)*J626</f>
        <v>2.15699402167452</v>
      </c>
      <c r="K627" s="11" t="n">
        <f aca="false">K$4*(L626+J626)+(1-2*K$4)*K626</f>
        <v>2.5665236032786</v>
      </c>
      <c r="L627" s="11" t="n">
        <f aca="false">L626</f>
        <v>3</v>
      </c>
      <c r="Q627" s="2" t="n">
        <f aca="false">C627*$C$3*$O$3+D627*$D$3*$O$3+E627*$E$3*$O$3+F627*$F$3*$O$3+G627*$G$3*$O$3+H627*$H$3*$O$3+I627*$I$3*$O$3+J627*$J$3*$O$3+K627*$K$3*$O$3+L627*$L$3*$O$3/2</f>
        <v>0.000522154424749497</v>
      </c>
      <c r="S627" s="5" t="n">
        <f aca="false">S626+$O$2*($O$1/3.14/(A627/$O$5))^0.5*L627</f>
        <v>0.000518235136990113</v>
      </c>
    </row>
    <row r="628" customFormat="false" ht="12" hidden="false" customHeight="false" outlineLevel="0" collapsed="false">
      <c r="A628" s="1" t="n">
        <f aca="false">A627+$O$2</f>
        <v>12.4399999999998</v>
      </c>
      <c r="B628" s="11" t="n">
        <f aca="false">(($C$3*$O$3/8)*C627+($O$2*$O$1/$O$3)*(C627-B627))/($C$3*$O$3/8)</f>
        <v>0.888680286284529</v>
      </c>
      <c r="C628" s="11" t="n">
        <f aca="false">C$4*(D627+B627)+(1-2*C$4)*C627</f>
        <v>0.889798734546446</v>
      </c>
      <c r="D628" s="11" t="n">
        <f aca="false">D$4*(E627+C627)+(1-2*D$4)*D627</f>
        <v>0.910615411358126</v>
      </c>
      <c r="E628" s="11" t="n">
        <f aca="false">E$4*(F627+D627)+(1-2*E$4)*E627</f>
        <v>0.968492529901722</v>
      </c>
      <c r="F628" s="11" t="n">
        <f aca="false">F$4*(G627+E627)+(1-2*F$4)*F627</f>
        <v>1.07781616828281</v>
      </c>
      <c r="G628" s="11" t="n">
        <f aca="false">G$4*(H627+F627)+(1-2*G$4)*G627</f>
        <v>1.24908143865253</v>
      </c>
      <c r="H628" s="11" t="n">
        <f aca="false">H$4*(I627+G627)+(1-2*H$4)*H627</f>
        <v>1.48778427750217</v>
      </c>
      <c r="I628" s="11" t="n">
        <f aca="false">I$4*(J627+H627)+(1-2*I$4)*I627</f>
        <v>1.79327492008693</v>
      </c>
      <c r="J628" s="11" t="n">
        <f aca="false">J$4*(K627+I627)+(1-2*J$4)*J627</f>
        <v>2.15791017090523</v>
      </c>
      <c r="K628" s="11" t="n">
        <f aca="false">K$4*(L627+J627)+(1-2*K$4)*K627</f>
        <v>2.56700140480233</v>
      </c>
      <c r="L628" s="11" t="n">
        <f aca="false">L627</f>
        <v>3</v>
      </c>
      <c r="Q628" s="2" t="n">
        <f aca="false">C628*$C$3*$O$3+D628*$D$3*$O$3+E628*$E$3*$O$3+F628*$F$3*$O$3+G628*$G$3*$O$3+H628*$H$3*$O$3+I628*$I$3*$O$3+J628*$J$3*$O$3+K628*$K$3*$O$3+L628*$L$3*$O$3/2</f>
        <v>0.000522538742240877</v>
      </c>
      <c r="S628" s="5" t="n">
        <f aca="false">S627+$O$2*($O$1/3.14/(A628/$O$5))^0.5*L628</f>
        <v>0.000518664466987703</v>
      </c>
    </row>
    <row r="629" customFormat="false" ht="12" hidden="false" customHeight="false" outlineLevel="0" collapsed="false">
      <c r="A629" s="1" t="n">
        <f aca="false">A628+$O$2</f>
        <v>12.4599999999998</v>
      </c>
      <c r="B629" s="11" t="n">
        <f aca="false">(($C$3*$O$3/8)*C628+($O$2*$O$1/$O$3)*(C628-B628))/($C$3*$O$3/8)</f>
        <v>0.89072895792218</v>
      </c>
      <c r="C629" s="11" t="n">
        <f aca="false">C$4*(D628+B628)+(1-2*C$4)*C628</f>
        <v>0.89184663355097</v>
      </c>
      <c r="D629" s="11" t="n">
        <f aca="false">D$4*(E628+C628)+(1-2*D$4)*D628</f>
        <v>0.912648906103362</v>
      </c>
      <c r="E629" s="11" t="n">
        <f aca="false">E$4*(F628+D628)+(1-2*E$4)*E628</f>
        <v>0.970485132945537</v>
      </c>
      <c r="F629" s="11" t="n">
        <f aca="false">F$4*(G628+E628)+(1-2*F$4)*F628</f>
        <v>1.07972794704789</v>
      </c>
      <c r="G629" s="11" t="n">
        <f aca="false">G$4*(H628+F628)+(1-2*G$4)*G628</f>
        <v>1.25085757214336</v>
      </c>
      <c r="H629" s="11" t="n">
        <f aca="false">H$4*(I628+G628)+(1-2*H$4)*H628</f>
        <v>1.48935483138189</v>
      </c>
      <c r="I629" s="11" t="n">
        <f aca="false">I$4*(J628+H628)+(1-2*I$4)*I628</f>
        <v>1.79455875366682</v>
      </c>
      <c r="J629" s="11" t="n">
        <f aca="false">J$4*(K628+I628)+(1-2*J$4)*J628</f>
        <v>2.15882490306734</v>
      </c>
      <c r="K629" s="11" t="n">
        <f aca="false">K$4*(L628+J628)+(1-2*K$4)*K628</f>
        <v>2.56747841911934</v>
      </c>
      <c r="L629" s="11" t="n">
        <f aca="false">L628</f>
        <v>3</v>
      </c>
      <c r="Q629" s="2" t="n">
        <f aca="false">C629*$C$3*$O$3+D629*$D$3*$O$3+E629*$E$3*$O$3+F629*$F$3*$O$3+G629*$G$3*$O$3+H629*$H$3*$O$3+I629*$I$3*$O$3+J629*$J$3*$O$3+K629*$K$3*$O$3+L629*$L$3*$O$3/2</f>
        <v>0.00052292263570482</v>
      </c>
      <c r="S629" s="5" t="n">
        <f aca="false">S628+$O$2*($O$1/3.14/(A629/$O$5))^0.5*L629</f>
        <v>0.000519093452280302</v>
      </c>
    </row>
    <row r="630" customFormat="false" ht="12" hidden="false" customHeight="false" outlineLevel="0" collapsed="false">
      <c r="A630" s="1" t="n">
        <f aca="false">A629+$O$2</f>
        <v>12.4799999999998</v>
      </c>
      <c r="B630" s="11" t="n">
        <f aca="false">(($C$3*$O$3/8)*C629+($O$2*$O$1/$O$3)*(C629-B629))/($C$3*$O$3/8)</f>
        <v>0.892776214320854</v>
      </c>
      <c r="C630" s="11" t="n">
        <f aca="false">C$4*(D629+B629)+(1-2*C$4)*C629</f>
        <v>0.893893115362391</v>
      </c>
      <c r="D630" s="11" t="n">
        <f aca="false">D$4*(E629+C629)+(1-2*D$4)*D629</f>
        <v>0.914680947491004</v>
      </c>
      <c r="E630" s="11" t="n">
        <f aca="false">E$4*(F629+D629)+(1-2*E$4)*E629</f>
        <v>0.972476189339057</v>
      </c>
      <c r="F630" s="11" t="n">
        <f aca="false">F$4*(G629+E629)+(1-2*F$4)*F629</f>
        <v>1.08163803380694</v>
      </c>
      <c r="G630" s="11" t="n">
        <f aca="false">G$4*(H629+F629)+(1-2*G$4)*G629</f>
        <v>1.25263186374219</v>
      </c>
      <c r="H630" s="11" t="n">
        <f aca="false">H$4*(I629+G629)+(1-2*H$4)*H629</f>
        <v>1.49092347719133</v>
      </c>
      <c r="I630" s="11" t="n">
        <f aca="false">I$4*(J629+H629)+(1-2*I$4)*I629</f>
        <v>1.79584079902545</v>
      </c>
      <c r="J630" s="11" t="n">
        <f aca="false">J$4*(K629+I629)+(1-2*J$4)*J629</f>
        <v>2.15973822336881</v>
      </c>
      <c r="K630" s="11" t="n">
        <f aca="false">K$4*(L629+J629)+(1-2*K$4)*K629</f>
        <v>2.56795464936907</v>
      </c>
      <c r="L630" s="11" t="n">
        <f aca="false">L629</f>
        <v>3</v>
      </c>
      <c r="Q630" s="2" t="n">
        <f aca="false">C630*$C$3*$O$3+D630*$D$3*$O$3+E630*$E$3*$O$3+F630*$F$3*$O$3+G630*$G$3*$O$3+H630*$H$3*$O$3+I630*$I$3*$O$3+J630*$J$3*$O$3+K630*$K$3*$O$3+L630*$L$3*$O$3/2</f>
        <v>0.000523306105842822</v>
      </c>
      <c r="S630" s="5" t="n">
        <f aca="false">S629+$O$2*($O$1/3.14/(A630/$O$5))^0.5*L630</f>
        <v>0.000519522093696859</v>
      </c>
    </row>
    <row r="631" customFormat="false" ht="12" hidden="false" customHeight="false" outlineLevel="0" collapsed="false">
      <c r="A631" s="1" t="n">
        <f aca="false">A630+$O$2</f>
        <v>12.4999999999998</v>
      </c>
      <c r="B631" s="11" t="n">
        <f aca="false">(($C$3*$O$3/8)*C630+($O$2*$O$1/$O$3)*(C630-B630))/($C$3*$O$3/8)</f>
        <v>0.89482205190116</v>
      </c>
      <c r="C631" s="11" t="n">
        <f aca="false">C$4*(D630+B630)+(1-2*C$4)*C630</f>
        <v>0.895938176424075</v>
      </c>
      <c r="D631" s="11" t="n">
        <f aca="false">D$4*(E630+C630)+(1-2*D$4)*D630</f>
        <v>0.916711532386447</v>
      </c>
      <c r="E631" s="11" t="n">
        <f aca="false">E$4*(F630+D630)+(1-2*E$4)*E630</f>
        <v>0.974465697065799</v>
      </c>
      <c r="F631" s="11" t="n">
        <f aca="false">F$4*(G630+E630)+(1-2*F$4)*F630</f>
        <v>1.08354642842013</v>
      </c>
      <c r="G631" s="11" t="n">
        <f aca="false">G$4*(H630+F630)+(1-2*G$4)*G630</f>
        <v>1.25440431565366</v>
      </c>
      <c r="H631" s="11" t="n">
        <f aca="false">H$4*(I630+G630)+(1-2*H$4)*H630</f>
        <v>1.49249021930503</v>
      </c>
      <c r="I631" s="11" t="n">
        <f aca="false">I$4*(J630+H630)+(1-2*I$4)*I630</f>
        <v>1.79712106173085</v>
      </c>
      <c r="J631" s="11" t="n">
        <f aca="false">J$4*(K630+I630)+(1-2*J$4)*J630</f>
        <v>2.16065013698315</v>
      </c>
      <c r="K631" s="11" t="n">
        <f aca="false">K$4*(L630+J630)+(1-2*K$4)*K630</f>
        <v>2.56843009866959</v>
      </c>
      <c r="L631" s="11" t="n">
        <f aca="false">L630</f>
        <v>3</v>
      </c>
      <c r="Q631" s="2" t="n">
        <f aca="false">C631*$C$3*$O$3+D631*$D$3*$O$3+E631*$E$3*$O$3+F631*$F$3*$O$3+G631*$G$3*$O$3+H631*$H$3*$O$3+I631*$I$3*$O$3+J631*$J$3*$O$3+K631*$K$3*$O$3+L631*$L$3*$O$3/2</f>
        <v>0.000523689153353568</v>
      </c>
      <c r="S631" s="5" t="n">
        <f aca="false">S630+$O$2*($O$1/3.14/(A631/$O$5))^0.5*L631</f>
        <v>0.000519950392063008</v>
      </c>
    </row>
    <row r="632" customFormat="false" ht="12" hidden="false" customHeight="false" outlineLevel="0" collapsed="false">
      <c r="A632" s="1" t="n">
        <f aca="false">A631+$O$2</f>
        <v>12.5199999999998</v>
      </c>
      <c r="B632" s="11" t="n">
        <f aca="false">(($C$3*$O$3/8)*C631+($O$2*$O$1/$O$3)*(C631-B631))/($C$3*$O$3/8)</f>
        <v>0.896866467125394</v>
      </c>
      <c r="C632" s="11" t="n">
        <f aca="false">C$4*(D631+B631)+(1-2*C$4)*C631</f>
        <v>0.8979818132209</v>
      </c>
      <c r="D632" s="11" t="n">
        <f aca="false">D$4*(E631+C631)+(1-2*D$4)*D631</f>
        <v>0.918740657693277</v>
      </c>
      <c r="E632" s="11" t="n">
        <f aca="false">E$4*(F631+D631)+(1-2*E$4)*E631</f>
        <v>0.976453654138662</v>
      </c>
      <c r="F632" s="11" t="n">
        <f aca="false">F$4*(G631+E631)+(1-2*F$4)*F631</f>
        <v>1.08545313076208</v>
      </c>
      <c r="G632" s="11" t="n">
        <f aca="false">G$4*(H631+F631)+(1-2*G$4)*G631</f>
        <v>1.25617493007784</v>
      </c>
      <c r="H632" s="11" t="n">
        <f aca="false">H$4*(I631+G631)+(1-2*H$4)*H631</f>
        <v>1.49405506207456</v>
      </c>
      <c r="I632" s="11" t="n">
        <f aca="false">I$4*(J631+H631)+(1-2*I$4)*I631</f>
        <v>1.79839954731656</v>
      </c>
      <c r="J632" s="11" t="n">
        <f aca="false">J$4*(K631+I631)+(1-2*J$4)*J631</f>
        <v>2.1615606490497</v>
      </c>
      <c r="K632" s="11" t="n">
        <f aca="false">K$4*(L631+J631)+(1-2*K$4)*K631</f>
        <v>2.56890477011778</v>
      </c>
      <c r="L632" s="11" t="n">
        <f aca="false">L631</f>
        <v>3</v>
      </c>
      <c r="Q632" s="2" t="n">
        <f aca="false">C632*$C$3*$O$3+D632*$D$3*$O$3+E632*$E$3*$O$3+F632*$F$3*$O$3+G632*$G$3*$O$3+H632*$H$3*$O$3+I632*$I$3*$O$3+J632*$J$3*$O$3+K632*$K$3*$O$3+L632*$L$3*$O$3/2</f>
        <v>0.000524071778932952</v>
      </c>
      <c r="S632" s="5" t="n">
        <f aca="false">S631+$O$2*($O$1/3.14/(A632/$O$5))^0.5*L632</f>
        <v>0.000520378348201083</v>
      </c>
    </row>
    <row r="633" customFormat="false" ht="12" hidden="false" customHeight="false" outlineLevel="0" collapsed="false">
      <c r="A633" s="1" t="n">
        <f aca="false">A632+$O$2</f>
        <v>12.5399999999998</v>
      </c>
      <c r="B633" s="11" t="n">
        <f aca="false">(($C$3*$O$3/8)*C632+($O$2*$O$1/$O$3)*(C632-B632))/($C$3*$O$3/8)</f>
        <v>0.898909456497213</v>
      </c>
      <c r="C633" s="11" t="n">
        <f aca="false">C$4*(D632+B632)+(1-2*C$4)*C632</f>
        <v>0.900024022278924</v>
      </c>
      <c r="D633" s="11" t="n">
        <f aca="false">D$4*(E632+C632)+(1-2*D$4)*D632</f>
        <v>0.920768320352975</v>
      </c>
      <c r="E633" s="11" t="n">
        <f aca="false">E$4*(F632+D632)+(1-2*E$4)*E632</f>
        <v>0.978440058599685</v>
      </c>
      <c r="F633" s="11" t="n">
        <f aca="false">F$4*(G632+E632)+(1-2*F$4)*F632</f>
        <v>1.08735814072172</v>
      </c>
      <c r="G633" s="11" t="n">
        <f aca="false">G$4*(H632+F632)+(1-2*G$4)*G632</f>
        <v>1.25794370921017</v>
      </c>
      <c r="H633" s="11" t="n">
        <f aca="false">H$4*(I632+G632)+(1-2*H$4)*H632</f>
        <v>1.49561800982871</v>
      </c>
      <c r="I633" s="11" t="n">
        <f aca="false">I$4*(J632+H632)+(1-2*I$4)*I632</f>
        <v>1.7996762612819</v>
      </c>
      <c r="J633" s="11" t="n">
        <f aca="false">J$4*(K632+I632)+(1-2*J$4)*J632</f>
        <v>2.16246976467387</v>
      </c>
      <c r="K633" s="11" t="n">
        <f aca="false">K$4*(L632+J632)+(1-2*K$4)*K632</f>
        <v>2.56937866678947</v>
      </c>
      <c r="L633" s="11" t="n">
        <f aca="false">L632</f>
        <v>3</v>
      </c>
      <c r="Q633" s="2" t="n">
        <f aca="false">C633*$C$3*$O$3+D633*$D$3*$O$3+E633*$E$3*$O$3+F633*$F$3*$O$3+G633*$G$3*$O$3+H633*$H$3*$O$3+I633*$I$3*$O$3+J633*$J$3*$O$3+K633*$K$3*$O$3+L633*$L$3*$O$3/2</f>
        <v>0.000524453983274096</v>
      </c>
      <c r="S633" s="5" t="n">
        <f aca="false">S632+$O$2*($O$1/3.14/(A633/$O$5))^0.5*L633</f>
        <v>0.000520805962930138</v>
      </c>
    </row>
    <row r="634" customFormat="false" ht="12" hidden="false" customHeight="false" outlineLevel="0" collapsed="false">
      <c r="A634" s="1" t="n">
        <f aca="false">A633+$O$2</f>
        <v>12.5599999999998</v>
      </c>
      <c r="B634" s="11" t="n">
        <f aca="false">(($C$3*$O$3/8)*C633+($O$2*$O$1/$O$3)*(C633-B633))/($C$3*$O$3/8)</f>
        <v>0.900951016561309</v>
      </c>
      <c r="C634" s="11" t="n">
        <f aca="false">C$4*(D633+B633)+(1-2*C$4)*C633</f>
        <v>0.902064800165067</v>
      </c>
      <c r="D634" s="11" t="n">
        <f aca="false">D$4*(E633+C633)+(1-2*D$4)*D633</f>
        <v>0.922794517344617</v>
      </c>
      <c r="E634" s="11" t="n">
        <f aca="false">E$4*(F633+D633)+(1-2*E$4)*E633</f>
        <v>0.980424908519814</v>
      </c>
      <c r="F634" s="11" t="n">
        <f aca="false">F$4*(G633+E633)+(1-2*F$4)*F633</f>
        <v>1.08926145820217</v>
      </c>
      <c r="G634" s="11" t="n">
        <f aca="false">G$4*(H633+F633)+(1-2*G$4)*G633</f>
        <v>1.25971065524158</v>
      </c>
      <c r="H634" s="11" t="n">
        <f aca="false">H$4*(I633+G633)+(1-2*H$4)*H633</f>
        <v>1.49717906687362</v>
      </c>
      <c r="I634" s="11" t="n">
        <f aca="false">I$4*(J633+H633)+(1-2*I$4)*I633</f>
        <v>1.80095120909227</v>
      </c>
      <c r="J634" s="11" t="n">
        <f aca="false">J$4*(K633+I633)+(1-2*J$4)*J633</f>
        <v>2.16337748892745</v>
      </c>
      <c r="K634" s="11" t="n">
        <f aca="false">K$4*(L633+J633)+(1-2*K$4)*K633</f>
        <v>2.56985179173961</v>
      </c>
      <c r="L634" s="11" t="n">
        <f aca="false">L633</f>
        <v>3</v>
      </c>
      <c r="Q634" s="2" t="n">
        <f aca="false">C634*$C$3*$O$3+D634*$D$3*$O$3+E634*$E$3*$O$3+F634*$F$3*$O$3+G634*$G$3*$O$3+H634*$H$3*$O$3+I634*$I$3*$O$3+J634*$J$3*$O$3+K634*$K$3*$O$3+L634*$L$3*$O$3/2</f>
        <v>0.000524835767067366</v>
      </c>
      <c r="S634" s="5" t="n">
        <f aca="false">S633+$O$2*($O$1/3.14/(A634/$O$5))^0.5*L634</f>
        <v>0.000521233237065966</v>
      </c>
    </row>
    <row r="635" customFormat="false" ht="12" hidden="false" customHeight="false" outlineLevel="0" collapsed="false">
      <c r="A635" s="1" t="n">
        <f aca="false">A634+$O$2</f>
        <v>12.5799999999998</v>
      </c>
      <c r="B635" s="11" t="n">
        <f aca="false">(($C$3*$O$3/8)*C634+($O$2*$O$1/$O$3)*(C634-B634))/($C$3*$O$3/8)</f>
        <v>0.902991143903086</v>
      </c>
      <c r="C635" s="11" t="n">
        <f aca="false">C$4*(D634+B634)+(1-2*C$4)*C634</f>
        <v>0.904104143486787</v>
      </c>
      <c r="D635" s="11" t="n">
        <f aca="false">D$4*(E634+C634)+(1-2*D$4)*D634</f>
        <v>0.92481924568457</v>
      </c>
      <c r="E635" s="11" t="n">
        <f aca="false">E$4*(F634+D634)+(1-2*E$4)*E634</f>
        <v>0.982408201998667</v>
      </c>
      <c r="F635" s="11" t="n">
        <f aca="false">F$4*(G634+E634)+(1-2*F$4)*F634</f>
        <v>1.09116308312059</v>
      </c>
      <c r="G635" s="11" t="n">
        <f aca="false">G$4*(H634+F634)+(1-2*G$4)*G634</f>
        <v>1.26147577035843</v>
      </c>
      <c r="H635" s="11" t="n">
        <f aca="false">H$4*(I634+G634)+(1-2*H$4)*H634</f>
        <v>1.49873823749294</v>
      </c>
      <c r="I635" s="11" t="n">
        <f aca="false">I$4*(J634+H634)+(1-2*I$4)*I634</f>
        <v>1.80222439617932</v>
      </c>
      <c r="J635" s="11" t="n">
        <f aca="false">J$4*(K634+I634)+(1-2*J$4)*J634</f>
        <v>2.16428382684878</v>
      </c>
      <c r="K635" s="11" t="n">
        <f aca="false">K$4*(L634+J634)+(1-2*K$4)*K634</f>
        <v>2.57032414800245</v>
      </c>
      <c r="L635" s="11" t="n">
        <f aca="false">L634</f>
        <v>3</v>
      </c>
      <c r="Q635" s="2" t="n">
        <f aca="false">C635*$C$3*$O$3+D635*$D$3*$O$3+E635*$E$3*$O$3+F635*$F$3*$O$3+G635*$G$3*$O$3+H635*$H$3*$O$3+I635*$I$3*$O$3+J635*$J$3*$O$3+K635*$K$3*$O$3+L635*$L$3*$O$3/2</f>
        <v>0.000525217131000394</v>
      </c>
      <c r="S635" s="5" t="n">
        <f aca="false">S634+$O$2*($O$1/3.14/(A635/$O$5))^0.5*L635</f>
        <v>0.000521660171421115</v>
      </c>
    </row>
    <row r="636" customFormat="false" ht="12" hidden="false" customHeight="false" outlineLevel="0" collapsed="false">
      <c r="A636" s="1" t="n">
        <f aca="false">A635+$O$2</f>
        <v>12.5999999999998</v>
      </c>
      <c r="B636" s="11" t="n">
        <f aca="false">(($C$3*$O$3/8)*C635+($O$2*$O$1/$O$3)*(C635-B635))/($C$3*$O$3/8)</f>
        <v>0.905029835148345</v>
      </c>
      <c r="C636" s="11" t="n">
        <f aca="false">C$4*(D635+B635)+(1-2*C$4)*C635</f>
        <v>0.90614204889176</v>
      </c>
      <c r="D636" s="11" t="n">
        <f aca="false">D$4*(E635+C635)+(1-2*D$4)*D635</f>
        <v>0.926842502426206</v>
      </c>
      <c r="E636" s="11" t="n">
        <f aca="false">E$4*(F635+D635)+(1-2*E$4)*E635</f>
        <v>0.984389937164306</v>
      </c>
      <c r="F636" s="11" t="n">
        <f aca="false">F$4*(G635+E635)+(1-2*F$4)*F635</f>
        <v>1.09306301540812</v>
      </c>
      <c r="G636" s="11" t="n">
        <f aca="false">G$4*(H635+F635)+(1-2*G$4)*G635</f>
        <v>1.26323905674254</v>
      </c>
      <c r="H636" s="11" t="n">
        <f aca="false">H$4*(I635+G635)+(1-2*H$4)*H635</f>
        <v>1.50029552594801</v>
      </c>
      <c r="I636" s="11" t="n">
        <f aca="false">I$4*(J635+H635)+(1-2*I$4)*I635</f>
        <v>1.80349582794126</v>
      </c>
      <c r="J636" s="11" t="n">
        <f aca="false">J$4*(K635+I635)+(1-2*J$4)*J635</f>
        <v>2.16518878344311</v>
      </c>
      <c r="K636" s="11" t="n">
        <f aca="false">K$4*(L635+J635)+(1-2*K$4)*K635</f>
        <v>2.57079573859168</v>
      </c>
      <c r="L636" s="11" t="n">
        <f aca="false">L635</f>
        <v>3</v>
      </c>
      <c r="Q636" s="2" t="n">
        <f aca="false">C636*$C$3*$O$3+D636*$D$3*$O$3+E636*$E$3*$O$3+F636*$F$3*$O$3+G636*$G$3*$O$3+H636*$H$3*$O$3+I636*$I$3*$O$3+J636*$J$3*$O$3+K636*$K$3*$O$3+L636*$L$3*$O$3/2</f>
        <v>0.000525598075758096</v>
      </c>
      <c r="S636" s="5" t="n">
        <f aca="false">S635+$O$2*($O$1/3.14/(A636/$O$5))^0.5*L636</f>
        <v>0.000522086766804909</v>
      </c>
    </row>
    <row r="637" customFormat="false" ht="12" hidden="false" customHeight="false" outlineLevel="0" collapsed="false">
      <c r="A637" s="1" t="n">
        <f aca="false">A636+$O$2</f>
        <v>12.6199999999998</v>
      </c>
      <c r="B637" s="11" t="n">
        <f aca="false">(($C$3*$O$3/8)*C636+($O$2*$O$1/$O$3)*(C636-B636))/($C$3*$O$3/8)</f>
        <v>0.907067086962957</v>
      </c>
      <c r="C637" s="11" t="n">
        <f aca="false">C$4*(D636+B636)+(1-2*C$4)*C636</f>
        <v>0.908178513067566</v>
      </c>
      <c r="D637" s="11" t="n">
        <f aca="false">D$4*(E636+C636)+(1-2*D$4)*D636</f>
        <v>0.928864284659602</v>
      </c>
      <c r="E637" s="11" t="n">
        <f aca="false">E$4*(F636+D636)+(1-2*E$4)*E636</f>
        <v>0.986370112173</v>
      </c>
      <c r="F637" s="11" t="n">
        <f aca="false">F$4*(G636+E636)+(1-2*F$4)*F636</f>
        <v>1.09496125500968</v>
      </c>
      <c r="G637" s="11" t="n">
        <f aca="false">G$4*(H636+F636)+(1-2*G$4)*G636</f>
        <v>1.26500051657124</v>
      </c>
      <c r="H637" s="11" t="n">
        <f aca="false">H$4*(I636+G636)+(1-2*H$4)*H636</f>
        <v>1.501850936478</v>
      </c>
      <c r="I637" s="11" t="n">
        <f aca="false">I$4*(J636+H636)+(1-2*I$4)*I636</f>
        <v>1.80476550974311</v>
      </c>
      <c r="J637" s="11" t="n">
        <f aca="false">J$4*(K636+I636)+(1-2*J$4)*J636</f>
        <v>2.16609236368275</v>
      </c>
      <c r="K637" s="11" t="n">
        <f aca="false">K$4*(L636+J636)+(1-2*K$4)*K636</f>
        <v>2.57126656650059</v>
      </c>
      <c r="L637" s="11" t="n">
        <f aca="false">L636</f>
        <v>3</v>
      </c>
      <c r="Q637" s="2" t="n">
        <f aca="false">C637*$C$3*$O$3+D637*$D$3*$O$3+E637*$E$3*$O$3+F637*$F$3*$O$3+G637*$G$3*$O$3+H637*$H$3*$O$3+I637*$I$3*$O$3+J637*$J$3*$O$3+K637*$K$3*$O$3+L637*$L$3*$O$3/2</f>
        <v>0.000525978602022687</v>
      </c>
      <c r="S637" s="5" t="n">
        <f aca="false">S636+$O$2*($O$1/3.14/(A637/$O$5))^0.5*L637</f>
        <v>0.000522513024023462</v>
      </c>
    </row>
    <row r="638" customFormat="false" ht="12" hidden="false" customHeight="false" outlineLevel="0" collapsed="false">
      <c r="A638" s="1" t="n">
        <f aca="false">A637+$O$2</f>
        <v>12.6399999999998</v>
      </c>
      <c r="B638" s="11" t="n">
        <f aca="false">(($C$3*$O$3/8)*C637+($O$2*$O$1/$O$3)*(C637-B637))/($C$3*$O$3/8)</f>
        <v>0.909102896052556</v>
      </c>
      <c r="C638" s="11" t="n">
        <f aca="false">C$4*(D637+B637)+(1-2*C$4)*C637</f>
        <v>0.910213532741372</v>
      </c>
      <c r="D638" s="11" t="n">
        <f aca="false">D$4*(E637+C637)+(1-2*D$4)*D637</f>
        <v>0.930884589511255</v>
      </c>
      <c r="E638" s="11" t="n">
        <f aca="false">E$4*(F637+D637)+(1-2*E$4)*E637</f>
        <v>0.988348725209002</v>
      </c>
      <c r="F638" s="11" t="n">
        <f aca="false">F$4*(G637+E637)+(1-2*F$4)*F637</f>
        <v>1.09685780188391</v>
      </c>
      <c r="G638" s="11" t="n">
        <f aca="false">G$4*(H637+F637)+(1-2*G$4)*G637</f>
        <v>1.26676015201737</v>
      </c>
      <c r="H638" s="11" t="n">
        <f aca="false">H$4*(I637+G637)+(1-2*H$4)*H637</f>
        <v>1.50340447330006</v>
      </c>
      <c r="I638" s="11" t="n">
        <f aca="false">I$4*(J637+H637)+(1-2*I$4)*I637</f>
        <v>1.80603344691688</v>
      </c>
      <c r="J638" s="11" t="n">
        <f aca="false">J$4*(K637+I637)+(1-2*J$4)*J637</f>
        <v>2.16699457250741</v>
      </c>
      <c r="K638" s="11" t="n">
        <f aca="false">K$4*(L637+J637)+(1-2*K$4)*K637</f>
        <v>2.57173663470225</v>
      </c>
      <c r="L638" s="11" t="n">
        <f aca="false">L637</f>
        <v>3</v>
      </c>
      <c r="Q638" s="2" t="n">
        <f aca="false">C638*$C$3*$O$3+D638*$D$3*$O$3+E638*$E$3*$O$3+F638*$F$3*$O$3+G638*$G$3*$O$3+H638*$H$3*$O$3+I638*$I$3*$O$3+J638*$J$3*$O$3+K638*$K$3*$O$3+L638*$L$3*$O$3/2</f>
        <v>0.000526358710473704</v>
      </c>
      <c r="S638" s="5" t="n">
        <f aca="false">S637+$O$2*($O$1/3.14/(A638/$O$5))^0.5*L638</f>
        <v>0.0005229389438797</v>
      </c>
    </row>
    <row r="639" customFormat="false" ht="12" hidden="false" customHeight="false" outlineLevel="0" collapsed="false">
      <c r="A639" s="1" t="n">
        <f aca="false">A638+$O$2</f>
        <v>12.6599999999998</v>
      </c>
      <c r="B639" s="11" t="n">
        <f aca="false">(($C$3*$O$3/8)*C638+($O$2*$O$1/$O$3)*(C638-B638))/($C$3*$O$3/8)</f>
        <v>0.91113725916222</v>
      </c>
      <c r="C639" s="11" t="n">
        <f aca="false">C$4*(D638+B638)+(1-2*C$4)*C638</f>
        <v>0.912247104679625</v>
      </c>
      <c r="D639" s="11" t="n">
        <f aca="false">D$4*(E638+C638)+(1-2*D$4)*D638</f>
        <v>0.932903414143785</v>
      </c>
      <c r="E639" s="11" t="n">
        <f aca="false">E$4*(F638+D638)+(1-2*E$4)*E638</f>
        <v>0.990325774484322</v>
      </c>
      <c r="F639" s="11" t="n">
        <f aca="false">F$4*(G638+E638)+(1-2*F$4)*F638</f>
        <v>1.098752656003</v>
      </c>
      <c r="G639" s="11" t="n">
        <f aca="false">G$4*(H638+F638)+(1-2*G$4)*G638</f>
        <v>1.26851796524928</v>
      </c>
      <c r="H639" s="11" t="n">
        <f aca="false">H$4*(I638+G638)+(1-2*H$4)*H638</f>
        <v>1.50495614060951</v>
      </c>
      <c r="I639" s="11" t="n">
        <f aca="false">I$4*(J638+H638)+(1-2*I$4)*I638</f>
        <v>1.80729964476193</v>
      </c>
      <c r="J639" s="11" t="n">
        <f aca="false">J$4*(K638+I638)+(1-2*J$4)*J638</f>
        <v>2.16789541482437</v>
      </c>
      <c r="K639" s="11" t="n">
        <f aca="false">K$4*(L638+J638)+(1-2*K$4)*K638</f>
        <v>2.57220594614962</v>
      </c>
      <c r="L639" s="11" t="n">
        <f aca="false">L638</f>
        <v>3</v>
      </c>
      <c r="Q639" s="2" t="n">
        <f aca="false">C639*$C$3*$O$3+D639*$D$3*$O$3+E639*$E$3*$O$3+F639*$F$3*$O$3+G639*$G$3*$O$3+H639*$H$3*$O$3+I639*$I$3*$O$3+J639*$J$3*$O$3+K639*$K$3*$O$3+L639*$L$3*$O$3/2</f>
        <v>0.000526738401788023</v>
      </c>
      <c r="S639" s="5" t="n">
        <f aca="false">S638+$O$2*($O$1/3.14/(A639/$O$5))^0.5*L639</f>
        <v>0.000523364527173376</v>
      </c>
    </row>
    <row r="640" customFormat="false" ht="12" hidden="false" customHeight="false" outlineLevel="0" collapsed="false">
      <c r="A640" s="1" t="n">
        <f aca="false">A639+$O$2</f>
        <v>12.6799999999998</v>
      </c>
      <c r="B640" s="11" t="n">
        <f aca="false">(($C$3*$O$3/8)*C639+($O$2*$O$1/$O$3)*(C639-B639))/($C$3*$O$3/8)</f>
        <v>0.913170173076166</v>
      </c>
      <c r="C640" s="11" t="n">
        <f aca="false">C$4*(D639+B639)+(1-2*C$4)*C639</f>
        <v>0.914279225687735</v>
      </c>
      <c r="D640" s="11" t="n">
        <f aca="false">D$4*(E639+C639)+(1-2*D$4)*D639</f>
        <v>0.934920755755657</v>
      </c>
      <c r="E640" s="11" t="n">
        <f aca="false">E$4*(F639+D639)+(1-2*E$4)*E639</f>
        <v>0.992301258238498</v>
      </c>
      <c r="F640" s="11" t="n">
        <f aca="false">F$4*(G639+E639)+(1-2*F$4)*F639</f>
        <v>1.10064581735262</v>
      </c>
      <c r="G640" s="11" t="n">
        <f aca="false">G$4*(H639+F639)+(1-2*G$4)*G639</f>
        <v>1.27027395843088</v>
      </c>
      <c r="H640" s="11" t="n">
        <f aca="false">H$4*(I639+G639)+(1-2*H$4)*H639</f>
        <v>1.50650594257993</v>
      </c>
      <c r="I640" s="11" t="n">
        <f aca="false">I$4*(J639+H639)+(1-2*I$4)*I639</f>
        <v>1.80856410854508</v>
      </c>
      <c r="J640" s="11" t="n">
        <f aca="false">J$4*(K639+I639)+(1-2*J$4)*J639</f>
        <v>2.16879489550879</v>
      </c>
      <c r="K640" s="11" t="n">
        <f aca="false">K$4*(L639+J639)+(1-2*K$4)*K639</f>
        <v>2.57267450377576</v>
      </c>
      <c r="L640" s="11" t="n">
        <f aca="false">L639</f>
        <v>3</v>
      </c>
      <c r="Q640" s="2" t="n">
        <f aca="false">C640*$C$3*$O$3+D640*$D$3*$O$3+E640*$E$3*$O$3+F640*$F$3*$O$3+G640*$G$3*$O$3+H640*$H$3*$O$3+I640*$I$3*$O$3+J640*$J$3*$O$3+K640*$K$3*$O$3+L640*$L$3*$O$3/2</f>
        <v>0.000527117676639875</v>
      </c>
      <c r="S640" s="5" t="n">
        <f aca="false">S639+$O$2*($O$1/3.14/(A640/$O$5))^0.5*L640</f>
        <v>0.000523789774701087</v>
      </c>
    </row>
    <row r="641" customFormat="false" ht="12" hidden="false" customHeight="false" outlineLevel="0" collapsed="false">
      <c r="A641" s="1" t="n">
        <f aca="false">A640+$O$2</f>
        <v>12.6999999999998</v>
      </c>
      <c r="B641" s="11" t="n">
        <f aca="false">(($C$3*$O$3/8)*C640+($O$2*$O$1/$O$3)*(C640-B640))/($C$3*$O$3/8)</f>
        <v>0.915201634617434</v>
      </c>
      <c r="C641" s="11" t="n">
        <f aca="false">C$4*(D640+B640)+(1-2*C$4)*C640</f>
        <v>0.916309892609773</v>
      </c>
      <c r="D641" s="11" t="n">
        <f aca="false">D$4*(E640+C640)+(1-2*D$4)*D640</f>
        <v>0.936936611580893</v>
      </c>
      <c r="E641" s="11" t="n">
        <f aca="false">E$4*(F640+D640)+(1-2*E$4)*E640</f>
        <v>0.994275174738378</v>
      </c>
      <c r="F641" s="11" t="n">
        <f aca="false">F$4*(G640+E640)+(1-2*F$4)*F640</f>
        <v>1.10253728593176</v>
      </c>
      <c r="G641" s="11" t="n">
        <f aca="false">G$4*(H640+F640)+(1-2*G$4)*G640</f>
        <v>1.27202813372164</v>
      </c>
      <c r="H641" s="11" t="n">
        <f aca="false">H$4*(I640+G640)+(1-2*H$4)*H640</f>
        <v>1.50805388336338</v>
      </c>
      <c r="I641" s="11" t="n">
        <f aca="false">I$4*(J640+H640)+(1-2*I$4)*I640</f>
        <v>1.80982684350095</v>
      </c>
      <c r="J641" s="11" t="n">
        <f aca="false">J$4*(K640+I640)+(1-2*J$4)*J640</f>
        <v>2.16969301940392</v>
      </c>
      <c r="K641" s="11" t="n">
        <f aca="false">K$4*(L640+J640)+(1-2*K$4)*K640</f>
        <v>2.57314231049395</v>
      </c>
      <c r="L641" s="11" t="n">
        <f aca="false">L640</f>
        <v>3</v>
      </c>
      <c r="Q641" s="2" t="n">
        <f aca="false">C641*$C$3*$O$3+D641*$D$3*$O$3+E641*$E$3*$O$3+F641*$F$3*$O$3+G641*$G$3*$O$3+H641*$H$3*$O$3+I641*$I$3*$O$3+J641*$J$3*$O$3+K641*$K$3*$O$3+L641*$L$3*$O$3/2</f>
        <v>0.000527496535700864</v>
      </c>
      <c r="S641" s="5" t="n">
        <f aca="false">S640+$O$2*($O$1/3.14/(A641/$O$5))^0.5*L641</f>
        <v>0.000524214687256294</v>
      </c>
    </row>
    <row r="642" customFormat="false" ht="12" hidden="false" customHeight="false" outlineLevel="0" collapsed="false">
      <c r="A642" s="1" t="n">
        <f aca="false">A641+$O$2</f>
        <v>12.7199999999998</v>
      </c>
      <c r="B642" s="11" t="n">
        <f aca="false">(($C$3*$O$3/8)*C641+($O$2*$O$1/$O$3)*(C641-B641))/($C$3*$O$3/8)</f>
        <v>0.917231640647585</v>
      </c>
      <c r="C642" s="11" t="n">
        <f aca="false">C$4*(D641+B641)+(1-2*C$4)*C641</f>
        <v>0.918339102328164</v>
      </c>
      <c r="D642" s="11" t="n">
        <f aca="false">D$4*(E641+C641)+(1-2*D$4)*D641</f>
        <v>0.938950978888787</v>
      </c>
      <c r="E642" s="11" t="n">
        <f aca="false">E$4*(F641+D641)+(1-2*E$4)*E641</f>
        <v>0.996247522277895</v>
      </c>
      <c r="F642" s="11" t="n">
        <f aca="false">F$4*(G641+E641)+(1-2*F$4)*F641</f>
        <v>1.10442706175264</v>
      </c>
      <c r="G642" s="11" t="n">
        <f aca="false">G$4*(H641+F641)+(1-2*G$4)*G641</f>
        <v>1.27378049327658</v>
      </c>
      <c r="H642" s="11" t="n">
        <f aca="false">H$4*(I641+G641)+(1-2*H$4)*H641</f>
        <v>1.5095999670905</v>
      </c>
      <c r="I642" s="11" t="n">
        <f aca="false">I$4*(J641+H641)+(1-2*I$4)*I641</f>
        <v>1.81108785483218</v>
      </c>
      <c r="J642" s="11" t="n">
        <f aca="false">J$4*(K641+I641)+(1-2*J$4)*J641</f>
        <v>2.17058979132135</v>
      </c>
      <c r="K642" s="11" t="n">
        <f aca="false">K$4*(L641+J641)+(1-2*K$4)*K641</f>
        <v>2.57360936919785</v>
      </c>
      <c r="L642" s="11" t="n">
        <f aca="false">L641</f>
        <v>3</v>
      </c>
      <c r="Q642" s="2" t="n">
        <f aca="false">C642*$C$3*$O$3+D642*$D$3*$O$3+E642*$E$3*$O$3+F642*$F$3*$O$3+G642*$G$3*$O$3+H642*$H$3*$O$3+I642*$I$3*$O$3+J642*$J$3*$O$3+K642*$K$3*$O$3+L642*$L$3*$O$3/2</f>
        <v>0.000527874979639987</v>
      </c>
      <c r="S642" s="5" t="n">
        <f aca="false">S641+$O$2*($O$1/3.14/(A642/$O$5))^0.5*L642</f>
        <v>0.000524639265629338</v>
      </c>
    </row>
    <row r="643" customFormat="false" ht="12" hidden="false" customHeight="false" outlineLevel="0" collapsed="false">
      <c r="A643" s="1" t="n">
        <f aca="false">A642+$O$2</f>
        <v>12.7399999999998</v>
      </c>
      <c r="B643" s="11" t="n">
        <f aca="false">(($C$3*$O$3/8)*C642+($O$2*$O$1/$O$3)*(C642-B642))/($C$3*$O$3/8)</f>
        <v>0.919260188066398</v>
      </c>
      <c r="C643" s="11" t="n">
        <f aca="false">C$4*(D642+B642)+(1-2*C$4)*C642</f>
        <v>0.920366851763387</v>
      </c>
      <c r="D643" s="11" t="n">
        <f aca="false">D$4*(E642+C642)+(1-2*D$4)*D642</f>
        <v>0.940963854983628</v>
      </c>
      <c r="E643" s="11" t="n">
        <f aca="false">E$4*(F642+D642)+(1-2*E$4)*E642</f>
        <v>0.998218299177847</v>
      </c>
      <c r="F643" s="11" t="n">
        <f aca="false">F$4*(G642+E642)+(1-2*F$4)*F642</f>
        <v>1.10631514484058</v>
      </c>
      <c r="G643" s="11" t="n">
        <f aca="false">G$4*(H642+F642)+(1-2*G$4)*G642</f>
        <v>1.27553103924636</v>
      </c>
      <c r="H643" s="11" t="n">
        <f aca="false">H$4*(I642+G642)+(1-2*H$4)*H642</f>
        <v>1.51114419787069</v>
      </c>
      <c r="I643" s="11" t="n">
        <f aca="false">I$4*(J642+H642)+(1-2*I$4)*I642</f>
        <v>1.81234714770962</v>
      </c>
      <c r="J643" s="11" t="n">
        <f aca="false">J$4*(K642+I642)+(1-2*J$4)*J642</f>
        <v>2.17148521604125</v>
      </c>
      <c r="K643" s="11" t="n">
        <f aca="false">K$4*(L642+J642)+(1-2*K$4)*K642</f>
        <v>2.57407568276164</v>
      </c>
      <c r="L643" s="11" t="n">
        <f aca="false">L642</f>
        <v>3</v>
      </c>
      <c r="Q643" s="2" t="n">
        <f aca="false">C643*$C$3*$O$3+D643*$D$3*$O$3+E643*$E$3*$O$3+F643*$F$3*$O$3+G643*$G$3*$O$3+H643*$H$3*$O$3+I643*$I$3*$O$3+J643*$J$3*$O$3+K643*$K$3*$O$3+L643*$L$3*$O$3/2</f>
        <v>0.000528253009123651</v>
      </c>
      <c r="S643" s="5" t="n">
        <f aca="false">S642+$O$2*($O$1/3.14/(A643/$O$5))^0.5*L643</f>
        <v>0.000525063510607455</v>
      </c>
    </row>
    <row r="644" customFormat="false" ht="12" hidden="false" customHeight="false" outlineLevel="0" collapsed="false">
      <c r="A644" s="1" t="n">
        <f aca="false">A643+$O$2</f>
        <v>12.7599999999998</v>
      </c>
      <c r="B644" s="11" t="n">
        <f aca="false">(($C$3*$O$3/8)*C643+($O$2*$O$1/$O$3)*(C643-B643))/($C$3*$O$3/8)</f>
        <v>0.921287273811564</v>
      </c>
      <c r="C644" s="11" t="n">
        <f aca="false">C$4*(D643+B643)+(1-2*C$4)*C643</f>
        <v>0.922393137873666</v>
      </c>
      <c r="D644" s="11" t="n">
        <f aca="false">D$4*(E643+C643)+(1-2*D$4)*D643</f>
        <v>0.942975237204422</v>
      </c>
      <c r="E644" s="11" t="n">
        <f aca="false">E$4*(F643+D643)+(1-2*E$4)*E643</f>
        <v>1.00018750378568</v>
      </c>
      <c r="F644" s="11" t="n">
        <f aca="false">F$4*(G643+E643)+(1-2*F$4)*F643</f>
        <v>1.10820153523388</v>
      </c>
      <c r="G644" s="11" t="n">
        <f aca="false">G$4*(H643+F643)+(1-2*G$4)*G643</f>
        <v>1.27727977377722</v>
      </c>
      <c r="H644" s="11" t="n">
        <f aca="false">H$4*(I643+G643)+(1-2*H$4)*H643</f>
        <v>1.51268657979226</v>
      </c>
      <c r="I644" s="11" t="n">
        <f aca="false">I$4*(J643+H643)+(1-2*I$4)*I643</f>
        <v>1.81360472727261</v>
      </c>
      <c r="J644" s="11" t="n">
        <f aca="false">J$4*(K643+I643)+(1-2*J$4)*J643</f>
        <v>2.17237929831262</v>
      </c>
      <c r="K644" s="11" t="n">
        <f aca="false">K$4*(L643+J643)+(1-2*K$4)*K643</f>
        <v>2.57454125404022</v>
      </c>
      <c r="L644" s="11" t="n">
        <f aca="false">L643</f>
        <v>3</v>
      </c>
      <c r="Q644" s="2" t="n">
        <f aca="false">C644*$C$3*$O$3+D644*$D$3*$O$3+E644*$E$3*$O$3+F644*$F$3*$O$3+G644*$G$3*$O$3+H644*$H$3*$O$3+I644*$I$3*$O$3+J644*$J$3*$O$3+K644*$K$3*$O$3+L644*$L$3*$O$3/2</f>
        <v>0.000528630624815688</v>
      </c>
      <c r="S644" s="5" t="n">
        <f aca="false">S643+$O$2*($O$1/3.14/(A644/$O$5))^0.5*L644</f>
        <v>0.000525487422974798</v>
      </c>
    </row>
    <row r="645" customFormat="false" ht="12" hidden="false" customHeight="false" outlineLevel="0" collapsed="false">
      <c r="A645" s="1" t="n">
        <f aca="false">A644+$O$2</f>
        <v>12.7799999999998</v>
      </c>
      <c r="B645" s="11" t="n">
        <f aca="false">(($C$3*$O$3/8)*C644+($O$2*$O$1/$O$3)*(C644-B644))/($C$3*$O$3/8)</f>
        <v>0.923312894858391</v>
      </c>
      <c r="C645" s="11" t="n">
        <f aca="false">C$4*(D644+B644)+(1-2*C$4)*C644</f>
        <v>0.924417957654683</v>
      </c>
      <c r="D645" s="11" t="n">
        <f aca="false">D$4*(E644+C644)+(1-2*D$4)*D644</f>
        <v>0.944985122924615</v>
      </c>
      <c r="E645" s="11" t="n">
        <f aca="false">E$4*(F644+D644)+(1-2*E$4)*E644</f>
        <v>1.00215513447527</v>
      </c>
      <c r="F645" s="11" t="n">
        <f aca="false">F$4*(G644+E644)+(1-2*F$4)*F644</f>
        <v>1.11008623298373</v>
      </c>
      <c r="G645" s="11" t="n">
        <f aca="false">G$4*(H644+F644)+(1-2*G$4)*G644</f>
        <v>1.27902669901104</v>
      </c>
      <c r="H645" s="11" t="n">
        <f aca="false">H$4*(I644+G644)+(1-2*H$4)*H644</f>
        <v>1.51422711692254</v>
      </c>
      <c r="I645" s="11" t="n">
        <f aca="false">I$4*(J644+H644)+(1-2*I$4)*I644</f>
        <v>1.81486059862922</v>
      </c>
      <c r="J645" s="11" t="n">
        <f aca="false">J$4*(K644+I644)+(1-2*J$4)*J644</f>
        <v>2.17327204285352</v>
      </c>
      <c r="K645" s="11" t="n">
        <f aca="false">K$4*(L644+J644)+(1-2*K$4)*K644</f>
        <v>2.57500608586927</v>
      </c>
      <c r="L645" s="11" t="n">
        <f aca="false">L644</f>
        <v>3</v>
      </c>
      <c r="Q645" s="2" t="n">
        <f aca="false">C645*$C$3*$O$3+D645*$D$3*$O$3+E645*$E$3*$O$3+F645*$F$3*$O$3+G645*$G$3*$O$3+H645*$H$3*$O$3+I645*$I$3*$O$3+J645*$J$3*$O$3+K645*$K$3*$O$3+L645*$L$3*$O$3/2</f>
        <v>0.000529007827377374</v>
      </c>
      <c r="S645" s="5" t="n">
        <f aca="false">S644+$O$2*($O$1/3.14/(A645/$O$5))^0.5*L645</f>
        <v>0.000525911003512448</v>
      </c>
    </row>
    <row r="646" customFormat="false" ht="12" hidden="false" customHeight="false" outlineLevel="0" collapsed="false">
      <c r="A646" s="1" t="n">
        <f aca="false">A645+$O$2</f>
        <v>12.7999999999998</v>
      </c>
      <c r="B646" s="11" t="n">
        <f aca="false">(($C$3*$O$3/8)*C645+($O$2*$O$1/$O$3)*(C645-B645))/($C$3*$O$3/8)</f>
        <v>0.925337048219501</v>
      </c>
      <c r="C646" s="11" t="n">
        <f aca="false">C$4*(D645+B645)+(1-2*C$4)*C645</f>
        <v>0.926441308139272</v>
      </c>
      <c r="D646" s="11" t="n">
        <f aca="false">D$4*(E645+C645)+(1-2*D$4)*D645</f>
        <v>0.946993509551815</v>
      </c>
      <c r="E646" s="11" t="n">
        <f aca="false">E$4*(F645+D645)+(1-2*E$4)*E645</f>
        <v>1.00412118964672</v>
      </c>
      <c r="F646" s="11" t="n">
        <f aca="false">F$4*(G645+E645)+(1-2*F$4)*F645</f>
        <v>1.11196923815406</v>
      </c>
      <c r="G646" s="11" t="n">
        <f aca="false">G$4*(H645+F645)+(1-2*G$4)*G645</f>
        <v>1.28077181708536</v>
      </c>
      <c r="H646" s="11" t="n">
        <f aca="false">H$4*(I645+G645)+(1-2*H$4)*H645</f>
        <v>1.51576581330809</v>
      </c>
      <c r="I646" s="11" t="n">
        <f aca="false">I$4*(J645+H645)+(1-2*I$4)*I645</f>
        <v>1.81611476685644</v>
      </c>
      <c r="J646" s="11" t="n">
        <f aca="false">J$4*(K645+I645)+(1-2*J$4)*J645</f>
        <v>2.17416345435129</v>
      </c>
      <c r="K646" s="11" t="n">
        <f aca="false">K$4*(L645+J645)+(1-2*K$4)*K645</f>
        <v>2.57547018106547</v>
      </c>
      <c r="L646" s="11" t="n">
        <f aca="false">L645</f>
        <v>3</v>
      </c>
      <c r="Q646" s="2" t="n">
        <f aca="false">C646*$C$3*$O$3+D646*$D$3*$O$3+E646*$E$3*$O$3+F646*$F$3*$O$3+G646*$G$3*$O$3+H646*$H$3*$O$3+I646*$I$3*$O$3+J646*$J$3*$O$3+K646*$K$3*$O$3+L646*$L$3*$O$3/2</f>
        <v>0.000529384617467449</v>
      </c>
      <c r="S646" s="5" t="n">
        <f aca="false">S645+$O$2*($O$1/3.14/(A646/$O$5))^0.5*L646</f>
        <v>0.000526334252998435</v>
      </c>
    </row>
    <row r="647" customFormat="false" ht="12" hidden="false" customHeight="false" outlineLevel="0" collapsed="false">
      <c r="A647" s="1" t="n">
        <f aca="false">A646+$O$2</f>
        <v>12.8199999999998</v>
      </c>
      <c r="B647" s="11" t="n">
        <f aca="false">(($C$3*$O$3/8)*C646+($O$2*$O$1/$O$3)*(C646-B646))/($C$3*$O$3/8)</f>
        <v>0.92735973094454</v>
      </c>
      <c r="C647" s="11" t="n">
        <f aca="false">C$4*(D646+B646)+(1-2*C$4)*C646</f>
        <v>0.92846318639713</v>
      </c>
      <c r="D647" s="11" t="n">
        <f aca="false">D$4*(E646+C646)+(1-2*D$4)*D646</f>
        <v>0.949000394527528</v>
      </c>
      <c r="E647" s="11" t="n">
        <f aca="false">E$4*(F646+D646)+(1-2*E$4)*E646</f>
        <v>1.00608566772612</v>
      </c>
      <c r="F647" s="11" t="n">
        <f aca="false">F$4*(G646+E646)+(1-2*F$4)*F646</f>
        <v>1.11385055082147</v>
      </c>
      <c r="G647" s="11" t="n">
        <f aca="false">G$4*(H646+F646)+(1-2*G$4)*G646</f>
        <v>1.28251513013336</v>
      </c>
      <c r="H647" s="11" t="n">
        <f aca="false">H$4*(I646+G646)+(1-2*H$4)*H646</f>
        <v>1.51730267297477</v>
      </c>
      <c r="I647" s="11" t="n">
        <f aca="false">I$4*(J646+H646)+(1-2*I$4)*I646</f>
        <v>1.81736723700044</v>
      </c>
      <c r="J647" s="11" t="n">
        <f aca="false">J$4*(K646+I646)+(1-2*J$4)*J646</f>
        <v>2.1750535374628</v>
      </c>
      <c r="K647" s="11" t="n">
        <f aca="false">K$4*(L646+J646)+(1-2*K$4)*K646</f>
        <v>2.57593354242665</v>
      </c>
      <c r="L647" s="11" t="n">
        <f aca="false">L646</f>
        <v>3</v>
      </c>
      <c r="Q647" s="2" t="n">
        <f aca="false">C647*$C$3*$O$3+D647*$D$3*$O$3+E647*$E$3*$O$3+F647*$F$3*$O$3+G647*$G$3*$O$3+H647*$H$3*$O$3+I647*$I$3*$O$3+J647*$J$3*$O$3+K647*$K$3*$O$3+L647*$L$3*$O$3/2</f>
        <v>0.000529760995742129</v>
      </c>
      <c r="S647" s="5" t="n">
        <f aca="false">S646+$O$2*($O$1/3.14/(A647/$O$5))^0.5*L647</f>
        <v>0.000526757172207754</v>
      </c>
    </row>
    <row r="648" customFormat="false" ht="12" hidden="false" customHeight="false" outlineLevel="0" collapsed="false">
      <c r="A648" s="1" t="n">
        <f aca="false">A647+$O$2</f>
        <v>12.8399999999998</v>
      </c>
      <c r="B648" s="11" t="n">
        <f aca="false">(($C$3*$O$3/8)*C647+($O$2*$O$1/$O$3)*(C647-B647))/($C$3*$O$3/8)</f>
        <v>0.929380940119882</v>
      </c>
      <c r="C648" s="11" t="n">
        <f aca="false">C$4*(D647+B647)+(1-2*C$4)*C647</f>
        <v>0.930483589534524</v>
      </c>
      <c r="D648" s="11" t="n">
        <f aca="false">D$4*(E647+C647)+(1-2*D$4)*D647</f>
        <v>0.95100577532688</v>
      </c>
      <c r="E648" s="11" t="n">
        <f aca="false">E$4*(F647+D647)+(1-2*E$4)*E647</f>
        <v>1.00804856716535</v>
      </c>
      <c r="F648" s="11" t="n">
        <f aca="false">F$4*(G647+E647)+(1-2*F$4)*F647</f>
        <v>1.11573017107507</v>
      </c>
      <c r="G648" s="11" t="n">
        <f aca="false">G$4*(H647+F647)+(1-2*G$4)*G647</f>
        <v>1.28425664028393</v>
      </c>
      <c r="H648" s="11" t="n">
        <f aca="false">H$4*(I647+G647)+(1-2*H$4)*H647</f>
        <v>1.51883769992795</v>
      </c>
      <c r="I648" s="11" t="n">
        <f aca="false">I$4*(J647+H647)+(1-2*I$4)*I647</f>
        <v>1.8186180140768</v>
      </c>
      <c r="J648" s="11" t="n">
        <f aca="false">J$4*(K647+I647)+(1-2*J$4)*J647</f>
        <v>2.17594229681468</v>
      </c>
      <c r="K648" s="11" t="n">
        <f aca="false">K$4*(L647+J647)+(1-2*K$4)*K647</f>
        <v>2.57639617273186</v>
      </c>
      <c r="L648" s="11" t="n">
        <f aca="false">L647</f>
        <v>3</v>
      </c>
      <c r="Q648" s="2" t="n">
        <f aca="false">C648*$C$3*$O$3+D648*$D$3*$O$3+E648*$E$3*$O$3+F648*$F$3*$O$3+G648*$G$3*$O$3+H648*$H$3*$O$3+I648*$I$3*$O$3+J648*$J$3*$O$3+K648*$K$3*$O$3+L648*$L$3*$O$3/2</f>
        <v>0.000530136962855125</v>
      </c>
      <c r="S648" s="5" t="n">
        <f aca="false">S647+$O$2*($O$1/3.14/(A648/$O$5))^0.5*L648</f>
        <v>0.00052717976191238</v>
      </c>
    </row>
    <row r="649" customFormat="false" ht="12" hidden="false" customHeight="false" outlineLevel="0" collapsed="false">
      <c r="A649" s="1" t="n">
        <f aca="false">A648+$O$2</f>
        <v>12.8599999999998</v>
      </c>
      <c r="B649" s="11" t="n">
        <f aca="false">(($C$3*$O$3/8)*C648+($O$2*$O$1/$O$3)*(C648-B648))/($C$3*$O$3/8)</f>
        <v>0.931400672868339</v>
      </c>
      <c r="C649" s="11" t="n">
        <f aca="false">C$4*(D648+B648)+(1-2*C$4)*C648</f>
        <v>0.932502514694</v>
      </c>
      <c r="D649" s="11" t="n">
        <f aca="false">D$4*(E648+C648)+(1-2*D$4)*D648</f>
        <v>0.953009649458354</v>
      </c>
      <c r="E649" s="11" t="n">
        <f aca="false">E$4*(F648+D648)+(1-2*E$4)*E648</f>
        <v>1.0100098864419</v>
      </c>
      <c r="F649" s="11" t="n">
        <f aca="false">F$4*(G648+E648)+(1-2*F$4)*F648</f>
        <v>1.1176080990164</v>
      </c>
      <c r="G649" s="11" t="n">
        <f aca="false">G$4*(H648+F648)+(1-2*G$4)*G648</f>
        <v>1.28599634966165</v>
      </c>
      <c r="H649" s="11" t="n">
        <f aca="false">H$4*(I648+G648)+(1-2*H$4)*H648</f>
        <v>1.52037089815264</v>
      </c>
      <c r="I649" s="11" t="n">
        <f aca="false">I$4*(J648+H648)+(1-2*I$4)*I648</f>
        <v>1.81986710307073</v>
      </c>
      <c r="J649" s="11" t="n">
        <f aca="false">J$4*(K648+I648)+(1-2*J$4)*J648</f>
        <v>2.17682973700355</v>
      </c>
      <c r="K649" s="11" t="n">
        <f aca="false">K$4*(L648+J648)+(1-2*K$4)*K648</f>
        <v>2.57685807474161</v>
      </c>
      <c r="L649" s="11" t="n">
        <f aca="false">L648</f>
        <v>3</v>
      </c>
      <c r="Q649" s="2" t="n">
        <f aca="false">C649*$C$3*$O$3+D649*$D$3*$O$3+E649*$E$3*$O$3+F649*$F$3*$O$3+G649*$G$3*$O$3+H649*$H$3*$O$3+I649*$I$3*$O$3+J649*$J$3*$O$3+K649*$K$3*$O$3+L649*$L$3*$O$3/2</f>
        <v>0.000530512519457662</v>
      </c>
      <c r="S649" s="5" t="n">
        <f aca="false">S648+$O$2*($O$1/3.14/(A649/$O$5))^0.5*L649</f>
        <v>0.000527602022881286</v>
      </c>
    </row>
    <row r="650" customFormat="false" ht="12" hidden="false" customHeight="false" outlineLevel="0" collapsed="false">
      <c r="A650" s="1" t="n">
        <f aca="false">A649+$O$2</f>
        <v>12.8799999999998</v>
      </c>
      <c r="B650" s="11" t="n">
        <f aca="false">(($C$3*$O$3/8)*C649+($O$2*$O$1/$O$3)*(C649-B649))/($C$3*$O$3/8)</f>
        <v>0.933418926348871</v>
      </c>
      <c r="C650" s="11" t="n">
        <f aca="false">C$4*(D649+B649)+(1-2*C$4)*C649</f>
        <v>0.934519959054098</v>
      </c>
      <c r="D650" s="11" t="n">
        <f aca="false">D$4*(E649+C649)+(1-2*D$4)*D649</f>
        <v>0.955012014463522</v>
      </c>
      <c r="E650" s="11" t="n">
        <f aca="false">E$4*(F649+D649)+(1-2*E$4)*E649</f>
        <v>1.01196962405859</v>
      </c>
      <c r="F650" s="11" t="n">
        <f aca="false">F$4*(G649+E649)+(1-2*F$4)*F649</f>
        <v>1.11948433475932</v>
      </c>
      <c r="G650" s="11" t="n">
        <f aca="false">G$4*(H649+F649)+(1-2*G$4)*G649</f>
        <v>1.28773426038681</v>
      </c>
      <c r="H650" s="11" t="n">
        <f aca="false">H$4*(I649+G649)+(1-2*H$4)*H649</f>
        <v>1.52190227161359</v>
      </c>
      <c r="I650" s="11" t="n">
        <f aca="false">I$4*(J649+H649)+(1-2*I$4)*I649</f>
        <v>1.82111450893728</v>
      </c>
      <c r="J650" s="11" t="n">
        <f aca="false">J$4*(K649+I649)+(1-2*J$4)*J649</f>
        <v>2.17771586259625</v>
      </c>
      <c r="K650" s="11" t="n">
        <f aca="false">K$4*(L649+J649)+(1-2*K$4)*K649</f>
        <v>2.57731925119793</v>
      </c>
      <c r="L650" s="11" t="n">
        <f aca="false">L649</f>
        <v>3</v>
      </c>
      <c r="Q650" s="2" t="n">
        <f aca="false">C650*$C$3*$O$3+D650*$D$3*$O$3+E650*$E$3*$O$3+F650*$F$3*$O$3+G650*$G$3*$O$3+H650*$H$3*$O$3+I650*$I$3*$O$3+J650*$J$3*$O$3+K650*$K$3*$O$3+L650*$L$3*$O$3/2</f>
        <v>0.000530887666198491</v>
      </c>
      <c r="S650" s="5" t="n">
        <f aca="false">S649+$O$2*($O$1/3.14/(A650/$O$5))^0.5*L650</f>
        <v>0.000528023955880457</v>
      </c>
    </row>
    <row r="651" customFormat="false" ht="12" hidden="false" customHeight="false" outlineLevel="0" collapsed="false">
      <c r="A651" s="1" t="n">
        <f aca="false">A650+$O$2</f>
        <v>12.8999999999998</v>
      </c>
      <c r="B651" s="11" t="n">
        <f aca="false">(($C$3*$O$3/8)*C650+($O$2*$O$1/$O$3)*(C650-B650))/($C$3*$O$3/8)</f>
        <v>0.935435697756301</v>
      </c>
      <c r="C651" s="11" t="n">
        <f aca="false">C$4*(D650+B650)+(1-2*C$4)*C650</f>
        <v>0.936535919829064</v>
      </c>
      <c r="D651" s="11" t="n">
        <f aca="false">D$4*(E650+C650)+(1-2*D$4)*D650</f>
        <v>0.957012867916781</v>
      </c>
      <c r="E651" s="11" t="n">
        <f aca="false">E$4*(F650+D650)+(1-2*E$4)*E650</f>
        <v>1.01392777854344</v>
      </c>
      <c r="F651" s="11" t="n">
        <f aca="false">F$4*(G650+E650)+(1-2*F$4)*F650</f>
        <v>1.1213588784299</v>
      </c>
      <c r="G651" s="11" t="n">
        <f aca="false">G$4*(H650+F650)+(1-2*G$4)*G650</f>
        <v>1.28947037457543</v>
      </c>
      <c r="H651" s="11" t="n">
        <f aca="false">H$4*(I650+G650)+(1-2*H$4)*H650</f>
        <v>1.5234318242555</v>
      </c>
      <c r="I651" s="11" t="n">
        <f aca="false">I$4*(J650+H650)+(1-2*I$4)*I650</f>
        <v>1.82236023660159</v>
      </c>
      <c r="J651" s="11" t="n">
        <f aca="false">J$4*(K650+I650)+(1-2*J$4)*J650</f>
        <v>2.17860067813005</v>
      </c>
      <c r="K651" s="11" t="n">
        <f aca="false">K$4*(L650+J650)+(1-2*K$4)*K650</f>
        <v>2.57777970482458</v>
      </c>
      <c r="L651" s="11" t="n">
        <f aca="false">L650</f>
        <v>3</v>
      </c>
      <c r="Q651" s="2" t="n">
        <f aca="false">C651*$C$3*$O$3+D651*$D$3*$O$3+E651*$E$3*$O$3+F651*$F$3*$O$3+G651*$G$3*$O$3+H651*$H$3*$O$3+I651*$I$3*$O$3+J651*$J$3*$O$3+K651*$K$3*$O$3+L651*$L$3*$O$3/2</f>
        <v>0.00053126240372391</v>
      </c>
      <c r="S651" s="5" t="n">
        <f aca="false">S650+$O$2*($O$1/3.14/(A651/$O$5))^0.5*L651</f>
        <v>0.000528445561672911</v>
      </c>
    </row>
    <row r="652" customFormat="false" ht="12" hidden="false" customHeight="false" outlineLevel="0" collapsed="false">
      <c r="A652" s="1" t="n">
        <f aca="false">A651+$O$2</f>
        <v>12.9199999999998</v>
      </c>
      <c r="B652" s="11" t="n">
        <f aca="false">(($C$3*$O$3/8)*C651+($O$2*$O$1/$O$3)*(C651-B651))/($C$3*$O$3/8)</f>
        <v>0.93745098432103</v>
      </c>
      <c r="C652" s="11" t="n">
        <f aca="false">C$4*(D651+B651)+(1-2*C$4)*C651</f>
        <v>0.938550394268565</v>
      </c>
      <c r="D652" s="11" t="n">
        <f aca="false">D$4*(E651+C651)+(1-2*D$4)*D651</f>
        <v>0.95901220742509</v>
      </c>
      <c r="E652" s="11" t="n">
        <f aca="false">E$4*(F651+D651)+(1-2*E$4)*E651</f>
        <v>1.01588434844941</v>
      </c>
      <c r="F652" s="11" t="n">
        <f aca="false">F$4*(G651+E651)+(1-2*F$4)*F651</f>
        <v>1.12323173016629</v>
      </c>
      <c r="G652" s="11" t="n">
        <f aca="false">G$4*(H651+F651)+(1-2*G$4)*G651</f>
        <v>1.2912046943393</v>
      </c>
      <c r="H652" s="11" t="n">
        <f aca="false">H$4*(I651+G651)+(1-2*H$4)*H651</f>
        <v>1.52495956000308</v>
      </c>
      <c r="I652" s="11" t="n">
        <f aca="false">I$4*(J651+H651)+(1-2*I$4)*I651</f>
        <v>1.8236042909591</v>
      </c>
      <c r="J652" s="11" t="n">
        <f aca="false">J$4*(K651+I651)+(1-2*J$4)*J651</f>
        <v>2.17948418811289</v>
      </c>
      <c r="K652" s="11" t="n">
        <f aca="false">K$4*(L651+J651)+(1-2*K$4)*K651</f>
        <v>2.57823943832713</v>
      </c>
      <c r="L652" s="11" t="n">
        <f aca="false">L651</f>
        <v>3</v>
      </c>
      <c r="Q652" s="2" t="n">
        <f aca="false">C652*$C$3*$O$3+D652*$D$3*$O$3+E652*$E$3*$O$3+F652*$F$3*$O$3+G652*$G$3*$O$3+H652*$H$3*$O$3+I652*$I$3*$O$3+J652*$J$3*$O$3+K652*$K$3*$O$3+L652*$L$3*$O$3/2</f>
        <v>0.000531636732677779</v>
      </c>
      <c r="S652" s="5" t="n">
        <f aca="false">S651+$O$2*($O$1/3.14/(A652/$O$5))^0.5*L652</f>
        <v>0.000528866841018709</v>
      </c>
    </row>
    <row r="653" customFormat="false" ht="12" hidden="false" customHeight="false" outlineLevel="0" collapsed="false">
      <c r="A653" s="1" t="n">
        <f aca="false">A652+$O$2</f>
        <v>12.9399999999998</v>
      </c>
      <c r="B653" s="11" t="n">
        <f aca="false">(($C$3*$O$3/8)*C652+($O$2*$O$1/$O$3)*(C652-B652))/($C$3*$O$3/8)</f>
        <v>0.939464783308751</v>
      </c>
      <c r="C653" s="11" t="n">
        <f aca="false">C$4*(D652+B652)+(1-2*C$4)*C652</f>
        <v>0.940563379657414</v>
      </c>
      <c r="D653" s="11" t="n">
        <f aca="false">D$4*(E652+C652)+(1-2*D$4)*D652</f>
        <v>0.961010030627712</v>
      </c>
      <c r="E653" s="11" t="n">
        <f aca="false">E$4*(F652+D652)+(1-2*E$4)*E652</f>
        <v>1.01783933235423</v>
      </c>
      <c r="F653" s="11" t="n">
        <f aca="false">F$4*(G652+E652)+(1-2*F$4)*F652</f>
        <v>1.12510289011864</v>
      </c>
      <c r="G653" s="11" t="n">
        <f aca="false">G$4*(H652+F652)+(1-2*G$4)*G652</f>
        <v>1.29293722178597</v>
      </c>
      <c r="H653" s="11" t="n">
        <f aca="false">H$4*(I652+G652)+(1-2*H$4)*H652</f>
        <v>1.52648548276128</v>
      </c>
      <c r="I653" s="11" t="n">
        <f aca="false">I$4*(J652+H652)+(1-2*I$4)*I652</f>
        <v>1.82484667687575</v>
      </c>
      <c r="J653" s="11" t="n">
        <f aca="false">J$4*(K652+I652)+(1-2*J$4)*J652</f>
        <v>2.1803663970236</v>
      </c>
      <c r="K653" s="11" t="n">
        <f aca="false">K$4*(L652+J652)+(1-2*K$4)*K652</f>
        <v>2.57869845439314</v>
      </c>
      <c r="L653" s="11" t="n">
        <f aca="false">L652</f>
        <v>3</v>
      </c>
      <c r="Q653" s="2" t="n">
        <f aca="false">C653*$C$3*$O$3+D653*$D$3*$O$3+E653*$E$3*$O$3+F653*$F$3*$O$3+G653*$G$3*$O$3+H653*$H$3*$O$3+I653*$I$3*$O$3+J653*$J$3*$O$3+K653*$K$3*$O$3+L653*$L$3*$O$3/2</f>
        <v>0.000532010653701535</v>
      </c>
      <c r="S653" s="5" t="n">
        <f aca="false">S652+$O$2*($O$1/3.14/(A653/$O$5))^0.5*L653</f>
        <v>0.000529287794674976</v>
      </c>
    </row>
    <row r="654" customFormat="false" ht="12" hidden="false" customHeight="false" outlineLevel="0" collapsed="false">
      <c r="A654" s="1" t="n">
        <f aca="false">A653+$O$2</f>
        <v>12.9599999999998</v>
      </c>
      <c r="B654" s="11" t="n">
        <f aca="false">(($C$3*$O$3/8)*C653+($O$2*$O$1/$O$3)*(C653-B653))/($C$3*$O$3/8)</f>
        <v>0.941477092020175</v>
      </c>
      <c r="C654" s="11" t="n">
        <f aca="false">C$4*(D653+B653)+(1-2*C$4)*C653</f>
        <v>0.942574873315284</v>
      </c>
      <c r="D654" s="11" t="n">
        <f aca="false">D$4*(E653+C653)+(1-2*D$4)*D653</f>
        <v>0.963006335195955</v>
      </c>
      <c r="E654" s="11" t="n">
        <f aca="false">E$4*(F653+D653)+(1-2*E$4)*E653</f>
        <v>1.01979272886017</v>
      </c>
      <c r="F654" s="11" t="n">
        <f aca="false">F$4*(G653+E653)+(1-2*F$4)*F653</f>
        <v>1.12697235844898</v>
      </c>
      <c r="G654" s="11" t="n">
        <f aca="false">G$4*(H653+F653)+(1-2*G$4)*G653</f>
        <v>1.29466795901877</v>
      </c>
      <c r="H654" s="11" t="n">
        <f aca="false">H$4*(I653+G653)+(1-2*H$4)*H653</f>
        <v>1.52800959641534</v>
      </c>
      <c r="I654" s="11" t="n">
        <f aca="false">I$4*(J653+H653)+(1-2*I$4)*I653</f>
        <v>1.82608739918824</v>
      </c>
      <c r="J654" s="11" t="n">
        <f aca="false">J$4*(K653+I653)+(1-2*J$4)*J653</f>
        <v>2.18124730931212</v>
      </c>
      <c r="K654" s="11" t="n">
        <f aca="false">K$4*(L653+J653)+(1-2*K$4)*K653</f>
        <v>2.5791567556923</v>
      </c>
      <c r="L654" s="11" t="n">
        <f aca="false">L653</f>
        <v>3</v>
      </c>
      <c r="Q654" s="2" t="n">
        <f aca="false">C654*$C$3*$O$3+D654*$D$3*$O$3+E654*$E$3*$O$3+F654*$F$3*$O$3+G654*$G$3*$O$3+H654*$H$3*$O$3+I654*$I$3*$O$3+J654*$J$3*$O$3+K654*$K$3*$O$3+L654*$L$3*$O$3/2</f>
        <v>0.000532384167434209</v>
      </c>
      <c r="S654" s="5" t="n">
        <f aca="false">S653+$O$2*($O$1/3.14/(A654/$O$5))^0.5*L654</f>
        <v>0.000529708423395913</v>
      </c>
    </row>
    <row r="655" customFormat="false" ht="12" hidden="false" customHeight="false" outlineLevel="0" collapsed="false">
      <c r="A655" s="1" t="n">
        <f aca="false">A654+$O$2</f>
        <v>12.9799999999998</v>
      </c>
      <c r="B655" s="11" t="n">
        <f aca="false">(($C$3*$O$3/8)*C654+($O$2*$O$1/$O$3)*(C654-B654))/($C$3*$O$3/8)</f>
        <v>0.943487907790748</v>
      </c>
      <c r="C655" s="11" t="n">
        <f aca="false">C$4*(D654+B654)+(1-2*C$4)*C654</f>
        <v>0.944584872596434</v>
      </c>
      <c r="D655" s="11" t="n">
        <f aca="false">D$4*(E654+C654)+(1-2*D$4)*D654</f>
        <v>0.965001118832912</v>
      </c>
      <c r="E655" s="11" t="n">
        <f aca="false">E$4*(F654+D654)+(1-2*E$4)*E654</f>
        <v>1.02174453659388</v>
      </c>
      <c r="F655" s="11" t="n">
        <f aca="false">F$4*(G654+E654)+(1-2*F$4)*F654</f>
        <v>1.12884013533111</v>
      </c>
      <c r="G655" s="11" t="n">
        <f aca="false">G$4*(H654+F654)+(1-2*G$4)*G654</f>
        <v>1.29639690813685</v>
      </c>
      <c r="H655" s="11" t="n">
        <f aca="false">H$4*(I654+G654)+(1-2*H$4)*H654</f>
        <v>1.52953190483101</v>
      </c>
      <c r="I655" s="11" t="n">
        <f aca="false">I$4*(J654+H654)+(1-2*I$4)*I654</f>
        <v>1.8273264627042</v>
      </c>
      <c r="J655" s="11" t="n">
        <f aca="false">J$4*(K654+I654)+(1-2*J$4)*J654</f>
        <v>2.18212692939969</v>
      </c>
      <c r="K655" s="11" t="n">
        <f aca="false">K$4*(L654+J654)+(1-2*K$4)*K654</f>
        <v>2.57961434487654</v>
      </c>
      <c r="L655" s="11" t="n">
        <f aca="false">L654</f>
        <v>3</v>
      </c>
      <c r="Q655" s="2" t="n">
        <f aca="false">C655*$C$3*$O$3+D655*$D$3*$O$3+E655*$E$3*$O$3+F655*$F$3*$O$3+G655*$G$3*$O$3+H655*$H$3*$O$3+I655*$I$3*$O$3+J655*$J$3*$O$3+K655*$K$3*$O$3+L655*$L$3*$O$3/2</f>
        <v>0.000532757274512443</v>
      </c>
      <c r="S655" s="5" t="n">
        <f aca="false">S654+$O$2*($O$1/3.14/(A655/$O$5))^0.5*L655</f>
        <v>0.000530128727932817</v>
      </c>
    </row>
    <row r="656" customFormat="false" ht="12" hidden="false" customHeight="false" outlineLevel="0" collapsed="false">
      <c r="A656" s="1" t="n">
        <f aca="false">A655+$O$2</f>
        <v>12.9999999999998</v>
      </c>
      <c r="B656" s="11" t="n">
        <f aca="false">(($C$3*$O$3/8)*C655+($O$2*$O$1/$O$3)*(C655-B655))/($C$3*$O$3/8)</f>
        <v>0.945497227990377</v>
      </c>
      <c r="C656" s="11" t="n">
        <f aca="false">C$4*(D655+B655)+(1-2*C$4)*C655</f>
        <v>0.946593374889434</v>
      </c>
      <c r="D656" s="11" t="n">
        <f aca="false">D$4*(E655+C655)+(1-2*D$4)*D655</f>
        <v>0.966994379273213</v>
      </c>
      <c r="E656" s="11" t="n">
        <f aca="false">E$4*(F655+D655)+(1-2*E$4)*E655</f>
        <v>1.02369475420613</v>
      </c>
      <c r="F656" s="11" t="n">
        <f aca="false">F$4*(G655+E655)+(1-2*F$4)*F655</f>
        <v>1.13070622095051</v>
      </c>
      <c r="G656" s="11" t="n">
        <f aca="false">G$4*(H655+F655)+(1-2*G$4)*G655</f>
        <v>1.29812407123514</v>
      </c>
      <c r="H656" s="11" t="n">
        <f aca="false">H$4*(I655+G655)+(1-2*H$4)*H655</f>
        <v>1.53105241185462</v>
      </c>
      <c r="I656" s="11" t="n">
        <f aca="false">I$4*(J655+H655)+(1-2*I$4)*I655</f>
        <v>1.82856387220245</v>
      </c>
      <c r="J656" s="11" t="n">
        <f aca="false">J$4*(K655+I655)+(1-2*J$4)*J655</f>
        <v>2.18300526167915</v>
      </c>
      <c r="K656" s="11" t="n">
        <f aca="false">K$4*(L655+J655)+(1-2*K$4)*K655</f>
        <v>2.58007122458018</v>
      </c>
      <c r="L656" s="11" t="n">
        <f aca="false">L655</f>
        <v>3</v>
      </c>
      <c r="Q656" s="2" t="n">
        <f aca="false">C656*$C$3*$O$3+D656*$D$3*$O$3+E656*$E$3*$O$3+F656*$F$3*$O$3+G656*$G$3*$O$3+H656*$H$3*$O$3+I656*$I$3*$O$3+J656*$J$3*$O$3+K656*$K$3*$O$3+L656*$L$3*$O$3/2</f>
        <v>0.000533129975570503</v>
      </c>
      <c r="S656" s="5" t="n">
        <f aca="false">S655+$O$2*($O$1/3.14/(A656/$O$5))^0.5*L656</f>
        <v>0.000530548709034093</v>
      </c>
    </row>
    <row r="657" customFormat="false" ht="12" hidden="false" customHeight="false" outlineLevel="0" collapsed="false">
      <c r="A657" s="1" t="n">
        <f aca="false">A656+$O$2</f>
        <v>13.0199999999998</v>
      </c>
      <c r="B657" s="11" t="n">
        <f aca="false">(($C$3*$O$3/8)*C656+($O$2*$O$1/$O$3)*(C656-B656))/($C$3*$O$3/8)</f>
        <v>0.947505050023152</v>
      </c>
      <c r="C657" s="11" t="n">
        <f aca="false">C$4*(D656+B656)+(1-2*C$4)*C656</f>
        <v>0.94860037761689</v>
      </c>
      <c r="D657" s="11" t="n">
        <f aca="false">D$4*(E656+C656)+(1-2*D$4)*D656</f>
        <v>0.968986114282768</v>
      </c>
      <c r="E657" s="11" t="n">
        <f aca="false">E$4*(F656+D656)+(1-2*E$4)*E656</f>
        <v>1.02564338037167</v>
      </c>
      <c r="F657" s="11" t="n">
        <f aca="false">F$4*(G656+E656)+(1-2*F$4)*F656</f>
        <v>1.13257061550422</v>
      </c>
      <c r="G657" s="11" t="n">
        <f aca="false">G$4*(H656+F656)+(1-2*G$4)*G656</f>
        <v>1.29984945040445</v>
      </c>
      <c r="H657" s="11" t="n">
        <f aca="false">H$4*(I656+G656)+(1-2*H$4)*H656</f>
        <v>1.53257112131325</v>
      </c>
      <c r="I657" s="11" t="n">
        <f aca="false">I$4*(J656+H656)+(1-2*I$4)*I656</f>
        <v>1.82979963243316</v>
      </c>
      <c r="J657" s="11" t="n">
        <f aca="false">J$4*(K656+I656)+(1-2*J$4)*J656</f>
        <v>2.18388231051504</v>
      </c>
      <c r="K657" s="11" t="n">
        <f aca="false">K$4*(L656+J656)+(1-2*K$4)*K656</f>
        <v>2.58052739742006</v>
      </c>
      <c r="L657" s="11" t="n">
        <f aca="false">L656</f>
        <v>3</v>
      </c>
      <c r="Q657" s="2" t="n">
        <f aca="false">C657*$C$3*$O$3+D657*$D$3*$O$3+E657*$E$3*$O$3+F657*$F$3*$O$3+G657*$G$3*$O$3+H657*$H$3*$O$3+I657*$I$3*$O$3+J657*$J$3*$O$3+K657*$K$3*$O$3+L657*$L$3*$O$3/2</f>
        <v>0.000533502271240299</v>
      </c>
      <c r="S657" s="5" t="n">
        <f aca="false">S656+$O$2*($O$1/3.14/(A657/$O$5))^0.5*L657</f>
        <v>0.00053096836744527</v>
      </c>
    </row>
    <row r="658" customFormat="false" ht="12" hidden="false" customHeight="false" outlineLevel="0" collapsed="false">
      <c r="A658" s="1" t="n">
        <f aca="false">A657+$O$2</f>
        <v>13.0399999999998</v>
      </c>
      <c r="B658" s="11" t="n">
        <f aca="false">(($C$3*$O$3/8)*C657+($O$2*$O$1/$O$3)*(C657-B657))/($C$3*$O$3/8)</f>
        <v>0.949511371327082</v>
      </c>
      <c r="C658" s="11" t="n">
        <f aca="false">C$4*(D657+B657)+(1-2*C$4)*C657</f>
        <v>0.950605878235177</v>
      </c>
      <c r="D658" s="11" t="n">
        <f aca="false">D$4*(E657+C657)+(1-2*D$4)*D657</f>
        <v>0.970976321658517</v>
      </c>
      <c r="E658" s="11" t="n">
        <f aca="false">E$4*(F657+D657)+(1-2*E$4)*E657</f>
        <v>1.02759041378899</v>
      </c>
      <c r="F658" s="11" t="n">
        <f aca="false">F$4*(G657+E657)+(1-2*F$4)*F657</f>
        <v>1.13443331920075</v>
      </c>
      <c r="G658" s="11" t="n">
        <f aca="false">G$4*(H657+F657)+(1-2*G$4)*G657</f>
        <v>1.30157304773143</v>
      </c>
      <c r="H658" s="11" t="n">
        <f aca="false">H$4*(I657+G657)+(1-2*H$4)*H657</f>
        <v>1.53408803701487</v>
      </c>
      <c r="I658" s="11" t="n">
        <f aca="false">I$4*(J657+H657)+(1-2*I$4)*I657</f>
        <v>1.83103374811813</v>
      </c>
      <c r="J658" s="11" t="n">
        <f aca="false">J$4*(K657+I657)+(1-2*J$4)*J657</f>
        <v>2.18475808024391</v>
      </c>
      <c r="K658" s="11" t="n">
        <f aca="false">K$4*(L657+J657)+(1-2*K$4)*K657</f>
        <v>2.58098286599569</v>
      </c>
      <c r="L658" s="11" t="n">
        <f aca="false">L657</f>
        <v>3</v>
      </c>
      <c r="Q658" s="2" t="n">
        <f aca="false">C658*$C$3*$O$3+D658*$D$3*$O$3+E658*$E$3*$O$3+F658*$F$3*$O$3+G658*$G$3*$O$3+H658*$H$3*$O$3+I658*$I$3*$O$3+J658*$J$3*$O$3+K658*$K$3*$O$3+L658*$L$3*$O$3/2</f>
        <v>0.000533874162151398</v>
      </c>
      <c r="S658" s="5" t="n">
        <f aca="false">S657+$O$2*($O$1/3.14/(A658/$O$5))^0.5*L658</f>
        <v>0.000531387703909019</v>
      </c>
    </row>
    <row r="659" customFormat="false" ht="12" hidden="false" customHeight="false" outlineLevel="0" collapsed="false">
      <c r="A659" s="1" t="n">
        <f aca="false">A658+$O$2</f>
        <v>13.0599999999998</v>
      </c>
      <c r="B659" s="11" t="n">
        <f aca="false">(($C$3*$O$3/8)*C658+($O$2*$O$1/$O$3)*(C658-B658))/($C$3*$O$3/8)</f>
        <v>0.951516189373813</v>
      </c>
      <c r="C659" s="11" t="n">
        <f aca="false">C$4*(D658+B658)+(1-2*C$4)*C658</f>
        <v>0.952609874234162</v>
      </c>
      <c r="D659" s="11" t="n">
        <f aca="false">D$4*(E658+C658)+(1-2*D$4)*D658</f>
        <v>0.972964999228181</v>
      </c>
      <c r="E659" s="11" t="n">
        <f aca="false">E$4*(F658+D658)+(1-2*E$4)*E658</f>
        <v>1.02953585318018</v>
      </c>
      <c r="F659" s="11" t="n">
        <f aca="false">F$4*(G658+E658)+(1-2*F$4)*F658</f>
        <v>1.13629433225998</v>
      </c>
      <c r="G659" s="11" t="n">
        <f aca="false">G$4*(H658+F658)+(1-2*G$4)*G658</f>
        <v>1.30329486529858</v>
      </c>
      <c r="H659" s="11" t="n">
        <f aca="false">H$4*(I658+G658)+(1-2*H$4)*H658</f>
        <v>1.53560316274843</v>
      </c>
      <c r="I659" s="11" t="n">
        <f aca="false">I$4*(J658+H658)+(1-2*I$4)*I658</f>
        <v>1.83226622395094</v>
      </c>
      <c r="J659" s="11" t="n">
        <f aca="false">J$4*(K658+I658)+(1-2*J$4)*J658</f>
        <v>2.18563257517448</v>
      </c>
      <c r="K659" s="11" t="n">
        <f aca="false">K$4*(L658+J658)+(1-2*K$4)*K658</f>
        <v>2.58143763288937</v>
      </c>
      <c r="L659" s="11" t="n">
        <f aca="false">L658</f>
        <v>3</v>
      </c>
      <c r="Q659" s="2" t="n">
        <f aca="false">C659*$C$3*$O$3+D659*$D$3*$O$3+E659*$E$3*$O$3+F659*$F$3*$O$3+G659*$G$3*$O$3+H659*$H$3*$O$3+I659*$I$3*$O$3+J659*$J$3*$O$3+K659*$K$3*$O$3+L659*$L$3*$O$3/2</f>
        <v>0.000534245648931039</v>
      </c>
      <c r="S659" s="5" t="n">
        <f aca="false">S658+$O$2*($O$1/3.14/(A659/$O$5))^0.5*L659</f>
        <v>0.000531806719165165</v>
      </c>
    </row>
    <row r="660" customFormat="false" ht="12" hidden="false" customHeight="false" outlineLevel="0" collapsed="false">
      <c r="A660" s="1" t="n">
        <f aca="false">A659+$O$2</f>
        <v>13.0799999999998</v>
      </c>
      <c r="B660" s="11" t="n">
        <f aca="false">(($C$3*$O$3/8)*C659+($O$2*$O$1/$O$3)*(C659-B659))/($C$3*$O$3/8)</f>
        <v>0.953519501668371</v>
      </c>
      <c r="C660" s="11" t="n">
        <f aca="false">C$4*(D659+B659)+(1-2*C$4)*C659</f>
        <v>0.954612363136948</v>
      </c>
      <c r="D660" s="11" t="n">
        <f aca="false">D$4*(E659+C659)+(1-2*D$4)*D659</f>
        <v>0.974952144850018</v>
      </c>
      <c r="E660" s="11" t="n">
        <f aca="false">E$4*(F659+D659)+(1-2*E$4)*E659</f>
        <v>1.03147969729068</v>
      </c>
      <c r="F660" s="11" t="n">
        <f aca="false">F$4*(G659+E659)+(1-2*F$4)*F659</f>
        <v>1.13815365491303</v>
      </c>
      <c r="G660" s="11" t="n">
        <f aca="false">G$4*(H659+F659)+(1-2*G$4)*G659</f>
        <v>1.30501490518431</v>
      </c>
      <c r="H660" s="11" t="n">
        <f aca="false">H$4*(I659+G659)+(1-2*H$4)*H659</f>
        <v>1.53711650228406</v>
      </c>
      <c r="I660" s="11" t="n">
        <f aca="false">I$4*(J659+H659)+(1-2*I$4)*I659</f>
        <v>1.83349706459717</v>
      </c>
      <c r="J660" s="11" t="n">
        <f aca="false">J$4*(K659+I659)+(1-2*J$4)*J659</f>
        <v>2.18650579958789</v>
      </c>
      <c r="K660" s="11" t="n">
        <f aca="false">K$4*(L659+J659)+(1-2*K$4)*K659</f>
        <v>2.58189170066631</v>
      </c>
      <c r="L660" s="11" t="n">
        <f aca="false">L659</f>
        <v>3</v>
      </c>
      <c r="Q660" s="2" t="n">
        <f aca="false">C660*$C$3*$O$3+D660*$D$3*$O$3+E660*$E$3*$O$3+F660*$F$3*$O$3+G660*$G$3*$O$3+H660*$H$3*$O$3+I660*$I$3*$O$3+J660*$J$3*$O$3+K660*$K$3*$O$3+L660*$L$3*$O$3/2</f>
        <v>0.00053461673220415</v>
      </c>
      <c r="S660" s="5" t="n">
        <f aca="false">S659+$O$2*($O$1/3.14/(A660/$O$5))^0.5*L660</f>
        <v>0.000532225413950705</v>
      </c>
    </row>
    <row r="661" customFormat="false" ht="12" hidden="false" customHeight="false" outlineLevel="0" collapsed="false">
      <c r="A661" s="1" t="n">
        <f aca="false">A660+$O$2</f>
        <v>13.0999999999998</v>
      </c>
      <c r="B661" s="11" t="n">
        <f aca="false">(($C$3*$O$3/8)*C660+($O$2*$O$1/$O$3)*(C660-B660))/($C$3*$O$3/8)</f>
        <v>0.95552130574889</v>
      </c>
      <c r="C661" s="11" t="n">
        <f aca="false">C$4*(D660+B660)+(1-2*C$4)*C660</f>
        <v>0.956613342499599</v>
      </c>
      <c r="D661" s="11" t="n">
        <f aca="false">D$4*(E660+C660)+(1-2*D$4)*D660</f>
        <v>0.976937756412575</v>
      </c>
      <c r="E661" s="11" t="n">
        <f aca="false">E$4*(F660+D660)+(1-2*E$4)*E660</f>
        <v>1.0334219448891</v>
      </c>
      <c r="F661" s="11" t="n">
        <f aca="false">F$4*(G660+E660)+(1-2*F$4)*F660</f>
        <v>1.14001128740219</v>
      </c>
      <c r="G661" s="11" t="n">
        <f aca="false">G$4*(H660+F660)+(1-2*G$4)*G660</f>
        <v>1.30673316946292</v>
      </c>
      <c r="H661" s="11" t="n">
        <f aca="false">H$4*(I660+G660)+(1-2*H$4)*H660</f>
        <v>1.53862805937315</v>
      </c>
      <c r="I661" s="11" t="n">
        <f aca="false">I$4*(J660+H660)+(1-2*I$4)*I660</f>
        <v>1.83472627469464</v>
      </c>
      <c r="J661" s="11" t="n">
        <f aca="false">J$4*(K660+I660)+(1-2*J$4)*J660</f>
        <v>2.18737775773784</v>
      </c>
      <c r="K661" s="11" t="n">
        <f aca="false">K$4*(L660+J660)+(1-2*K$4)*K660</f>
        <v>2.5823450718748</v>
      </c>
      <c r="L661" s="11" t="n">
        <f aca="false">L660</f>
        <v>3</v>
      </c>
      <c r="Q661" s="2" t="n">
        <f aca="false">C661*$C$3*$O$3+D661*$D$3*$O$3+E661*$E$3*$O$3+F661*$F$3*$O$3+G661*$G$3*$O$3+H661*$H$3*$O$3+I661*$I$3*$O$3+J661*$J$3*$O$3+K661*$K$3*$O$3+L661*$L$3*$O$3/2</f>
        <v>0.000534987412593364</v>
      </c>
      <c r="S661" s="5" t="n">
        <f aca="false">S660+$O$2*($O$1/3.14/(A661/$O$5))^0.5*L661</f>
        <v>0.000532643788999821</v>
      </c>
    </row>
    <row r="662" customFormat="false" ht="12" hidden="false" customHeight="false" outlineLevel="0" collapsed="false">
      <c r="A662" s="1" t="n">
        <f aca="false">A661+$O$2</f>
        <v>13.1199999999998</v>
      </c>
      <c r="B662" s="11" t="n">
        <f aca="false">(($C$3*$O$3/8)*C661+($O$2*$O$1/$O$3)*(C661-B661))/($C$3*$O$3/8)</f>
        <v>0.957521599186348</v>
      </c>
      <c r="C662" s="11" t="n">
        <f aca="false">C$4*(D661+B661)+(1-2*C$4)*C661</f>
        <v>0.95861280991088</v>
      </c>
      <c r="D662" s="11" t="n">
        <f aca="false">D$4*(E661+C661)+(1-2*D$4)*D661</f>
        <v>0.978921831834443</v>
      </c>
      <c r="E662" s="11" t="n">
        <f aca="false">E$4*(F661+D661)+(1-2*E$4)*E661</f>
        <v>1.03536259476706</v>
      </c>
      <c r="F662" s="11" t="n">
        <f aca="false">F$4*(G661+E661)+(1-2*F$4)*F661</f>
        <v>1.14186722998082</v>
      </c>
      <c r="G662" s="11" t="n">
        <f aca="false">G$4*(H661+F661)+(1-2*G$4)*G661</f>
        <v>1.30844966020463</v>
      </c>
      <c r="H662" s="11" t="n">
        <f aca="false">H$4*(I661+G661)+(1-2*H$4)*H661</f>
        <v>1.54013783774849</v>
      </c>
      <c r="I662" s="11" t="n">
        <f aca="false">I$4*(J661+H661)+(1-2*I$4)*I661</f>
        <v>1.83595385885357</v>
      </c>
      <c r="J662" s="11" t="n">
        <f aca="false">J$4*(K661+I661)+(1-2*J$4)*J661</f>
        <v>2.18824845385088</v>
      </c>
      <c r="K662" s="11" t="n">
        <f aca="false">K$4*(L661+J661)+(1-2*K$4)*K661</f>
        <v>2.58279774904628</v>
      </c>
      <c r="L662" s="11" t="n">
        <f aca="false">L661</f>
        <v>3</v>
      </c>
      <c r="Q662" s="2" t="n">
        <f aca="false">C662*$C$3*$O$3+D662*$D$3*$O$3+E662*$E$3*$O$3+F662*$F$3*$O$3+G662*$G$3*$O$3+H662*$H$3*$O$3+I662*$I$3*$O$3+J662*$J$3*$O$3+K662*$K$3*$O$3+L662*$L$3*$O$3/2</f>
        <v>0.00053535769071903</v>
      </c>
      <c r="S662" s="5" t="n">
        <f aca="false">S661+$O$2*($O$1/3.14/(A662/$O$5))^0.5*L662</f>
        <v>0.000533061845043897</v>
      </c>
    </row>
    <row r="663" customFormat="false" ht="12" hidden="false" customHeight="false" outlineLevel="0" collapsed="false">
      <c r="A663" s="1" t="n">
        <f aca="false">A662+$O$2</f>
        <v>13.1399999999998</v>
      </c>
      <c r="B663" s="11" t="n">
        <f aca="false">(($C$3*$O$3/8)*C662+($O$2*$O$1/$O$3)*(C662-B662))/($C$3*$O$3/8)</f>
        <v>0.959520379584306</v>
      </c>
      <c r="C663" s="11" t="n">
        <f aca="false">C$4*(D662+B662)+(1-2*C$4)*C662</f>
        <v>0.960610762992001</v>
      </c>
      <c r="D663" s="11" t="n">
        <f aca="false">D$4*(E662+C662)+(1-2*D$4)*D662</f>
        <v>0.98090436906402</v>
      </c>
      <c r="E663" s="11" t="n">
        <f aca="false">E$4*(F662+D662)+(1-2*E$4)*E662</f>
        <v>1.03730164573897</v>
      </c>
      <c r="F663" s="11" t="n">
        <f aca="false">F$4*(G662+E662)+(1-2*F$4)*F662</f>
        <v>1.14372148291323</v>
      </c>
      <c r="G663" s="11" t="n">
        <f aca="false">G$4*(H662+F662)+(1-2*G$4)*G662</f>
        <v>1.31016437947561</v>
      </c>
      <c r="H663" s="11" t="n">
        <f aca="false">H$4*(I662+G662)+(1-2*H$4)*H662</f>
        <v>1.54164584112441</v>
      </c>
      <c r="I663" s="11" t="n">
        <f aca="false">I$4*(J662+H662)+(1-2*I$4)*I662</f>
        <v>1.83717982165682</v>
      </c>
      <c r="J663" s="11" t="n">
        <f aca="false">J$4*(K662+I662)+(1-2*J$4)*J662</f>
        <v>2.18911789212656</v>
      </c>
      <c r="K663" s="11" t="n">
        <f aca="false">K$4*(L662+J662)+(1-2*K$4)*K662</f>
        <v>2.58324973469553</v>
      </c>
      <c r="L663" s="11" t="n">
        <f aca="false">L662</f>
        <v>3</v>
      </c>
      <c r="Q663" s="2" t="n">
        <f aca="false">C663*$C$3*$O$3+D663*$D$3*$O$3+E663*$E$3*$O$3+F663*$F$3*$O$3+G663*$G$3*$O$3+H663*$H$3*$O$3+I663*$I$3*$O$3+J663*$J$3*$O$3+K663*$K$3*$O$3+L663*$L$3*$O$3/2</f>
        <v>0.000535727567199234</v>
      </c>
      <c r="S663" s="5" t="n">
        <f aca="false">S662+$O$2*($O$1/3.14/(A663/$O$5))^0.5*L663</f>
        <v>0.000533479582811533</v>
      </c>
    </row>
    <row r="664" customFormat="false" ht="12" hidden="false" customHeight="false" outlineLevel="0" collapsed="false">
      <c r="A664" s="1" t="n">
        <f aca="false">A663+$O$2</f>
        <v>13.1599999999998</v>
      </c>
      <c r="B664" s="11" t="n">
        <f aca="false">(($C$3*$O$3/8)*C663+($O$2*$O$1/$O$3)*(C663-B663))/($C$3*$O$3/8)</f>
        <v>0.961517644578648</v>
      </c>
      <c r="C664" s="11" t="n">
        <f aca="false">C$4*(D663+B663)+(1-2*C$4)*C663</f>
        <v>0.962607199396349</v>
      </c>
      <c r="D664" s="11" t="n">
        <f aca="false">D$4*(E663+C663)+(1-2*D$4)*D663</f>
        <v>0.98288536607927</v>
      </c>
      <c r="E664" s="11" t="n">
        <f aca="false">E$4*(F663+D663)+(1-2*E$4)*E663</f>
        <v>1.03923909664187</v>
      </c>
      <c r="F664" s="11" t="n">
        <f aca="false">F$4*(G663+E663)+(1-2*F$4)*F663</f>
        <v>1.14557404647459</v>
      </c>
      <c r="G664" s="11" t="n">
        <f aca="false">G$4*(H663+F663)+(1-2*G$4)*G663</f>
        <v>1.31187732933797</v>
      </c>
      <c r="H664" s="11" t="n">
        <f aca="false">H$4*(I663+G663)+(1-2*H$4)*H663</f>
        <v>1.54315207319692</v>
      </c>
      <c r="I664" s="11" t="n">
        <f aca="false">I$4*(J663+H663)+(1-2*I$4)*I663</f>
        <v>1.83840416766007</v>
      </c>
      <c r="J664" s="11" t="n">
        <f aca="false">J$4*(K663+I663)+(1-2*J$4)*J663</f>
        <v>2.18998607673766</v>
      </c>
      <c r="K664" s="11" t="n">
        <f aca="false">K$4*(L663+J663)+(1-2*K$4)*K663</f>
        <v>2.58370103132076</v>
      </c>
      <c r="L664" s="11" t="n">
        <f aca="false">L663</f>
        <v>3</v>
      </c>
      <c r="Q664" s="2" t="n">
        <f aca="false">C664*$C$3*$O$3+D664*$D$3*$O$3+E664*$E$3*$O$3+F664*$F$3*$O$3+G664*$G$3*$O$3+H664*$H$3*$O$3+I664*$I$3*$O$3+J664*$J$3*$O$3+K664*$K$3*$O$3+L664*$L$3*$O$3/2</f>
        <v>0.000536097042649809</v>
      </c>
      <c r="S664" s="5" t="n">
        <f aca="false">S663+$O$2*($O$1/3.14/(A664/$O$5))^0.5*L664</f>
        <v>0.000533897003028559</v>
      </c>
    </row>
    <row r="665" customFormat="false" ht="12" hidden="false" customHeight="false" outlineLevel="0" collapsed="false">
      <c r="A665" s="1" t="n">
        <f aca="false">A664+$O$2</f>
        <v>13.1799999999998</v>
      </c>
      <c r="B665" s="11" t="n">
        <f aca="false">(($C$3*$O$3/8)*C664+($O$2*$O$1/$O$3)*(C664-B664))/($C$3*$O$3/8)</f>
        <v>0.963513391837322</v>
      </c>
      <c r="C665" s="11" t="n">
        <f aca="false">C$4*(D664+B664)+(1-2*C$4)*C664</f>
        <v>0.964602116809238</v>
      </c>
      <c r="D665" s="11" t="n">
        <f aca="false">D$4*(E664+C664)+(1-2*D$4)*D664</f>
        <v>0.984864820887483</v>
      </c>
      <c r="E665" s="11" t="n">
        <f aca="false">E$4*(F664+D664)+(1-2*E$4)*E664</f>
        <v>1.04117494633522</v>
      </c>
      <c r="F665" s="11" t="n">
        <f aca="false">F$4*(G664+E664)+(1-2*F$4)*F664</f>
        <v>1.14742492095085</v>
      </c>
      <c r="G665" s="11" t="n">
        <f aca="false">G$4*(H664+F664)+(1-2*G$4)*G664</f>
        <v>1.31358851184979</v>
      </c>
      <c r="H665" s="11" t="n">
        <f aca="false">H$4*(I664+G664)+(1-2*H$4)*H664</f>
        <v>1.54465653764382</v>
      </c>
      <c r="I665" s="11" t="n">
        <f aca="false">I$4*(J664+H664)+(1-2*I$4)*I664</f>
        <v>1.83962690139203</v>
      </c>
      <c r="J665" s="11" t="n">
        <f aca="false">J$4*(K664+I664)+(1-2*J$4)*J664</f>
        <v>2.19085301183036</v>
      </c>
      <c r="K665" s="11" t="n">
        <f aca="false">K$4*(L664+J664)+(1-2*K$4)*K664</f>
        <v>2.58415164140373</v>
      </c>
      <c r="L665" s="11" t="n">
        <f aca="false">L664</f>
        <v>3</v>
      </c>
      <c r="Q665" s="2" t="n">
        <f aca="false">C665*$C$3*$O$3+D665*$D$3*$O$3+E665*$E$3*$O$3+F665*$F$3*$O$3+G665*$G$3*$O$3+H665*$H$3*$O$3+I665*$I$3*$O$3+J665*$J$3*$O$3+K665*$K$3*$O$3+L665*$L$3*$O$3/2</f>
        <v>0.000536466117684352</v>
      </c>
      <c r="S665" s="5" t="n">
        <f aca="false">S664+$O$2*($O$1/3.14/(A665/$O$5))^0.5*L665</f>
        <v>0.000534314106418049</v>
      </c>
    </row>
    <row r="666" customFormat="false" ht="12" hidden="false" customHeight="false" outlineLevel="0" collapsed="false">
      <c r="A666" s="1" t="n">
        <f aca="false">A665+$O$2</f>
        <v>13.1999999999998</v>
      </c>
      <c r="B666" s="11" t="n">
        <f aca="false">(($C$3*$O$3/8)*C665+($O$2*$O$1/$O$3)*(C665-B665))/($C$3*$O$3/8)</f>
        <v>0.965507619060084</v>
      </c>
      <c r="C666" s="11" t="n">
        <f aca="false">C$4*(D665+B665)+(1-2*C$4)*C665</f>
        <v>0.966595512947648</v>
      </c>
      <c r="D666" s="11" t="n">
        <f aca="false">D$4*(E665+C665)+(1-2*D$4)*D665</f>
        <v>0.986842731525041</v>
      </c>
      <c r="E666" s="11" t="n">
        <f aca="false">E$4*(F665+D665)+(1-2*E$4)*E665</f>
        <v>1.04310919370072</v>
      </c>
      <c r="F666" s="11" t="n">
        <f aca="false">F$4*(G665+E665)+(1-2*F$4)*F665</f>
        <v>1.1492741066386</v>
      </c>
      <c r="G666" s="11" t="n">
        <f aca="false">G$4*(H665+F665)+(1-2*G$4)*G665</f>
        <v>1.31529792906513</v>
      </c>
      <c r="H666" s="11" t="n">
        <f aca="false">H$4*(I665+G665)+(1-2*H$4)*H665</f>
        <v>1.54615923812481</v>
      </c>
      <c r="I666" s="11" t="n">
        <f aca="false">I$4*(J665+H665)+(1-2*I$4)*I665</f>
        <v>1.84084802735465</v>
      </c>
      <c r="J666" s="11" t="n">
        <f aca="false">J$4*(K665+I665)+(1-2*J$4)*J665</f>
        <v>2.1917187015245</v>
      </c>
      <c r="K666" s="11" t="n">
        <f aca="false">K$4*(L665+J665)+(1-2*K$4)*K665</f>
        <v>2.58460156740992</v>
      </c>
      <c r="L666" s="11" t="n">
        <f aca="false">L665</f>
        <v>3</v>
      </c>
      <c r="Q666" s="2" t="n">
        <f aca="false">C666*$C$3*$O$3+D666*$D$3*$O$3+E666*$E$3*$O$3+F666*$F$3*$O$3+G666*$G$3*$O$3+H666*$H$3*$O$3+I666*$I$3*$O$3+J666*$J$3*$O$3+K666*$K$3*$O$3+L666*$L$3*$O$3/2</f>
        <v>0.000536834792914241</v>
      </c>
      <c r="S666" s="5" t="n">
        <f aca="false">S665+$O$2*($O$1/3.14/(A666/$O$5))^0.5*L666</f>
        <v>0.000534730893700341</v>
      </c>
    </row>
    <row r="667" customFormat="false" ht="12" hidden="false" customHeight="false" outlineLevel="0" collapsed="false">
      <c r="A667" s="1" t="n">
        <f aca="false">A666+$O$2</f>
        <v>13.2199999999998</v>
      </c>
      <c r="B667" s="11" t="n">
        <f aca="false">(($C$3*$O$3/8)*C666+($O$2*$O$1/$O$3)*(C666-B666))/($C$3*$O$3/8)</f>
        <v>0.96750032397824</v>
      </c>
      <c r="C667" s="11" t="n">
        <f aca="false">C$4*(D666+B666)+(1-2*C$4)*C666</f>
        <v>0.968587385559976</v>
      </c>
      <c r="D667" s="11" t="n">
        <f aca="false">D$4*(E666+C666)+(1-2*D$4)*D666</f>
        <v>0.988819096057183</v>
      </c>
      <c r="E667" s="11" t="n">
        <f aca="false">E$4*(F666+D666)+(1-2*E$4)*E666</f>
        <v>1.04504183764212</v>
      </c>
      <c r="F667" s="11" t="n">
        <f aca="false">F$4*(G666+E666)+(1-2*F$4)*F666</f>
        <v>1.15112160384504</v>
      </c>
      <c r="G667" s="11" t="n">
        <f aca="false">G$4*(H666+F666)+(1-2*G$4)*G666</f>
        <v>1.31700558303407</v>
      </c>
      <c r="H667" s="11" t="n">
        <f aca="false">H$4*(I666+G666)+(1-2*H$4)*H666</f>
        <v>1.54766017828166</v>
      </c>
      <c r="I667" s="11" t="n">
        <f aca="false">I$4*(J666+H666)+(1-2*I$4)*I666</f>
        <v>1.84206755002327</v>
      </c>
      <c r="J667" s="11" t="n">
        <f aca="false">J$4*(K666+I666)+(1-2*J$4)*J666</f>
        <v>2.19258314991371</v>
      </c>
      <c r="K667" s="11" t="n">
        <f aca="false">K$4*(L666+J666)+(1-2*K$4)*K666</f>
        <v>2.58505081178862</v>
      </c>
      <c r="L667" s="11" t="n">
        <f aca="false">L666</f>
        <v>3</v>
      </c>
      <c r="Q667" s="2" t="n">
        <f aca="false">C667*$C$3*$O$3+D667*$D$3*$O$3+E667*$E$3*$O$3+F667*$F$3*$O$3+G667*$G$3*$O$3+H667*$H$3*$O$3+I667*$I$3*$O$3+J667*$J$3*$O$3+K667*$K$3*$O$3+L667*$L$3*$O$3/2</f>
        <v>0.000537203068948643</v>
      </c>
      <c r="S667" s="5" t="n">
        <f aca="false">S666+$O$2*($O$1/3.14/(A667/$O$5))^0.5*L667</f>
        <v>0.000535147365593043</v>
      </c>
    </row>
    <row r="668" customFormat="false" ht="12" hidden="false" customHeight="false" outlineLevel="0" collapsed="false">
      <c r="A668" s="1" t="n">
        <f aca="false">A667+$O$2</f>
        <v>13.2399999999998</v>
      </c>
      <c r="B668" s="11" t="n">
        <f aca="false">(($C$3*$O$3/8)*C667+($O$2*$O$1/$O$3)*(C667-B667))/($C$3*$O$3/8)</f>
        <v>0.969491504354401</v>
      </c>
      <c r="C668" s="11" t="n">
        <f aca="false">C$4*(D667+B667)+(1-2*C$4)*C667</f>
        <v>0.970577732425782</v>
      </c>
      <c r="D668" s="11" t="n">
        <f aca="false">D$4*(E667+C667)+(1-2*D$4)*D667</f>
        <v>0.990793912577772</v>
      </c>
      <c r="E668" s="11" t="n">
        <f aca="false">E$4*(F667+D667)+(1-2*E$4)*E667</f>
        <v>1.04697287708509</v>
      </c>
      <c r="F668" s="11" t="n">
        <f aca="false">F$4*(G667+E667)+(1-2*F$4)*F667</f>
        <v>1.15296741288783</v>
      </c>
      <c r="G668" s="11" t="n">
        <f aca="false">G$4*(H667+F667)+(1-2*G$4)*G667</f>
        <v>1.31871147580269</v>
      </c>
      <c r="H668" s="11" t="n">
        <f aca="false">H$4*(I667+G667)+(1-2*H$4)*H667</f>
        <v>1.54915936173831</v>
      </c>
      <c r="I668" s="11" t="n">
        <f aca="false">I$4*(J667+H667)+(1-2*I$4)*I667</f>
        <v>1.84328547384687</v>
      </c>
      <c r="J668" s="11" t="n">
        <f aca="false">J$4*(K667+I667)+(1-2*J$4)*J667</f>
        <v>2.19344636106565</v>
      </c>
      <c r="K668" s="11" t="n">
        <f aca="false">K$4*(L667+J667)+(1-2*K$4)*K667</f>
        <v>2.58549937697304</v>
      </c>
      <c r="L668" s="11" t="n">
        <f aca="false">L667</f>
        <v>3</v>
      </c>
      <c r="Q668" s="2" t="n">
        <f aca="false">C668*$C$3*$O$3+D668*$D$3*$O$3+E668*$E$3*$O$3+F668*$F$3*$O$3+G668*$G$3*$O$3+H668*$H$3*$O$3+I668*$I$3*$O$3+J668*$J$3*$O$3+K668*$K$3*$O$3+L668*$L$3*$O$3/2</f>
        <v>0.000537570946394536</v>
      </c>
      <c r="S668" s="5" t="n">
        <f aca="false">S667+$O$2*($O$1/3.14/(A668/$O$5))^0.5*L668</f>
        <v>0.000535563522811055</v>
      </c>
    </row>
    <row r="669" customFormat="false" ht="12" hidden="false" customHeight="false" outlineLevel="0" collapsed="false">
      <c r="A669" s="1" t="n">
        <f aca="false">A668+$O$2</f>
        <v>13.2599999999998</v>
      </c>
      <c r="B669" s="11" t="n">
        <f aca="false">(($C$3*$O$3/8)*C668+($O$2*$O$1/$O$3)*(C668-B668))/($C$3*$O$3/8)</f>
        <v>0.971481157982226</v>
      </c>
      <c r="C669" s="11" t="n">
        <f aca="false">C$4*(D668+B668)+(1-2*C$4)*C668</f>
        <v>0.97256655135554</v>
      </c>
      <c r="D669" s="11" t="n">
        <f aca="false">D$4*(E668+C668)+(1-2*D$4)*D668</f>
        <v>0.992767179209065</v>
      </c>
      <c r="E669" s="11" t="n">
        <f aca="false">E$4*(F668+D668)+(1-2*E$4)*E668</f>
        <v>1.04890231097695</v>
      </c>
      <c r="F669" s="11" t="n">
        <f aca="false">F$4*(G668+E668)+(1-2*F$4)*F668</f>
        <v>1.15481153409499</v>
      </c>
      <c r="G669" s="11" t="n">
        <f aca="false">G$4*(H668+F668)+(1-2*G$4)*G668</f>
        <v>1.32041560941312</v>
      </c>
      <c r="H669" s="11" t="n">
        <f aca="false">H$4*(I668+G668)+(1-2*H$4)*H668</f>
        <v>1.55065679210099</v>
      </c>
      <c r="I669" s="11" t="n">
        <f aca="false">I$4*(J668+H668)+(1-2*I$4)*I668</f>
        <v>1.84450180324826</v>
      </c>
      <c r="J669" s="11" t="n">
        <f aca="false">J$4*(K668+I668)+(1-2*J$4)*J668</f>
        <v>2.19430833902221</v>
      </c>
      <c r="K669" s="11" t="n">
        <f aca="false">K$4*(L668+J668)+(1-2*K$4)*K668</f>
        <v>2.58594726538046</v>
      </c>
      <c r="L669" s="11" t="n">
        <f aca="false">L668</f>
        <v>3</v>
      </c>
      <c r="Q669" s="2" t="n">
        <f aca="false">C669*$C$3*$O$3+D669*$D$3*$O$3+E669*$E$3*$O$3+F669*$F$3*$O$3+G669*$G$3*$O$3+H669*$H$3*$O$3+I669*$I$3*$O$3+J669*$J$3*$O$3+K669*$K$3*$O$3+L669*$L$3*$O$3/2</f>
        <v>0.000537938425856718</v>
      </c>
      <c r="S669" s="5" t="n">
        <f aca="false">S668+$O$2*($O$1/3.14/(A669/$O$5))^0.5*L669</f>
        <v>0.00053597936606658</v>
      </c>
    </row>
    <row r="670" customFormat="false" ht="12" hidden="false" customHeight="false" outlineLevel="0" collapsed="false">
      <c r="A670" s="1" t="n">
        <f aca="false">A669+$O$2</f>
        <v>13.2799999999998</v>
      </c>
      <c r="B670" s="11" t="n">
        <f aca="false">(($C$3*$O$3/8)*C669+($O$2*$O$1/$O$3)*(C669-B669))/($C$3*$O$3/8)</f>
        <v>0.973469282686171</v>
      </c>
      <c r="C670" s="11" t="n">
        <f aca="false">C$4*(D669+B669)+(1-2*C$4)*C669</f>
        <v>0.97455384019039</v>
      </c>
      <c r="D670" s="11" t="n">
        <f aca="false">D$4*(E669+C669)+(1-2*D$4)*D669</f>
        <v>0.994738894101485</v>
      </c>
      <c r="E670" s="11" t="n">
        <f aca="false">E$4*(F669+D669)+(1-2*E$4)*E669</f>
        <v>1.05083013828656</v>
      </c>
      <c r="F670" s="11" t="n">
        <f aca="false">F$4*(G669+E669)+(1-2*F$4)*F669</f>
        <v>1.15665396780487</v>
      </c>
      <c r="G670" s="11" t="n">
        <f aca="false">G$4*(H669+F669)+(1-2*G$4)*G669</f>
        <v>1.32211798590351</v>
      </c>
      <c r="H670" s="11" t="n">
        <f aca="false">H$4*(I669+G669)+(1-2*H$4)*H669</f>
        <v>1.55215247295835</v>
      </c>
      <c r="I670" s="11" t="n">
        <f aca="false">I$4*(J669+H669)+(1-2*I$4)*I669</f>
        <v>1.84571654262423</v>
      </c>
      <c r="J670" s="11" t="n">
        <f aca="false">J$4*(K669+I669)+(1-2*J$4)*J669</f>
        <v>2.19516908779966</v>
      </c>
      <c r="K670" s="11" t="n">
        <f aca="false">K$4*(L669+J669)+(1-2*K$4)*K669</f>
        <v>2.58639447941236</v>
      </c>
      <c r="L670" s="11" t="n">
        <f aca="false">L669</f>
        <v>3</v>
      </c>
      <c r="Q670" s="2" t="n">
        <f aca="false">C670*$C$3*$O$3+D670*$D$3*$O$3+E670*$E$3*$O$3+F670*$F$3*$O$3+G670*$G$3*$O$3+H670*$H$3*$O$3+I670*$I$3*$O$3+J670*$J$3*$O$3+K670*$K$3*$O$3+L670*$L$3*$O$3/2</f>
        <v>0.000538305507937826</v>
      </c>
      <c r="S670" s="5" t="n">
        <f aca="false">S669+$O$2*($O$1/3.14/(A670/$O$5))^0.5*L670</f>
        <v>0.000536394896069137</v>
      </c>
    </row>
    <row r="671" customFormat="false" ht="12" hidden="false" customHeight="false" outlineLevel="0" collapsed="false">
      <c r="A671" s="1" t="n">
        <f aca="false">A670+$O$2</f>
        <v>13.2999999999998</v>
      </c>
      <c r="B671" s="11" t="n">
        <f aca="false">(($C$3*$O$3/8)*C670+($O$2*$O$1/$O$3)*(C670-B670))/($C$3*$O$3/8)</f>
        <v>0.975455876321253</v>
      </c>
      <c r="C671" s="11" t="n">
        <f aca="false">C$4*(D670+B670)+(1-2*C$4)*C670</f>
        <v>0.976539596801891</v>
      </c>
      <c r="D671" s="11" t="n">
        <f aca="false">D$4*(E670+C670)+(1-2*D$4)*D670</f>
        <v>0.996709055433391</v>
      </c>
      <c r="E671" s="11" t="n">
        <f aca="false">E$4*(F670+D670)+(1-2*E$4)*E670</f>
        <v>1.05275635800414</v>
      </c>
      <c r="F671" s="11" t="n">
        <f aca="false">F$4*(G670+E670)+(1-2*F$4)*F670</f>
        <v>1.15849471436599</v>
      </c>
      <c r="G671" s="11" t="n">
        <f aca="false">G$4*(H670+F670)+(1-2*G$4)*G670</f>
        <v>1.32381860730812</v>
      </c>
      <c r="H671" s="11" t="n">
        <f aca="false">H$4*(I670+G670)+(1-2*H$4)*H670</f>
        <v>1.5536464078816</v>
      </c>
      <c r="I671" s="11" t="n">
        <f aca="false">I$4*(J670+H670)+(1-2*I$4)*I670</f>
        <v>1.84692969634578</v>
      </c>
      <c r="J671" s="11" t="n">
        <f aca="false">J$4*(K670+I670)+(1-2*J$4)*J670</f>
        <v>2.19602861138891</v>
      </c>
      <c r="K671" s="11" t="n">
        <f aca="false">K$4*(L670+J670)+(1-2*K$4)*K670</f>
        <v>2.58684102145451</v>
      </c>
      <c r="L671" s="11" t="n">
        <f aca="false">L670</f>
        <v>3</v>
      </c>
      <c r="Q671" s="2" t="n">
        <f aca="false">C671*$C$3*$O$3+D671*$D$3*$O$3+E671*$E$3*$O$3+F671*$F$3*$O$3+G671*$G$3*$O$3+H671*$H$3*$O$3+I671*$I$3*$O$3+J671*$J$3*$O$3+K671*$K$3*$O$3+L671*$L$3*$O$3/2</f>
        <v>0.000538672193238345</v>
      </c>
      <c r="S671" s="5" t="n">
        <f aca="false">S670+$O$2*($O$1/3.14/(A671/$O$5))^0.5*L671</f>
        <v>0.000536810113525578</v>
      </c>
    </row>
    <row r="672" customFormat="false" ht="12" hidden="false" customHeight="false" outlineLevel="0" collapsed="false">
      <c r="A672" s="1" t="n">
        <f aca="false">A671+$O$2</f>
        <v>13.3199999999998</v>
      </c>
      <c r="B672" s="11" t="n">
        <f aca="false">(($C$3*$O$3/8)*C671+($O$2*$O$1/$O$3)*(C671-B671))/($C$3*$O$3/8)</f>
        <v>0.977440936772791</v>
      </c>
      <c r="C672" s="11" t="n">
        <f aca="false">C$4*(D671+B671)+(1-2*C$4)*C671</f>
        <v>0.978523819091779</v>
      </c>
      <c r="D672" s="11" t="n">
        <f aca="false">D$4*(E671+C671)+(1-2*D$4)*D671</f>
        <v>0.998677661410853</v>
      </c>
      <c r="E672" s="11" t="n">
        <f aca="false">E$4*(F671+D671)+(1-2*E$4)*E671</f>
        <v>1.05468096914105</v>
      </c>
      <c r="F672" s="11" t="n">
        <f aca="false">F$4*(G671+E671)+(1-2*F$4)*F671</f>
        <v>1.16033377413699</v>
      </c>
      <c r="G672" s="11" t="n">
        <f aca="false">G$4*(H671+F671)+(1-2*G$4)*G671</f>
        <v>1.32551747565726</v>
      </c>
      <c r="H672" s="11" t="n">
        <f aca="false">H$4*(I671+G671)+(1-2*H$4)*H671</f>
        <v>1.55513860042459</v>
      </c>
      <c r="I672" s="11" t="n">
        <f aca="false">I$4*(J671+H671)+(1-2*I$4)*I671</f>
        <v>1.84814126875829</v>
      </c>
      <c r="J672" s="11" t="n">
        <f aca="false">J$4*(K671+I671)+(1-2*J$4)*J671</f>
        <v>2.19688691375562</v>
      </c>
      <c r="K672" s="11" t="n">
        <f aca="false">K$4*(L671+J671)+(1-2*K$4)*K671</f>
        <v>2.5872868938771</v>
      </c>
      <c r="L672" s="11" t="n">
        <f aca="false">L671</f>
        <v>3</v>
      </c>
      <c r="Q672" s="2" t="n">
        <f aca="false">C672*$C$3*$O$3+D672*$D$3*$O$3+E672*$E$3*$O$3+F672*$F$3*$O$3+G672*$G$3*$O$3+H672*$H$3*$O$3+I672*$I$3*$O$3+J672*$J$3*$O$3+K672*$K$3*$O$3+L672*$L$3*$O$3/2</f>
        <v>0.000539038482356625</v>
      </c>
      <c r="S672" s="5" t="n">
        <f aca="false">S671+$O$2*($O$1/3.14/(A672/$O$5))^0.5*L672</f>
        <v>0.0005372250191401</v>
      </c>
    </row>
    <row r="673" customFormat="false" ht="12" hidden="false" customHeight="false" outlineLevel="0" collapsed="false">
      <c r="A673" s="1" t="n">
        <f aca="false">A672+$O$2</f>
        <v>13.3399999999998</v>
      </c>
      <c r="B673" s="11" t="n">
        <f aca="false">(($C$3*$O$3/8)*C672+($O$2*$O$1/$O$3)*(C672-B672))/($C$3*$O$3/8)</f>
        <v>0.979424461956174</v>
      </c>
      <c r="C673" s="11" t="n">
        <f aca="false">C$4*(D672+B672)+(1-2*C$4)*C672</f>
        <v>0.980506504991723</v>
      </c>
      <c r="D673" s="11" t="n">
        <f aca="false">D$4*(E672+C672)+(1-2*D$4)*D672</f>
        <v>1.00064471026743</v>
      </c>
      <c r="E673" s="11" t="n">
        <f aca="false">E$4*(F672+D672)+(1-2*E$4)*E672</f>
        <v>1.05660397072965</v>
      </c>
      <c r="F673" s="11" t="n">
        <f aca="false">F$4*(G672+E672)+(1-2*F$4)*F672</f>
        <v>1.1621711474865</v>
      </c>
      <c r="G673" s="11" t="n">
        <f aca="false">G$4*(H672+F672)+(1-2*G$4)*G672</f>
        <v>1.32721459297735</v>
      </c>
      <c r="H673" s="11" t="n">
        <f aca="false">H$4*(I672+G672)+(1-2*H$4)*H672</f>
        <v>1.55662905412398</v>
      </c>
      <c r="I673" s="11" t="n">
        <f aca="false">I$4*(J672+H672)+(1-2*I$4)*I672</f>
        <v>1.84935126418173</v>
      </c>
      <c r="J673" s="11" t="n">
        <f aca="false">J$4*(K672+I672)+(1-2*J$4)*J672</f>
        <v>2.19774399884048</v>
      </c>
      <c r="K673" s="11" t="n">
        <f aca="false">K$4*(L672+J672)+(1-2*K$4)*K672</f>
        <v>2.58773209903488</v>
      </c>
      <c r="L673" s="11" t="n">
        <f aca="false">L672</f>
        <v>3</v>
      </c>
      <c r="Q673" s="2" t="n">
        <f aca="false">C673*$C$3*$O$3+D673*$D$3*$O$3+E673*$E$3*$O$3+F673*$F$3*$O$3+G673*$G$3*$O$3+H673*$H$3*$O$3+I673*$I$3*$O$3+J673*$J$3*$O$3+K673*$K$3*$O$3+L673*$L$3*$O$3/2</f>
        <v>0.000539404375888895</v>
      </c>
      <c r="S673" s="5" t="n">
        <f aca="false">S672+$O$2*($O$1/3.14/(A673/$O$5))^0.5*L673</f>
        <v>0.00053763961361426</v>
      </c>
    </row>
    <row r="674" customFormat="false" ht="12" hidden="false" customHeight="false" outlineLevel="0" collapsed="false">
      <c r="A674" s="1" t="n">
        <f aca="false">A673+$O$2</f>
        <v>13.3599999999998</v>
      </c>
      <c r="B674" s="11" t="n">
        <f aca="false">(($C$3*$O$3/8)*C673+($O$2*$O$1/$O$3)*(C673-B673))/($C$3*$O$3/8)</f>
        <v>0.981406449816611</v>
      </c>
      <c r="C674" s="11" t="n">
        <f aca="false">C$4*(D673+B673)+(1-2*C$4)*C673</f>
        <v>0.982487652463084</v>
      </c>
      <c r="D674" s="11" t="n">
        <f aca="false">D$4*(E673+C673)+(1-2*D$4)*D673</f>
        <v>1.00261020026395</v>
      </c>
      <c r="E674" s="11" t="n">
        <f aca="false">E$4*(F673+D673)+(1-2*E$4)*E673</f>
        <v>1.05852536182313</v>
      </c>
      <c r="F674" s="11" t="n">
        <f aca="false">F$4*(G673+E673)+(1-2*F$4)*F673</f>
        <v>1.16400683479311</v>
      </c>
      <c r="G674" s="11" t="n">
        <f aca="false">G$4*(H673+F673)+(1-2*G$4)*G673</f>
        <v>1.32890996129091</v>
      </c>
      <c r="H674" s="11" t="n">
        <f aca="false">H$4*(I673+G673)+(1-2*H$4)*H673</f>
        <v>1.55811777249931</v>
      </c>
      <c r="I674" s="11" t="n">
        <f aca="false">I$4*(J673+H673)+(1-2*I$4)*I673</f>
        <v>1.85055968691083</v>
      </c>
      <c r="J674" s="11" t="n">
        <f aca="false">J$4*(K673+I673)+(1-2*J$4)*J673</f>
        <v>2.19859987055932</v>
      </c>
      <c r="K674" s="11" t="n">
        <f aca="false">K$4*(L673+J673)+(1-2*K$4)*K673</f>
        <v>2.58817663926724</v>
      </c>
      <c r="L674" s="11" t="n">
        <f aca="false">L673</f>
        <v>3</v>
      </c>
      <c r="Q674" s="2" t="n">
        <f aca="false">C674*$C$3*$O$3+D674*$D$3*$O$3+E674*$E$3*$O$3+F674*$F$3*$O$3+G674*$G$3*$O$3+H674*$H$3*$O$3+I674*$I$3*$O$3+J674*$J$3*$O$3+K674*$K$3*$O$3+L674*$L$3*$O$3/2</f>
        <v>0.000539769874429277</v>
      </c>
      <c r="S674" s="5" t="n">
        <f aca="false">S673+$O$2*($O$1/3.14/(A674/$O$5))^0.5*L674</f>
        <v>0.000538053897646988</v>
      </c>
    </row>
    <row r="675" customFormat="false" ht="12" hidden="false" customHeight="false" outlineLevel="0" collapsed="false">
      <c r="A675" s="1" t="n">
        <f aca="false">A674+$O$2</f>
        <v>13.3799999999998</v>
      </c>
      <c r="B675" s="11" t="n">
        <f aca="false">(($C$3*$O$3/8)*C674+($O$2*$O$1/$O$3)*(C674-B674))/($C$3*$O$3/8)</f>
        <v>0.983386898328897</v>
      </c>
      <c r="C675" s="11" t="n">
        <f aca="false">C$4*(D674+B674)+(1-2*C$4)*C674</f>
        <v>0.984467259496679</v>
      </c>
      <c r="D675" s="11" t="n">
        <f aca="false">D$4*(E674+C674)+(1-2*D$4)*D674</f>
        <v>1.00457412968827</v>
      </c>
      <c r="E675" s="11" t="n">
        <f aca="false">E$4*(F674+D674)+(1-2*E$4)*E674</f>
        <v>1.0604451414953</v>
      </c>
      <c r="F675" s="11" t="n">
        <f aca="false">F$4*(G674+E674)+(1-2*F$4)*F674</f>
        <v>1.1658408364452</v>
      </c>
      <c r="G675" s="11" t="n">
        <f aca="false">G$4*(H674+F674)+(1-2*G$4)*G674</f>
        <v>1.33060358261663</v>
      </c>
      <c r="H675" s="11" t="n">
        <f aca="false">H$4*(I674+G674)+(1-2*H$4)*H674</f>
        <v>1.55960475905318</v>
      </c>
      <c r="I675" s="11" t="n">
        <f aca="false">I$4*(J674+H674)+(1-2*I$4)*I674</f>
        <v>1.85176654121525</v>
      </c>
      <c r="J675" s="11" t="n">
        <f aca="false">J$4*(K674+I674)+(1-2*J$4)*J674</f>
        <v>2.19945453280335</v>
      </c>
      <c r="K675" s="11" t="n">
        <f aca="false">K$4*(L674+J674)+(1-2*K$4)*K674</f>
        <v>2.58862051689837</v>
      </c>
      <c r="L675" s="11" t="n">
        <f aca="false">L674</f>
        <v>3</v>
      </c>
      <c r="Q675" s="2" t="n">
        <f aca="false">C675*$C$3*$O$3+D675*$D$3*$O$3+E675*$E$3*$O$3+F675*$F$3*$O$3+G675*$G$3*$O$3+H675*$H$3*$O$3+I675*$I$3*$O$3+J675*$J$3*$O$3+K675*$K$3*$O$3+L675*$L$3*$O$3/2</f>
        <v>0.000540134978569798</v>
      </c>
      <c r="S675" s="5" t="n">
        <f aca="false">S674+$O$2*($O$1/3.14/(A675/$O$5))^0.5*L675</f>
        <v>0.000538467871934602</v>
      </c>
    </row>
    <row r="676" customFormat="false" ht="12" hidden="false" customHeight="false" outlineLevel="0" collapsed="false">
      <c r="A676" s="1" t="n">
        <f aca="false">A675+$O$2</f>
        <v>13.3999999999998</v>
      </c>
      <c r="B676" s="11" t="n">
        <f aca="false">(($C$3*$O$3/8)*C675+($O$2*$O$1/$O$3)*(C675-B675))/($C$3*$O$3/8)</f>
        <v>0.985365805497174</v>
      </c>
      <c r="C676" s="11" t="n">
        <f aca="false">C$4*(D675+B675)+(1-2*C$4)*C675</f>
        <v>0.98644532411254</v>
      </c>
      <c r="D676" s="11" t="n">
        <f aca="false">D$4*(E675+C675)+(1-2*D$4)*D675</f>
        <v>1.0065364968551</v>
      </c>
      <c r="E676" s="11" t="n">
        <f aca="false">E$4*(F675+D675)+(1-2*E$4)*E675</f>
        <v>1.06236330884046</v>
      </c>
      <c r="F676" s="11" t="n">
        <f aca="false">F$4*(G675+E675)+(1-2*F$4)*F675</f>
        <v>1.16767315284093</v>
      </c>
      <c r="G676" s="11" t="n">
        <f aca="false">G$4*(H675+F675)+(1-2*G$4)*G675</f>
        <v>1.33229545896929</v>
      </c>
      <c r="H676" s="11" t="n">
        <f aca="false">H$4*(I675+G675)+(1-2*H$4)*H675</f>
        <v>1.5610900172713</v>
      </c>
      <c r="I676" s="11" t="n">
        <f aca="false">I$4*(J675+H675)+(1-2*I$4)*I675</f>
        <v>1.85297183133982</v>
      </c>
      <c r="J676" s="11" t="n">
        <f aca="false">J$4*(K675+I675)+(1-2*J$4)*J675</f>
        <v>2.20030798943929</v>
      </c>
      <c r="K676" s="11" t="n">
        <f aca="false">K$4*(L675+J675)+(1-2*K$4)*K675</f>
        <v>2.58906373423732</v>
      </c>
      <c r="L676" s="11" t="n">
        <f aca="false">L675</f>
        <v>3</v>
      </c>
      <c r="Q676" s="2" t="n">
        <f aca="false">C676*$C$3*$O$3+D676*$D$3*$O$3+E676*$E$3*$O$3+F676*$F$3*$O$3+G676*$G$3*$O$3+H676*$H$3*$O$3+I676*$I$3*$O$3+J676*$J$3*$O$3+K676*$K$3*$O$3+L676*$L$3*$O$3/2</f>
        <v>0.000540499688900406</v>
      </c>
      <c r="S676" s="5" t="n">
        <f aca="false">S675+$O$2*($O$1/3.14/(A676/$O$5))^0.5*L676</f>
        <v>0.000538881537170819</v>
      </c>
    </row>
    <row r="677" customFormat="false" ht="12" hidden="false" customHeight="false" outlineLevel="0" collapsed="false">
      <c r="A677" s="1" t="n">
        <f aca="false">A676+$O$2</f>
        <v>13.4199999999998</v>
      </c>
      <c r="B677" s="11" t="n">
        <f aca="false">(($C$3*$O$3/8)*C676+($O$2*$O$1/$O$3)*(C676-B676))/($C$3*$O$3/8)</f>
        <v>0.98734316935469</v>
      </c>
      <c r="C677" s="11" t="n">
        <f aca="false">C$4*(D676+B676)+(1-2*C$4)*C676</f>
        <v>0.988421844359682</v>
      </c>
      <c r="D677" s="11" t="n">
        <f aca="false">D$4*(E676+C676)+(1-2*D$4)*D676</f>
        <v>1.00849730010573</v>
      </c>
      <c r="E677" s="11" t="n">
        <f aca="false">E$4*(F676+D676)+(1-2*E$4)*E676</f>
        <v>1.06427986297321</v>
      </c>
      <c r="F677" s="11" t="n">
        <f aca="false">F$4*(G676+E676)+(1-2*F$4)*F676</f>
        <v>1.16950378438808</v>
      </c>
      <c r="G677" s="11" t="n">
        <f aca="false">G$4*(H676+F676)+(1-2*G$4)*G676</f>
        <v>1.33398559235987</v>
      </c>
      <c r="H677" s="11" t="n">
        <f aca="false">H$4*(I676+G676)+(1-2*H$4)*H676</f>
        <v>1.56257355062265</v>
      </c>
      <c r="I677" s="11" t="n">
        <f aca="false">I$4*(J676+H676)+(1-2*I$4)*I676</f>
        <v>1.85417556150465</v>
      </c>
      <c r="J677" s="11" t="n">
        <f aca="false">J$4*(K676+I676)+(1-2*J$4)*J676</f>
        <v>2.20116024430963</v>
      </c>
      <c r="K677" s="11" t="n">
        <f aca="false">K$4*(L676+J676)+(1-2*K$4)*K676</f>
        <v>2.58950629357818</v>
      </c>
      <c r="L677" s="11" t="n">
        <f aca="false">L676</f>
        <v>3</v>
      </c>
      <c r="Q677" s="2" t="n">
        <f aca="false">C677*$C$3*$O$3+D677*$D$3*$O$3+E677*$E$3*$O$3+F677*$F$3*$O$3+G677*$G$3*$O$3+H677*$H$3*$O$3+I677*$I$3*$O$3+J677*$J$3*$O$3+K677*$K$3*$O$3+L677*$L$3*$O$3/2</f>
        <v>0.000540864006008981</v>
      </c>
      <c r="S677" s="5" t="n">
        <f aca="false">S676+$O$2*($O$1/3.14/(A677/$O$5))^0.5*L677</f>
        <v>0.000539294894046773</v>
      </c>
    </row>
    <row r="678" customFormat="false" ht="12" hidden="false" customHeight="false" outlineLevel="0" collapsed="false">
      <c r="A678" s="1" t="n">
        <f aca="false">A677+$O$2</f>
        <v>13.4399999999998</v>
      </c>
      <c r="B678" s="11" t="n">
        <f aca="false">(($C$3*$O$3/8)*C677+($O$2*$O$1/$O$3)*(C677-B677))/($C$3*$O$3/8)</f>
        <v>0.989318987963573</v>
      </c>
      <c r="C678" s="11" t="n">
        <f aca="false">C$4*(D677+B677)+(1-2*C$4)*C677</f>
        <v>0.990396818315867</v>
      </c>
      <c r="D678" s="11" t="n">
        <f aca="false">D$4*(E677+C677)+(1-2*D$4)*D677</f>
        <v>1.01045653780787</v>
      </c>
      <c r="E678" s="11" t="n">
        <f aca="false">E$4*(F677+D677)+(1-2*E$4)*E677</f>
        <v>1.0661948030283</v>
      </c>
      <c r="F678" s="11" t="n">
        <f aca="false">F$4*(G677+E677)+(1-2*F$4)*F677</f>
        <v>1.17133273150404</v>
      </c>
      <c r="G678" s="11" t="n">
        <f aca="false">G$4*(H677+F677)+(1-2*G$4)*G677</f>
        <v>1.33567398479552</v>
      </c>
      <c r="H678" s="11" t="n">
        <f aca="false">H$4*(I677+G677)+(1-2*H$4)*H677</f>
        <v>1.56405536255961</v>
      </c>
      <c r="I678" s="11" t="n">
        <f aca="false">I$4*(J677+H677)+(1-2*I$4)*I677</f>
        <v>1.85537773590536</v>
      </c>
      <c r="J678" s="11" t="n">
        <f aca="false">J$4*(K677+I677)+(1-2*J$4)*J677</f>
        <v>2.20201130123275</v>
      </c>
      <c r="K678" s="11" t="n">
        <f aca="false">K$4*(L677+J677)+(1-2*K$4)*K677</f>
        <v>2.58994819720014</v>
      </c>
      <c r="L678" s="11" t="n">
        <f aca="false">L677</f>
        <v>3</v>
      </c>
      <c r="Q678" s="2" t="n">
        <f aca="false">C678*$C$3*$O$3+D678*$D$3*$O$3+E678*$E$3*$O$3+F678*$F$3*$O$3+G678*$G$3*$O$3+H678*$H$3*$O$3+I678*$I$3*$O$3+J678*$J$3*$O$3+K678*$K$3*$O$3+L678*$L$3*$O$3/2</f>
        <v>0.000541227930481352</v>
      </c>
      <c r="S678" s="5" t="n">
        <f aca="false">S677+$O$2*($O$1/3.14/(A678/$O$5))^0.5*L678</f>
        <v>0.000539707943251023</v>
      </c>
    </row>
    <row r="679" customFormat="false" ht="12" hidden="false" customHeight="false" outlineLevel="0" collapsed="false">
      <c r="A679" s="1" t="n">
        <f aca="false">A678+$O$2</f>
        <v>13.4599999999998</v>
      </c>
      <c r="B679" s="11" t="n">
        <f aca="false">(($C$3*$O$3/8)*C678+($O$2*$O$1/$O$3)*(C678-B678))/($C$3*$O$3/8)</f>
        <v>0.991293259414591</v>
      </c>
      <c r="C679" s="11" t="n">
        <f aca="false">C$4*(D678+B678)+(1-2*C$4)*C678</f>
        <v>0.992370244087377</v>
      </c>
      <c r="D679" s="11" t="n">
        <f aca="false">D$4*(E678+C678)+(1-2*D$4)*D678</f>
        <v>1.01241420835538</v>
      </c>
      <c r="E679" s="11" t="n">
        <f aca="false">E$4*(F678+D678)+(1-2*E$4)*E678</f>
        <v>1.06810812816044</v>
      </c>
      <c r="F679" s="11" t="n">
        <f aca="false">F$4*(G678+E678)+(1-2*F$4)*F678</f>
        <v>1.17315999461564</v>
      </c>
      <c r="G679" s="11" t="n">
        <f aca="false">G$4*(H678+F678)+(1-2*G$4)*G678</f>
        <v>1.33736063827957</v>
      </c>
      <c r="H679" s="11" t="n">
        <f aca="false">H$4*(I678+G678)+(1-2*H$4)*H678</f>
        <v>1.56553545651803</v>
      </c>
      <c r="I679" s="11" t="n">
        <f aca="false">I$4*(J678+H678)+(1-2*I$4)*I678</f>
        <v>1.85657835871327</v>
      </c>
      <c r="J679" s="11" t="n">
        <f aca="false">J$4*(K678+I678)+(1-2*J$4)*J678</f>
        <v>2.20286116400312</v>
      </c>
      <c r="K679" s="11" t="n">
        <f aca="false">K$4*(L678+J678)+(1-2*K$4)*K678</f>
        <v>2.59038944736764</v>
      </c>
      <c r="L679" s="11" t="n">
        <f aca="false">L678</f>
        <v>3</v>
      </c>
      <c r="Q679" s="2" t="n">
        <f aca="false">C679*$C$3*$O$3+D679*$D$3*$O$3+E679*$E$3*$O$3+F679*$F$3*$O$3+G679*$G$3*$O$3+H679*$H$3*$O$3+I679*$I$3*$O$3+J679*$J$3*$O$3+K679*$K$3*$O$3+L679*$L$3*$O$3/2</f>
        <v>0.000541591462901305</v>
      </c>
      <c r="S679" s="5" t="n">
        <f aca="false">S678+$O$2*($O$1/3.14/(A679/$O$5))^0.5*L679</f>
        <v>0.000540120685469572</v>
      </c>
    </row>
    <row r="680" customFormat="false" ht="12" hidden="false" customHeight="false" outlineLevel="0" collapsed="false">
      <c r="A680" s="1" t="n">
        <f aca="false">A679+$O$2</f>
        <v>13.4799999999998</v>
      </c>
      <c r="B680" s="11" t="n">
        <f aca="false">(($C$3*$O$3/8)*C679+($O$2*$O$1/$O$3)*(C679-B679))/($C$3*$O$3/8)</f>
        <v>0.993265981826926</v>
      </c>
      <c r="C680" s="11" t="n">
        <f aca="false">C$4*(D679+B679)+(1-2*C$4)*C679</f>
        <v>0.994342119808777</v>
      </c>
      <c r="D680" s="11" t="n">
        <f aca="false">D$4*(E679+C679)+(1-2*D$4)*D679</f>
        <v>1.01437031016811</v>
      </c>
      <c r="E680" s="11" t="n">
        <f aca="false">E$4*(F679+D679)+(1-2*E$4)*E679</f>
        <v>1.07001983754413</v>
      </c>
      <c r="F680" s="11" t="n">
        <f aca="false">F$4*(G679+E679)+(1-2*F$4)*F679</f>
        <v>1.17498557415911</v>
      </c>
      <c r="G680" s="11" t="n">
        <f aca="false">G$4*(H679+F679)+(1-2*G$4)*G679</f>
        <v>1.33904555481157</v>
      </c>
      <c r="H680" s="11" t="n">
        <f aca="false">H$4*(I679+G679)+(1-2*H$4)*H679</f>
        <v>1.56701383591737</v>
      </c>
      <c r="I680" s="11" t="n">
        <f aca="false">I$4*(J679+H679)+(1-2*I$4)*I679</f>
        <v>1.85777743407552</v>
      </c>
      <c r="J680" s="11" t="n">
        <f aca="false">J$4*(K679+I679)+(1-2*J$4)*J679</f>
        <v>2.20370983639149</v>
      </c>
      <c r="K680" s="11" t="n">
        <f aca="false">K$4*(L679+J679)+(1-2*K$4)*K679</f>
        <v>2.59083004633046</v>
      </c>
      <c r="L680" s="11" t="n">
        <f aca="false">L679</f>
        <v>3</v>
      </c>
      <c r="Q680" s="2" t="n">
        <f aca="false">C680*$C$3*$O$3+D680*$D$3*$O$3+E680*$E$3*$O$3+F680*$F$3*$O$3+G680*$G$3*$O$3+H680*$H$3*$O$3+I680*$I$3*$O$3+J680*$J$3*$O$3+K680*$K$3*$O$3+L680*$L$3*$O$3/2</f>
        <v>0.000541954603850602</v>
      </c>
      <c r="S680" s="5" t="n">
        <f aca="false">S679+$O$2*($O$1/3.14/(A680/$O$5))^0.5*L680</f>
        <v>0.000540533121385876</v>
      </c>
    </row>
    <row r="681" customFormat="false" ht="12" hidden="false" customHeight="false" outlineLevel="0" collapsed="false">
      <c r="A681" s="1" t="n">
        <f aca="false">A680+$O$2</f>
        <v>13.4999999999998</v>
      </c>
      <c r="B681" s="11" t="n">
        <f aca="false">(($C$3*$O$3/8)*C680+($O$2*$O$1/$O$3)*(C680-B680))/($C$3*$O$3/8)</f>
        <v>0.995237153347939</v>
      </c>
      <c r="C681" s="11" t="n">
        <f aca="false">C$4*(D680+B680)+(1-2*C$4)*C680</f>
        <v>0.996312443642694</v>
      </c>
      <c r="D681" s="11" t="n">
        <f aca="false">D$4*(E680+C680)+(1-2*D$4)*D680</f>
        <v>1.01632484169166</v>
      </c>
      <c r="E681" s="11" t="n">
        <f aca="false">E$4*(F680+D680)+(1-2*E$4)*E680</f>
        <v>1.07192993037352</v>
      </c>
      <c r="F681" s="11" t="n">
        <f aca="false">F$4*(G680+E680)+(1-2*F$4)*F680</f>
        <v>1.17680947058002</v>
      </c>
      <c r="G681" s="11" t="n">
        <f aca="false">G$4*(H680+F680)+(1-2*G$4)*G680</f>
        <v>1.3407287363873</v>
      </c>
      <c r="H681" s="11" t="n">
        <f aca="false">H$4*(I680+G680)+(1-2*H$4)*H680</f>
        <v>1.56849050416081</v>
      </c>
      <c r="I681" s="11" t="n">
        <f aca="false">I$4*(J680+H680)+(1-2*I$4)*I680</f>
        <v>1.8589749661153</v>
      </c>
      <c r="J681" s="11" t="n">
        <f aca="false">J$4*(K680+I680)+(1-2*J$4)*J680</f>
        <v>2.20455732214505</v>
      </c>
      <c r="K681" s="11" t="n">
        <f aca="false">K$4*(L680+J680)+(1-2*K$4)*K680</f>
        <v>2.59126999632384</v>
      </c>
      <c r="L681" s="11" t="n">
        <f aca="false">L680</f>
        <v>3</v>
      </c>
      <c r="Q681" s="2" t="n">
        <f aca="false">C681*$C$3*$O$3+D681*$D$3*$O$3+E681*$E$3*$O$3+F681*$F$3*$O$3+G681*$G$3*$O$3+H681*$H$3*$O$3+I681*$I$3*$O$3+J681*$J$3*$O$3+K681*$K$3*$O$3+L681*$L$3*$O$3/2</f>
        <v>0.000542317353908992</v>
      </c>
      <c r="S681" s="5" t="n">
        <f aca="false">S680+$O$2*($O$1/3.14/(A681/$O$5))^0.5*L681</f>
        <v>0.000540945251680859</v>
      </c>
    </row>
    <row r="682" customFormat="false" ht="12" hidden="false" customHeight="false" outlineLevel="0" collapsed="false">
      <c r="A682" s="1" t="n">
        <f aca="false">A681+$O$2</f>
        <v>13.5199999999998</v>
      </c>
      <c r="B682" s="11" t="n">
        <f aca="false">(($C$3*$O$3/8)*C681+($O$2*$O$1/$O$3)*(C681-B681))/($C$3*$O$3/8)</f>
        <v>0.997206772152951</v>
      </c>
      <c r="C682" s="11" t="n">
        <f aca="false">C$4*(D681+B681)+(1-2*C$4)*C681</f>
        <v>0.998281213779584</v>
      </c>
      <c r="D682" s="11" t="n">
        <f aca="false">D$4*(E681+C681)+(1-2*D$4)*D681</f>
        <v>1.01827780139717</v>
      </c>
      <c r="E682" s="11" t="n">
        <f aca="false">E$4*(F681+D681)+(1-2*E$4)*E681</f>
        <v>1.07383840586225</v>
      </c>
      <c r="F682" s="11" t="n">
        <f aca="false">F$4*(G681+E681)+(1-2*F$4)*F681</f>
        <v>1.17863168433313</v>
      </c>
      <c r="G682" s="11" t="n">
        <f aca="false">G$4*(H681+F681)+(1-2*G$4)*G681</f>
        <v>1.34241018499875</v>
      </c>
      <c r="H682" s="11" t="n">
        <f aca="false">H$4*(I681+G681)+(1-2*H$4)*H681</f>
        <v>1.56996546463538</v>
      </c>
      <c r="I682" s="11" t="n">
        <f aca="false">I$4*(J681+H681)+(1-2*I$4)*I681</f>
        <v>1.86017095893202</v>
      </c>
      <c r="J682" s="11" t="n">
        <f aca="false">J$4*(K681+I681)+(1-2*J$4)*J681</f>
        <v>2.20540362498762</v>
      </c>
      <c r="K682" s="11" t="n">
        <f aca="false">K$4*(L681+J681)+(1-2*K$4)*K681</f>
        <v>2.59170929956858</v>
      </c>
      <c r="L682" s="11" t="n">
        <f aca="false">L681</f>
        <v>3</v>
      </c>
      <c r="Q682" s="2" t="n">
        <f aca="false">C682*$C$3*$O$3+D682*$D$3*$O$3+E682*$E$3*$O$3+F682*$F$3*$O$3+G682*$G$3*$O$3+H682*$H$3*$O$3+I682*$I$3*$O$3+J682*$J$3*$O$3+K682*$K$3*$O$3+L682*$L$3*$O$3/2</f>
        <v>0.000542679713654219</v>
      </c>
      <c r="S682" s="5" t="n">
        <f aca="false">S681+$O$2*($O$1/3.14/(A682/$O$5))^0.5*L682</f>
        <v>0.000541357077032925</v>
      </c>
    </row>
    <row r="683" customFormat="false" ht="12" hidden="false" customHeight="false" outlineLevel="0" collapsed="false">
      <c r="A683" s="1" t="n">
        <f aca="false">A682+$O$2</f>
        <v>13.5399999999998</v>
      </c>
      <c r="B683" s="11" t="n">
        <f aca="false">(($C$3*$O$3/8)*C682+($O$2*$O$1/$O$3)*(C682-B682))/($C$3*$O$3/8)</f>
        <v>0.99917483644501</v>
      </c>
      <c r="C683" s="11" t="n">
        <f aca="false">C$4*(D682+B682)+(1-2*C$4)*C682</f>
        <v>1.00024842843751</v>
      </c>
      <c r="D683" s="11" t="n">
        <f aca="false">D$4*(E682+C682)+(1-2*D$4)*D682</f>
        <v>1.02022918778112</v>
      </c>
      <c r="E683" s="11" t="n">
        <f aca="false">E$4*(F682+D682)+(1-2*E$4)*E682</f>
        <v>1.07574526324326</v>
      </c>
      <c r="F683" s="11" t="n">
        <f aca="false">F$4*(G682+E682)+(1-2*F$4)*F682</f>
        <v>1.18045221588236</v>
      </c>
      <c r="G683" s="11" t="n">
        <f aca="false">G$4*(H682+F682)+(1-2*G$4)*G682</f>
        <v>1.34408990263421</v>
      </c>
      <c r="H683" s="11" t="n">
        <f aca="false">H$4*(I682+G682)+(1-2*H$4)*H682</f>
        <v>1.57143872071204</v>
      </c>
      <c r="I683" s="11" t="n">
        <f aca="false">I$4*(J682+H682)+(1-2*I$4)*I682</f>
        <v>1.86136541660146</v>
      </c>
      <c r="J683" s="11" t="n">
        <f aca="false">J$4*(K682+I682)+(1-2*J$4)*J682</f>
        <v>2.20624874861983</v>
      </c>
      <c r="K683" s="11" t="n">
        <f aca="false">K$4*(L682+J682)+(1-2*K$4)*K682</f>
        <v>2.59214795827117</v>
      </c>
      <c r="L683" s="11" t="n">
        <f aca="false">L682</f>
        <v>3</v>
      </c>
      <c r="Q683" s="2" t="n">
        <f aca="false">C683*$C$3*$O$3+D683*$D$3*$O$3+E683*$E$3*$O$3+F683*$F$3*$O$3+G683*$G$3*$O$3+H683*$H$3*$O$3+I683*$I$3*$O$3+J683*$J$3*$O$3+K683*$K$3*$O$3+L683*$L$3*$O$3/2</f>
        <v>0.000543041683662046</v>
      </c>
      <c r="S683" s="5" t="n">
        <f aca="false">S682+$O$2*($O$1/3.14/(A683/$O$5))^0.5*L683</f>
        <v>0.000541768598117974</v>
      </c>
    </row>
    <row r="684" customFormat="false" ht="12" hidden="false" customHeight="false" outlineLevel="0" collapsed="false">
      <c r="A684" s="1" t="n">
        <f aca="false">A683+$O$2</f>
        <v>13.5599999999998</v>
      </c>
      <c r="B684" s="11" t="n">
        <f aca="false">(($C$3*$O$3/8)*C683+($O$2*$O$1/$O$3)*(C683-B683))/($C$3*$O$3/8)</f>
        <v>1.00114134445467</v>
      </c>
      <c r="C684" s="11" t="n">
        <f aca="false">C$4*(D683+B683)+(1-2*C$4)*C683</f>
        <v>1.00221408586193</v>
      </c>
      <c r="D684" s="11" t="n">
        <f aca="false">D$4*(E683+C683)+(1-2*D$4)*D683</f>
        <v>1.02217899936513</v>
      </c>
      <c r="E684" s="11" t="n">
        <f aca="false">E$4*(F683+D683)+(1-2*E$4)*E683</f>
        <v>1.07765050176863</v>
      </c>
      <c r="F684" s="11" t="n">
        <f aca="false">F$4*(G683+E683)+(1-2*F$4)*F683</f>
        <v>1.18227106570065</v>
      </c>
      <c r="G684" s="11" t="n">
        <f aca="false">G$4*(H683+F683)+(1-2*G$4)*G683</f>
        <v>1.34576789127818</v>
      </c>
      <c r="H684" s="11" t="n">
        <f aca="false">H$4*(I683+G683)+(1-2*H$4)*H683</f>
        <v>1.57291027574582</v>
      </c>
      <c r="I684" s="11" t="n">
        <f aca="false">I$4*(J683+H683)+(1-2*I$4)*I683</f>
        <v>1.86255834317596</v>
      </c>
      <c r="J684" s="11" t="n">
        <f aca="false">J$4*(K683+I683)+(1-2*J$4)*J683</f>
        <v>2.20709269671927</v>
      </c>
      <c r="K684" s="11" t="n">
        <f aca="false">K$4*(L683+J683)+(1-2*K$4)*K683</f>
        <v>2.59258597462388</v>
      </c>
      <c r="L684" s="11" t="n">
        <f aca="false">L683</f>
        <v>3</v>
      </c>
      <c r="Q684" s="2" t="n">
        <f aca="false">C684*$C$3*$O$3+D684*$D$3*$O$3+E684*$E$3*$O$3+F684*$F$3*$O$3+G684*$G$3*$O$3+H684*$H$3*$O$3+I684*$I$3*$O$3+J684*$J$3*$O$3+K684*$K$3*$O$3+L684*$L$3*$O$3/2</f>
        <v>0.000543403264506256</v>
      </c>
      <c r="S684" s="5" t="n">
        <f aca="false">S683+$O$2*($O$1/3.14/(A684/$O$5))^0.5*L684</f>
        <v>0.000542179815609411</v>
      </c>
    </row>
    <row r="685" customFormat="false" ht="12" hidden="false" customHeight="false" outlineLevel="0" collapsed="false">
      <c r="A685" s="1" t="n">
        <f aca="false">A684+$O$2</f>
        <v>13.5799999999998</v>
      </c>
      <c r="B685" s="11" t="n">
        <f aca="false">(($C$3*$O$3/8)*C684+($O$2*$O$1/$O$3)*(C684-B684))/($C$3*$O$3/8)</f>
        <v>1.00310629443977</v>
      </c>
      <c r="C685" s="11" t="n">
        <f aca="false">C$4*(D684+B684)+(1-2*C$4)*C684</f>
        <v>1.00417818432545</v>
      </c>
      <c r="D685" s="11" t="n">
        <f aca="false">D$4*(E684+C684)+(1-2*D$4)*D684</f>
        <v>1.02412723469574</v>
      </c>
      <c r="E685" s="11" t="n">
        <f aca="false">E$4*(F684+D684)+(1-2*E$4)*E684</f>
        <v>1.07955412070946</v>
      </c>
      <c r="F685" s="11" t="n">
        <f aca="false">F$4*(G684+E684)+(1-2*F$4)*F684</f>
        <v>1.18408823426996</v>
      </c>
      <c r="G685" s="11" t="n">
        <f aca="false">G$4*(H684+F684)+(1-2*G$4)*G684</f>
        <v>1.3474441529115</v>
      </c>
      <c r="H685" s="11" t="n">
        <f aca="false">H$4*(I684+G684)+(1-2*H$4)*H684</f>
        <v>1.57438013307592</v>
      </c>
      <c r="I685" s="11" t="n">
        <f aca="false">I$4*(J684+H684)+(1-2*I$4)*I684</f>
        <v>1.86374974268459</v>
      </c>
      <c r="J685" s="11" t="n">
        <f aca="false">J$4*(K684+I684)+(1-2*J$4)*J684</f>
        <v>2.2079354729407</v>
      </c>
      <c r="K685" s="11" t="n">
        <f aca="false">K$4*(L684+J684)+(1-2*K$4)*K684</f>
        <v>2.59302335080488</v>
      </c>
      <c r="L685" s="11" t="n">
        <f aca="false">L684</f>
        <v>3</v>
      </c>
      <c r="Q685" s="2" t="n">
        <f aca="false">C685*$C$3*$O$3+D685*$D$3*$O$3+E685*$E$3*$O$3+F685*$F$3*$O$3+G685*$G$3*$O$3+H685*$H$3*$O$3+I685*$I$3*$O$3+J685*$J$3*$O$3+K685*$K$3*$O$3+L685*$L$3*$O$3/2</f>
        <v>0.000543764456758673</v>
      </c>
      <c r="S685" s="5" t="n">
        <f aca="false">S684+$O$2*($O$1/3.14/(A685/$O$5))^0.5*L685</f>
        <v>0.000542590730178161</v>
      </c>
    </row>
    <row r="686" customFormat="false" ht="12" hidden="false" customHeight="false" outlineLevel="0" collapsed="false">
      <c r="A686" s="1" t="n">
        <f aca="false">A685+$O$2</f>
        <v>13.5999999999998</v>
      </c>
      <c r="B686" s="11" t="n">
        <f aca="false">(($C$3*$O$3/8)*C685+($O$2*$O$1/$O$3)*(C685-B685))/($C$3*$O$3/8)</f>
        <v>1.0050696846852</v>
      </c>
      <c r="C686" s="11" t="n">
        <f aca="false">C$4*(D685+B685)+(1-2*C$4)*C685</f>
        <v>1.00614072212761</v>
      </c>
      <c r="D686" s="11" t="n">
        <f aca="false">D$4*(E685+C685)+(1-2*D$4)*D685</f>
        <v>1.02607389234421</v>
      </c>
      <c r="E686" s="11" t="n">
        <f aca="false">E$4*(F685+D685)+(1-2*E$4)*E685</f>
        <v>1.08145611935567</v>
      </c>
      <c r="F686" s="11" t="n">
        <f aca="false">F$4*(G685+E685)+(1-2*F$4)*F685</f>
        <v>1.1859037220811</v>
      </c>
      <c r="G686" s="11" t="n">
        <f aca="false">G$4*(H685+F685)+(1-2*G$4)*G685</f>
        <v>1.34911868951128</v>
      </c>
      <c r="H686" s="11" t="n">
        <f aca="false">H$4*(I685+G685)+(1-2*H$4)*H685</f>
        <v>1.57584829602581</v>
      </c>
      <c r="I686" s="11" t="n">
        <f aca="false">I$4*(J685+H685)+(1-2*I$4)*I685</f>
        <v>1.86493961913332</v>
      </c>
      <c r="J686" s="11" t="n">
        <f aca="false">J$4*(K685+I685)+(1-2*J$4)*J685</f>
        <v>2.20877708091617</v>
      </c>
      <c r="K686" s="11" t="n">
        <f aca="false">K$4*(L685+J685)+(1-2*K$4)*K685</f>
        <v>2.59346008897834</v>
      </c>
      <c r="L686" s="11" t="n">
        <f aca="false">L685</f>
        <v>3</v>
      </c>
      <c r="Q686" s="2" t="n">
        <f aca="false">C686*$C$3*$O$3+D686*$D$3*$O$3+E686*$E$3*$O$3+F686*$F$3*$O$3+G686*$G$3*$O$3+H686*$H$3*$O$3+I686*$I$3*$O$3+J686*$J$3*$O$3+K686*$K$3*$O$3+L686*$L$3*$O$3/2</f>
        <v>0.00054412526098917</v>
      </c>
      <c r="S686" s="5" t="n">
        <f aca="false">S685+$O$2*($O$1/3.14/(A686/$O$5))^0.5*L686</f>
        <v>0.000543001342492681</v>
      </c>
    </row>
    <row r="687" customFormat="false" ht="12" hidden="false" customHeight="false" outlineLevel="0" collapsed="false">
      <c r="A687" s="1" t="n">
        <f aca="false">A686+$O$2</f>
        <v>13.6199999999998</v>
      </c>
      <c r="B687" s="11" t="n">
        <f aca="false">(($C$3*$O$3/8)*C686+($O$2*$O$1/$O$3)*(C686-B686))/($C$3*$O$3/8)</f>
        <v>1.00703151350272</v>
      </c>
      <c r="C687" s="11" t="n">
        <f aca="false">C$4*(D686+B686)+(1-2*C$4)*C686</f>
        <v>1.00810169759472</v>
      </c>
      <c r="D687" s="11" t="n">
        <f aca="false">D$4*(E686+C686)+(1-2*D$4)*D686</f>
        <v>1.02801897090634</v>
      </c>
      <c r="E687" s="11" t="n">
        <f aca="false">E$4*(F686+D686)+(1-2*E$4)*E686</f>
        <v>1.08335649701585</v>
      </c>
      <c r="F687" s="11" t="n">
        <f aca="false">F$4*(G686+E686)+(1-2*F$4)*F686</f>
        <v>1.18771752963372</v>
      </c>
      <c r="G687" s="11" t="n">
        <f aca="false">G$4*(H686+F686)+(1-2*G$4)*G686</f>
        <v>1.35079150305095</v>
      </c>
      <c r="H687" s="11" t="n">
        <f aca="false">H$4*(I686+G686)+(1-2*H$4)*H686</f>
        <v>1.57731476790337</v>
      </c>
      <c r="I687" s="11" t="n">
        <f aca="false">I$4*(J686+H686)+(1-2*I$4)*I686</f>
        <v>1.86612797650519</v>
      </c>
      <c r="J687" s="11" t="n">
        <f aca="false">J$4*(K686+I686)+(1-2*J$4)*J686</f>
        <v>2.20961752425525</v>
      </c>
      <c r="K687" s="11" t="n">
        <f aca="false">K$4*(L686+J686)+(1-2*K$4)*K686</f>
        <v>2.59389619129453</v>
      </c>
      <c r="L687" s="11" t="n">
        <f aca="false">L686</f>
        <v>3</v>
      </c>
      <c r="Q687" s="2" t="n">
        <f aca="false">C687*$C$3*$O$3+D687*$D$3*$O$3+E687*$E$3*$O$3+F687*$F$3*$O$3+G687*$G$3*$O$3+H687*$H$3*$O$3+I687*$I$3*$O$3+J687*$J$3*$O$3+K687*$K$3*$O$3+L687*$L$3*$O$3/2</f>
        <v>0.000544485677765685</v>
      </c>
      <c r="S687" s="5" t="n">
        <f aca="false">S686+$O$2*($O$1/3.14/(A687/$O$5))^0.5*L687</f>
        <v>0.000543411653218976</v>
      </c>
    </row>
    <row r="688" customFormat="false" ht="12" hidden="false" customHeight="false" outlineLevel="0" collapsed="false">
      <c r="A688" s="1" t="n">
        <f aca="false">A687+$O$2</f>
        <v>13.6399999999998</v>
      </c>
      <c r="B688" s="11" t="n">
        <f aca="false">(($C$3*$O$3/8)*C687+($O$2*$O$1/$O$3)*(C687-B687))/($C$3*$O$3/8)</f>
        <v>1.00899177923068</v>
      </c>
      <c r="C688" s="11" t="n">
        <f aca="false">C$4*(D687+B687)+(1-2*C$4)*C687</f>
        <v>1.01006110907954</v>
      </c>
      <c r="D688" s="11" t="n">
        <f aca="false">D$4*(E687+C687)+(1-2*D$4)*D687</f>
        <v>1.02996246900225</v>
      </c>
      <c r="E688" s="11" t="n">
        <f aca="false">E$4*(F687+D687)+(1-2*E$4)*E687</f>
        <v>1.08525525301715</v>
      </c>
      <c r="F688" s="11" t="n">
        <f aca="false">F$4*(G687+E687)+(1-2*F$4)*F687</f>
        <v>1.18952965743617</v>
      </c>
      <c r="G688" s="11" t="n">
        <f aca="false">G$4*(H687+F687)+(1-2*G$4)*G687</f>
        <v>1.35246259550027</v>
      </c>
      <c r="H688" s="11" t="n">
        <f aca="false">H$4*(I687+G687)+(1-2*H$4)*H687</f>
        <v>1.57877955200094</v>
      </c>
      <c r="I688" s="11" t="n">
        <f aca="false">I$4*(J687+H687)+(1-2*I$4)*I687</f>
        <v>1.86731481876048</v>
      </c>
      <c r="J688" s="11" t="n">
        <f aca="false">J$4*(K687+I687)+(1-2*J$4)*J687</f>
        <v>2.21045680654516</v>
      </c>
      <c r="K688" s="11" t="n">
        <f aca="false">K$4*(L687+J687)+(1-2*K$4)*K687</f>
        <v>2.59433165988994</v>
      </c>
      <c r="L688" s="11" t="n">
        <f aca="false">L687</f>
        <v>3</v>
      </c>
      <c r="Q688" s="2" t="n">
        <f aca="false">C688*$C$3*$O$3+D688*$D$3*$O$3+E688*$E$3*$O$3+F688*$F$3*$O$3+G688*$G$3*$O$3+H688*$H$3*$O$3+I688*$I$3*$O$3+J688*$J$3*$O$3+K688*$K$3*$O$3+L688*$L$3*$O$3/2</f>
        <v>0.00054484570765423</v>
      </c>
      <c r="S688" s="5" t="n">
        <f aca="false">S687+$O$2*($O$1/3.14/(A688/$O$5))^0.5*L688</f>
        <v>0.000543821663020606</v>
      </c>
    </row>
    <row r="689" customFormat="false" ht="12" hidden="false" customHeight="false" outlineLevel="0" collapsed="false">
      <c r="A689" s="1" t="n">
        <f aca="false">A688+$O$2</f>
        <v>13.6599999999998</v>
      </c>
      <c r="B689" s="11" t="n">
        <f aca="false">(($C$3*$O$3/8)*C688+($O$2*$O$1/$O$3)*(C688-B688))/($C$3*$O$3/8)</f>
        <v>1.01095048023388</v>
      </c>
      <c r="C689" s="11" t="n">
        <f aca="false">C$4*(D688+B688)+(1-2*C$4)*C688</f>
        <v>1.01201895496116</v>
      </c>
      <c r="D689" s="11" t="n">
        <f aca="false">D$4*(E688+C688)+(1-2*D$4)*D688</f>
        <v>1.03190438527617</v>
      </c>
      <c r="E689" s="11" t="n">
        <f aca="false">E$4*(F688+D688)+(1-2*E$4)*E688</f>
        <v>1.08715238670503</v>
      </c>
      <c r="F689" s="11" t="n">
        <f aca="false">F$4*(G688+E688)+(1-2*F$4)*F688</f>
        <v>1.19134010600546</v>
      </c>
      <c r="G689" s="11" t="n">
        <f aca="false">G$4*(H688+F688)+(1-2*G$4)*G688</f>
        <v>1.35413196882535</v>
      </c>
      <c r="H689" s="11" t="n">
        <f aca="false">H$4*(I688+G688)+(1-2*H$4)*H688</f>
        <v>1.58024265159551</v>
      </c>
      <c r="I689" s="11" t="n">
        <f aca="false">I$4*(J688+H688)+(1-2*I$4)*I688</f>
        <v>1.86850014983686</v>
      </c>
      <c r="J689" s="11" t="n">
        <f aca="false">J$4*(K688+I688)+(1-2*J$4)*J688</f>
        <v>2.21129493135092</v>
      </c>
      <c r="K689" s="11" t="n">
        <f aca="false">K$4*(L688+J688)+(1-2*K$4)*K688</f>
        <v>2.59476649688738</v>
      </c>
      <c r="L689" s="11" t="n">
        <f aca="false">L688</f>
        <v>3</v>
      </c>
      <c r="Q689" s="2" t="n">
        <f aca="false">C689*$C$3*$O$3+D689*$D$3*$O$3+E689*$E$3*$O$3+F689*$F$3*$O$3+G689*$G$3*$O$3+H689*$H$3*$O$3+I689*$I$3*$O$3+J689*$J$3*$O$3+K689*$K$3*$O$3+L689*$L$3*$O$3/2</f>
        <v>0.000545205351218907</v>
      </c>
      <c r="S689" s="5" t="n">
        <f aca="false">S688+$O$2*($O$1/3.14/(A689/$O$5))^0.5*L689</f>
        <v>0.0005442313725587</v>
      </c>
    </row>
    <row r="690" customFormat="false" ht="12" hidden="false" customHeight="false" outlineLevel="0" collapsed="false">
      <c r="A690" s="1" t="n">
        <f aca="false">A689+$O$2</f>
        <v>13.6799999999998</v>
      </c>
      <c r="B690" s="11" t="n">
        <f aca="false">(($C$3*$O$3/8)*C689+($O$2*$O$1/$O$3)*(C689-B689))/($C$3*$O$3/8)</f>
        <v>1.01290761490328</v>
      </c>
      <c r="C690" s="11" t="n">
        <f aca="false">C$4*(D689+B689)+(1-2*C$4)*C689</f>
        <v>1.01397523364474</v>
      </c>
      <c r="D690" s="11" t="n">
        <f aca="false">D$4*(E689+C689)+(1-2*D$4)*D689</f>
        <v>1.03384471839627</v>
      </c>
      <c r="E690" s="11" t="n">
        <f aca="false">E$4*(F689+D689)+(1-2*E$4)*E689</f>
        <v>1.08904789744322</v>
      </c>
      <c r="F690" s="11" t="n">
        <f aca="false">F$4*(G689+E689)+(1-2*F$4)*F689</f>
        <v>1.19314887586717</v>
      </c>
      <c r="G690" s="11" t="n">
        <f aca="false">G$4*(H689+F689)+(1-2*G$4)*G689</f>
        <v>1.35579962498865</v>
      </c>
      <c r="H690" s="11" t="n">
        <f aca="false">H$4*(I689+G689)+(1-2*H$4)*H689</f>
        <v>1.58170406994874</v>
      </c>
      <c r="I690" s="11" t="n">
        <f aca="false">I$4*(J689+H689)+(1-2*I$4)*I689</f>
        <v>1.86968397364959</v>
      </c>
      <c r="J690" s="11" t="n">
        <f aca="false">J$4*(K689+I689)+(1-2*J$4)*J689</f>
        <v>2.21213190221558</v>
      </c>
      <c r="K690" s="11" t="n">
        <f aca="false">K$4*(L689+J689)+(1-2*K$4)*K689</f>
        <v>2.59520070439607</v>
      </c>
      <c r="L690" s="11" t="n">
        <f aca="false">L689</f>
        <v>3</v>
      </c>
      <c r="Q690" s="2" t="n">
        <f aca="false">C690*$C$3*$O$3+D690*$D$3*$O$3+E690*$E$3*$O$3+F690*$F$3*$O$3+G690*$G$3*$O$3+H690*$H$3*$O$3+I690*$I$3*$O$3+J690*$J$3*$O$3+K690*$K$3*$O$3+L690*$L$3*$O$3/2</f>
        <v>0.000545564609021916</v>
      </c>
      <c r="S690" s="5" t="n">
        <f aca="false">S689+$O$2*($O$1/3.14/(A690/$O$5))^0.5*L690</f>
        <v>0.000544640782491974</v>
      </c>
    </row>
    <row r="691" customFormat="false" ht="12" hidden="false" customHeight="false" outlineLevel="0" collapsed="false">
      <c r="A691" s="1" t="n">
        <f aca="false">A690+$O$2</f>
        <v>13.6999999999998</v>
      </c>
      <c r="B691" s="11" t="n">
        <f aca="false">(($C$3*$O$3/8)*C690+($O$2*$O$1/$O$3)*(C690-B690))/($C$3*$O$3/8)</f>
        <v>1.01486318165584</v>
      </c>
      <c r="C691" s="11" t="n">
        <f aca="false">C$4*(D690+B690)+(1-2*C$4)*C690</f>
        <v>1.01592994356132</v>
      </c>
      <c r="D691" s="11" t="n">
        <f aca="false">D$4*(E690+C690)+(1-2*D$4)*D690</f>
        <v>1.03578346705445</v>
      </c>
      <c r="E691" s="11" t="n">
        <f aca="false">E$4*(F690+D690)+(1-2*E$4)*E690</f>
        <v>1.09094178461347</v>
      </c>
      <c r="F691" s="11" t="n">
        <f aca="false">F$4*(G690+E690)+(1-2*F$4)*F690</f>
        <v>1.19495596755537</v>
      </c>
      <c r="G691" s="11" t="n">
        <f aca="false">G$4*(H690+F690)+(1-2*G$4)*G690</f>
        <v>1.35746556594901</v>
      </c>
      <c r="H691" s="11" t="n">
        <f aca="false">H$4*(I690+G690)+(1-2*H$4)*H690</f>
        <v>1.58316381030713</v>
      </c>
      <c r="I691" s="11" t="n">
        <f aca="false">I$4*(J690+H690)+(1-2*I$4)*I690</f>
        <v>1.87086629409165</v>
      </c>
      <c r="J691" s="11" t="n">
        <f aca="false">J$4*(K690+I690)+(1-2*J$4)*J690</f>
        <v>2.21296772266032</v>
      </c>
      <c r="K691" s="11" t="n">
        <f aca="false">K$4*(L690+J690)+(1-2*K$4)*K690</f>
        <v>2.59563428451176</v>
      </c>
      <c r="L691" s="11" t="n">
        <f aca="false">L690</f>
        <v>3</v>
      </c>
      <c r="Q691" s="2" t="n">
        <f aca="false">C691*$C$3*$O$3+D691*$D$3*$O$3+E691*$E$3*$O$3+F691*$F$3*$O$3+G691*$G$3*$O$3+H691*$H$3*$O$3+I691*$I$3*$O$3+J691*$J$3*$O$3+K691*$K$3*$O$3+L691*$L$3*$O$3/2</f>
        <v>0.000545923481623572</v>
      </c>
      <c r="S691" s="5" t="n">
        <f aca="false">S690+$O$2*($O$1/3.14/(A691/$O$5))^0.5*L691</f>
        <v>0.000545049893476735</v>
      </c>
    </row>
    <row r="692" customFormat="false" ht="12" hidden="false" customHeight="false" outlineLevel="0" collapsed="false">
      <c r="A692" s="1" t="n">
        <f aca="false">A691+$O$2</f>
        <v>13.7199999999998</v>
      </c>
      <c r="B692" s="11" t="n">
        <f aca="false">(($C$3*$O$3/8)*C691+($O$2*$O$1/$O$3)*(C691-B691))/($C$3*$O$3/8)</f>
        <v>1.0168171789343</v>
      </c>
      <c r="C692" s="11" t="n">
        <f aca="false">C$4*(D691+B691)+(1-2*C$4)*C691</f>
        <v>1.01788308316757</v>
      </c>
      <c r="D692" s="11" t="n">
        <f aca="false">D$4*(E691+C691)+(1-2*D$4)*D691</f>
        <v>1.03772062996616</v>
      </c>
      <c r="E692" s="11" t="n">
        <f aca="false">E$4*(F691+D691)+(1-2*E$4)*E691</f>
        <v>1.09283404761547</v>
      </c>
      <c r="F692" s="11" t="n">
        <f aca="false">F$4*(G691+E691)+(1-2*F$4)*F691</f>
        <v>1.19676138161252</v>
      </c>
      <c r="G692" s="11" t="n">
        <f aca="false">G$4*(H691+F691)+(1-2*G$4)*G691</f>
        <v>1.35912979366165</v>
      </c>
      <c r="H692" s="11" t="n">
        <f aca="false">H$4*(I691+G691)+(1-2*H$4)*H691</f>
        <v>1.58462187590211</v>
      </c>
      <c r="I692" s="11" t="n">
        <f aca="false">I$4*(J691+H691)+(1-2*I$4)*I691</f>
        <v>1.87204711503392</v>
      </c>
      <c r="J692" s="11" t="n">
        <f aca="false">J$4*(K691+I691)+(1-2*J$4)*J691</f>
        <v>2.21380239618466</v>
      </c>
      <c r="K692" s="11" t="n">
        <f aca="false">K$4*(L691+J691)+(1-2*K$4)*K691</f>
        <v>2.59606723931683</v>
      </c>
      <c r="L692" s="11" t="n">
        <f aca="false">L691</f>
        <v>3</v>
      </c>
      <c r="Q692" s="2" t="n">
        <f aca="false">C692*$C$3*$O$3+D692*$D$3*$O$3+E692*$E$3*$O$3+F692*$F$3*$O$3+G692*$G$3*$O$3+H692*$H$3*$O$3+I692*$I$3*$O$3+J692*$J$3*$O$3+K692*$K$3*$O$3+L692*$L$3*$O$3/2</f>
        <v>0.000546281969582312</v>
      </c>
      <c r="S692" s="5" t="n">
        <f aca="false">S691+$O$2*($O$1/3.14/(A692/$O$5))^0.5*L692</f>
        <v>0.000545458706166899</v>
      </c>
    </row>
    <row r="693" customFormat="false" ht="12" hidden="false" customHeight="false" outlineLevel="0" collapsed="false">
      <c r="A693" s="1" t="n">
        <f aca="false">A692+$O$2</f>
        <v>13.7399999999998</v>
      </c>
      <c r="B693" s="11" t="n">
        <f aca="false">(($C$3*$O$3/8)*C692+($O$2*$O$1/$O$3)*(C692-B692))/($C$3*$O$3/8)</f>
        <v>1.01876960520695</v>
      </c>
      <c r="C693" s="11" t="n">
        <f aca="false">C$4*(D692+B692)+(1-2*C$4)*C692</f>
        <v>1.01983465094564</v>
      </c>
      <c r="D693" s="11" t="n">
        <f aca="false">D$4*(E692+C692)+(1-2*D$4)*D692</f>
        <v>1.03965620587018</v>
      </c>
      <c r="E693" s="11" t="n">
        <f aca="false">E$4*(F692+D692)+(1-2*E$4)*E692</f>
        <v>1.09472468586666</v>
      </c>
      <c r="F693" s="11" t="n">
        <f aca="false">F$4*(G692+E692)+(1-2*F$4)*F692</f>
        <v>1.19856511858943</v>
      </c>
      <c r="G693" s="11" t="n">
        <f aca="false">G$4*(H692+F692)+(1-2*G$4)*G692</f>
        <v>1.36079231007821</v>
      </c>
      <c r="H693" s="11" t="n">
        <f aca="false">H$4*(I692+G692)+(1-2*H$4)*H692</f>
        <v>1.58607826995011</v>
      </c>
      <c r="I693" s="11" t="n">
        <f aca="false">I$4*(J692+H692)+(1-2*I$4)*I692</f>
        <v>1.87322644032533</v>
      </c>
      <c r="J693" s="11" t="n">
        <f aca="false">J$4*(K692+I692)+(1-2*J$4)*J692</f>
        <v>2.21463592626658</v>
      </c>
      <c r="K693" s="11" t="n">
        <f aca="false">K$4*(L692+J692)+(1-2*K$4)*K692</f>
        <v>2.59649957088039</v>
      </c>
      <c r="L693" s="11" t="n">
        <f aca="false">L692</f>
        <v>3</v>
      </c>
      <c r="Q693" s="2" t="n">
        <f aca="false">C693*$C$3*$O$3+D693*$D$3*$O$3+E693*$E$3*$O$3+F693*$F$3*$O$3+G693*$G$3*$O$3+H693*$H$3*$O$3+I693*$I$3*$O$3+J693*$J$3*$O$3+K693*$K$3*$O$3+L693*$L$3*$O$3/2</f>
        <v>0.000546640073454712</v>
      </c>
      <c r="S693" s="5" t="n">
        <f aca="false">S692+$O$2*($O$1/3.14/(A693/$O$5))^0.5*L693</f>
        <v>0.000545867221214002</v>
      </c>
    </row>
    <row r="694" customFormat="false" ht="12" hidden="false" customHeight="false" outlineLevel="0" collapsed="false">
      <c r="A694" s="1" t="n">
        <f aca="false">A693+$O$2</f>
        <v>13.7599999999998</v>
      </c>
      <c r="B694" s="11" t="n">
        <f aca="false">(($C$3*$O$3/8)*C693+($O$2*$O$1/$O$3)*(C693-B693))/($C$3*$O$3/8)</f>
        <v>1.02072045896743</v>
      </c>
      <c r="C694" s="11" t="n">
        <f aca="false">C$4*(D693+B693)+(1-2*C$4)*C693</f>
        <v>1.02178464540291</v>
      </c>
      <c r="D694" s="11" t="n">
        <f aca="false">D$4*(E693+C693)+(1-2*D$4)*D693</f>
        <v>1.04159019352845</v>
      </c>
      <c r="E694" s="11" t="n">
        <f aca="false">E$4*(F693+D693)+(1-2*E$4)*E693</f>
        <v>1.09661369880207</v>
      </c>
      <c r="F694" s="11" t="n">
        <f aca="false">F$4*(G693+E693)+(1-2*F$4)*F693</f>
        <v>1.20036717904518</v>
      </c>
      <c r="G694" s="11" t="n">
        <f aca="false">G$4*(H693+F693)+(1-2*G$4)*G693</f>
        <v>1.36245311714674</v>
      </c>
      <c r="H694" s="11" t="n">
        <f aca="false">H$4*(I693+G693)+(1-2*H$4)*H693</f>
        <v>1.58753299565272</v>
      </c>
      <c r="I694" s="11" t="n">
        <f aca="false">I$4*(J693+H693)+(1-2*I$4)*I693</f>
        <v>1.87440427379305</v>
      </c>
      <c r="J694" s="11" t="n">
        <f aca="false">J$4*(K693+I693)+(1-2*J$4)*J693</f>
        <v>2.21546831636272</v>
      </c>
      <c r="K694" s="11" t="n">
        <f aca="false">K$4*(L693+J693)+(1-2*K$4)*K693</f>
        <v>2.59693128125836</v>
      </c>
      <c r="L694" s="11" t="n">
        <f aca="false">L693</f>
        <v>3</v>
      </c>
      <c r="Q694" s="2" t="n">
        <f aca="false">C694*$C$3*$O$3+D694*$D$3*$O$3+E694*$E$3*$O$3+F694*$F$3*$O$3+G694*$G$3*$O$3+H694*$H$3*$O$3+I694*$I$3*$O$3+J694*$J$3*$O$3+K694*$K$3*$O$3+L694*$L$3*$O$3/2</f>
        <v>0.000546997793795495</v>
      </c>
      <c r="S694" s="5" t="n">
        <f aca="false">S693+$O$2*($O$1/3.14/(A694/$O$5))^0.5*L694</f>
        <v>0.000546275439267212</v>
      </c>
    </row>
    <row r="695" customFormat="false" ht="12" hidden="false" customHeight="false" outlineLevel="0" collapsed="false">
      <c r="A695" s="1" t="n">
        <f aca="false">A694+$O$2</f>
        <v>13.7799999999998</v>
      </c>
      <c r="B695" s="11" t="n">
        <f aca="false">(($C$3*$O$3/8)*C694+($O$2*$O$1/$O$3)*(C694-B694))/($C$3*$O$3/8)</f>
        <v>1.02266973873456</v>
      </c>
      <c r="C695" s="11" t="n">
        <f aca="false">C$4*(D694+B694)+(1-2*C$4)*C694</f>
        <v>1.02373306507179</v>
      </c>
      <c r="D695" s="11" t="n">
        <f aca="false">D$4*(E694+C694)+(1-2*D$4)*D694</f>
        <v>1.04352259172587</v>
      </c>
      <c r="E695" s="11" t="n">
        <f aca="false">E$4*(F694+D694)+(1-2*E$4)*E694</f>
        <v>1.09850108587424</v>
      </c>
      <c r="F695" s="11" t="n">
        <f aca="false">F$4*(G694+E694)+(1-2*F$4)*F694</f>
        <v>1.20216756354698</v>
      </c>
      <c r="G695" s="11" t="n">
        <f aca="false">G$4*(H694+F694)+(1-2*G$4)*G694</f>
        <v>1.36411221681171</v>
      </c>
      <c r="H695" s="11" t="n">
        <f aca="false">H$4*(I694+G694)+(1-2*H$4)*H694</f>
        <v>1.58898605619674</v>
      </c>
      <c r="I695" s="11" t="n">
        <f aca="false">I$4*(J694+H694)+(1-2*I$4)*I694</f>
        <v>1.87558061924261</v>
      </c>
      <c r="J695" s="11" t="n">
        <f aca="false">J$4*(K694+I694)+(1-2*J$4)*J694</f>
        <v>2.21629956990852</v>
      </c>
      <c r="K695" s="11" t="n">
        <f aca="false">K$4*(L694+J694)+(1-2*K$4)*K694</f>
        <v>2.5973623724936</v>
      </c>
      <c r="L695" s="11" t="n">
        <f aca="false">L694</f>
        <v>3</v>
      </c>
      <c r="Q695" s="2" t="n">
        <f aca="false">C695*$C$3*$O$3+D695*$D$3*$O$3+E695*$E$3*$O$3+F695*$F$3*$O$3+G695*$G$3*$O$3+H695*$H$3*$O$3+I695*$I$3*$O$3+J695*$J$3*$O$3+K695*$K$3*$O$3+L695*$L$3*$O$3/2</f>
        <v>0.000547355131157545</v>
      </c>
      <c r="S695" s="5" t="n">
        <f aca="false">S694+$O$2*($O$1/3.14/(A695/$O$5))^0.5*L695</f>
        <v>0.000546683360973338</v>
      </c>
    </row>
    <row r="696" customFormat="false" ht="12" hidden="false" customHeight="false" outlineLevel="0" collapsed="false">
      <c r="A696" s="1" t="n">
        <f aca="false">A695+$O$2</f>
        <v>13.7999999999998</v>
      </c>
      <c r="B696" s="11" t="n">
        <f aca="false">(($C$3*$O$3/8)*C695+($O$2*$O$1/$O$3)*(C695-B695))/($C$3*$O$3/8)</f>
        <v>1.02461744305208</v>
      </c>
      <c r="C696" s="11" t="n">
        <f aca="false">C$4*(D695+B695)+(1-2*C$4)*C695</f>
        <v>1.02567990850954</v>
      </c>
      <c r="D696" s="11" t="n">
        <f aca="false">D$4*(E695+C695)+(1-2*D$4)*D695</f>
        <v>1.04545339927014</v>
      </c>
      <c r="E696" s="11" t="n">
        <f aca="false">E$4*(F695+D695)+(1-2*E$4)*E695</f>
        <v>1.10038684655299</v>
      </c>
      <c r="F696" s="11" t="n">
        <f aca="false">F$4*(G695+E695)+(1-2*F$4)*F695</f>
        <v>1.20396627267019</v>
      </c>
      <c r="G696" s="11" t="n">
        <f aca="false">G$4*(H695+F695)+(1-2*G$4)*G695</f>
        <v>1.36576961101406</v>
      </c>
      <c r="H696" s="11" t="n">
        <f aca="false">H$4*(I695+G695)+(1-2*H$4)*H695</f>
        <v>1.59043745475431</v>
      </c>
      <c r="I696" s="11" t="n">
        <f aca="false">I$4*(J695+H695)+(1-2*I$4)*I695</f>
        <v>1.87675548045808</v>
      </c>
      <c r="J696" s="11" t="n">
        <f aca="false">J$4*(K695+I695)+(1-2*J$4)*J695</f>
        <v>2.21712969031838</v>
      </c>
      <c r="K696" s="11" t="n">
        <f aca="false">K$4*(L695+J695)+(1-2*K$4)*K695</f>
        <v>2.59779284661598</v>
      </c>
      <c r="L696" s="11" t="n">
        <f aca="false">L695</f>
        <v>3</v>
      </c>
      <c r="Q696" s="2" t="n">
        <f aca="false">C696*$C$3*$O$3+D696*$D$3*$O$3+E696*$E$3*$O$3+F696*$F$3*$O$3+G696*$G$3*$O$3+H696*$H$3*$O$3+I696*$I$3*$O$3+J696*$J$3*$O$3+K696*$K$3*$O$3+L696*$L$3*$O$3/2</f>
        <v>0.000547712086091917</v>
      </c>
      <c r="S696" s="5" t="n">
        <f aca="false">S695+$O$2*($O$1/3.14/(A696/$O$5))^0.5*L696</f>
        <v>0.000547090986976847</v>
      </c>
    </row>
    <row r="697" customFormat="false" ht="12" hidden="false" customHeight="false" outlineLevel="0" collapsed="false">
      <c r="A697" s="1" t="n">
        <f aca="false">A696+$O$2</f>
        <v>13.8199999999998</v>
      </c>
      <c r="B697" s="11" t="n">
        <f aca="false">(($C$3*$O$3/8)*C696+($O$2*$O$1/$O$3)*(C696-B696))/($C$3*$O$3/8)</f>
        <v>1.02656357048846</v>
      </c>
      <c r="C697" s="11" t="n">
        <f aca="false">C$4*(D696+B696)+(1-2*C$4)*C696</f>
        <v>1.02762517429804</v>
      </c>
      <c r="D697" s="11" t="n">
        <f aca="false">D$4*(E696+C696)+(1-2*D$4)*D696</f>
        <v>1.04738261499153</v>
      </c>
      <c r="E697" s="11" t="n">
        <f aca="false">E$4*(F696+D696)+(1-2*E$4)*E696</f>
        <v>1.10227098032532</v>
      </c>
      <c r="F697" s="11" t="n">
        <f aca="false">F$4*(G696+E696)+(1-2*F$4)*F696</f>
        <v>1.20576330699817</v>
      </c>
      <c r="G697" s="11" t="n">
        <f aca="false">G$4*(H696+F696)+(1-2*G$4)*G696</f>
        <v>1.36742530169116</v>
      </c>
      <c r="H697" s="11" t="n">
        <f aca="false">H$4*(I696+G696)+(1-2*H$4)*H696</f>
        <v>1.59188719448302</v>
      </c>
      <c r="I697" s="11" t="n">
        <f aca="false">I$4*(J696+H696)+(1-2*I$4)*I696</f>
        <v>1.87792886120222</v>
      </c>
      <c r="J697" s="11" t="n">
        <f aca="false">J$4*(K696+I696)+(1-2*J$4)*J696</f>
        <v>2.21795868098582</v>
      </c>
      <c r="K697" s="11" t="n">
        <f aca="false">K$4*(L696+J696)+(1-2*K$4)*K696</f>
        <v>2.59822270564252</v>
      </c>
      <c r="L697" s="11" t="n">
        <f aca="false">L696</f>
        <v>3</v>
      </c>
      <c r="Q697" s="2" t="n">
        <f aca="false">C697*$C$3*$O$3+D697*$D$3*$O$3+E697*$E$3*$O$3+F697*$F$3*$O$3+G697*$G$3*$O$3+H697*$H$3*$O$3+I697*$I$3*$O$3+J697*$J$3*$O$3+K697*$K$3*$O$3+L697*$L$3*$O$3/2</f>
        <v>0.000548068659147852</v>
      </c>
      <c r="S697" s="5" t="n">
        <f aca="false">S696+$O$2*($O$1/3.14/(A697/$O$5))^0.5*L697</f>
        <v>0.000547498317919874</v>
      </c>
    </row>
    <row r="698" customFormat="false" ht="12" hidden="false" customHeight="false" outlineLevel="0" collapsed="false">
      <c r="A698" s="1" t="n">
        <f aca="false">A697+$O$2</f>
        <v>13.8399999999998</v>
      </c>
      <c r="B698" s="11" t="n">
        <f aca="false">(($C$3*$O$3/8)*C697+($O$2*$O$1/$O$3)*(C697-B697))/($C$3*$O$3/8)</f>
        <v>1.02850811963675</v>
      </c>
      <c r="C698" s="11" t="n">
        <f aca="false">C$4*(D697+B697)+(1-2*C$4)*C697</f>
        <v>1.02956886104361</v>
      </c>
      <c r="D698" s="11" t="n">
        <f aca="false">D$4*(E697+C697)+(1-2*D$4)*D697</f>
        <v>1.04931023774271</v>
      </c>
      <c r="E698" s="11" t="n">
        <f aca="false">E$4*(F697+D697)+(1-2*E$4)*E697</f>
        <v>1.10415348669526</v>
      </c>
      <c r="F698" s="11" t="n">
        <f aca="false">F$4*(G697+E697)+(1-2*F$4)*F697</f>
        <v>1.20755866712225</v>
      </c>
      <c r="G698" s="11" t="n">
        <f aca="false">G$4*(H697+F697)+(1-2*G$4)*G697</f>
        <v>1.3690792907769</v>
      </c>
      <c r="H698" s="11" t="n">
        <f aca="false">H$4*(I697+G697)+(1-2*H$4)*H697</f>
        <v>1.593335278526</v>
      </c>
      <c r="I698" s="11" t="n">
        <f aca="false">I$4*(J697+H697)+(1-2*I$4)*I697</f>
        <v>1.87910076521664</v>
      </c>
      <c r="J698" s="11" t="n">
        <f aca="false">J$4*(K697+I697)+(1-2*J$4)*J697</f>
        <v>2.21878654528362</v>
      </c>
      <c r="K698" s="11" t="n">
        <f aca="false">K$4*(L697+J697)+(1-2*K$4)*K697</f>
        <v>2.59865195157744</v>
      </c>
      <c r="L698" s="11" t="n">
        <f aca="false">L697</f>
        <v>3</v>
      </c>
      <c r="Q698" s="2" t="n">
        <f aca="false">C698*$C$3*$O$3+D698*$D$3*$O$3+E698*$E$3*$O$3+F698*$F$3*$O$3+G698*$G$3*$O$3+H698*$H$3*$O$3+I698*$I$3*$O$3+J698*$J$3*$O$3+K698*$K$3*$O$3+L698*$L$3*$O$3/2</f>
        <v>0.000548424850872783</v>
      </c>
      <c r="S698" s="5" t="n">
        <f aca="false">S697+$O$2*($O$1/3.14/(A698/$O$5))^0.5*L698</f>
        <v>0.000547905354442232</v>
      </c>
    </row>
    <row r="699" customFormat="false" ht="12" hidden="false" customHeight="false" outlineLevel="0" collapsed="false">
      <c r="A699" s="1" t="n">
        <f aca="false">A698+$O$2</f>
        <v>13.8599999999998</v>
      </c>
      <c r="B699" s="11" t="n">
        <f aca="false">(($C$3*$O$3/8)*C698+($O$2*$O$1/$O$3)*(C698-B698))/($C$3*$O$3/8)</f>
        <v>1.03045108911429</v>
      </c>
      <c r="C699" s="11" t="n">
        <f aca="false">C$4*(D698+B698)+(1-2*C$4)*C698</f>
        <v>1.03151096737678</v>
      </c>
      <c r="D699" s="11" t="n">
        <f aca="false">D$4*(E698+C698)+(1-2*D$4)*D698</f>
        <v>1.05123626639859</v>
      </c>
      <c r="E699" s="11" t="n">
        <f aca="false">E$4*(F698+D698)+(1-2*E$4)*E698</f>
        <v>1.10603436518374</v>
      </c>
      <c r="F699" s="11" t="n">
        <f aca="false">F$4*(G698+E698)+(1-2*F$4)*F698</f>
        <v>1.20935235364162</v>
      </c>
      <c r="G699" s="11" t="n">
        <f aca="false">G$4*(H698+F698)+(1-2*G$4)*G698</f>
        <v>1.37073158020161</v>
      </c>
      <c r="H699" s="11" t="n">
        <f aca="false">H$4*(I698+G698)+(1-2*H$4)*H698</f>
        <v>1.59478171001198</v>
      </c>
      <c r="I699" s="11" t="n">
        <f aca="false">I$4*(J698+H698)+(1-2*I$4)*I698</f>
        <v>1.88027119622196</v>
      </c>
      <c r="J699" s="11" t="n">
        <f aca="false">J$4*(K698+I698)+(1-2*J$4)*J698</f>
        <v>2.21961328656401</v>
      </c>
      <c r="K699" s="11" t="n">
        <f aca="false">K$4*(L698+J698)+(1-2*K$4)*K698</f>
        <v>2.59908058641228</v>
      </c>
      <c r="L699" s="11" t="n">
        <f aca="false">L698</f>
        <v>3</v>
      </c>
      <c r="Q699" s="2" t="n">
        <f aca="false">C699*$C$3*$O$3+D699*$D$3*$O$3+E699*$E$3*$O$3+F699*$F$3*$O$3+G699*$G$3*$O$3+H699*$H$3*$O$3+I699*$I$3*$O$3+J699*$J$3*$O$3+K699*$K$3*$O$3+L699*$L$3*$O$3/2</f>
        <v>0.000548780661812353</v>
      </c>
      <c r="S699" s="5" t="n">
        <f aca="false">S698+$O$2*($O$1/3.14/(A699/$O$5))^0.5*L699</f>
        <v>0.000548312097181424</v>
      </c>
    </row>
    <row r="700" customFormat="false" ht="12" hidden="false" customHeight="false" outlineLevel="0" collapsed="false">
      <c r="A700" s="1" t="n">
        <f aca="false">A699+$O$2</f>
        <v>13.8799999999998</v>
      </c>
      <c r="B700" s="11" t="n">
        <f aca="false">(($C$3*$O$3/8)*C699+($O$2*$O$1/$O$3)*(C699-B699))/($C$3*$O$3/8)</f>
        <v>1.03239247756261</v>
      </c>
      <c r="C700" s="11" t="n">
        <f aca="false">C$4*(D699+B699)+(1-2*C$4)*C699</f>
        <v>1.03345149195215</v>
      </c>
      <c r="D700" s="11" t="n">
        <f aca="false">D$4*(E699+C699)+(1-2*D$4)*D699</f>
        <v>1.05316069985611</v>
      </c>
      <c r="E700" s="11" t="n">
        <f aca="false">E$4*(F699+D699)+(1-2*E$4)*E699</f>
        <v>1.10791361532841</v>
      </c>
      <c r="F700" s="11" t="n">
        <f aca="false">F$4*(G699+E699)+(1-2*F$4)*F699</f>
        <v>1.21114436716329</v>
      </c>
      <c r="G700" s="11" t="n">
        <f aca="false">G$4*(H699+F699)+(1-2*G$4)*G699</f>
        <v>1.37238217189215</v>
      </c>
      <c r="H700" s="11" t="n">
        <f aca="false">H$4*(I699+G699)+(1-2*H$4)*H699</f>
        <v>1.59622649205548</v>
      </c>
      <c r="I700" s="11" t="n">
        <f aca="false">I$4*(J699+H699)+(1-2*I$4)*I699</f>
        <v>1.88144015791795</v>
      </c>
      <c r="J700" s="11" t="n">
        <f aca="false">J$4*(K699+I699)+(1-2*J$4)*J699</f>
        <v>2.22043890815878</v>
      </c>
      <c r="K700" s="11" t="n">
        <f aca="false">K$4*(L699+J699)+(1-2*K$4)*K699</f>
        <v>2.599508612126</v>
      </c>
      <c r="L700" s="11" t="n">
        <f aca="false">L699</f>
        <v>3</v>
      </c>
      <c r="Q700" s="2" t="n">
        <f aca="false">C700*$C$3*$O$3+D700*$D$3*$O$3+E700*$E$3*$O$3+F700*$F$3*$O$3+G700*$G$3*$O$3+H700*$H$3*$O$3+I700*$I$3*$O$3+J700*$J$3*$O$3+K700*$K$3*$O$3+L700*$L$3*$O$3/2</f>
        <v>0.00054913609251042</v>
      </c>
      <c r="S700" s="5" t="n">
        <f aca="false">S699+$O$2*($O$1/3.14/(A700/$O$5))^0.5*L700</f>
        <v>0.000548718546772658</v>
      </c>
    </row>
    <row r="701" customFormat="false" ht="12" hidden="false" customHeight="false" outlineLevel="0" collapsed="false">
      <c r="A701" s="1" t="n">
        <f aca="false">A700+$O$2</f>
        <v>13.8999999999998</v>
      </c>
      <c r="B701" s="11" t="n">
        <f aca="false">(($C$3*$O$3/8)*C700+($O$2*$O$1/$O$3)*(C700-B700))/($C$3*$O$3/8)</f>
        <v>1.03433228364716</v>
      </c>
      <c r="C701" s="11" t="n">
        <f aca="false">C$4*(D700+B700)+(1-2*C$4)*C700</f>
        <v>1.03539043344813</v>
      </c>
      <c r="D701" s="11" t="n">
        <f aca="false">D$4*(E700+C700)+(1-2*D$4)*D700</f>
        <v>1.05508353703408</v>
      </c>
      <c r="E701" s="11" t="n">
        <f aca="false">E$4*(F700+D700)+(1-2*E$4)*E700</f>
        <v>1.10979123668354</v>
      </c>
      <c r="F701" s="11" t="n">
        <f aca="false">F$4*(G700+E700)+(1-2*F$4)*F700</f>
        <v>1.212934708302</v>
      </c>
      <c r="G701" s="11" t="n">
        <f aca="false">G$4*(H700+F700)+(1-2*G$4)*G700</f>
        <v>1.37403106777191</v>
      </c>
      <c r="H701" s="11" t="n">
        <f aca="false">H$4*(I700+G700)+(1-2*H$4)*H700</f>
        <v>1.59766962775681</v>
      </c>
      <c r="I701" s="11" t="n">
        <f aca="false">I$4*(J700+H700)+(1-2*I$4)*I700</f>
        <v>1.88260765398368</v>
      </c>
      <c r="J701" s="11" t="n">
        <f aca="false">J$4*(K700+I700)+(1-2*J$4)*J700</f>
        <v>2.22126341337949</v>
      </c>
      <c r="K701" s="11" t="n">
        <f aca="false">K$4*(L700+J700)+(1-2*K$4)*K700</f>
        <v>2.59993603068506</v>
      </c>
      <c r="L701" s="11" t="n">
        <f aca="false">L700</f>
        <v>3</v>
      </c>
      <c r="Q701" s="2" t="n">
        <f aca="false">C701*$C$3*$O$3+D701*$D$3*$O$3+E701*$E$3*$O$3+F701*$F$3*$O$3+G701*$G$3*$O$3+H701*$H$3*$O$3+I701*$I$3*$O$3+J701*$J$3*$O$3+K701*$K$3*$O$3+L701*$L$3*$O$3/2</f>
        <v>0.000549491143509073</v>
      </c>
      <c r="S701" s="5" t="n">
        <f aca="false">S700+$O$2*($O$1/3.14/(A701/$O$5))^0.5*L701</f>
        <v>0.000549124703848854</v>
      </c>
    </row>
    <row r="702" customFormat="false" ht="12" hidden="false" customHeight="false" outlineLevel="0" collapsed="false">
      <c r="A702" s="1" t="n">
        <f aca="false">A701+$O$2</f>
        <v>13.9199999999998</v>
      </c>
      <c r="B702" s="11" t="n">
        <f aca="false">(($C$3*$O$3/8)*C701+($O$2*$O$1/$O$3)*(C701-B701))/($C$3*$O$3/8)</f>
        <v>1.03627050605712</v>
      </c>
      <c r="C702" s="11" t="n">
        <f aca="false">C$4*(D701+B701)+(1-2*C$4)*C701</f>
        <v>1.03732779056677</v>
      </c>
      <c r="D702" s="11" t="n">
        <f aca="false">D$4*(E701+C701)+(1-2*D$4)*D701</f>
        <v>1.05700477687295</v>
      </c>
      <c r="E702" s="11" t="n">
        <f aca="false">E$4*(F701+D701)+(1-2*E$4)*E701</f>
        <v>1.11166722881983</v>
      </c>
      <c r="F702" s="11" t="n">
        <f aca="false">F$4*(G701+E701)+(1-2*F$4)*F701</f>
        <v>1.21472337768013</v>
      </c>
      <c r="G702" s="11" t="n">
        <f aca="false">G$4*(H701+F701)+(1-2*G$4)*G701</f>
        <v>1.37567826976078</v>
      </c>
      <c r="H702" s="11" t="n">
        <f aca="false">H$4*(I701+G701)+(1-2*H$4)*H701</f>
        <v>1.59911112020224</v>
      </c>
      <c r="I702" s="11" t="n">
        <f aca="false">I$4*(J701+H701)+(1-2*I$4)*I701</f>
        <v>1.8837736880777</v>
      </c>
      <c r="J702" s="11" t="n">
        <f aca="false">J$4*(K701+I701)+(1-2*J$4)*J701</f>
        <v>2.22208680551755</v>
      </c>
      <c r="K702" s="11" t="n">
        <f aca="false">K$4*(L701+J701)+(1-2*K$4)*K701</f>
        <v>2.60036284404352</v>
      </c>
      <c r="L702" s="11" t="n">
        <f aca="false">L701</f>
        <v>3</v>
      </c>
      <c r="Q702" s="2" t="n">
        <f aca="false">C702*$C$3*$O$3+D702*$D$3*$O$3+E702*$E$3*$O$3+F702*$F$3*$O$3+G702*$G$3*$O$3+H702*$H$3*$O$3+I702*$I$3*$O$3+J702*$J$3*$O$3+K702*$K$3*$O$3+L702*$L$3*$O$3/2</f>
        <v>0.000549845815348641</v>
      </c>
      <c r="S702" s="5" t="n">
        <f aca="false">S701+$O$2*($O$1/3.14/(A702/$O$5))^0.5*L702</f>
        <v>0.000549530569040661</v>
      </c>
    </row>
    <row r="703" customFormat="false" ht="12" hidden="false" customHeight="false" outlineLevel="0" collapsed="false">
      <c r="A703" s="1" t="n">
        <f aca="false">A702+$O$2</f>
        <v>13.9399999999998</v>
      </c>
      <c r="B703" s="11" t="n">
        <f aca="false">(($C$3*$O$3/8)*C702+($O$2*$O$1/$O$3)*(C702-B702))/($C$3*$O$3/8)</f>
        <v>1.03820714350527</v>
      </c>
      <c r="C703" s="11" t="n">
        <f aca="false">C$4*(D702+B702)+(1-2*C$4)*C702</f>
        <v>1.0392635620336</v>
      </c>
      <c r="D703" s="11" t="n">
        <f aca="false">D$4*(E702+C702)+(1-2*D$4)*D702</f>
        <v>1.05892441833472</v>
      </c>
      <c r="E703" s="11" t="n">
        <f aca="false">E$4*(F702+D702)+(1-2*E$4)*E702</f>
        <v>1.11354159132435</v>
      </c>
      <c r="F703" s="11" t="n">
        <f aca="false">F$4*(G702+E702)+(1-2*F$4)*F702</f>
        <v>1.21651037592767</v>
      </c>
      <c r="G703" s="11" t="n">
        <f aca="false">G$4*(H702+F702)+(1-2*G$4)*G702</f>
        <v>1.37732377977522</v>
      </c>
      <c r="H703" s="11" t="n">
        <f aca="false">H$4*(I702+G702)+(1-2*H$4)*H702</f>
        <v>1.60055097246406</v>
      </c>
      <c r="I703" s="11" t="n">
        <f aca="false">I$4*(J702+H702)+(1-2*I$4)*I702</f>
        <v>1.88493826383816</v>
      </c>
      <c r="J703" s="11" t="n">
        <f aca="false">J$4*(K702+I702)+(1-2*J$4)*J702</f>
        <v>2.22290908784443</v>
      </c>
      <c r="K703" s="11" t="n">
        <f aca="false">K$4*(L702+J702)+(1-2*K$4)*K702</f>
        <v>2.60078905414315</v>
      </c>
      <c r="L703" s="11" t="n">
        <f aca="false">L702</f>
        <v>3</v>
      </c>
      <c r="Q703" s="2" t="n">
        <f aca="false">C703*$C$3*$O$3+D703*$D$3*$O$3+E703*$E$3*$O$3+F703*$F$3*$O$3+G703*$G$3*$O$3+H703*$H$3*$O$3+I703*$I$3*$O$3+J703*$J$3*$O$3+K703*$K$3*$O$3+L703*$L$3*$O$3/2</f>
        <v>0.000550200108567704</v>
      </c>
      <c r="S703" s="5" t="n">
        <f aca="false">S702+$O$2*($O$1/3.14/(A703/$O$5))^0.5*L703</f>
        <v>0.000549936142976463</v>
      </c>
    </row>
    <row r="704" customFormat="false" ht="12" hidden="false" customHeight="false" outlineLevel="0" collapsed="false">
      <c r="A704" s="1" t="n">
        <f aca="false">A703+$O$2</f>
        <v>13.9599999999998</v>
      </c>
      <c r="B704" s="11" t="n">
        <f aca="false">(($C$3*$O$3/8)*C703+($O$2*$O$1/$O$3)*(C703-B703))/($C$3*$O$3/8)</f>
        <v>1.04014219472772</v>
      </c>
      <c r="C704" s="11" t="n">
        <f aca="false">C$4*(D703+B703)+(1-2*C$4)*C703</f>
        <v>1.04119774659737</v>
      </c>
      <c r="D704" s="11" t="n">
        <f aca="false">D$4*(E703+C703)+(1-2*D$4)*D703</f>
        <v>1.06084246040267</v>
      </c>
      <c r="E704" s="11" t="n">
        <f aca="false">E$4*(F703+D703)+(1-2*E$4)*E703</f>
        <v>1.11541432380031</v>
      </c>
      <c r="F704" s="11" t="n">
        <f aca="false">F$4*(G703+E703)+(1-2*F$4)*F703</f>
        <v>1.21829570368212</v>
      </c>
      <c r="G704" s="11" t="n">
        <f aca="false">G$4*(H703+F703)+(1-2*G$4)*G703</f>
        <v>1.37896759972824</v>
      </c>
      <c r="H704" s="11" t="n">
        <f aca="false">H$4*(I703+G703)+(1-2*H$4)*H703</f>
        <v>1.60198918760069</v>
      </c>
      <c r="I704" s="11" t="n">
        <f aca="false">I$4*(J703+H703)+(1-2*I$4)*I703</f>
        <v>1.88610138488295</v>
      </c>
      <c r="J704" s="11" t="n">
        <f aca="false">J$4*(K703+I703)+(1-2*J$4)*J703</f>
        <v>2.22373026361176</v>
      </c>
      <c r="K704" s="11" t="n">
        <f aca="false">K$4*(L703+J703)+(1-2*K$4)*K703</f>
        <v>2.60121466291348</v>
      </c>
      <c r="L704" s="11" t="n">
        <f aca="false">L703</f>
        <v>3</v>
      </c>
      <c r="Q704" s="2" t="n">
        <f aca="false">C704*$C$3*$O$3+D704*$D$3*$O$3+E704*$E$3*$O$3+F704*$F$3*$O$3+G704*$G$3*$O$3+H704*$H$3*$O$3+I704*$I$3*$O$3+J704*$J$3*$O$3+K704*$K$3*$O$3+L704*$L$3*$O$3/2</f>
        <v>0.000550554023703108</v>
      </c>
      <c r="S704" s="5" t="n">
        <f aca="false">S703+$O$2*($O$1/3.14/(A704/$O$5))^0.5*L704</f>
        <v>0.000550341426282391</v>
      </c>
    </row>
    <row r="705" customFormat="false" ht="12" hidden="false" customHeight="false" outlineLevel="0" collapsed="false">
      <c r="A705" s="1" t="n">
        <f aca="false">A704+$O$2</f>
        <v>13.9799999999998</v>
      </c>
      <c r="B705" s="11" t="n">
        <f aca="false">(($C$3*$O$3/8)*C704+($O$2*$O$1/$O$3)*(C704-B704))/($C$3*$O$3/8)</f>
        <v>1.04207565848376</v>
      </c>
      <c r="C705" s="11" t="n">
        <f aca="false">C$4*(D704+B704)+(1-2*C$4)*C704</f>
        <v>1.04313034302993</v>
      </c>
      <c r="D705" s="11" t="n">
        <f aca="false">D$4*(E704+C704)+(1-2*D$4)*D704</f>
        <v>1.06275890208127</v>
      </c>
      <c r="E705" s="11" t="n">
        <f aca="false">E$4*(F704+D704)+(1-2*E$4)*E704</f>
        <v>1.11728542586699</v>
      </c>
      <c r="F705" s="11" t="n">
        <f aca="false">F$4*(G704+E704)+(1-2*F$4)*F704</f>
        <v>1.22007936158843</v>
      </c>
      <c r="G705" s="11" t="n">
        <f aca="false">G$4*(H704+F704)+(1-2*G$4)*G704</f>
        <v>1.38060973152943</v>
      </c>
      <c r="H705" s="11" t="n">
        <f aca="false">H$4*(I704+G704)+(1-2*H$4)*H704</f>
        <v>1.60342576865677</v>
      </c>
      <c r="I705" s="11" t="n">
        <f aca="false">I$4*(J704+H704)+(1-2*I$4)*I704</f>
        <v>1.88726305480988</v>
      </c>
      <c r="J705" s="11" t="n">
        <f aca="false">J$4*(K704+I704)+(1-2*J$4)*J704</f>
        <v>2.22455033605153</v>
      </c>
      <c r="K705" s="11" t="n">
        <f aca="false">K$4*(L704+J704)+(1-2*K$4)*K704</f>
        <v>2.60163967227195</v>
      </c>
      <c r="L705" s="11" t="n">
        <f aca="false">L704</f>
        <v>3</v>
      </c>
      <c r="Q705" s="2" t="n">
        <f aca="false">C705*$C$3*$O$3+D705*$D$3*$O$3+E705*$E$3*$O$3+F705*$F$3*$O$3+G705*$G$3*$O$3+H705*$H$3*$O$3+I705*$I$3*$O$3+J705*$J$3*$O$3+K705*$K$3*$O$3+L705*$L$3*$O$3/2</f>
        <v>0.000550907561289967</v>
      </c>
      <c r="S705" s="5" t="n">
        <f aca="false">S704+$O$2*($O$1/3.14/(A705/$O$5))^0.5*L705</f>
        <v>0.000550746419582338</v>
      </c>
    </row>
    <row r="706" customFormat="false" ht="12" hidden="false" customHeight="false" outlineLevel="0" collapsed="false">
      <c r="A706" s="1" t="n">
        <f aca="false">A705+$O$2</f>
        <v>13.9999999999998</v>
      </c>
      <c r="B706" s="11" t="n">
        <f aca="false">(($C$3*$O$3/8)*C705+($O$2*$O$1/$O$3)*(C705-B705))/($C$3*$O$3/8)</f>
        <v>1.04400753355566</v>
      </c>
      <c r="C706" s="11" t="n">
        <f aca="false">C$4*(D705+B705)+(1-2*C$4)*C705</f>
        <v>1.04506135012598</v>
      </c>
      <c r="D706" s="11" t="n">
        <f aca="false">D$4*(E705+C705)+(1-2*D$4)*D705</f>
        <v>1.06467374239591</v>
      </c>
      <c r="E706" s="11" t="n">
        <f aca="false">E$4*(F705+D705)+(1-2*E$4)*E705</f>
        <v>1.11915489715959</v>
      </c>
      <c r="F706" s="11" t="n">
        <f aca="false">F$4*(G705+E705)+(1-2*F$4)*F705</f>
        <v>1.22186135029891</v>
      </c>
      <c r="G706" s="11" t="n">
        <f aca="false">G$4*(H705+F705)+(1-2*G$4)*G705</f>
        <v>1.38225017708495</v>
      </c>
      <c r="H706" s="11" t="n">
        <f aca="false">H$4*(I705+G705)+(1-2*H$4)*H705</f>
        <v>1.60486071866326</v>
      </c>
      <c r="I706" s="11" t="n">
        <f aca="false">I$4*(J705+H705)+(1-2*I$4)*I705</f>
        <v>1.88842327719683</v>
      </c>
      <c r="J706" s="11" t="n">
        <f aca="false">J$4*(K705+I705)+(1-2*J$4)*J705</f>
        <v>2.2253693083762</v>
      </c>
      <c r="K706" s="11" t="n">
        <f aca="false">K$4*(L705+J705)+(1-2*K$4)*K705</f>
        <v>2.60206408412395</v>
      </c>
      <c r="L706" s="11" t="n">
        <f aca="false">L705</f>
        <v>3</v>
      </c>
      <c r="Q706" s="2" t="n">
        <f aca="false">C706*$C$3*$O$3+D706*$D$3*$O$3+E706*$E$3*$O$3+F706*$F$3*$O$3+G706*$G$3*$O$3+H706*$H$3*$O$3+I706*$I$3*$O$3+J706*$J$3*$O$3+K706*$K$3*$O$3+L706*$L$3*$O$3/2</f>
        <v>0.000551260721861684</v>
      </c>
      <c r="S706" s="5" t="n">
        <f aca="false">S705+$O$2*($O$1/3.14/(A706/$O$5))^0.5*L706</f>
        <v>0.000551151123497969</v>
      </c>
    </row>
    <row r="707" customFormat="false" ht="12" hidden="false" customHeight="false" outlineLevel="0" collapsed="false">
      <c r="A707" s="1" t="n">
        <f aca="false">A706+$O$2</f>
        <v>14.0199999999998</v>
      </c>
      <c r="B707" s="11" t="n">
        <f aca="false">(($C$3*$O$3/8)*C706+($O$2*$O$1/$O$3)*(C706-B706))/($C$3*$O$3/8)</f>
        <v>1.04593781874848</v>
      </c>
      <c r="C707" s="11" t="n">
        <f aca="false">C$4*(D706+B706)+(1-2*C$4)*C706</f>
        <v>1.04699076670294</v>
      </c>
      <c r="D707" s="11" t="n">
        <f aca="false">D$4*(E706+C706)+(1-2*D$4)*D706</f>
        <v>1.06658698039282</v>
      </c>
      <c r="E707" s="11" t="n">
        <f aca="false">E$4*(F706+D706)+(1-2*E$4)*E706</f>
        <v>1.12102273732906</v>
      </c>
      <c r="F707" s="11" t="n">
        <f aca="false">F$4*(G706+E706)+(1-2*F$4)*F706</f>
        <v>1.22364167047319</v>
      </c>
      <c r="G707" s="11" t="n">
        <f aca="false">G$4*(H706+F706)+(1-2*G$4)*G706</f>
        <v>1.38388893829759</v>
      </c>
      <c r="H707" s="11" t="n">
        <f aca="false">H$4*(I706+G706)+(1-2*H$4)*H706</f>
        <v>1.60629404063751</v>
      </c>
      <c r="I707" s="11" t="n">
        <f aca="false">I$4*(J706+H706)+(1-2*I$4)*I706</f>
        <v>1.88958205560184</v>
      </c>
      <c r="J707" s="11" t="n">
        <f aca="false">J$4*(K706+I706)+(1-2*J$4)*J706</f>
        <v>2.22618718377884</v>
      </c>
      <c r="K707" s="11" t="n">
        <f aca="false">K$4*(L706+J706)+(1-2*K$4)*K706</f>
        <v>2.60248790036295</v>
      </c>
      <c r="L707" s="11" t="n">
        <f aca="false">L706</f>
        <v>3</v>
      </c>
      <c r="Q707" s="2" t="n">
        <f aca="false">C707*$C$3*$O$3+D707*$D$3*$O$3+E707*$E$3*$O$3+F707*$F$3*$O$3+G707*$G$3*$O$3+H707*$H$3*$O$3+I707*$I$3*$O$3+J707*$J$3*$O$3+K707*$K$3*$O$3+L707*$L$3*$O$3/2</f>
        <v>0.000551613505949956</v>
      </c>
      <c r="S707" s="5" t="n">
        <f aca="false">S706+$O$2*($O$1/3.14/(A707/$O$5))^0.5*L707</f>
        <v>0.000551555538648728</v>
      </c>
    </row>
    <row r="708" customFormat="false" ht="12" hidden="false" customHeight="false" outlineLevel="0" collapsed="false">
      <c r="A708" s="1" t="n">
        <f aca="false">A707+$O$2</f>
        <v>14.0399999999998</v>
      </c>
      <c r="B708" s="11" t="n">
        <f aca="false">(($C$3*$O$3/8)*C707+($O$2*$O$1/$O$3)*(C707-B707))/($C$3*$O$3/8)</f>
        <v>1.04786651288989</v>
      </c>
      <c r="C708" s="11" t="n">
        <f aca="false">C$4*(D707+B707)+(1-2*C$4)*C707</f>
        <v>1.04891859160071</v>
      </c>
      <c r="D708" s="11" t="n">
        <f aca="false">D$4*(E707+C707)+(1-2*D$4)*D707</f>
        <v>1.06849861513885</v>
      </c>
      <c r="E708" s="11" t="n">
        <f aca="false">E$4*(F707+D707)+(1-2*E$4)*E707</f>
        <v>1.12288894604203</v>
      </c>
      <c r="F708" s="11" t="n">
        <f aca="false">F$4*(G707+E707)+(1-2*F$4)*F707</f>
        <v>1.22542032277813</v>
      </c>
      <c r="G708" s="11" t="n">
        <f aca="false">G$4*(H707+F707)+(1-2*G$4)*G707</f>
        <v>1.38552601706672</v>
      </c>
      <c r="H708" s="11" t="n">
        <f aca="false">H$4*(I707+G707)+(1-2*H$4)*H707</f>
        <v>1.60772573758341</v>
      </c>
      <c r="I708" s="11" t="n">
        <f aca="false">I$4*(J707+H707)+(1-2*I$4)*I707</f>
        <v>1.89073939356331</v>
      </c>
      <c r="J708" s="11" t="n">
        <f aca="false">J$4*(K707+I707)+(1-2*J$4)*J707</f>
        <v>2.22700396543331</v>
      </c>
      <c r="K708" s="11" t="n">
        <f aca="false">K$4*(L707+J707)+(1-2*K$4)*K707</f>
        <v>2.60291112287055</v>
      </c>
      <c r="L708" s="11" t="n">
        <f aca="false">L707</f>
        <v>3</v>
      </c>
      <c r="Q708" s="2" t="n">
        <f aca="false">C708*$C$3*$O$3+D708*$D$3*$O$3+E708*$E$3*$O$3+F708*$F$3*$O$3+G708*$G$3*$O$3+H708*$H$3*$O$3+I708*$I$3*$O$3+J708*$J$3*$O$3+K708*$K$3*$O$3+L708*$L$3*$O$3/2</f>
        <v>0.000551965914084785</v>
      </c>
      <c r="S708" s="5" t="n">
        <f aca="false">S707+$O$2*($O$1/3.14/(A708/$O$5))^0.5*L708</f>
        <v>0.000551959665651855</v>
      </c>
    </row>
    <row r="709" customFormat="false" ht="12" hidden="false" customHeight="false" outlineLevel="0" collapsed="false">
      <c r="A709" s="1" t="n">
        <f aca="false">A708+$O$2</f>
        <v>14.0599999999998</v>
      </c>
      <c r="B709" s="11" t="n">
        <f aca="false">(($C$3*$O$3/8)*C708+($O$2*$O$1/$O$3)*(C708-B708))/($C$3*$O$3/8)</f>
        <v>1.04979361482998</v>
      </c>
      <c r="C709" s="11" t="n">
        <f aca="false">C$4*(D708+B708)+(1-2*C$4)*C708</f>
        <v>1.05084482368152</v>
      </c>
      <c r="D709" s="11" t="n">
        <f aca="false">D$4*(E708+C708)+(1-2*D$4)*D708</f>
        <v>1.07040864572129</v>
      </c>
      <c r="E709" s="11" t="n">
        <f aca="false">E$4*(F708+D708)+(1-2*E$4)*E708</f>
        <v>1.12475352298061</v>
      </c>
      <c r="F709" s="11" t="n">
        <f aca="false">F$4*(G708+E708)+(1-2*F$4)*F708</f>
        <v>1.22719730788778</v>
      </c>
      <c r="G709" s="11" t="n">
        <f aca="false">G$4*(H708+F708)+(1-2*G$4)*G708</f>
        <v>1.38716141528837</v>
      </c>
      <c r="H709" s="11" t="n">
        <f aca="false">H$4*(I708+G708)+(1-2*H$4)*H708</f>
        <v>1.60915581249143</v>
      </c>
      <c r="I709" s="11" t="n">
        <f aca="false">I$4*(J708+H708)+(1-2*I$4)*I708</f>
        <v>1.89189529460014</v>
      </c>
      <c r="J709" s="11" t="n">
        <f aca="false">J$4*(K708+I708)+(1-2*J$4)*J708</f>
        <v>2.22781965649436</v>
      </c>
      <c r="K709" s="11" t="n">
        <f aca="false">K$4*(L708+J708)+(1-2*K$4)*K708</f>
        <v>2.60333375351661</v>
      </c>
      <c r="L709" s="11" t="n">
        <f aca="false">L708</f>
        <v>3</v>
      </c>
      <c r="Q709" s="2" t="n">
        <f aca="false">C709*$C$3*$O$3+D709*$D$3*$O$3+E709*$E$3*$O$3+F709*$F$3*$O$3+G709*$G$3*$O$3+H709*$H$3*$O$3+I709*$I$3*$O$3+J709*$J$3*$O$3+K709*$K$3*$O$3+L709*$L$3*$O$3/2</f>
        <v>0.00055231794679449</v>
      </c>
      <c r="S709" s="5" t="n">
        <f aca="false">S708+$O$2*($O$1/3.14/(A709/$O$5))^0.5*L709</f>
        <v>0.000552363505122392</v>
      </c>
    </row>
    <row r="710" customFormat="false" ht="12" hidden="false" customHeight="false" outlineLevel="0" collapsed="false">
      <c r="A710" s="1" t="n">
        <f aca="false">A709+$O$2</f>
        <v>14.0799999999998</v>
      </c>
      <c r="B710" s="11" t="n">
        <f aca="false">(($C$3*$O$3/8)*C709+($O$2*$O$1/$O$3)*(C709-B709))/($C$3*$O$3/8)</f>
        <v>1.05171912344109</v>
      </c>
      <c r="C710" s="11" t="n">
        <f aca="false">C$4*(D709+B709)+(1-2*C$4)*C709</f>
        <v>1.05276946182975</v>
      </c>
      <c r="D710" s="11" t="n">
        <f aca="false">D$4*(E709+C709)+(1-2*D$4)*D709</f>
        <v>1.07231707124774</v>
      </c>
      <c r="E710" s="11" t="n">
        <f aca="false">E$4*(F709+D709)+(1-2*E$4)*E709</f>
        <v>1.1266164678423</v>
      </c>
      <c r="F710" s="11" t="n">
        <f aca="false">F$4*(G709+E709)+(1-2*F$4)*F709</f>
        <v>1.22897262648325</v>
      </c>
      <c r="G710" s="11" t="n">
        <f aca="false">G$4*(H709+F709)+(1-2*G$4)*G709</f>
        <v>1.38879513485518</v>
      </c>
      <c r="H710" s="11" t="n">
        <f aca="false">H$4*(I709+G709)+(1-2*H$4)*H709</f>
        <v>1.61058426833871</v>
      </c>
      <c r="I710" s="11" t="n">
        <f aca="false">I$4*(J709+H709)+(1-2*I$4)*I709</f>
        <v>1.89304976221181</v>
      </c>
      <c r="J710" s="11" t="n">
        <f aca="false">J$4*(K709+I709)+(1-2*J$4)*J709</f>
        <v>2.22863426009782</v>
      </c>
      <c r="K710" s="11" t="n">
        <f aca="false">K$4*(L709+J709)+(1-2*K$4)*K709</f>
        <v>2.60375579415931</v>
      </c>
      <c r="L710" s="11" t="n">
        <f aca="false">L709</f>
        <v>3</v>
      </c>
      <c r="Q710" s="2" t="n">
        <f aca="false">C710*$C$3*$O$3+D710*$D$3*$O$3+E710*$E$3*$O$3+F710*$F$3*$O$3+G710*$G$3*$O$3+H710*$H$3*$O$3+I710*$I$3*$O$3+J710*$J$3*$O$3+K710*$K$3*$O$3+L710*$L$3*$O$3/2</f>
        <v>0.000552669604605719</v>
      </c>
      <c r="S710" s="5" t="n">
        <f aca="false">S709+$O$2*($O$1/3.14/(A710/$O$5))^0.5*L710</f>
        <v>0.000552767057673198</v>
      </c>
    </row>
    <row r="711" customFormat="false" ht="12" hidden="false" customHeight="false" outlineLevel="0" collapsed="false">
      <c r="A711" s="1" t="n">
        <f aca="false">A710+$O$2</f>
        <v>14.0999999999998</v>
      </c>
      <c r="B711" s="11" t="n">
        <f aca="false">(($C$3*$O$3/8)*C710+($O$2*$O$1/$O$3)*(C710-B710))/($C$3*$O$3/8)</f>
        <v>1.05364303761758</v>
      </c>
      <c r="C711" s="11" t="n">
        <f aca="false">C$4*(D710+B710)+(1-2*C$4)*C710</f>
        <v>1.05469250495171</v>
      </c>
      <c r="D711" s="11" t="n">
        <f aca="false">D$4*(E710+C710)+(1-2*D$4)*D710</f>
        <v>1.07422389084591</v>
      </c>
      <c r="E711" s="11" t="n">
        <f aca="false">E$4*(F710+D710)+(1-2*E$4)*E710</f>
        <v>1.12847778033986</v>
      </c>
      <c r="F711" s="11" t="n">
        <f aca="false">F$4*(G710+E710)+(1-2*F$4)*F710</f>
        <v>1.23074627925273</v>
      </c>
      <c r="G711" s="11" t="n">
        <f aca="false">G$4*(H710+F710)+(1-2*G$4)*G710</f>
        <v>1.39042717765647</v>
      </c>
      <c r="H711" s="11" t="n">
        <f aca="false">H$4*(I710+G710)+(1-2*H$4)*H710</f>
        <v>1.6120111080892</v>
      </c>
      <c r="I711" s="11" t="n">
        <f aca="false">I$4*(J710+H710)+(1-2*I$4)*I710</f>
        <v>1.89420279987863</v>
      </c>
      <c r="J711" s="11" t="n">
        <f aca="false">J$4*(K710+I710)+(1-2*J$4)*J710</f>
        <v>2.22944777936069</v>
      </c>
      <c r="K711" s="11" t="n">
        <f aca="false">K$4*(L710+J710)+(1-2*K$4)*K710</f>
        <v>2.60417724664524</v>
      </c>
      <c r="L711" s="11" t="n">
        <f aca="false">L710</f>
        <v>3</v>
      </c>
      <c r="Q711" s="2" t="n">
        <f aca="false">C711*$C$3*$O$3+D711*$D$3*$O$3+E711*$E$3*$O$3+F711*$F$3*$O$3+G711*$G$3*$O$3+H711*$H$3*$O$3+I711*$I$3*$O$3+J711*$J$3*$O$3+K711*$K$3*$O$3+L711*$L$3*$O$3/2</f>
        <v>0.000553020888043454</v>
      </c>
      <c r="S711" s="5" t="n">
        <f aca="false">S710+$O$2*($O$1/3.14/(A711/$O$5))^0.5*L711</f>
        <v>0.000553170323914958</v>
      </c>
    </row>
    <row r="712" customFormat="false" ht="12" hidden="false" customHeight="false" outlineLevel="0" collapsed="false">
      <c r="A712" s="1" t="n">
        <f aca="false">A711+$O$2</f>
        <v>14.1199999999998</v>
      </c>
      <c r="B712" s="11" t="n">
        <f aca="false">(($C$3*$O$3/8)*C711+($O$2*$O$1/$O$3)*(C711-B711))/($C$3*$O$3/8)</f>
        <v>1.05556535627573</v>
      </c>
      <c r="C712" s="11" t="n">
        <f aca="false">C$4*(D711+B711)+(1-2*C$4)*C711</f>
        <v>1.0566139519755</v>
      </c>
      <c r="D712" s="11" t="n">
        <f aca="false">D$4*(E711+C711)+(1-2*D$4)*D711</f>
        <v>1.07612910366345</v>
      </c>
      <c r="E712" s="11" t="n">
        <f aca="false">E$4*(F711+D711)+(1-2*E$4)*E711</f>
        <v>1.13033746020116</v>
      </c>
      <c r="F712" s="11" t="n">
        <f aca="false">F$4*(G711+E711)+(1-2*F$4)*F711</f>
        <v>1.23251826689134</v>
      </c>
      <c r="G712" s="11" t="n">
        <f aca="false">G$4*(H711+F711)+(1-2*G$4)*G711</f>
        <v>1.39205754557823</v>
      </c>
      <c r="H712" s="11" t="n">
        <f aca="false">H$4*(I711+G711)+(1-2*H$4)*H711</f>
        <v>1.6134363346937</v>
      </c>
      <c r="I712" s="11" t="n">
        <f aca="false">I$4*(J711+H711)+(1-2*I$4)*I711</f>
        <v>1.89535441106175</v>
      </c>
      <c r="J712" s="11" t="n">
        <f aca="false">J$4*(K711+I711)+(1-2*J$4)*J711</f>
        <v>2.23026021738132</v>
      </c>
      <c r="K712" s="11" t="n">
        <f aca="false">K$4*(L711+J711)+(1-2*K$4)*K711</f>
        <v>2.6045981128095</v>
      </c>
      <c r="L712" s="11" t="n">
        <f aca="false">L711</f>
        <v>3</v>
      </c>
      <c r="Q712" s="2" t="n">
        <f aca="false">C712*$C$3*$O$3+D712*$D$3*$O$3+E712*$E$3*$O$3+F712*$F$3*$O$3+G712*$G$3*$O$3+H712*$H$3*$O$3+I712*$I$3*$O$3+J712*$J$3*$O$3+K712*$K$3*$O$3+L712*$L$3*$O$3/2</f>
        <v>0.000553371797631028</v>
      </c>
      <c r="S712" s="5" t="n">
        <f aca="false">S711+$O$2*($O$1/3.14/(A712/$O$5))^0.5*L712</f>
        <v>0.000553573304456191</v>
      </c>
    </row>
    <row r="713" customFormat="false" ht="12" hidden="false" customHeight="false" outlineLevel="0" collapsed="false">
      <c r="A713" s="1" t="n">
        <f aca="false">A712+$O$2</f>
        <v>14.1399999999998</v>
      </c>
      <c r="B713" s="11" t="n">
        <f aca="false">(($C$3*$O$3/8)*C712+($O$2*$O$1/$O$3)*(C712-B712))/($C$3*$O$3/8)</f>
        <v>1.05748607835347</v>
      </c>
      <c r="C713" s="11" t="n">
        <f aca="false">C$4*(D712+B712)+(1-2*C$4)*C712</f>
        <v>1.05853380185081</v>
      </c>
      <c r="D713" s="11" t="n">
        <f aca="false">D$4*(E712+C712)+(1-2*D$4)*D712</f>
        <v>1.07803270886783</v>
      </c>
      <c r="E713" s="11" t="n">
        <f aca="false">E$4*(F712+D712)+(1-2*E$4)*E712</f>
        <v>1.13219550716906</v>
      </c>
      <c r="F713" s="11" t="n">
        <f aca="false">F$4*(G712+E712)+(1-2*F$4)*F712</f>
        <v>1.23428859010111</v>
      </c>
      <c r="G713" s="11" t="n">
        <f aca="false">G$4*(H712+F712)+(1-2*G$4)*G712</f>
        <v>1.39368624050309</v>
      </c>
      <c r="H713" s="11" t="n">
        <f aca="false">H$4*(I712+G712)+(1-2*H$4)*H712</f>
        <v>1.61485995109</v>
      </c>
      <c r="I713" s="11" t="n">
        <f aca="false">I$4*(J712+H712)+(1-2*I$4)*I712</f>
        <v>1.89650459920342</v>
      </c>
      <c r="J713" s="11" t="n">
        <f aca="false">J$4*(K712+I712)+(1-2*J$4)*J712</f>
        <v>2.23107157723952</v>
      </c>
      <c r="K713" s="11" t="n">
        <f aca="false">K$4*(L712+J712)+(1-2*K$4)*K712</f>
        <v>2.60501839447579</v>
      </c>
      <c r="L713" s="11" t="n">
        <f aca="false">L712</f>
        <v>3</v>
      </c>
      <c r="Q713" s="2" t="n">
        <f aca="false">C713*$C$3*$O$3+D713*$D$3*$O$3+E713*$E$3*$O$3+F713*$F$3*$O$3+G713*$G$3*$O$3+H713*$H$3*$O$3+I713*$I$3*$O$3+J713*$J$3*$O$3+K713*$K$3*$O$3+L713*$L$3*$O$3/2</f>
        <v>0.00055372233389013</v>
      </c>
      <c r="S713" s="5" t="n">
        <f aca="false">S712+$O$2*($O$1/3.14/(A713/$O$5))^0.5*L713</f>
        <v>0.000553975999903267</v>
      </c>
    </row>
    <row r="714" customFormat="false" ht="12" hidden="false" customHeight="false" outlineLevel="0" collapsed="false">
      <c r="A714" s="1" t="n">
        <f aca="false">A713+$O$2</f>
        <v>14.1599999999998</v>
      </c>
      <c r="B714" s="11" t="n">
        <f aca="false">(($C$3*$O$3/8)*C713+($O$2*$O$1/$O$3)*(C713-B713))/($C$3*$O$3/8)</f>
        <v>1.05940520281026</v>
      </c>
      <c r="C714" s="11" t="n">
        <f aca="false">C$4*(D713+B713)+(1-2*C$4)*C713</f>
        <v>1.06045205354876</v>
      </c>
      <c r="D714" s="11" t="n">
        <f aca="false">D$4*(E713+C713)+(1-2*D$4)*D713</f>
        <v>1.07993470564611</v>
      </c>
      <c r="E714" s="11" t="n">
        <f aca="false">E$4*(F713+D713)+(1-2*E$4)*E713</f>
        <v>1.13405192100129</v>
      </c>
      <c r="F714" s="11" t="n">
        <f aca="false">F$4*(G713+E713)+(1-2*F$4)*F713</f>
        <v>1.23605724959092</v>
      </c>
      <c r="G714" s="11" t="n">
        <f aca="false">G$4*(H713+F713)+(1-2*G$4)*G713</f>
        <v>1.39531326431043</v>
      </c>
      <c r="H714" s="11" t="n">
        <f aca="false">H$4*(I713+G713)+(1-2*H$4)*H713</f>
        <v>1.61628196020291</v>
      </c>
      <c r="I714" s="11" t="n">
        <f aca="false">I$4*(J713+H713)+(1-2*I$4)*I713</f>
        <v>1.89765336772704</v>
      </c>
      <c r="J714" s="11" t="n">
        <f aca="false">J$4*(K713+I713)+(1-2*J$4)*J713</f>
        <v>2.23188186199672</v>
      </c>
      <c r="K714" s="11" t="n">
        <f aca="false">K$4*(L713+J713)+(1-2*K$4)*K713</f>
        <v>2.60543809345647</v>
      </c>
      <c r="L714" s="11" t="n">
        <f aca="false">L713</f>
        <v>3</v>
      </c>
      <c r="Q714" s="2" t="n">
        <f aca="false">C714*$C$3*$O$3+D714*$D$3*$O$3+E714*$E$3*$O$3+F714*$F$3*$O$3+G714*$G$3*$O$3+H714*$H$3*$O$3+I714*$I$3*$O$3+J714*$J$3*$O$3+K714*$K$3*$O$3+L714*$L$3*$O$3/2</f>
        <v>0.000554072497340821</v>
      </c>
      <c r="S714" s="5" t="n">
        <f aca="false">S713+$O$2*($O$1/3.14/(A714/$O$5))^0.5*L714</f>
        <v>0.000554378410860412</v>
      </c>
    </row>
    <row r="715" customFormat="false" ht="12" hidden="false" customHeight="false" outlineLevel="0" collapsed="false">
      <c r="A715" s="1" t="n">
        <f aca="false">A714+$O$2</f>
        <v>14.1799999999998</v>
      </c>
      <c r="B715" s="11" t="n">
        <f aca="false">(($C$3*$O$3/8)*C714+($O$2*$O$1/$O$3)*(C714-B714))/($C$3*$O$3/8)</f>
        <v>1.06132272862692</v>
      </c>
      <c r="C715" s="11" t="n">
        <f aca="false">C$4*(D714+B714)+(1-2*C$4)*C714</f>
        <v>1.0623687060617</v>
      </c>
      <c r="D715" s="11" t="n">
        <f aca="false">D$4*(E714+C714)+(1-2*D$4)*D714</f>
        <v>1.08183509320484</v>
      </c>
      <c r="E715" s="11" t="n">
        <f aca="false">E$4*(F714+D714)+(1-2*E$4)*E714</f>
        <v>1.13590670147031</v>
      </c>
      <c r="F715" s="11" t="n">
        <f aca="false">F$4*(G714+E714)+(1-2*F$4)*F714</f>
        <v>1.23782424607641</v>
      </c>
      <c r="G715" s="11" t="n">
        <f aca="false">G$4*(H714+F714)+(1-2*G$4)*G714</f>
        <v>1.39693861887631</v>
      </c>
      <c r="H715" s="11" t="n">
        <f aca="false">H$4*(I714+G714)+(1-2*H$4)*H714</f>
        <v>1.6177023649444</v>
      </c>
      <c r="I715" s="11" t="n">
        <f aca="false">I$4*(J714+H714)+(1-2*I$4)*I714</f>
        <v>1.89880072003735</v>
      </c>
      <c r="J715" s="11" t="n">
        <f aca="false">J$4*(K714+I714)+(1-2*J$4)*J714</f>
        <v>2.23269107469611</v>
      </c>
      <c r="K715" s="11" t="n">
        <f aca="false">K$4*(L714+J714)+(1-2*K$4)*K714</f>
        <v>2.60585721155267</v>
      </c>
      <c r="L715" s="11" t="n">
        <f aca="false">L714</f>
        <v>3</v>
      </c>
      <c r="Q715" s="2" t="n">
        <f aca="false">C715*$C$3*$O$3+D715*$D$3*$O$3+E715*$E$3*$O$3+F715*$F$3*$O$3+G715*$G$3*$O$3+H715*$H$3*$O$3+I715*$I$3*$O$3+J715*$J$3*$O$3+K715*$K$3*$O$3+L715*$L$3*$O$3/2</f>
        <v>0.000554422288501537</v>
      </c>
      <c r="S715" s="5" t="n">
        <f aca="false">S714+$O$2*($O$1/3.14/(A715/$O$5))^0.5*L715</f>
        <v>0.000554780537929721</v>
      </c>
    </row>
    <row r="716" customFormat="false" ht="12" hidden="false" customHeight="false" outlineLevel="0" collapsed="false">
      <c r="A716" s="1" t="n">
        <f aca="false">A715+$O$2</f>
        <v>14.1999999999998</v>
      </c>
      <c r="B716" s="11" t="n">
        <f aca="false">(($C$3*$O$3/8)*C715+($O$2*$O$1/$O$3)*(C715-B715))/($C$3*$O$3/8)</f>
        <v>1.06323865480539</v>
      </c>
      <c r="C716" s="11" t="n">
        <f aca="false">C$4*(D715+B715)+(1-2*C$4)*C715</f>
        <v>1.06428375840305</v>
      </c>
      <c r="D716" s="11" t="n">
        <f aca="false">D$4*(E715+C715)+(1-2*D$4)*D715</f>
        <v>1.08373387076985</v>
      </c>
      <c r="E716" s="11" t="n">
        <f aca="false">E$4*(F715+D715)+(1-2*E$4)*E715</f>
        <v>1.13775984836319</v>
      </c>
      <c r="F716" s="11" t="n">
        <f aca="false">F$4*(G715+E715)+(1-2*F$4)*F715</f>
        <v>1.23958958027993</v>
      </c>
      <c r="G716" s="11" t="n">
        <f aca="false">G$4*(H715+F715)+(1-2*G$4)*G715</f>
        <v>1.39856230607349</v>
      </c>
      <c r="H716" s="11" t="n">
        <f aca="false">H$4*(I715+G715)+(1-2*H$4)*H715</f>
        <v>1.61912116821365</v>
      </c>
      <c r="I716" s="11" t="n">
        <f aca="false">I$4*(J715+H715)+(1-2*I$4)*I715</f>
        <v>1.89994665952053</v>
      </c>
      <c r="J716" s="11" t="n">
        <f aca="false">J$4*(K715+I715)+(1-2*J$4)*J715</f>
        <v>2.23349921836273</v>
      </c>
      <c r="K716" s="11" t="n">
        <f aca="false">K$4*(L715+J715)+(1-2*K$4)*K715</f>
        <v>2.60627575055436</v>
      </c>
      <c r="L716" s="11" t="n">
        <f aca="false">L715</f>
        <v>3</v>
      </c>
      <c r="Q716" s="2" t="n">
        <f aca="false">C716*$C$3*$O$3+D716*$D$3*$O$3+E716*$E$3*$O$3+F716*$F$3*$O$3+G716*$G$3*$O$3+H716*$H$3*$O$3+I716*$I$3*$O$3+J716*$J$3*$O$3+K716*$K$3*$O$3+L716*$L$3*$O$3/2</f>
        <v>0.000554771707889103</v>
      </c>
      <c r="S716" s="5" t="n">
        <f aca="false">S715+$O$2*($O$1/3.14/(A716/$O$5))^0.5*L716</f>
        <v>0.000555182381711169</v>
      </c>
    </row>
    <row r="717" customFormat="false" ht="12" hidden="false" customHeight="false" outlineLevel="0" collapsed="false">
      <c r="A717" s="1" t="n">
        <f aca="false">A716+$O$2</f>
        <v>14.2199999999998</v>
      </c>
      <c r="B717" s="11" t="n">
        <f aca="false">(($C$3*$O$3/8)*C716+($O$2*$O$1/$O$3)*(C716-B716))/($C$3*$O$3/8)</f>
        <v>1.06515298036862</v>
      </c>
      <c r="C717" s="11" t="n">
        <f aca="false">C$4*(D716+B716)+(1-2*C$4)*C716</f>
        <v>1.06619720960712</v>
      </c>
      <c r="D717" s="11" t="n">
        <f aca="false">D$4*(E716+C716)+(1-2*D$4)*D716</f>
        <v>1.08563103758612</v>
      </c>
      <c r="E717" s="11" t="n">
        <f aca="false">E$4*(F716+D716)+(1-2*E$4)*E716</f>
        <v>1.1396113614815</v>
      </c>
      <c r="F717" s="11" t="n">
        <f aca="false">F$4*(G716+E716)+(1-2*F$4)*F716</f>
        <v>1.24135325293045</v>
      </c>
      <c r="G717" s="11" t="n">
        <f aca="false">G$4*(H716+F716)+(1-2*G$4)*G716</f>
        <v>1.40018432777151</v>
      </c>
      <c r="H717" s="11" t="n">
        <f aca="false">H$4*(I716+G716)+(1-2*H$4)*H716</f>
        <v>1.62053837289717</v>
      </c>
      <c r="I717" s="11" t="n">
        <f aca="false">I$4*(J716+H716)+(1-2*I$4)*I716</f>
        <v>1.90109118954436</v>
      </c>
      <c r="J717" s="11" t="n">
        <f aca="false">J$4*(K716+I716)+(1-2*J$4)*J716</f>
        <v>2.23430629600366</v>
      </c>
      <c r="K717" s="11" t="n">
        <f aca="false">K$4*(L716+J716)+(1-2*K$4)*K716</f>
        <v>2.60669371224043</v>
      </c>
      <c r="L717" s="11" t="n">
        <f aca="false">L716</f>
        <v>3</v>
      </c>
      <c r="Q717" s="2" t="n">
        <f aca="false">C717*$C$3*$O$3+D717*$D$3*$O$3+E717*$E$3*$O$3+F717*$F$3*$O$3+G717*$G$3*$O$3+H717*$H$3*$O$3+I717*$I$3*$O$3+J717*$J$3*$O$3+K717*$K$3*$O$3+L717*$L$3*$O$3/2</f>
        <v>0.000555120756018746</v>
      </c>
      <c r="S717" s="5" t="n">
        <f aca="false">S716+$O$2*($O$1/3.14/(A717/$O$5))^0.5*L717</f>
        <v>0.00055558394280262</v>
      </c>
    </row>
    <row r="718" customFormat="false" ht="12" hidden="false" customHeight="false" outlineLevel="0" collapsed="false">
      <c r="A718" s="1" t="n">
        <f aca="false">A717+$O$2</f>
        <v>14.2399999999998</v>
      </c>
      <c r="B718" s="11" t="n">
        <f aca="false">(($C$3*$O$3/8)*C717+($O$2*$O$1/$O$3)*(C717-B717))/($C$3*$O$3/8)</f>
        <v>1.06706570436039</v>
      </c>
      <c r="C718" s="11" t="n">
        <f aca="false">C$4*(D717+B717)+(1-2*C$4)*C717</f>
        <v>1.06810905872894</v>
      </c>
      <c r="D718" s="11" t="n">
        <f aca="false">D$4*(E717+C717)+(1-2*D$4)*D717</f>
        <v>1.08752659291761</v>
      </c>
      <c r="E718" s="11" t="n">
        <f aca="false">E$4*(F717+D717)+(1-2*E$4)*E717</f>
        <v>1.14146124064116</v>
      </c>
      <c r="F718" s="11" t="n">
        <f aca="false">F$4*(G717+E717)+(1-2*F$4)*F717</f>
        <v>1.24311526476354</v>
      </c>
      <c r="G718" s="11" t="n">
        <f aca="false">G$4*(H717+F717)+(1-2*G$4)*G717</f>
        <v>1.40180468583662</v>
      </c>
      <c r="H718" s="11" t="n">
        <f aca="false">H$4*(I717+G717)+(1-2*H$4)*H717</f>
        <v>1.62195398186887</v>
      </c>
      <c r="I718" s="11" t="n">
        <f aca="false">I$4*(J717+H717)+(1-2*I$4)*I717</f>
        <v>1.90223431345834</v>
      </c>
      <c r="J718" s="11" t="n">
        <f aca="false">J$4*(K717+I717)+(1-2*J$4)*J717</f>
        <v>2.23511231060814</v>
      </c>
      <c r="K718" s="11" t="n">
        <f aca="false">K$4*(L717+J717)+(1-2*K$4)*K717</f>
        <v>2.60711109837881</v>
      </c>
      <c r="L718" s="11" t="n">
        <f aca="false">L717</f>
        <v>3</v>
      </c>
      <c r="Q718" s="2" t="n">
        <f aca="false">C718*$C$3*$O$3+D718*$D$3*$O$3+E718*$E$3*$O$3+F718*$F$3*$O$3+G718*$G$3*$O$3+H718*$H$3*$O$3+I718*$I$3*$O$3+J718*$J$3*$O$3+K718*$K$3*$O$3+L718*$L$3*$O$3/2</f>
        <v>0.000555469433404098</v>
      </c>
      <c r="S718" s="5" t="n">
        <f aca="false">S717+$O$2*($O$1/3.14/(A718/$O$5))^0.5*L718</f>
        <v>0.000555985221799837</v>
      </c>
    </row>
    <row r="719" customFormat="false" ht="12" hidden="false" customHeight="false" outlineLevel="0" collapsed="false">
      <c r="A719" s="1" t="n">
        <f aca="false">A718+$O$2</f>
        <v>14.2599999999998</v>
      </c>
      <c r="B719" s="11" t="n">
        <f aca="false">(($C$3*$O$3/8)*C718+($O$2*$O$1/$O$3)*(C718-B718))/($C$3*$O$3/8)</f>
        <v>1.06897682584509</v>
      </c>
      <c r="C719" s="11" t="n">
        <f aca="false">C$4*(D718+B718)+(1-2*C$4)*C718</f>
        <v>1.07001930484409</v>
      </c>
      <c r="D719" s="11" t="n">
        <f aca="false">D$4*(E718+C718)+(1-2*D$4)*D718</f>
        <v>1.0894205360471</v>
      </c>
      <c r="E719" s="11" t="n">
        <f aca="false">E$4*(F718+D718)+(1-2*E$4)*E718</f>
        <v>1.14330948567235</v>
      </c>
      <c r="F719" s="11" t="n">
        <f aca="false">F$4*(G718+E718)+(1-2*F$4)*F718</f>
        <v>1.24487561652127</v>
      </c>
      <c r="G719" s="11" t="n">
        <f aca="false">G$4*(H718+F718)+(1-2*G$4)*G718</f>
        <v>1.40342338213184</v>
      </c>
      <c r="H719" s="11" t="n">
        <f aca="false">H$4*(I718+G718)+(1-2*H$4)*H718</f>
        <v>1.62336799799014</v>
      </c>
      <c r="I719" s="11" t="n">
        <f aca="false">I$4*(J718+H718)+(1-2*I$4)*I718</f>
        <v>1.90337603459383</v>
      </c>
      <c r="J719" s="11" t="n">
        <f aca="false">J$4*(K718+I718)+(1-2*J$4)*J718</f>
        <v>2.23591726514766</v>
      </c>
      <c r="K719" s="11" t="n">
        <f aca="false">K$4*(L718+J718)+(1-2*K$4)*K718</f>
        <v>2.60752791072649</v>
      </c>
      <c r="L719" s="11" t="n">
        <f aca="false">L718</f>
        <v>3</v>
      </c>
      <c r="Q719" s="2" t="n">
        <f aca="false">C719*$C$3*$O$3+D719*$D$3*$O$3+E719*$E$3*$O$3+F719*$F$3*$O$3+G719*$G$3*$O$3+H719*$H$3*$O$3+I719*$I$3*$O$3+J719*$J$3*$O$3+K719*$K$3*$O$3+L719*$L$3*$O$3/2</f>
        <v>0.000555817740557211</v>
      </c>
      <c r="S719" s="5" t="n">
        <f aca="false">S718+$O$2*($O$1/3.14/(A719/$O$5))^0.5*L719</f>
        <v>0.000556386219296495</v>
      </c>
    </row>
    <row r="720" customFormat="false" ht="12" hidden="false" customHeight="false" outlineLevel="0" collapsed="false">
      <c r="A720" s="1" t="n">
        <f aca="false">A719+$O$2</f>
        <v>14.2799999999998</v>
      </c>
      <c r="B720" s="11" t="n">
        <f aca="false">(($C$3*$O$3/8)*C719+($O$2*$O$1/$O$3)*(C719-B719))/($C$3*$O$3/8)</f>
        <v>1.07088634390759</v>
      </c>
      <c r="C720" s="11" t="n">
        <f aca="false">C$4*(D719+B719)+(1-2*C$4)*C719</f>
        <v>1.07192794704854</v>
      </c>
      <c r="D720" s="11" t="n">
        <f aca="false">D$4*(E719+C719)+(1-2*D$4)*D719</f>
        <v>1.09131286627603</v>
      </c>
      <c r="E720" s="11" t="n">
        <f aca="false">E$4*(F719+D719)+(1-2*E$4)*E719</f>
        <v>1.14515609641933</v>
      </c>
      <c r="F720" s="11" t="n">
        <f aca="false">F$4*(G719+E719)+(1-2*F$4)*F719</f>
        <v>1.24663430895219</v>
      </c>
      <c r="G720" s="11" t="n">
        <f aca="false">G$4*(H719+F719)+(1-2*G$4)*G719</f>
        <v>1.40504041851697</v>
      </c>
      <c r="H720" s="11" t="n">
        <f aca="false">H$4*(I719+G719)+(1-2*H$4)*H719</f>
        <v>1.62478042410996</v>
      </c>
      <c r="I720" s="11" t="n">
        <f aca="false">I$4*(J719+H719)+(1-2*I$4)*I719</f>
        <v>1.90451635626416</v>
      </c>
      <c r="J720" s="11" t="n">
        <f aca="false">J$4*(K719+I719)+(1-2*J$4)*J719</f>
        <v>2.23672116257616</v>
      </c>
      <c r="K720" s="11" t="n">
        <f aca="false">K$4*(L719+J719)+(1-2*K$4)*K719</f>
        <v>2.60794415102967</v>
      </c>
      <c r="L720" s="11" t="n">
        <f aca="false">L719</f>
        <v>3</v>
      </c>
      <c r="Q720" s="2" t="n">
        <f aca="false">C720*$C$3*$O$3+D720*$D$3*$O$3+E720*$E$3*$O$3+F720*$F$3*$O$3+G720*$G$3*$O$3+H720*$H$3*$O$3+I720*$I$3*$O$3+J720*$J$3*$O$3+K720*$K$3*$O$3+L720*$L$3*$O$3/2</f>
        <v>0.000556165677988567</v>
      </c>
      <c r="S720" s="5" t="n">
        <f aca="false">S719+$O$2*($O$1/3.14/(A720/$O$5))^0.5*L720</f>
        <v>0.00055678693588419</v>
      </c>
    </row>
    <row r="721" customFormat="false" ht="12" hidden="false" customHeight="false" outlineLevel="0" collapsed="false">
      <c r="A721" s="1" t="n">
        <f aca="false">A720+$O$2</f>
        <v>14.2999999999998</v>
      </c>
      <c r="B721" s="11" t="n">
        <f aca="false">(($C$3*$O$3/8)*C720+($O$2*$O$1/$O$3)*(C720-B720))/($C$3*$O$3/8)</f>
        <v>1.07279425765309</v>
      </c>
      <c r="C721" s="11" t="n">
        <f aca="false">C$4*(D720+B720)+(1-2*C$4)*C720</f>
        <v>1.07383498445844</v>
      </c>
      <c r="D721" s="11" t="n">
        <f aca="false">D$4*(E720+C720)+(1-2*D$4)*D720</f>
        <v>1.09320358292436</v>
      </c>
      <c r="E721" s="11" t="n">
        <f aca="false">E$4*(F720+D720)+(1-2*E$4)*E720</f>
        <v>1.1470010727404</v>
      </c>
      <c r="F721" s="11" t="n">
        <f aca="false">F$4*(G720+E720)+(1-2*F$4)*F720</f>
        <v>1.2483913428112</v>
      </c>
      <c r="G721" s="11" t="n">
        <f aca="false">G$4*(H720+F720)+(1-2*G$4)*G720</f>
        <v>1.40665579684857</v>
      </c>
      <c r="H721" s="11" t="n">
        <f aca="false">H$4*(I720+G720)+(1-2*H$4)*H720</f>
        <v>1.62619126306496</v>
      </c>
      <c r="I721" s="11" t="n">
        <f aca="false">I$4*(J720+H720)+(1-2*I$4)*I720</f>
        <v>1.9056552817648</v>
      </c>
      <c r="J721" s="11" t="n">
        <f aca="false">J$4*(K720+I720)+(1-2*J$4)*J720</f>
        <v>2.2375240058301</v>
      </c>
      <c r="K721" s="11" t="n">
        <f aca="false">K$4*(L720+J720)+(1-2*K$4)*K720</f>
        <v>2.60835982102377</v>
      </c>
      <c r="L721" s="11" t="n">
        <f aca="false">L720</f>
        <v>3</v>
      </c>
      <c r="Q721" s="2" t="n">
        <f aca="false">C721*$C$3*$O$3+D721*$D$3*$O$3+E721*$E$3*$O$3+F721*$F$3*$O$3+G721*$G$3*$O$3+H721*$H$3*$O$3+I721*$I$3*$O$3+J721*$J$3*$O$3+K721*$K$3*$O$3+L721*$L$3*$O$3/2</f>
        <v>0.000556513246207082</v>
      </c>
      <c r="S721" s="5" t="n">
        <f aca="false">S720+$O$2*($O$1/3.14/(A721/$O$5))^0.5*L721</f>
        <v>0.000557187372152447</v>
      </c>
    </row>
    <row r="722" customFormat="false" ht="12" hidden="false" customHeight="false" outlineLevel="0" collapsed="false">
      <c r="A722" s="1" t="n">
        <f aca="false">A721+$O$2</f>
        <v>14.3199999999998</v>
      </c>
      <c r="B722" s="11" t="n">
        <f aca="false">(($C$3*$O$3/8)*C721+($O$2*$O$1/$O$3)*(C721-B721))/($C$3*$O$3/8)</f>
        <v>1.07470056620689</v>
      </c>
      <c r="C722" s="11" t="n">
        <f aca="false">C$4*(D721+B721)+(1-2*C$4)*C721</f>
        <v>1.07574041621003</v>
      </c>
      <c r="D722" s="11" t="n">
        <f aca="false">D$4*(E721+C721)+(1-2*D$4)*D721</f>
        <v>1.0950926853304</v>
      </c>
      <c r="E722" s="11" t="n">
        <f aca="false">E$4*(F721+D721)+(1-2*E$4)*E721</f>
        <v>1.14884441450771</v>
      </c>
      <c r="F722" s="11" t="n">
        <f aca="false">F$4*(G721+E721)+(1-2*F$4)*F721</f>
        <v>1.25014671885955</v>
      </c>
      <c r="G722" s="11" t="n">
        <f aca="false">G$4*(H721+F721)+(1-2*G$4)*G721</f>
        <v>1.40826951898004</v>
      </c>
      <c r="H722" s="11" t="n">
        <f aca="false">H$4*(I721+G721)+(1-2*H$4)*H721</f>
        <v>1.6276005176795</v>
      </c>
      <c r="I722" s="11" t="n">
        <f aca="false">I$4*(J721+H721)+(1-2*I$4)*I721</f>
        <v>1.90679281437347</v>
      </c>
      <c r="J722" s="11" t="n">
        <f aca="false">J$4*(K721+I721)+(1-2*J$4)*J721</f>
        <v>2.23832579782863</v>
      </c>
      <c r="K722" s="11" t="n">
        <f aca="false">K$4*(L721+J721)+(1-2*K$4)*K721</f>
        <v>2.60877492243357</v>
      </c>
      <c r="L722" s="11" t="n">
        <f aca="false">L721</f>
        <v>3</v>
      </c>
      <c r="Q722" s="2" t="n">
        <f aca="false">C722*$C$3*$O$3+D722*$D$3*$O$3+E722*$E$3*$O$3+F722*$F$3*$O$3+G722*$G$3*$O$3+H722*$H$3*$O$3+I722*$I$3*$O$3+J722*$J$3*$O$3+K722*$K$3*$O$3+L722*$L$3*$O$3/2</f>
        <v>0.000556860445720122</v>
      </c>
      <c r="S722" s="5" t="n">
        <f aca="false">S721+$O$2*($O$1/3.14/(A722/$O$5))^0.5*L722</f>
        <v>0.000557587528688732</v>
      </c>
    </row>
    <row r="723" customFormat="false" ht="12" hidden="false" customHeight="false" outlineLevel="0" collapsed="false">
      <c r="A723" s="1" t="n">
        <f aca="false">A722+$O$2</f>
        <v>14.3399999999998</v>
      </c>
      <c r="B723" s="11" t="n">
        <f aca="false">(($C$3*$O$3/8)*C722+($O$2*$O$1/$O$3)*(C722-B722))/($C$3*$O$3/8)</f>
        <v>1.07660526871427</v>
      </c>
      <c r="C723" s="11" t="n">
        <f aca="false">C$4*(D722+B722)+(1-2*C$4)*C722</f>
        <v>1.07764424145938</v>
      </c>
      <c r="D723" s="11" t="n">
        <f aca="false">D$4*(E722+C722)+(1-2*D$4)*D722</f>
        <v>1.09698017285067</v>
      </c>
      <c r="E723" s="11" t="n">
        <f aca="false">E$4*(F722+D722)+(1-2*E$4)*E722</f>
        <v>1.15068612160718</v>
      </c>
      <c r="F723" s="11" t="n">
        <f aca="false">F$4*(G722+E722)+(1-2*F$4)*F722</f>
        <v>1.25190043786475</v>
      </c>
      <c r="G723" s="11" t="n">
        <f aca="false">G$4*(H722+F722)+(1-2*G$4)*G722</f>
        <v>1.40988158676154</v>
      </c>
      <c r="H723" s="11" t="n">
        <f aca="false">H$4*(I722+G722)+(1-2*H$4)*H722</f>
        <v>1.62900819076579</v>
      </c>
      <c r="I723" s="11" t="n">
        <f aca="false">I$4*(J722+H722)+(1-2*I$4)*I722</f>
        <v>1.90792895735024</v>
      </c>
      <c r="J723" s="11" t="n">
        <f aca="false">J$4*(K722+I722)+(1-2*J$4)*J722</f>
        <v>2.23912654147368</v>
      </c>
      <c r="K723" s="11" t="n">
        <f aca="false">K$4*(L722+J722)+(1-2*K$4)*K722</f>
        <v>2.60918945697327</v>
      </c>
      <c r="L723" s="11" t="n">
        <f aca="false">L722</f>
        <v>3</v>
      </c>
      <c r="Q723" s="2" t="n">
        <f aca="false">C723*$C$3*$O$3+D723*$D$3*$O$3+E723*$E$3*$O$3+F723*$F$3*$O$3+G723*$G$3*$O$3+H723*$H$3*$O$3+I723*$I$3*$O$3+J723*$J$3*$O$3+K723*$K$3*$O$3+L723*$L$3*$O$3/2</f>
        <v>0.000557207277033512</v>
      </c>
      <c r="S723" s="5" t="n">
        <f aca="false">S722+$O$2*($O$1/3.14/(A723/$O$5))^0.5*L723</f>
        <v>0.000557987406078463</v>
      </c>
    </row>
    <row r="724" customFormat="false" ht="12" hidden="false" customHeight="false" outlineLevel="0" collapsed="false">
      <c r="A724" s="1" t="n">
        <f aca="false">A723+$O$2</f>
        <v>14.3599999999998</v>
      </c>
      <c r="B724" s="11" t="n">
        <f aca="false">(($C$3*$O$3/8)*C723+($O$2*$O$1/$O$3)*(C723-B723))/($C$3*$O$3/8)</f>
        <v>1.07850836434031</v>
      </c>
      <c r="C724" s="11" t="n">
        <f aca="false">C$4*(D723+B723)+(1-2*C$4)*C723</f>
        <v>1.07954645938231</v>
      </c>
      <c r="D724" s="11" t="n">
        <f aca="false">D$4*(E723+C723)+(1-2*D$4)*D723</f>
        <v>1.09886604485974</v>
      </c>
      <c r="E724" s="11" t="n">
        <f aca="false">E$4*(F723+D723)+(1-2*E$4)*E723</f>
        <v>1.15252619393838</v>
      </c>
      <c r="F724" s="11" t="n">
        <f aca="false">F$4*(G723+E723)+(1-2*F$4)*F723</f>
        <v>1.25365250060053</v>
      </c>
      <c r="G724" s="11" t="n">
        <f aca="false">G$4*(H723+F723)+(1-2*G$4)*G723</f>
        <v>1.41149200204009</v>
      </c>
      <c r="H724" s="11" t="n">
        <f aca="false">H$4*(I723+G723)+(1-2*H$4)*H723</f>
        <v>1.63041428512394</v>
      </c>
      <c r="I724" s="11" t="n">
        <f aca="false">I$4*(J723+H723)+(1-2*I$4)*I723</f>
        <v>1.90906371393771</v>
      </c>
      <c r="J724" s="11" t="n">
        <f aca="false">J$4*(K723+I723)+(1-2*J$4)*J723</f>
        <v>2.23992623965015</v>
      </c>
      <c r="K724" s="11" t="n">
        <f aca="false">K$4*(L723+J723)+(1-2*K$4)*K723</f>
        <v>2.60960342634655</v>
      </c>
      <c r="L724" s="11" t="n">
        <f aca="false">L723</f>
        <v>3</v>
      </c>
      <c r="Q724" s="2" t="n">
        <f aca="false">C724*$C$3*$O$3+D724*$D$3*$O$3+E724*$E$3*$O$3+F724*$F$3*$O$3+G724*$G$3*$O$3+H724*$H$3*$O$3+I724*$I$3*$O$3+J724*$J$3*$O$3+K724*$K$3*$O$3+L724*$L$3*$O$3/2</f>
        <v>0.00055755374065154</v>
      </c>
      <c r="S724" s="5" t="n">
        <f aca="false">S723+$O$2*($O$1/3.14/(A724/$O$5))^0.5*L724</f>
        <v>0.000558387004905019</v>
      </c>
    </row>
    <row r="725" customFormat="false" ht="12" hidden="false" customHeight="false" outlineLevel="0" collapsed="false">
      <c r="A725" s="1" t="n">
        <f aca="false">A724+$O$2</f>
        <v>14.3799999999998</v>
      </c>
      <c r="B725" s="11" t="n">
        <f aca="false">(($C$3*$O$3/8)*C724+($O$2*$O$1/$O$3)*(C724-B724))/($C$3*$O$3/8)</f>
        <v>1.08040985226975</v>
      </c>
      <c r="C725" s="11" t="n">
        <f aca="false">C$4*(D724+B724)+(1-2*C$4)*C724</f>
        <v>1.08144706917417</v>
      </c>
      <c r="D725" s="11" t="n">
        <f aca="false">D$4*(E724+C724)+(1-2*D$4)*D724</f>
        <v>1.10075030075006</v>
      </c>
      <c r="E725" s="11" t="n">
        <f aca="false">E$4*(F724+D724)+(1-2*E$4)*E724</f>
        <v>1.15436463141438</v>
      </c>
      <c r="F725" s="11" t="n">
        <f aca="false">F$4*(G724+E724)+(1-2*F$4)*F724</f>
        <v>1.25540290784675</v>
      </c>
      <c r="G725" s="11" t="n">
        <f aca="false">G$4*(H724+F724)+(1-2*G$4)*G724</f>
        <v>1.41310076665953</v>
      </c>
      <c r="H725" s="11" t="n">
        <f aca="false">H$4*(I724+G724)+(1-2*H$4)*H724</f>
        <v>1.63181880354205</v>
      </c>
      <c r="I725" s="11" t="n">
        <f aca="false">I$4*(J724+H724)+(1-2*I$4)*I724</f>
        <v>1.9101970873611</v>
      </c>
      <c r="J725" s="11" t="n">
        <f aca="false">J$4*(K724+I724)+(1-2*J$4)*J724</f>
        <v>2.24072489522595</v>
      </c>
      <c r="K725" s="11" t="n">
        <f aca="false">K$4*(L724+J724)+(1-2*K$4)*K724</f>
        <v>2.61001683224668</v>
      </c>
      <c r="L725" s="11" t="n">
        <f aca="false">L724</f>
        <v>3</v>
      </c>
      <c r="Q725" s="2" t="n">
        <f aca="false">C725*$C$3*$O$3+D725*$D$3*$O$3+E725*$E$3*$O$3+F725*$F$3*$O$3+G725*$G$3*$O$3+H725*$H$3*$O$3+I725*$I$3*$O$3+J725*$J$3*$O$3+K725*$K$3*$O$3+L725*$L$3*$O$3/2</f>
        <v>0.000557899837076972</v>
      </c>
      <c r="S725" s="5" t="n">
        <f aca="false">S724+$O$2*($O$1/3.14/(A725/$O$5))^0.5*L725</f>
        <v>0.000558786325749748</v>
      </c>
    </row>
    <row r="726" customFormat="false" ht="12" hidden="false" customHeight="false" outlineLevel="0" collapsed="false">
      <c r="A726" s="1" t="n">
        <f aca="false">A725+$O$2</f>
        <v>14.3999999999998</v>
      </c>
      <c r="B726" s="11" t="n">
        <f aca="false">(($C$3*$O$3/8)*C725+($O$2*$O$1/$O$3)*(C725-B725))/($C$3*$O$3/8)</f>
        <v>1.08230973170676</v>
      </c>
      <c r="C726" s="11" t="n">
        <f aca="false">C$4*(D725+B725)+(1-2*C$4)*C725</f>
        <v>1.0833460700497</v>
      </c>
      <c r="D726" s="11" t="n">
        <f aca="false">D$4*(E725+C725)+(1-2*D$4)*D725</f>
        <v>1.10263293993187</v>
      </c>
      <c r="E726" s="11" t="n">
        <f aca="false">E$4*(F725+D725)+(1-2*E$4)*E725</f>
        <v>1.15620143396168</v>
      </c>
      <c r="F726" s="11" t="n">
        <f aca="false">F$4*(G725+E725)+(1-2*F$4)*F725</f>
        <v>1.25715166038935</v>
      </c>
      <c r="G726" s="11" t="n">
        <f aca="false">G$4*(H725+F725)+(1-2*G$4)*G725</f>
        <v>1.41470788246054</v>
      </c>
      <c r="H726" s="11" t="n">
        <f aca="false">H$4*(I725+G725)+(1-2*H$4)*H725</f>
        <v>1.63322174879628</v>
      </c>
      <c r="I726" s="11" t="n">
        <f aca="false">I$4*(J725+H725)+(1-2*I$4)*I725</f>
        <v>1.91132908082838</v>
      </c>
      <c r="J726" s="11" t="n">
        <f aca="false">J$4*(K725+I725)+(1-2*J$4)*J725</f>
        <v>2.2415225110522</v>
      </c>
      <c r="K726" s="11" t="n">
        <f aca="false">K$4*(L725+J725)+(1-2*K$4)*K725</f>
        <v>2.61042967635657</v>
      </c>
      <c r="L726" s="11" t="n">
        <f aca="false">L725</f>
        <v>3</v>
      </c>
      <c r="Q726" s="2" t="n">
        <f aca="false">C726*$C$3*$O$3+D726*$D$3*$O$3+E726*$E$3*$O$3+F726*$F$3*$O$3+G726*$G$3*$O$3+H726*$H$3*$O$3+I726*$I$3*$O$3+J726*$J$3*$O$3+K726*$K$3*$O$3+L726*$L$3*$O$3/2</f>
        <v>0.00055824556681106</v>
      </c>
      <c r="S726" s="5" t="n">
        <f aca="false">S725+$O$2*($O$1/3.14/(A726/$O$5))^0.5*L726</f>
        <v>0.000559185369191982</v>
      </c>
    </row>
    <row r="727" customFormat="false" ht="12" hidden="false" customHeight="false" outlineLevel="0" collapsed="false">
      <c r="A727" s="1" t="n">
        <f aca="false">A726+$O$2</f>
        <v>14.4199999999998</v>
      </c>
      <c r="B727" s="11" t="n">
        <f aca="false">(($C$3*$O$3/8)*C726+($O$2*$O$1/$O$3)*(C726-B726))/($C$3*$O$3/8)</f>
        <v>1.08420800187488</v>
      </c>
      <c r="C727" s="11" t="n">
        <f aca="false">C$4*(D726+B726)+(1-2*C$4)*C726</f>
        <v>1.08524346124286</v>
      </c>
      <c r="D727" s="11" t="n">
        <f aca="false">D$4*(E726+C726)+(1-2*D$4)*D726</f>
        <v>1.10451396183297</v>
      </c>
      <c r="E727" s="11" t="n">
        <f aca="false">E$4*(F726+D726)+(1-2*E$4)*E726</f>
        <v>1.15803660152005</v>
      </c>
      <c r="F727" s="11" t="n">
        <f aca="false">F$4*(G726+E726)+(1-2*F$4)*F726</f>
        <v>1.25889875902033</v>
      </c>
      <c r="G727" s="11" t="n">
        <f aca="false">G$4*(H726+F726)+(1-2*G$4)*G726</f>
        <v>1.41631335128068</v>
      </c>
      <c r="H727" s="11" t="n">
        <f aca="false">H$4*(I726+G726)+(1-2*H$4)*H726</f>
        <v>1.63462312365099</v>
      </c>
      <c r="I727" s="11" t="n">
        <f aca="false">I$4*(J726+H726)+(1-2*I$4)*I726</f>
        <v>1.91245969753041</v>
      </c>
      <c r="J727" s="11" t="n">
        <f aca="false">J$4*(K726+I726)+(1-2*J$4)*J726</f>
        <v>2.24231908996332</v>
      </c>
      <c r="K727" s="11" t="n">
        <f aca="false">K$4*(L726+J726)+(1-2*K$4)*K726</f>
        <v>2.61084196034887</v>
      </c>
      <c r="L727" s="11" t="n">
        <f aca="false">L726</f>
        <v>3</v>
      </c>
      <c r="Q727" s="2" t="n">
        <f aca="false">C727*$C$3*$O$3+D727*$D$3*$O$3+E727*$E$3*$O$3+F727*$F$3*$O$3+G727*$G$3*$O$3+H727*$H$3*$O$3+I727*$I$3*$O$3+J727*$J$3*$O$3+K727*$K$3*$O$3+L727*$L$3*$O$3/2</f>
        <v>0.00055859093035355</v>
      </c>
      <c r="S727" s="5" t="n">
        <f aca="false">S726+$O$2*($O$1/3.14/(A727/$O$5))^0.5*L727</f>
        <v>0.000559584135809041</v>
      </c>
    </row>
    <row r="728" customFormat="false" ht="12" hidden="false" customHeight="false" outlineLevel="0" collapsed="false">
      <c r="A728" s="1" t="n">
        <f aca="false">A727+$O$2</f>
        <v>14.4399999999998</v>
      </c>
      <c r="B728" s="11" t="n">
        <f aca="false">(($C$3*$O$3/8)*C727+($O$2*$O$1/$O$3)*(C727-B727))/($C$3*$O$3/8)</f>
        <v>1.08610466201675</v>
      </c>
      <c r="C728" s="11" t="n">
        <f aca="false">C$4*(D727+B727)+(1-2*C$4)*C727</f>
        <v>1.08713924200669</v>
      </c>
      <c r="D728" s="11" t="n">
        <f aca="false">D$4*(E727+C727)+(1-2*D$4)*D727</f>
        <v>1.10639336589865</v>
      </c>
      <c r="E728" s="11" t="n">
        <f aca="false">E$4*(F727+D727)+(1-2*E$4)*E727</f>
        <v>1.15987013404247</v>
      </c>
      <c r="F728" s="11" t="n">
        <f aca="false">F$4*(G727+E727)+(1-2*F$4)*F727</f>
        <v>1.26064420453761</v>
      </c>
      <c r="G728" s="11" t="n">
        <f aca="false">G$4*(H727+F727)+(1-2*G$4)*G727</f>
        <v>1.41791717495436</v>
      </c>
      <c r="H728" s="11" t="n">
        <f aca="false">H$4*(I727+G727)+(1-2*H$4)*H727</f>
        <v>1.63602293085873</v>
      </c>
      <c r="I728" s="11" t="n">
        <f aca="false">I$4*(J727+H727)+(1-2*I$4)*I727</f>
        <v>1.91358894064106</v>
      </c>
      <c r="J728" s="11" t="n">
        <f aca="false">J$4*(K727+I727)+(1-2*J$4)*J727</f>
        <v>2.24311463477716</v>
      </c>
      <c r="K728" s="11" t="n">
        <f aca="false">K$4*(L727+J727)+(1-2*K$4)*K727</f>
        <v>2.61125368588603</v>
      </c>
      <c r="L728" s="11" t="n">
        <f aca="false">L727</f>
        <v>3</v>
      </c>
      <c r="Q728" s="2" t="n">
        <f aca="false">C728*$C$3*$O$3+D728*$D$3*$O$3+E728*$E$3*$O$3+F728*$F$3*$O$3+G728*$G$3*$O$3+H728*$H$3*$O$3+I728*$I$3*$O$3+J728*$J$3*$O$3+K728*$K$3*$O$3+L728*$L$3*$O$3/2</f>
        <v>0.00055893592820269</v>
      </c>
      <c r="S728" s="5" t="n">
        <f aca="false">S727+$O$2*($O$1/3.14/(A728/$O$5))^0.5*L728</f>
        <v>0.000559982626176245</v>
      </c>
    </row>
    <row r="729" customFormat="false" ht="12" hidden="false" customHeight="false" outlineLevel="0" collapsed="false">
      <c r="A729" s="1" t="n">
        <f aca="false">A728+$O$2</f>
        <v>14.4599999999998</v>
      </c>
      <c r="B729" s="11" t="n">
        <f aca="false">(($C$3*$O$3/8)*C728+($O$2*$O$1/$O$3)*(C728-B728))/($C$3*$O$3/8)</f>
        <v>1.08799971139404</v>
      </c>
      <c r="C729" s="11" t="n">
        <f aca="false">C$4*(D728+B728)+(1-2*C$4)*C728</f>
        <v>1.08903341161314</v>
      </c>
      <c r="D729" s="11" t="n">
        <f aca="false">D$4*(E728+C728)+(1-2*D$4)*D728</f>
        <v>1.10827115159148</v>
      </c>
      <c r="E729" s="11" t="n">
        <f aca="false">E$4*(F728+D728)+(1-2*E$4)*E728</f>
        <v>1.16170203149496</v>
      </c>
      <c r="F729" s="11" t="n">
        <f aca="false">F$4*(G728+E728)+(1-2*F$4)*F728</f>
        <v>1.26238799774507</v>
      </c>
      <c r="G729" s="11" t="n">
        <f aca="false">G$4*(H728+F728)+(1-2*G$4)*G728</f>
        <v>1.41951935531288</v>
      </c>
      <c r="H729" s="11" t="n">
        <f aca="false">H$4*(I728+G728)+(1-2*H$4)*H728</f>
        <v>1.63742117316039</v>
      </c>
      <c r="I729" s="11" t="n">
        <f aca="false">I$4*(J728+H728)+(1-2*I$4)*I728</f>
        <v>1.9147168133173</v>
      </c>
      <c r="J729" s="11" t="n">
        <f aca="false">J$4*(K728+I728)+(1-2*J$4)*J728</f>
        <v>2.24390914829512</v>
      </c>
      <c r="K729" s="11" t="n">
        <f aca="false">K$4*(L728+J728)+(1-2*K$4)*K728</f>
        <v>2.61166485462039</v>
      </c>
      <c r="L729" s="11" t="n">
        <f aca="false">L728</f>
        <v>3</v>
      </c>
      <c r="Q729" s="2" t="n">
        <f aca="false">C729*$C$3*$O$3+D729*$D$3*$O$3+E729*$E$3*$O$3+F729*$F$3*$O$3+G729*$G$3*$O$3+H729*$H$3*$O$3+I729*$I$3*$O$3+J729*$J$3*$O$3+K729*$K$3*$O$3+L729*$L$3*$O$3/2</f>
        <v>0.000559280560855245</v>
      </c>
      <c r="S729" s="5" t="n">
        <f aca="false">S728+$O$2*($O$1/3.14/(A729/$O$5))^0.5*L729</f>
        <v>0.000560380840866925</v>
      </c>
    </row>
    <row r="730" customFormat="false" ht="12" hidden="false" customHeight="false" outlineLevel="0" collapsed="false">
      <c r="A730" s="1" t="n">
        <f aca="false">A729+$O$2</f>
        <v>14.4799999999998</v>
      </c>
      <c r="B730" s="11" t="n">
        <f aca="false">(($C$3*$O$3/8)*C729+($O$2*$O$1/$O$3)*(C729-B729))/($C$3*$O$3/8)</f>
        <v>1.08989314928725</v>
      </c>
      <c r="C730" s="11" t="n">
        <f aca="false">C$4*(D729+B729)+(1-2*C$4)*C729</f>
        <v>1.09092596935289</v>
      </c>
      <c r="D730" s="11" t="n">
        <f aca="false">D$4*(E729+C729)+(1-2*D$4)*D729</f>
        <v>1.11014731839122</v>
      </c>
      <c r="E730" s="11" t="n">
        <f aca="false">E$4*(F729+D729)+(1-2*E$4)*E729</f>
        <v>1.16353229385648</v>
      </c>
      <c r="F730" s="11" t="n">
        <f aca="false">F$4*(G729+E729)+(1-2*F$4)*F729</f>
        <v>1.26413013945241</v>
      </c>
      <c r="G730" s="11" t="n">
        <f aca="false">G$4*(H729+F729)+(1-2*G$4)*G729</f>
        <v>1.42111989418444</v>
      </c>
      <c r="H730" s="11" t="n">
        <f aca="false">H$4*(I729+G729)+(1-2*H$4)*H729</f>
        <v>1.63881785328524</v>
      </c>
      <c r="I730" s="11" t="n">
        <f aca="false">I$4*(J729+H729)+(1-2*I$4)*I729</f>
        <v>1.91584331869939</v>
      </c>
      <c r="J730" s="11" t="n">
        <f aca="false">J$4*(K729+I729)+(1-2*J$4)*J729</f>
        <v>2.24470263330227</v>
      </c>
      <c r="K730" s="11" t="n">
        <f aca="false">K$4*(L729+J729)+(1-2*K$4)*K729</f>
        <v>2.61207546819424</v>
      </c>
      <c r="L730" s="11" t="n">
        <f aca="false">L729</f>
        <v>3</v>
      </c>
      <c r="Q730" s="2" t="n">
        <f aca="false">C730*$C$3*$O$3+D730*$D$3*$O$3+E730*$E$3*$O$3+F730*$F$3*$O$3+G730*$G$3*$O$3+H730*$H$3*$O$3+I730*$I$3*$O$3+J730*$J$3*$O$3+K730*$K$3*$O$3+L730*$L$3*$O$3/2</f>
        <v>0.000559624828806499</v>
      </c>
      <c r="S730" s="5" t="n">
        <f aca="false">S729+$O$2*($O$1/3.14/(A730/$O$5))^0.5*L730</f>
        <v>0.000560778780452432</v>
      </c>
    </row>
    <row r="731" customFormat="false" ht="12" hidden="false" customHeight="false" outlineLevel="0" collapsed="false">
      <c r="A731" s="1" t="n">
        <f aca="false">A730+$O$2</f>
        <v>14.4999999999998</v>
      </c>
      <c r="B731" s="11" t="n">
        <f aca="false">(($C$3*$O$3/8)*C730+($O$2*$O$1/$O$3)*(C730-B730))/($C$3*$O$3/8)</f>
        <v>1.09178497499554</v>
      </c>
      <c r="C731" s="11" t="n">
        <f aca="false">C$4*(D730+B730)+(1-2*C$4)*C730</f>
        <v>1.09281691453524</v>
      </c>
      <c r="D731" s="11" t="n">
        <f aca="false">D$4*(E730+C730)+(1-2*D$4)*D730</f>
        <v>1.11202186579461</v>
      </c>
      <c r="E731" s="11" t="n">
        <f aca="false">E$4*(F730+D730)+(1-2*E$4)*E730</f>
        <v>1.16536092111886</v>
      </c>
      <c r="F731" s="11" t="n">
        <f aca="false">F$4*(G730+E730)+(1-2*F$4)*F730</f>
        <v>1.26587063047512</v>
      </c>
      <c r="G731" s="11" t="n">
        <f aca="false">G$4*(H730+F730)+(1-2*G$4)*G730</f>
        <v>1.42271879339415</v>
      </c>
      <c r="H731" s="11" t="n">
        <f aca="false">H$4*(I730+G730)+(1-2*H$4)*H730</f>
        <v>1.64021297395104</v>
      </c>
      <c r="I731" s="11" t="n">
        <f aca="false">I$4*(J730+H730)+(1-2*I$4)*I730</f>
        <v>1.91696845991092</v>
      </c>
      <c r="J731" s="11" t="n">
        <f aca="false">J$4*(K730+I730)+(1-2*J$4)*J730</f>
        <v>2.24549509256748</v>
      </c>
      <c r="K731" s="11" t="n">
        <f aca="false">K$4*(L730+J730)+(1-2*K$4)*K730</f>
        <v>2.6124855282399</v>
      </c>
      <c r="L731" s="11" t="n">
        <f aca="false">L730</f>
        <v>3</v>
      </c>
      <c r="Q731" s="2" t="n">
        <f aca="false">C731*$C$3*$O$3+D731*$D$3*$O$3+E731*$E$3*$O$3+F731*$F$3*$O$3+G731*$G$3*$O$3+H731*$H$3*$O$3+I731*$I$3*$O$3+J731*$J$3*$O$3+K731*$K$3*$O$3+L731*$L$3*$O$3/2</f>
        <v>0.000559968732550268</v>
      </c>
      <c r="S731" s="5" t="n">
        <f aca="false">S730+$O$2*($O$1/3.14/(A731/$O$5))^0.5*L731</f>
        <v>0.000561176445502146</v>
      </c>
    </row>
    <row r="732" customFormat="false" ht="12" hidden="false" customHeight="false" outlineLevel="0" collapsed="false">
      <c r="A732" s="1" t="n">
        <f aca="false">A731+$O$2</f>
        <v>14.5199999999998</v>
      </c>
      <c r="B732" s="11" t="n">
        <f aca="false">(($C$3*$O$3/8)*C731+($O$2*$O$1/$O$3)*(C731-B731))/($C$3*$O$3/8)</f>
        <v>1.09367518783661</v>
      </c>
      <c r="C732" s="11" t="n">
        <f aca="false">C$4*(D731+B731)+(1-2*C$4)*C731</f>
        <v>1.0947062464879</v>
      </c>
      <c r="D732" s="11" t="n">
        <f aca="false">D$4*(E731+C731)+(1-2*D$4)*D731</f>
        <v>1.11389479331532</v>
      </c>
      <c r="E732" s="11" t="n">
        <f aca="false">E$4*(F731+D731)+(1-2*E$4)*E731</f>
        <v>1.16718791328665</v>
      </c>
      <c r="F732" s="11" t="n">
        <f aca="false">F$4*(G731+E731)+(1-2*F$4)*F731</f>
        <v>1.26760947163447</v>
      </c>
      <c r="G732" s="11" t="n">
        <f aca="false">G$4*(H731+F731)+(1-2*G$4)*G731</f>
        <v>1.42431605476404</v>
      </c>
      <c r="H732" s="11" t="n">
        <f aca="false">H$4*(I731+G731)+(1-2*H$4)*H731</f>
        <v>1.64160653786411</v>
      </c>
      <c r="I732" s="11" t="n">
        <f aca="false">I$4*(J731+H731)+(1-2*I$4)*I731</f>
        <v>1.91809224005899</v>
      </c>
      <c r="J732" s="11" t="n">
        <f aca="false">J$4*(K731+I731)+(1-2*J$4)*J731</f>
        <v>2.24628652884352</v>
      </c>
      <c r="K732" s="11" t="n">
        <f aca="false">K$4*(L731+J731)+(1-2*K$4)*K731</f>
        <v>2.61289503637983</v>
      </c>
      <c r="L732" s="11" t="n">
        <f aca="false">L731</f>
        <v>3</v>
      </c>
      <c r="Q732" s="2" t="n">
        <f aca="false">C732*$C$3*$O$3+D732*$D$3*$O$3+E732*$E$3*$O$3+F732*$F$3*$O$3+G732*$G$3*$O$3+H732*$H$3*$O$3+I732*$I$3*$O$3+J732*$J$3*$O$3+K732*$K$3*$O$3+L732*$L$3*$O$3/2</f>
        <v>0.000560312272578908</v>
      </c>
      <c r="S732" s="5" t="n">
        <f aca="false">S731+$O$2*($O$1/3.14/(A732/$O$5))^0.5*L732</f>
        <v>0.000561573836583484</v>
      </c>
    </row>
    <row r="733" customFormat="false" ht="12" hidden="false" customHeight="false" outlineLevel="0" collapsed="false">
      <c r="A733" s="1" t="n">
        <f aca="false">A732+$O$2</f>
        <v>14.5399999999998</v>
      </c>
      <c r="B733" s="11" t="n">
        <f aca="false">(($C$3*$O$3/8)*C732+($O$2*$O$1/$O$3)*(C732-B732))/($C$3*$O$3/8)</f>
        <v>1.09556378714654</v>
      </c>
      <c r="C733" s="11" t="n">
        <f aca="false">C$4*(D732+B732)+(1-2*C$4)*C732</f>
        <v>1.09659396455689</v>
      </c>
      <c r="D733" s="11" t="n">
        <f aca="false">D$4*(E732+C732)+(1-2*D$4)*D732</f>
        <v>1.11576610048371</v>
      </c>
      <c r="E733" s="11" t="n">
        <f aca="false">E$4*(F732+D732)+(1-2*E$4)*E732</f>
        <v>1.169013270377</v>
      </c>
      <c r="F733" s="11" t="n">
        <f aca="false">F$4*(G732+E732)+(1-2*F$4)*F732</f>
        <v>1.26934666375736</v>
      </c>
      <c r="G733" s="11" t="n">
        <f aca="false">G$4*(H732+F732)+(1-2*G$4)*G732</f>
        <v>1.42591168011306</v>
      </c>
      <c r="H733" s="11" t="n">
        <f aca="false">H$4*(I732+G732)+(1-2*H$4)*H732</f>
        <v>1.64299854771936</v>
      </c>
      <c r="I733" s="11" t="n">
        <f aca="false">I$4*(J732+H732)+(1-2*I$4)*I732</f>
        <v>1.91921466223432</v>
      </c>
      <c r="J733" s="11" t="n">
        <f aca="false">J$4*(K732+I732)+(1-2*J$4)*J732</f>
        <v>2.24707694486722</v>
      </c>
      <c r="K733" s="11" t="n">
        <f aca="false">K$4*(L732+J732)+(1-2*K$4)*K732</f>
        <v>2.61330399422662</v>
      </c>
      <c r="L733" s="11" t="n">
        <f aca="false">L732</f>
        <v>3</v>
      </c>
      <c r="Q733" s="2" t="n">
        <f aca="false">C733*$C$3*$O$3+D733*$D$3*$O$3+E733*$E$3*$O$3+F733*$F$3*$O$3+G733*$G$3*$O$3+H733*$H$3*$O$3+I733*$I$3*$O$3+J733*$J$3*$O$3+K733*$K$3*$O$3+L733*$L$3*$O$3/2</f>
        <v>0.000560655449383325</v>
      </c>
      <c r="S733" s="5" t="n">
        <f aca="false">S732+$O$2*($O$1/3.14/(A733/$O$5))^0.5*L733</f>
        <v>0.000561970954261913</v>
      </c>
    </row>
    <row r="734" customFormat="false" ht="12" hidden="false" customHeight="false" outlineLevel="0" collapsed="false">
      <c r="A734" s="1" t="n">
        <f aca="false">A733+$O$2</f>
        <v>14.5599999999998</v>
      </c>
      <c r="B734" s="11" t="n">
        <f aca="false">(($C$3*$O$3/8)*C733+($O$2*$O$1/$O$3)*(C733-B733))/($C$3*$O$3/8)</f>
        <v>1.09745077227961</v>
      </c>
      <c r="C734" s="11" t="n">
        <f aca="false">C$4*(D733+B733)+(1-2*C$4)*C733</f>
        <v>1.09848006810636</v>
      </c>
      <c r="D734" s="11" t="n">
        <f aca="false">D$4*(E733+C733)+(1-2*D$4)*D733</f>
        <v>1.11763578684675</v>
      </c>
      <c r="E734" s="11" t="n">
        <f aca="false">E$4*(F733+D733)+(1-2*E$4)*E733</f>
        <v>1.17083699241959</v>
      </c>
      <c r="F734" s="11" t="n">
        <f aca="false">F$4*(G733+E733)+(1-2*F$4)*F733</f>
        <v>1.27108220767635</v>
      </c>
      <c r="G734" s="11" t="n">
        <f aca="false">G$4*(H733+F733)+(1-2*G$4)*G733</f>
        <v>1.42750567125711</v>
      </c>
      <c r="H734" s="11" t="n">
        <f aca="false">H$4*(I733+G733)+(1-2*H$4)*H733</f>
        <v>1.64438900620046</v>
      </c>
      <c r="I734" s="11" t="n">
        <f aca="false">I$4*(J733+H733)+(1-2*I$4)*I733</f>
        <v>1.92033572951134</v>
      </c>
      <c r="J734" s="11" t="n">
        <f aca="false">J$4*(K733+I733)+(1-2*J$4)*J733</f>
        <v>2.24786634335954</v>
      </c>
      <c r="K734" s="11" t="n">
        <f aca="false">K$4*(L733+J733)+(1-2*K$4)*K733</f>
        <v>2.61371240338315</v>
      </c>
      <c r="L734" s="11" t="n">
        <f aca="false">L733</f>
        <v>3</v>
      </c>
      <c r="Q734" s="2" t="n">
        <f aca="false">C734*$C$3*$O$3+D734*$D$3*$O$3+E734*$E$3*$O$3+F734*$F$3*$O$3+G734*$G$3*$O$3+H734*$H$3*$O$3+I734*$I$3*$O$3+J734*$J$3*$O$3+K734*$K$3*$O$3+L734*$L$3*$O$3/2</f>
        <v>0.000560998263452981</v>
      </c>
      <c r="S734" s="5" t="n">
        <f aca="false">S733+$O$2*($O$1/3.14/(A734/$O$5))^0.5*L734</f>
        <v>0.000562367799100957</v>
      </c>
    </row>
    <row r="735" customFormat="false" ht="12" hidden="false" customHeight="false" outlineLevel="0" collapsed="false">
      <c r="A735" s="1" t="n">
        <f aca="false">A734+$O$2</f>
        <v>14.5799999999998</v>
      </c>
      <c r="B735" s="11" t="n">
        <f aca="false">(($C$3*$O$3/8)*C734+($O$2*$O$1/$O$3)*(C734-B734))/($C$3*$O$3/8)</f>
        <v>1.09933614260815</v>
      </c>
      <c r="C735" s="11" t="n">
        <f aca="false">C$4*(D734+B734)+(1-2*C$4)*C734</f>
        <v>1.10036455651844</v>
      </c>
      <c r="D735" s="11" t="n">
        <f aca="false">D$4*(E734+C734)+(1-2*D$4)*D734</f>
        <v>1.11950385196788</v>
      </c>
      <c r="E735" s="11" t="n">
        <f aca="false">E$4*(F734+D734)+(1-2*E$4)*E734</f>
        <v>1.17265907945649</v>
      </c>
      <c r="F735" s="11" t="n">
        <f aca="false">F$4*(G734+E734)+(1-2*F$4)*F734</f>
        <v>1.27281610422956</v>
      </c>
      <c r="G735" s="11" t="n">
        <f aca="false">G$4*(H734+F734)+(1-2*G$4)*G734</f>
        <v>1.42909803000904</v>
      </c>
      <c r="H735" s="11" t="n">
        <f aca="false">H$4*(I734+G734)+(1-2*H$4)*H734</f>
        <v>1.64577791597983</v>
      </c>
      <c r="I735" s="11" t="n">
        <f aca="false">I$4*(J734+H734)+(1-2*I$4)*I734</f>
        <v>1.92145544494831</v>
      </c>
      <c r="J735" s="11" t="n">
        <f aca="false">J$4*(K734+I734)+(1-2*J$4)*J734</f>
        <v>2.2486547270257</v>
      </c>
      <c r="K735" s="11" t="n">
        <f aca="false">K$4*(L734+J734)+(1-2*K$4)*K734</f>
        <v>2.61412026544262</v>
      </c>
      <c r="L735" s="11" t="n">
        <f aca="false">L734</f>
        <v>3</v>
      </c>
      <c r="Q735" s="2" t="n">
        <f aca="false">C735*$C$3*$O$3+D735*$D$3*$O$3+E735*$E$3*$O$3+F735*$F$3*$O$3+G735*$G$3*$O$3+H735*$H$3*$O$3+I735*$I$3*$O$3+J735*$J$3*$O$3+K735*$K$3*$O$3+L735*$L$3*$O$3/2</f>
        <v>0.000561340715275905</v>
      </c>
      <c r="S735" s="5" t="n">
        <f aca="false">S734+$O$2*($O$1/3.14/(A735/$O$5))^0.5*L735</f>
        <v>0.000562764371662206</v>
      </c>
    </row>
    <row r="736" customFormat="false" ht="12" hidden="false" customHeight="false" outlineLevel="0" collapsed="false">
      <c r="A736" s="1" t="n">
        <f aca="false">A735+$O$2</f>
        <v>14.5999999999998</v>
      </c>
      <c r="B736" s="11" t="n">
        <f aca="false">(($C$3*$O$3/8)*C735+($O$2*$O$1/$O$3)*(C735-B735))/($C$3*$O$3/8)</f>
        <v>1.10121989752244</v>
      </c>
      <c r="C736" s="11" t="n">
        <f aca="false">C$4*(D735+B735)+(1-2*C$4)*C735</f>
        <v>1.10224742919307</v>
      </c>
      <c r="D736" s="11" t="n">
        <f aca="false">D$4*(E735+C735)+(1-2*D$4)*D735</f>
        <v>1.12137029542682</v>
      </c>
      <c r="E736" s="11" t="n">
        <f aca="false">E$4*(F735+D735)+(1-2*E$4)*E735</f>
        <v>1.17447953154206</v>
      </c>
      <c r="F736" s="11" t="n">
        <f aca="false">F$4*(G735+E735)+(1-2*F$4)*F735</f>
        <v>1.27454835426063</v>
      </c>
      <c r="G736" s="11" t="n">
        <f aca="false">G$4*(H735+F735)+(1-2*G$4)*G735</f>
        <v>1.43068875817869</v>
      </c>
      <c r="H736" s="11" t="n">
        <f aca="false">H$4*(I735+G735)+(1-2*H$4)*H735</f>
        <v>1.64716527971875</v>
      </c>
      <c r="I736" s="11" t="n">
        <f aca="false">I$4*(J735+H735)+(1-2*I$4)*I735</f>
        <v>1.9225738115875</v>
      </c>
      <c r="J736" s="11" t="n">
        <f aca="false">J$4*(K735+I735)+(1-2*J$4)*J735</f>
        <v>2.24944209855532</v>
      </c>
      <c r="K736" s="11" t="n">
        <f aca="false">K$4*(L735+J735)+(1-2*K$4)*K735</f>
        <v>2.61452758198864</v>
      </c>
      <c r="L736" s="11" t="n">
        <f aca="false">L735</f>
        <v>3</v>
      </c>
      <c r="Q736" s="2" t="n">
        <f aca="false">C736*$C$3*$O$3+D736*$D$3*$O$3+E736*$E$3*$O$3+F736*$F$3*$O$3+G736*$G$3*$O$3+H736*$H$3*$O$3+I736*$I$3*$O$3+J736*$J$3*$O$3+K736*$K$3*$O$3+L736*$L$3*$O$3/2</f>
        <v>0.000561682805338703</v>
      </c>
      <c r="S736" s="5" t="n">
        <f aca="false">S735+$O$2*($O$1/3.14/(A736/$O$5))^0.5*L736</f>
        <v>0.000563160672505327</v>
      </c>
    </row>
    <row r="737" customFormat="false" ht="12" hidden="false" customHeight="false" outlineLevel="0" collapsed="false">
      <c r="A737" s="1" t="n">
        <f aca="false">A736+$O$2</f>
        <v>14.6199999999998</v>
      </c>
      <c r="B737" s="11" t="n">
        <f aca="false">(($C$3*$O$3/8)*C736+($O$2*$O$1/$O$3)*(C736-B736))/($C$3*$O$3/8)</f>
        <v>1.1031020364305</v>
      </c>
      <c r="C737" s="11" t="n">
        <f aca="false">C$4*(D736+B736)+(1-2*C$4)*C736</f>
        <v>1.10412868554791</v>
      </c>
      <c r="D737" s="11" t="n">
        <f aca="false">D$4*(E736+C736)+(1-2*D$4)*D736</f>
        <v>1.12323511681949</v>
      </c>
      <c r="E737" s="11" t="n">
        <f aca="false">E$4*(F736+D736)+(1-2*E$4)*E736</f>
        <v>1.17629834874287</v>
      </c>
      <c r="F737" s="11" t="n">
        <f aca="false">F$4*(G736+E736)+(1-2*F$4)*F736</f>
        <v>1.27627895861864</v>
      </c>
      <c r="G737" s="11" t="n">
        <f aca="false">G$4*(H736+F736)+(1-2*G$4)*G736</f>
        <v>1.43227785757285</v>
      </c>
      <c r="H737" s="11" t="n">
        <f aca="false">H$4*(I736+G736)+(1-2*H$4)*H736</f>
        <v>1.64855110006745</v>
      </c>
      <c r="I737" s="11" t="n">
        <f aca="false">I$4*(J736+H736)+(1-2*I$4)*I736</f>
        <v>1.9236908324552</v>
      </c>
      <c r="J737" s="11" t="n">
        <f aca="false">J$4*(K736+I736)+(1-2*J$4)*J736</f>
        <v>2.25022846062251</v>
      </c>
      <c r="K737" s="11" t="n">
        <f aca="false">K$4*(L736+J736)+(1-2*K$4)*K736</f>
        <v>2.61493435459526</v>
      </c>
      <c r="L737" s="11" t="n">
        <f aca="false">L736</f>
        <v>3</v>
      </c>
      <c r="Q737" s="2" t="n">
        <f aca="false">C737*$C$3*$O$3+D737*$D$3*$O$3+E737*$E$3*$O$3+F737*$F$3*$O$3+G737*$G$3*$O$3+H737*$H$3*$O$3+I737*$I$3*$O$3+J737*$J$3*$O$3+K737*$K$3*$O$3+L737*$L$3*$O$3/2</f>
        <v>0.000562024534126561</v>
      </c>
      <c r="S737" s="5" t="n">
        <f aca="false">S736+$O$2*($O$1/3.14/(A737/$O$5))^0.5*L737</f>
        <v>0.000563556702188072</v>
      </c>
    </row>
    <row r="738" customFormat="false" ht="12" hidden="false" customHeight="false" outlineLevel="0" collapsed="false">
      <c r="A738" s="1" t="n">
        <f aca="false">A737+$O$2</f>
        <v>14.6399999999998</v>
      </c>
      <c r="B738" s="11" t="n">
        <f aca="false">(($C$3*$O$3/8)*C737+($O$2*$O$1/$O$3)*(C737-B737))/($C$3*$O$3/8)</f>
        <v>1.10498255875797</v>
      </c>
      <c r="C738" s="11" t="n">
        <f aca="false">C$4*(D737+B737)+(1-2*C$4)*C737</f>
        <v>1.10600832501813</v>
      </c>
      <c r="D738" s="11" t="n">
        <f aca="false">D$4*(E737+C737)+(1-2*D$4)*D737</f>
        <v>1.12509831575786</v>
      </c>
      <c r="E738" s="11" t="n">
        <f aca="false">E$4*(F737+D737)+(1-2*E$4)*E737</f>
        <v>1.17811553113754</v>
      </c>
      <c r="F738" s="11" t="n">
        <f aca="false">F$4*(G737+E737)+(1-2*F$4)*F737</f>
        <v>1.27800791815809</v>
      </c>
      <c r="G738" s="11" t="n">
        <f aca="false">G$4*(H737+F737)+(1-2*G$4)*G737</f>
        <v>1.43386532999531</v>
      </c>
      <c r="H738" s="11" t="n">
        <f aca="false">H$4*(I737+G737)+(1-2*H$4)*H737</f>
        <v>1.64993537966518</v>
      </c>
      <c r="I738" s="11" t="n">
        <f aca="false">I$4*(J737+H737)+(1-2*I$4)*I737</f>
        <v>1.92480651056194</v>
      </c>
      <c r="J738" s="11" t="n">
        <f aca="false">J$4*(K737+I737)+(1-2*J$4)*J737</f>
        <v>2.251013815886</v>
      </c>
      <c r="K738" s="11" t="n">
        <f aca="false">K$4*(L737+J737)+(1-2*K$4)*K737</f>
        <v>2.61534058482709</v>
      </c>
      <c r="L738" s="11" t="n">
        <f aca="false">L737</f>
        <v>3</v>
      </c>
      <c r="Q738" s="2" t="n">
        <f aca="false">C738*$C$3*$O$3+D738*$D$3*$O$3+E738*$E$3*$O$3+F738*$F$3*$O$3+G738*$G$3*$O$3+H738*$H$3*$O$3+I738*$I$3*$O$3+J738*$J$3*$O$3+K738*$K$3*$O$3+L738*$L$3*$O$3/2</f>
        <v>0.000562365902123261</v>
      </c>
      <c r="S738" s="5" t="n">
        <f aca="false">S737+$O$2*($O$1/3.14/(A738/$O$5))^0.5*L738</f>
        <v>0.000563952461266287</v>
      </c>
    </row>
    <row r="739" customFormat="false" ht="12" hidden="false" customHeight="false" outlineLevel="0" collapsed="false">
      <c r="A739" s="1" t="n">
        <f aca="false">A738+$O$2</f>
        <v>14.6599999999998</v>
      </c>
      <c r="B739" s="11" t="n">
        <f aca="false">(($C$3*$O$3/8)*C738+($O$2*$O$1/$O$3)*(C738-B738))/($C$3*$O$3/8)</f>
        <v>1.10686146394796</v>
      </c>
      <c r="C739" s="11" t="n">
        <f aca="false">C$4*(D738+B738)+(1-2*C$4)*C738</f>
        <v>1.10788634705629</v>
      </c>
      <c r="D739" s="11" t="n">
        <f aca="false">D$4*(E738+C738)+(1-2*D$4)*D738</f>
        <v>1.12695989186979</v>
      </c>
      <c r="E739" s="11" t="n">
        <f aca="false">E$4*(F738+D738)+(1-2*E$4)*E738</f>
        <v>1.17993107881668</v>
      </c>
      <c r="F739" s="11" t="n">
        <f aca="false">F$4*(G738+E738)+(1-2*F$4)*F738</f>
        <v>1.27973523373885</v>
      </c>
      <c r="G739" s="11" t="n">
        <f aca="false">G$4*(H738+F738)+(1-2*G$4)*G738</f>
        <v>1.43545117724687</v>
      </c>
      <c r="H739" s="11" t="n">
        <f aca="false">H$4*(I738+G738)+(1-2*H$4)*H738</f>
        <v>1.65131812114024</v>
      </c>
      <c r="I739" s="11" t="n">
        <f aca="false">I$4*(J738+H738)+(1-2*I$4)*I738</f>
        <v>1.92592084890251</v>
      </c>
      <c r="J739" s="11" t="n">
        <f aca="false">J$4*(K738+I738)+(1-2*J$4)*J738</f>
        <v>2.25179816698923</v>
      </c>
      <c r="K739" s="11" t="n">
        <f aca="false">K$4*(L738+J738)+(1-2*K$4)*K738</f>
        <v>2.61574627423938</v>
      </c>
      <c r="L739" s="11" t="n">
        <f aca="false">L738</f>
        <v>3</v>
      </c>
      <c r="Q739" s="2" t="n">
        <f aca="false">C739*$C$3*$O$3+D739*$D$3*$O$3+E739*$E$3*$O$3+F739*$F$3*$O$3+G739*$G$3*$O$3+H739*$H$3*$O$3+I739*$I$3*$O$3+J739*$J$3*$O$3+K739*$K$3*$O$3+L739*$L$3*$O$3/2</f>
        <v>0.000562706909811183</v>
      </c>
      <c r="S739" s="5" t="n">
        <f aca="false">S738+$O$2*($O$1/3.14/(A739/$O$5))^0.5*L739</f>
        <v>0.000564347950293923</v>
      </c>
    </row>
    <row r="740" customFormat="false" ht="12" hidden="false" customHeight="false" outlineLevel="0" collapsed="false">
      <c r="A740" s="1" t="n">
        <f aca="false">A739+$O$2</f>
        <v>14.6799999999998</v>
      </c>
      <c r="B740" s="11" t="n">
        <f aca="false">(($C$3*$O$3/8)*C739+($O$2*$O$1/$O$3)*(C739-B739))/($C$3*$O$3/8)</f>
        <v>1.10873875146089</v>
      </c>
      <c r="C740" s="11" t="n">
        <f aca="false">C$4*(D739+B739)+(1-2*C$4)*C739</f>
        <v>1.10976275113221</v>
      </c>
      <c r="D740" s="11" t="n">
        <f aca="false">D$4*(E739+C739)+(1-2*D$4)*D739</f>
        <v>1.12881984479892</v>
      </c>
      <c r="E740" s="11" t="n">
        <f aca="false">E$4*(F739+D739)+(1-2*E$4)*E739</f>
        <v>1.18174499188278</v>
      </c>
      <c r="F740" s="11" t="n">
        <f aca="false">F$4*(G739+E739)+(1-2*F$4)*F739</f>
        <v>1.28146090622607</v>
      </c>
      <c r="G740" s="11" t="n">
        <f aca="false">G$4*(H739+F739)+(1-2*G$4)*G739</f>
        <v>1.43703540112533</v>
      </c>
      <c r="H740" s="11" t="n">
        <f aca="false">H$4*(I739+G739)+(1-2*H$4)*H739</f>
        <v>1.65269932711011</v>
      </c>
      <c r="I740" s="11" t="n">
        <f aca="false">I$4*(J739+H739)+(1-2*I$4)*I739</f>
        <v>1.92703385045615</v>
      </c>
      <c r="J740" s="11" t="n">
        <f aca="false">J$4*(K739+I739)+(1-2*J$4)*J739</f>
        <v>2.25258151656049</v>
      </c>
      <c r="K740" s="11" t="n">
        <f aca="false">K$4*(L739+J739)+(1-2*K$4)*K739</f>
        <v>2.61615142437801</v>
      </c>
      <c r="L740" s="11" t="n">
        <f aca="false">L739</f>
        <v>3</v>
      </c>
      <c r="Q740" s="2" t="n">
        <f aca="false">C740*$C$3*$O$3+D740*$D$3*$O$3+E740*$E$3*$O$3+F740*$F$3*$O$3+G740*$G$3*$O$3+H740*$H$3*$O$3+I740*$I$3*$O$3+J740*$J$3*$O$3+K740*$K$3*$O$3+L740*$L$3*$O$3/2</f>
        <v>0.000563047557671319</v>
      </c>
      <c r="S740" s="5" t="n">
        <f aca="false">S739+$O$2*($O$1/3.14/(A740/$O$5))^0.5*L740</f>
        <v>0.000564743169823042</v>
      </c>
    </row>
    <row r="741" customFormat="false" ht="12" hidden="false" customHeight="false" outlineLevel="0" collapsed="false">
      <c r="A741" s="1" t="n">
        <f aca="false">A740+$O$2</f>
        <v>14.6999999999998</v>
      </c>
      <c r="B741" s="11" t="n">
        <f aca="false">(($C$3*$O$3/8)*C740+($O$2*$O$1/$O$3)*(C740-B740))/($C$3*$O$3/8)</f>
        <v>1.11061442077437</v>
      </c>
      <c r="C741" s="11" t="n">
        <f aca="false">C$4*(D740+B740)+(1-2*C$4)*C740</f>
        <v>1.11163753673277</v>
      </c>
      <c r="D741" s="11" t="n">
        <f aca="false">D$4*(E740+C740)+(1-2*D$4)*D740</f>
        <v>1.13067817420453</v>
      </c>
      <c r="E741" s="11" t="n">
        <f aca="false">E$4*(F740+D740)+(1-2*E$4)*E740</f>
        <v>1.18355727045008</v>
      </c>
      <c r="F741" s="11" t="n">
        <f aca="false">F$4*(G740+E740)+(1-2*F$4)*F740</f>
        <v>1.28318493649015</v>
      </c>
      <c r="G741" s="11" t="n">
        <f aca="false">G$4*(H740+F740)+(1-2*G$4)*G740</f>
        <v>1.43861800342553</v>
      </c>
      <c r="H741" s="11" t="n">
        <f aca="false">H$4*(I740+G740)+(1-2*H$4)*H740</f>
        <v>1.65407900018151</v>
      </c>
      <c r="I741" s="11" t="n">
        <f aca="false">I$4*(J740+H740)+(1-2*I$4)*I740</f>
        <v>1.92814551818663</v>
      </c>
      <c r="J741" s="11" t="n">
        <f aca="false">J$4*(K740+I740)+(1-2*J$4)*J740</f>
        <v>2.25336386721303</v>
      </c>
      <c r="K741" s="11" t="n">
        <f aca="false">K$4*(L740+J740)+(1-2*K$4)*K740</f>
        <v>2.61655603677964</v>
      </c>
      <c r="L741" s="11" t="n">
        <f aca="false">L740</f>
        <v>3</v>
      </c>
      <c r="Q741" s="2" t="n">
        <f aca="false">C741*$C$3*$O$3+D741*$D$3*$O$3+E741*$E$3*$O$3+F741*$F$3*$O$3+G741*$G$3*$O$3+H741*$H$3*$O$3+I741*$I$3*$O$3+J741*$J$3*$O$3+K741*$K$3*$O$3+L741*$L$3*$O$3/2</f>
        <v>0.000563387846183275</v>
      </c>
      <c r="S741" s="5" t="n">
        <f aca="false">S740+$O$2*($O$1/3.14/(A741/$O$5))^0.5*L741</f>
        <v>0.000565138120403829</v>
      </c>
    </row>
    <row r="742" customFormat="false" ht="12" hidden="false" customHeight="false" outlineLevel="0" collapsed="false">
      <c r="A742" s="1" t="n">
        <f aca="false">A741+$O$2</f>
        <v>14.7199999999998</v>
      </c>
      <c r="B742" s="11" t="n">
        <f aca="false">(($C$3*$O$3/8)*C741+($O$2*$O$1/$O$3)*(C741-B741))/($C$3*$O$3/8)</f>
        <v>1.11248847138303</v>
      </c>
      <c r="C742" s="11" t="n">
        <f aca="false">C$4*(D741+B741)+(1-2*C$4)*C741</f>
        <v>1.11351070336184</v>
      </c>
      <c r="D742" s="11" t="n">
        <f aca="false">D$4*(E741+C741)+(1-2*D$4)*D741</f>
        <v>1.13253487976139</v>
      </c>
      <c r="E742" s="11" t="n">
        <f aca="false">E$4*(F741+D741)+(1-2*E$4)*E741</f>
        <v>1.18536791464449</v>
      </c>
      <c r="F742" s="11" t="n">
        <f aca="false">F$4*(G741+E741)+(1-2*F$4)*F741</f>
        <v>1.28490732540667</v>
      </c>
      <c r="G742" s="11" t="n">
        <f aca="false">G$4*(H741+F741)+(1-2*G$4)*G741</f>
        <v>1.44019898593932</v>
      </c>
      <c r="H742" s="11" t="n">
        <f aca="false">H$4*(I741+G741)+(1-2*H$4)*H741</f>
        <v>1.65545714295045</v>
      </c>
      <c r="I742" s="11" t="n">
        <f aca="false">I$4*(J741+H741)+(1-2*I$4)*I741</f>
        <v>1.92925585504233</v>
      </c>
      <c r="J742" s="11" t="n">
        <f aca="false">J$4*(K741+I741)+(1-2*J$4)*J741</f>
        <v>2.25414522154513</v>
      </c>
      <c r="K742" s="11" t="n">
        <f aca="false">K$4*(L741+J741)+(1-2*K$4)*K741</f>
        <v>2.61696011297176</v>
      </c>
      <c r="L742" s="11" t="n">
        <f aca="false">L741</f>
        <v>3</v>
      </c>
      <c r="Q742" s="2" t="n">
        <f aca="false">C742*$C$3*$O$3+D742*$D$3*$O$3+E742*$E$3*$O$3+F742*$F$3*$O$3+G742*$G$3*$O$3+H742*$H$3*$O$3+I742*$I$3*$O$3+J742*$J$3*$O$3+K742*$K$3*$O$3+L742*$L$3*$O$3/2</f>
        <v>0.000563727775825285</v>
      </c>
      <c r="S742" s="5" t="n">
        <f aca="false">S741+$O$2*($O$1/3.14/(A742/$O$5))^0.5*L742</f>
        <v>0.000565532802584597</v>
      </c>
    </row>
    <row r="743" customFormat="false" ht="12" hidden="false" customHeight="false" outlineLevel="0" collapsed="false">
      <c r="A743" s="1" t="n">
        <f aca="false">A742+$O$2</f>
        <v>14.7399999999998</v>
      </c>
      <c r="B743" s="11" t="n">
        <f aca="false">(($C$3*$O$3/8)*C742+($O$2*$O$1/$O$3)*(C742-B742))/($C$3*$O$3/8)</f>
        <v>1.1143609027984</v>
      </c>
      <c r="C743" s="11" t="n">
        <f aca="false">C$4*(D742+B742)+(1-2*C$4)*C742</f>
        <v>1.11538225054008</v>
      </c>
      <c r="D743" s="11" t="n">
        <f aca="false">D$4*(E742+C742)+(1-2*D$4)*D742</f>
        <v>1.13438996115966</v>
      </c>
      <c r="E743" s="11" t="n">
        <f aca="false">E$4*(F742+D742)+(1-2*E$4)*E742</f>
        <v>1.1871769246035</v>
      </c>
      <c r="F743" s="11" t="n">
        <f aca="false">F$4*(G742+E742)+(1-2*F$4)*F742</f>
        <v>1.28662807385637</v>
      </c>
      <c r="G743" s="11" t="n">
        <f aca="false">G$4*(H742+F742)+(1-2*G$4)*G742</f>
        <v>1.44177835045563</v>
      </c>
      <c r="H743" s="11" t="n">
        <f aca="false">H$4*(I742+G742)+(1-2*H$4)*H742</f>
        <v>1.65683375800232</v>
      </c>
      <c r="I743" s="11" t="n">
        <f aca="false">I$4*(J742+H742)+(1-2*I$4)*I742</f>
        <v>1.93036486395642</v>
      </c>
      <c r="J743" s="11" t="n">
        <f aca="false">J$4*(K742+I742)+(1-2*J$4)*J742</f>
        <v>2.25492558214027</v>
      </c>
      <c r="K743" s="11" t="n">
        <f aca="false">K$4*(L742+J742)+(1-2*K$4)*K742</f>
        <v>2.61736365447273</v>
      </c>
      <c r="L743" s="11" t="n">
        <f aca="false">L742</f>
        <v>3</v>
      </c>
      <c r="Q743" s="2" t="n">
        <f aca="false">C743*$C$3*$O$3+D743*$D$3*$O$3+E743*$E$3*$O$3+F743*$F$3*$O$3+G743*$G$3*$O$3+H743*$H$3*$O$3+I743*$I$3*$O$3+J743*$J$3*$O$3+K743*$K$3*$O$3+L743*$L$3*$O$3/2</f>
        <v>0.000564067347074218</v>
      </c>
      <c r="S743" s="5" t="n">
        <f aca="false">S742+$O$2*($O$1/3.14/(A743/$O$5))^0.5*L743</f>
        <v>0.000565927216911802</v>
      </c>
    </row>
    <row r="744" customFormat="false" ht="12" hidden="false" customHeight="false" outlineLevel="0" collapsed="false">
      <c r="A744" s="1" t="n">
        <f aca="false">A743+$O$2</f>
        <v>14.7599999999998</v>
      </c>
      <c r="B744" s="11" t="n">
        <f aca="false">(($C$3*$O$3/8)*C743+($O$2*$O$1/$O$3)*(C743-B743))/($C$3*$O$3/8)</f>
        <v>1.11623171454876</v>
      </c>
      <c r="C744" s="11" t="n">
        <f aca="false">C$4*(D743+B743)+(1-2*C$4)*C743</f>
        <v>1.11725217780484</v>
      </c>
      <c r="D744" s="11" t="n">
        <f aca="false">D$4*(E743+C743)+(1-2*D$4)*D743</f>
        <v>1.13624341810475</v>
      </c>
      <c r="E744" s="11" t="n">
        <f aca="false">E$4*(F743+D743)+(1-2*E$4)*E743</f>
        <v>1.18898430047603</v>
      </c>
      <c r="F744" s="11" t="n">
        <f aca="false">F$4*(G743+E743)+(1-2*F$4)*F743</f>
        <v>1.28834718272509</v>
      </c>
      <c r="G744" s="11" t="n">
        <f aca="false">G$4*(H743+F743)+(1-2*G$4)*G743</f>
        <v>1.44335609876042</v>
      </c>
      <c r="H744" s="11" t="n">
        <f aca="false">H$4*(I743+G743)+(1-2*H$4)*H743</f>
        <v>1.65820884791196</v>
      </c>
      <c r="I744" s="11" t="n">
        <f aca="false">I$4*(J743+H743)+(1-2*I$4)*I743</f>
        <v>1.93147254784691</v>
      </c>
      <c r="J744" s="11" t="n">
        <f aca="false">J$4*(K743+I743)+(1-2*J$4)*J743</f>
        <v>2.2557049515672</v>
      </c>
      <c r="K744" s="11" t="n">
        <f aca="false">K$4*(L743+J743)+(1-2*K$4)*K743</f>
        <v>2.61776666279187</v>
      </c>
      <c r="L744" s="11" t="n">
        <f aca="false">L743</f>
        <v>3</v>
      </c>
      <c r="Q744" s="2" t="n">
        <f aca="false">C744*$C$3*$O$3+D744*$D$3*$O$3+E744*$E$3*$O$3+F744*$F$3*$O$3+G744*$G$3*$O$3+H744*$H$3*$O$3+I744*$I$3*$O$3+J744*$J$3*$O$3+K744*$K$3*$O$3+L744*$L$3*$O$3/2</f>
        <v>0.000564406560405583</v>
      </c>
      <c r="S744" s="5" t="n">
        <f aca="false">S743+$O$2*($O$1/3.14/(A744/$O$5))^0.5*L744</f>
        <v>0.000566321363930045</v>
      </c>
    </row>
    <row r="745" customFormat="false" ht="12" hidden="false" customHeight="false" outlineLevel="0" collapsed="false">
      <c r="A745" s="1" t="n">
        <f aca="false">A744+$O$2</f>
        <v>14.7799999999998</v>
      </c>
      <c r="B745" s="11" t="n">
        <f aca="false">(($C$3*$O$3/8)*C744+($O$2*$O$1/$O$3)*(C744-B744))/($C$3*$O$3/8)</f>
        <v>1.11810090617897</v>
      </c>
      <c r="C745" s="11" t="n">
        <f aca="false">C$4*(D744+B744)+(1-2*C$4)*C744</f>
        <v>1.11912048470998</v>
      </c>
      <c r="D745" s="11" t="n">
        <f aca="false">D$4*(E744+C744)+(1-2*D$4)*D744</f>
        <v>1.13809525031717</v>
      </c>
      <c r="E745" s="11" t="n">
        <f aca="false">E$4*(F744+D744)+(1-2*E$4)*E744</f>
        <v>1.1907900424224</v>
      </c>
      <c r="F745" s="11" t="n">
        <f aca="false">F$4*(G744+E744)+(1-2*F$4)*F744</f>
        <v>1.29006465290368</v>
      </c>
      <c r="G745" s="11" t="n">
        <f aca="false">G$4*(H744+F744)+(1-2*G$4)*G744</f>
        <v>1.44493223263673</v>
      </c>
      <c r="H745" s="11" t="n">
        <f aca="false">H$4*(I744+G744)+(1-2*H$4)*H744</f>
        <v>1.65958241524372</v>
      </c>
      <c r="I745" s="11" t="n">
        <f aca="false">I$4*(J744+H744)+(1-2*I$4)*I744</f>
        <v>1.93257890961677</v>
      </c>
      <c r="J745" s="11" t="n">
        <f aca="false">J$4*(K744+I744)+(1-2*J$4)*J744</f>
        <v>2.25648333238004</v>
      </c>
      <c r="K745" s="11" t="n">
        <f aca="false">K$4*(L744+J744)+(1-2*K$4)*K744</f>
        <v>2.61816913942952</v>
      </c>
      <c r="L745" s="11" t="n">
        <f aca="false">L744</f>
        <v>3</v>
      </c>
      <c r="Q745" s="2" t="n">
        <f aca="false">C745*$C$3*$O$3+D745*$D$3*$O$3+E745*$E$3*$O$3+F745*$F$3*$O$3+G745*$G$3*$O$3+H745*$H$3*$O$3+I745*$I$3*$O$3+J745*$J$3*$O$3+K745*$K$3*$O$3+L745*$L$3*$O$3/2</f>
        <v>0.00056474541629354</v>
      </c>
      <c r="S745" s="5" t="n">
        <f aca="false">S744+$O$2*($O$1/3.14/(A745/$O$5))^0.5*L745</f>
        <v>0.000566715244182086</v>
      </c>
    </row>
    <row r="746" customFormat="false" ht="12" hidden="false" customHeight="false" outlineLevel="0" collapsed="false">
      <c r="A746" s="1" t="n">
        <f aca="false">A745+$O$2</f>
        <v>14.7999999999998</v>
      </c>
      <c r="B746" s="11" t="n">
        <f aca="false">(($C$3*$O$3/8)*C745+($O$2*$O$1/$O$3)*(C745-B745))/($C$3*$O$3/8)</f>
        <v>1.11996847725039</v>
      </c>
      <c r="C746" s="11" t="n">
        <f aca="false">C$4*(D745+B745)+(1-2*C$4)*C745</f>
        <v>1.12098717082576</v>
      </c>
      <c r="D746" s="11" t="n">
        <f aca="false">D$4*(E745+C745)+(1-2*D$4)*D745</f>
        <v>1.13994545753243</v>
      </c>
      <c r="E746" s="11" t="n">
        <f aca="false">E$4*(F745+D745)+(1-2*E$4)*E745</f>
        <v>1.19259415061416</v>
      </c>
      <c r="F746" s="11" t="n">
        <f aca="false">F$4*(G745+E745)+(1-2*F$4)*F745</f>
        <v>1.29178048528799</v>
      </c>
      <c r="G746" s="11" t="n">
        <f aca="false">G$4*(H745+F745)+(1-2*G$4)*G745</f>
        <v>1.44650675386468</v>
      </c>
      <c r="H746" s="11" t="n">
        <f aca="false">H$4*(I745+G745)+(1-2*H$4)*H745</f>
        <v>1.66095446255157</v>
      </c>
      <c r="I746" s="11" t="n">
        <f aca="false">I$4*(J745+H745)+(1-2*I$4)*I745</f>
        <v>1.93368395215407</v>
      </c>
      <c r="J746" s="11" t="n">
        <f aca="false">J$4*(K745+I745)+(1-2*J$4)*J745</f>
        <v>2.25726072711844</v>
      </c>
      <c r="K746" s="11" t="n">
        <f aca="false">K$4*(L745+J745)+(1-2*K$4)*K745</f>
        <v>2.61857108587713</v>
      </c>
      <c r="L746" s="11" t="n">
        <f aca="false">L745</f>
        <v>3</v>
      </c>
      <c r="Q746" s="2" t="n">
        <f aca="false">C746*$C$3*$O$3+D746*$D$3*$O$3+E746*$E$3*$O$3+F746*$F$3*$O$3+G746*$G$3*$O$3+H746*$H$3*$O$3+I746*$I$3*$O$3+J746*$J$3*$O$3+K746*$K$3*$O$3+L746*$L$3*$O$3/2</f>
        <v>0.000565083915210909</v>
      </c>
      <c r="S746" s="5" t="n">
        <f aca="false">S745+$O$2*($O$1/3.14/(A746/$O$5))^0.5*L746</f>
        <v>0.000567108858208851</v>
      </c>
    </row>
    <row r="747" customFormat="false" ht="12" hidden="false" customHeight="false" outlineLevel="0" collapsed="false">
      <c r="A747" s="1" t="n">
        <f aca="false">A746+$O$2</f>
        <v>14.8199999999998</v>
      </c>
      <c r="B747" s="11" t="n">
        <f aca="false">(($C$3*$O$3/8)*C746+($O$2*$O$1/$O$3)*(C746-B746))/($C$3*$O$3/8)</f>
        <v>1.12183442734069</v>
      </c>
      <c r="C747" s="11" t="n">
        <f aca="false">C$4*(D746+B746)+(1-2*C$4)*C746</f>
        <v>1.1228522357387</v>
      </c>
      <c r="D747" s="11" t="n">
        <f aca="false">D$4*(E746+C746)+(1-2*D$4)*D746</f>
        <v>1.14179403950088</v>
      </c>
      <c r="E747" s="11" t="n">
        <f aca="false">E$4*(F746+D746)+(1-2*E$4)*E746</f>
        <v>1.19439662523405</v>
      </c>
      <c r="F747" s="11" t="n">
        <f aca="false">F$4*(G746+E746)+(1-2*F$4)*F746</f>
        <v>1.29349468077882</v>
      </c>
      <c r="G747" s="11" t="n">
        <f aca="false">G$4*(H746+F746)+(1-2*G$4)*G746</f>
        <v>1.4480796642215</v>
      </c>
      <c r="H747" s="11" t="n">
        <f aca="false">H$4*(I746+G746)+(1-2*H$4)*H746</f>
        <v>1.6623249923791</v>
      </c>
      <c r="I747" s="11" t="n">
        <f aca="false">I$4*(J746+H746)+(1-2*I$4)*I746</f>
        <v>1.93478767833205</v>
      </c>
      <c r="J747" s="11" t="n">
        <f aca="false">J$4*(K746+I746)+(1-2*J$4)*J746</f>
        <v>2.25803713830762</v>
      </c>
      <c r="K747" s="11" t="n">
        <f aca="false">K$4*(L746+J746)+(1-2*K$4)*K746</f>
        <v>2.61897250361728</v>
      </c>
      <c r="L747" s="11" t="n">
        <f aca="false">L746</f>
        <v>3</v>
      </c>
      <c r="Q747" s="2" t="n">
        <f aca="false">C747*$C$3*$O$3+D747*$D$3*$O$3+E747*$E$3*$O$3+F747*$F$3*$O$3+G747*$G$3*$O$3+H747*$H$3*$O$3+I747*$I$3*$O$3+J747*$J$3*$O$3+K747*$K$3*$O$3+L747*$L$3*$O$3/2</f>
        <v>0.000565422057629173</v>
      </c>
      <c r="S747" s="5" t="n">
        <f aca="false">S746+$O$2*($O$1/3.14/(A747/$O$5))^0.5*L747</f>
        <v>0.000567502206549438</v>
      </c>
    </row>
    <row r="748" customFormat="false" ht="12" hidden="false" customHeight="false" outlineLevel="0" collapsed="false">
      <c r="A748" s="1" t="n">
        <f aca="false">A747+$O$2</f>
        <v>14.8399999999998</v>
      </c>
      <c r="B748" s="11" t="n">
        <f aca="false">(($C$3*$O$3/8)*C747+($O$2*$O$1/$O$3)*(C747-B747))/($C$3*$O$3/8)</f>
        <v>1.12369875604373</v>
      </c>
      <c r="C748" s="11" t="n">
        <f aca="false">C$4*(D747+B747)+(1-2*C$4)*C747</f>
        <v>1.12471567905141</v>
      </c>
      <c r="D748" s="11" t="n">
        <f aca="false">D$4*(E747+C747)+(1-2*D$4)*D747</f>
        <v>1.14364099598763</v>
      </c>
      <c r="E748" s="11" t="n">
        <f aca="false">E$4*(F747+D747)+(1-2*E$4)*E747</f>
        <v>1.19619746647584</v>
      </c>
      <c r="F748" s="11" t="n">
        <f aca="false">F$4*(G747+E747)+(1-2*F$4)*F747</f>
        <v>1.29520724028184</v>
      </c>
      <c r="G748" s="11" t="n">
        <f aca="false">G$4*(H747+F747)+(1-2*G$4)*G747</f>
        <v>1.44965096548148</v>
      </c>
      <c r="H748" s="11" t="n">
        <f aca="false">H$4*(I747+G747)+(1-2*H$4)*H747</f>
        <v>1.66369400725965</v>
      </c>
      <c r="I748" s="11" t="n">
        <f aca="false">I$4*(J747+H747)+(1-2*I$4)*I747</f>
        <v>1.93589009100925</v>
      </c>
      <c r="J748" s="11" t="n">
        <f aca="false">J$4*(K747+I747)+(1-2*J$4)*J747</f>
        <v>2.25881256845853</v>
      </c>
      <c r="K748" s="11" t="n">
        <f aca="false">K$4*(L747+J747)+(1-2*K$4)*K747</f>
        <v>2.61937339412379</v>
      </c>
      <c r="L748" s="11" t="n">
        <f aca="false">L747</f>
        <v>3</v>
      </c>
      <c r="Q748" s="2" t="n">
        <f aca="false">C748*$C$3*$O$3+D748*$D$3*$O$3+E748*$E$3*$O$3+F748*$F$3*$O$3+G748*$G$3*$O$3+H748*$H$3*$O$3+I748*$I$3*$O$3+J748*$J$3*$O$3+K748*$K$3*$O$3+L748*$L$3*$O$3/2</f>
        <v>0.000565759844018493</v>
      </c>
      <c r="S748" s="5" t="n">
        <f aca="false">S747+$O$2*($O$1/3.14/(A748/$O$5))^0.5*L748</f>
        <v>0.000567895289741131</v>
      </c>
    </row>
    <row r="749" customFormat="false" ht="12" hidden="false" customHeight="false" outlineLevel="0" collapsed="false">
      <c r="A749" s="1" t="n">
        <f aca="false">A748+$O$2</f>
        <v>14.8599999999998</v>
      </c>
      <c r="B749" s="11" t="n">
        <f aca="false">(($C$3*$O$3/8)*C748+($O$2*$O$1/$O$3)*(C748-B748))/($C$3*$O$3/8)</f>
        <v>1.12556146296943</v>
      </c>
      <c r="C749" s="11" t="n">
        <f aca="false">C$4*(D748+B748)+(1-2*C$4)*C748</f>
        <v>1.12657750038252</v>
      </c>
      <c r="D749" s="11" t="n">
        <f aca="false">D$4*(E748+C748)+(1-2*D$4)*D748</f>
        <v>1.14548632677238</v>
      </c>
      <c r="E749" s="11" t="n">
        <f aca="false">E$4*(F748+D748)+(1-2*E$4)*E748</f>
        <v>1.19799667454431</v>
      </c>
      <c r="F749" s="11" t="n">
        <f aca="false">F$4*(G748+E748)+(1-2*F$4)*F748</f>
        <v>1.29691816470757</v>
      </c>
      <c r="G749" s="11" t="n">
        <f aca="false">G$4*(H748+F748)+(1-2*G$4)*G748</f>
        <v>1.45122065941606</v>
      </c>
      <c r="H749" s="11" t="n">
        <f aca="false">H$4*(I748+G748)+(1-2*H$4)*H748</f>
        <v>1.66506150971635</v>
      </c>
      <c r="I749" s="11" t="n">
        <f aca="false">I$4*(J748+H748)+(1-2*I$4)*I748</f>
        <v>1.93699119302959</v>
      </c>
      <c r="J749" s="11" t="n">
        <f aca="false">J$4*(K748+I748)+(1-2*J$4)*J748</f>
        <v>2.25958702006791</v>
      </c>
      <c r="K749" s="11" t="n">
        <f aca="false">K$4*(L748+J748)+(1-2*K$4)*K748</f>
        <v>2.61977375886175</v>
      </c>
      <c r="L749" s="11" t="n">
        <f aca="false">L748</f>
        <v>3</v>
      </c>
      <c r="Q749" s="2" t="n">
        <f aca="false">C749*$C$3*$O$3+D749*$D$3*$O$3+E749*$E$3*$O$3+F749*$F$3*$O$3+G749*$G$3*$O$3+H749*$H$3*$O$3+I749*$I$3*$O$3+J749*$J$3*$O$3+K749*$K$3*$O$3+L749*$L$3*$O$3/2</f>
        <v>0.00056609727484771</v>
      </c>
      <c r="S749" s="5" t="n">
        <f aca="false">S748+$O$2*($O$1/3.14/(A749/$O$5))^0.5*L749</f>
        <v>0.000568288108319403</v>
      </c>
    </row>
    <row r="750" customFormat="false" ht="12" hidden="false" customHeight="false" outlineLevel="0" collapsed="false">
      <c r="A750" s="1" t="n">
        <f aca="false">A749+$O$2</f>
        <v>14.8799999999998</v>
      </c>
      <c r="B750" s="11" t="n">
        <f aca="false">(($C$3*$O$3/8)*C749+($O$2*$O$1/$O$3)*(C749-B749))/($C$3*$O$3/8)</f>
        <v>1.12742254774362</v>
      </c>
      <c r="C750" s="11" t="n">
        <f aca="false">C$4*(D749+B749)+(1-2*C$4)*C749</f>
        <v>1.12843769936646</v>
      </c>
      <c r="D750" s="11" t="n">
        <f aca="false">D$4*(E749+C749)+(1-2*D$4)*D749</f>
        <v>1.14733003164931</v>
      </c>
      <c r="E750" s="11" t="n">
        <f aca="false">E$4*(F749+D749)+(1-2*E$4)*E749</f>
        <v>1.19979424965509</v>
      </c>
      <c r="F750" s="11" t="n">
        <f aca="false">F$4*(G749+E749)+(1-2*F$4)*F749</f>
        <v>1.29862745497131</v>
      </c>
      <c r="G750" s="11" t="n">
        <f aca="false">G$4*(H749+F749)+(1-2*G$4)*G749</f>
        <v>1.45278874779378</v>
      </c>
      <c r="H750" s="11" t="n">
        <f aca="false">H$4*(I749+G749)+(1-2*H$4)*H749</f>
        <v>1.66642750226222</v>
      </c>
      <c r="I750" s="11" t="n">
        <f aca="false">I$4*(J749+H749)+(1-2*I$4)*I749</f>
        <v>1.93809098722251</v>
      </c>
      <c r="J750" s="11" t="n">
        <f aca="false">J$4*(K749+I749)+(1-2*J$4)*J749</f>
        <v>2.26036049561844</v>
      </c>
      <c r="K750" s="11" t="n">
        <f aca="false">K$4*(L749+J749)+(1-2*K$4)*K749</f>
        <v>2.62017359928763</v>
      </c>
      <c r="L750" s="11" t="n">
        <f aca="false">L749</f>
        <v>3</v>
      </c>
      <c r="Q750" s="2" t="n">
        <f aca="false">C750*$C$3*$O$3+D750*$D$3*$O$3+E750*$E$3*$O$3+F750*$F$3*$O$3+G750*$G$3*$O$3+H750*$H$3*$O$3+I750*$I$3*$O$3+J750*$J$3*$O$3+K750*$K$3*$O$3+L750*$L$3*$O$3/2</f>
        <v>0.000566434350584354</v>
      </c>
      <c r="S750" s="5" t="n">
        <f aca="false">S749+$O$2*($O$1/3.14/(A750/$O$5))^0.5*L750</f>
        <v>0.000568680662817928</v>
      </c>
    </row>
    <row r="751" customFormat="false" ht="12" hidden="false" customHeight="false" outlineLevel="0" collapsed="false">
      <c r="A751" s="1" t="n">
        <f aca="false">A750+$O$2</f>
        <v>14.8999999999998</v>
      </c>
      <c r="B751" s="11" t="n">
        <f aca="false">(($C$3*$O$3/8)*C750+($O$2*$O$1/$O$3)*(C750-B750))/($C$3*$O$3/8)</f>
        <v>1.12928201000793</v>
      </c>
      <c r="C751" s="11" t="n">
        <f aca="false">C$4*(D750+B750)+(1-2*C$4)*C750</f>
        <v>1.1302962756534</v>
      </c>
      <c r="D751" s="11" t="n">
        <f aca="false">D$4*(E750+C750)+(1-2*D$4)*D750</f>
        <v>1.14917211042697</v>
      </c>
      <c r="E751" s="11" t="n">
        <f aca="false">E$4*(F750+D750)+(1-2*E$4)*E750</f>
        <v>1.20159019203457</v>
      </c>
      <c r="F751" s="11" t="n">
        <f aca="false">F$4*(G750+E750)+(1-2*F$4)*F750</f>
        <v>1.30033511199311</v>
      </c>
      <c r="G751" s="11" t="n">
        <f aca="false">G$4*(H750+F750)+(1-2*G$4)*G750</f>
        <v>1.45435523238034</v>
      </c>
      <c r="H751" s="11" t="n">
        <f aca="false">H$4*(I750+G750)+(1-2*H$4)*H750</f>
        <v>1.66779198740018</v>
      </c>
      <c r="I751" s="11" t="n">
        <f aca="false">I$4*(J750+H750)+(1-2*I$4)*I750</f>
        <v>1.93918947640304</v>
      </c>
      <c r="J751" s="11" t="n">
        <f aca="false">J$4*(K750+I750)+(1-2*J$4)*J750</f>
        <v>2.26113299757879</v>
      </c>
      <c r="K751" s="11" t="n">
        <f aca="false">K$4*(L750+J750)+(1-2*K$4)*K750</f>
        <v>2.62057291684929</v>
      </c>
      <c r="L751" s="11" t="n">
        <f aca="false">L750</f>
        <v>3</v>
      </c>
      <c r="Q751" s="2" t="n">
        <f aca="false">C751*$C$3*$O$3+D751*$D$3*$O$3+E751*$E$3*$O$3+F751*$F$3*$O$3+G751*$G$3*$O$3+H751*$H$3*$O$3+I751*$I$3*$O$3+J751*$J$3*$O$3+K751*$K$3*$O$3+L751*$L$3*$O$3/2</f>
        <v>0.000566771071694656</v>
      </c>
      <c r="S751" s="5" t="n">
        <f aca="false">S750+$O$2*($O$1/3.14/(A751/$O$5))^0.5*L751</f>
        <v>0.00056907295376859</v>
      </c>
    </row>
    <row r="752" customFormat="false" ht="12" hidden="false" customHeight="false" outlineLevel="0" collapsed="false">
      <c r="A752" s="1" t="n">
        <f aca="false">A751+$O$2</f>
        <v>14.9199999999998</v>
      </c>
      <c r="B752" s="11" t="n">
        <f aca="false">(($C$3*$O$3/8)*C751+($O$2*$O$1/$O$3)*(C751-B751))/($C$3*$O$3/8)</f>
        <v>1.13113984941961</v>
      </c>
      <c r="C752" s="11" t="n">
        <f aca="false">C$4*(D751+B751)+(1-2*C$4)*C751</f>
        <v>1.13215322890908</v>
      </c>
      <c r="D752" s="11" t="n">
        <f aca="false">D$4*(E751+C751)+(1-2*D$4)*D751</f>
        <v>1.15101256292815</v>
      </c>
      <c r="E752" s="11" t="n">
        <f aca="false">E$4*(F751+D751)+(1-2*E$4)*E751</f>
        <v>1.20338450191987</v>
      </c>
      <c r="F752" s="11" t="n">
        <f aca="false">F$4*(G751+E751)+(1-2*F$4)*F751</f>
        <v>1.3020411366977</v>
      </c>
      <c r="G752" s="11" t="n">
        <f aca="false">G$4*(H751+F751)+(1-2*G$4)*G751</f>
        <v>1.45592011493857</v>
      </c>
      <c r="H752" s="11" t="n">
        <f aca="false">H$4*(I751+G751)+(1-2*H$4)*H751</f>
        <v>1.66915496762318</v>
      </c>
      <c r="I752" s="11" t="n">
        <f aca="false">I$4*(J751+H751)+(1-2*I$4)*I751</f>
        <v>1.94028666337193</v>
      </c>
      <c r="J752" s="11" t="n">
        <f aca="false">J$4*(K751+I751)+(1-2*J$4)*J751</f>
        <v>2.26190452840379</v>
      </c>
      <c r="K752" s="11" t="n">
        <f aca="false">K$4*(L751+J751)+(1-2*K$4)*K751</f>
        <v>2.62097171298607</v>
      </c>
      <c r="L752" s="11" t="n">
        <f aca="false">L751</f>
        <v>3</v>
      </c>
      <c r="Q752" s="2" t="n">
        <f aca="false">C752*$C$3*$O$3+D752*$D$3*$O$3+E752*$E$3*$O$3+F752*$F$3*$O$3+G752*$G$3*$O$3+H752*$H$3*$O$3+I752*$I$3*$O$3+J752*$J$3*$O$3+K752*$K$3*$O$3+L752*$L$3*$O$3/2</f>
        <v>0.000567107438643549</v>
      </c>
      <c r="S752" s="5" t="n">
        <f aca="false">S751+$O$2*($O$1/3.14/(A752/$O$5))^0.5*L752</f>
        <v>0.000569464981701489</v>
      </c>
    </row>
    <row r="753" customFormat="false" ht="12" hidden="false" customHeight="false" outlineLevel="0" collapsed="false">
      <c r="A753" s="1" t="n">
        <f aca="false">A752+$O$2</f>
        <v>14.9399999999998</v>
      </c>
      <c r="B753" s="11" t="n">
        <f aca="false">(($C$3*$O$3/8)*C752+($O$2*$O$1/$O$3)*(C752-B752))/($C$3*$O$3/8)</f>
        <v>1.13299606565146</v>
      </c>
      <c r="C753" s="11" t="n">
        <f aca="false">C$4*(D752+B752)+(1-2*C$4)*C752</f>
        <v>1.13400855881469</v>
      </c>
      <c r="D753" s="11" t="n">
        <f aca="false">D$4*(E752+C752)+(1-2*D$4)*D752</f>
        <v>1.15285138898975</v>
      </c>
      <c r="E753" s="11" t="n">
        <f aca="false">E$4*(F752+D752)+(1-2*E$4)*E752</f>
        <v>1.20517717955864</v>
      </c>
      <c r="F753" s="11" t="n">
        <f aca="false">F$4*(G752+E752)+(1-2*F$4)*F752</f>
        <v>1.30374553001446</v>
      </c>
      <c r="G753" s="11" t="n">
        <f aca="false">G$4*(H752+F752)+(1-2*G$4)*G752</f>
        <v>1.45748339722844</v>
      </c>
      <c r="H753" s="11" t="n">
        <f aca="false">H$4*(I752+G752)+(1-2*H$4)*H752</f>
        <v>1.67051644541422</v>
      </c>
      <c r="I753" s="11" t="n">
        <f aca="false">I$4*(J752+H752)+(1-2*I$4)*I752</f>
        <v>1.94138255091572</v>
      </c>
      <c r="J753" s="11" t="n">
        <f aca="false">J$4*(K752+I752)+(1-2*J$4)*J752</f>
        <v>2.26267509053446</v>
      </c>
      <c r="K753" s="11" t="n">
        <f aca="false">K$4*(L752+J752)+(1-2*K$4)*K752</f>
        <v>2.62136998912886</v>
      </c>
      <c r="L753" s="11" t="n">
        <f aca="false">L752</f>
        <v>3</v>
      </c>
      <c r="Q753" s="2" t="n">
        <f aca="false">C753*$C$3*$O$3+D753*$D$3*$O$3+E753*$E$3*$O$3+F753*$F$3*$O$3+G753*$G$3*$O$3+H753*$H$3*$O$3+I753*$I$3*$O$3+J753*$J$3*$O$3+K753*$K$3*$O$3+L753*$L$3*$O$3/2</f>
        <v>0.000567443451894682</v>
      </c>
      <c r="S753" s="5" t="n">
        <f aca="false">S752+$O$2*($O$1/3.14/(A753/$O$5))^0.5*L753</f>
        <v>0.000569856747144948</v>
      </c>
    </row>
    <row r="754" customFormat="false" ht="12" hidden="false" customHeight="false" outlineLevel="0" collapsed="false">
      <c r="A754" s="1" t="n">
        <f aca="false">A753+$O$2</f>
        <v>14.9599999999998</v>
      </c>
      <c r="B754" s="11" t="n">
        <f aca="false">(($C$3*$O$3/8)*C753+($O$2*$O$1/$O$3)*(C753-B753))/($C$3*$O$3/8)</f>
        <v>1.13485065839165</v>
      </c>
      <c r="C754" s="11" t="n">
        <f aca="false">C$4*(D753+B753)+(1-2*C$4)*C753</f>
        <v>1.13586226506673</v>
      </c>
      <c r="D754" s="11" t="n">
        <f aca="false">D$4*(E753+C753)+(1-2*D$4)*D753</f>
        <v>1.15468858846266</v>
      </c>
      <c r="E754" s="11" t="n">
        <f aca="false">E$4*(F753+D753)+(1-2*E$4)*E753</f>
        <v>1.20696822520907</v>
      </c>
      <c r="F754" s="11" t="n">
        <f aca="false">F$4*(G753+E753)+(1-2*F$4)*F753</f>
        <v>1.30544829287737</v>
      </c>
      <c r="G754" s="11" t="n">
        <f aca="false">G$4*(H753+F753)+(1-2*G$4)*G753</f>
        <v>1.45904508100712</v>
      </c>
      <c r="H754" s="11" t="n">
        <f aca="false">H$4*(I753+G753)+(1-2*H$4)*H753</f>
        <v>1.67187642324646</v>
      </c>
      <c r="I754" s="11" t="n">
        <f aca="false">I$4*(J753+H753)+(1-2*I$4)*I753</f>
        <v>1.94247714180688</v>
      </c>
      <c r="J754" s="11" t="n">
        <f aca="false">J$4*(K753+I753)+(1-2*J$4)*J753</f>
        <v>2.26344468639815</v>
      </c>
      <c r="K754" s="11" t="n">
        <f aca="false">K$4*(L753+J753)+(1-2*K$4)*K753</f>
        <v>2.62176774670016</v>
      </c>
      <c r="L754" s="11" t="n">
        <f aca="false">L753</f>
        <v>3</v>
      </c>
      <c r="Q754" s="2" t="n">
        <f aca="false">C754*$C$3*$O$3+D754*$D$3*$O$3+E754*$E$3*$O$3+F754*$F$3*$O$3+G754*$G$3*$O$3+H754*$H$3*$O$3+I754*$I$3*$O$3+J754*$J$3*$O$3+K754*$K$3*$O$3+L754*$L$3*$O$3/2</f>
        <v>0.000567779111910423</v>
      </c>
      <c r="S754" s="5" t="n">
        <f aca="false">S753+$O$2*($O$1/3.14/(A754/$O$5))^0.5*L754</f>
        <v>0.000570248250625527</v>
      </c>
    </row>
    <row r="755" customFormat="false" ht="12" hidden="false" customHeight="false" outlineLevel="0" collapsed="false">
      <c r="A755" s="1" t="n">
        <f aca="false">A754+$O$2</f>
        <v>14.9799999999998</v>
      </c>
      <c r="B755" s="11" t="n">
        <f aca="false">(($C$3*$O$3/8)*C754+($O$2*$O$1/$O$3)*(C754-B754))/($C$3*$O$3/8)</f>
        <v>1.13670362734361</v>
      </c>
      <c r="C755" s="11" t="n">
        <f aca="false">C$4*(D754+B754)+(1-2*C$4)*C754</f>
        <v>1.13771434737689</v>
      </c>
      <c r="D755" s="11" t="n">
        <f aca="false">D$4*(E754+C754)+(1-2*D$4)*D754</f>
        <v>1.15652416121166</v>
      </c>
      <c r="E755" s="11" t="n">
        <f aca="false">E$4*(F754+D754)+(1-2*E$4)*E754</f>
        <v>1.20875763913972</v>
      </c>
      <c r="F755" s="11" t="n">
        <f aca="false">F$4*(G754+E754)+(1-2*F$4)*F754</f>
        <v>1.30714942622494</v>
      </c>
      <c r="G755" s="11" t="n">
        <f aca="false">G$4*(H754+F754)+(1-2*G$4)*G754</f>
        <v>1.46060516802894</v>
      </c>
      <c r="H755" s="11" t="n">
        <f aca="false">H$4*(I754+G754)+(1-2*H$4)*H754</f>
        <v>1.67323490358322</v>
      </c>
      <c r="I755" s="11" t="n">
        <f aca="false">I$4*(J754+H754)+(1-2*I$4)*I754</f>
        <v>1.94357043880389</v>
      </c>
      <c r="J755" s="11" t="n">
        <f aca="false">J$4*(K754+I754)+(1-2*J$4)*J754</f>
        <v>2.26421331840866</v>
      </c>
      <c r="K755" s="11" t="n">
        <f aca="false">K$4*(L754+J754)+(1-2*K$4)*K754</f>
        <v>2.62216498711414</v>
      </c>
      <c r="L755" s="11" t="n">
        <f aca="false">L754</f>
        <v>3</v>
      </c>
      <c r="Q755" s="2" t="n">
        <f aca="false">C755*$C$3*$O$3+D755*$D$3*$O$3+E755*$E$3*$O$3+F755*$F$3*$O$3+G755*$G$3*$O$3+H755*$H$3*$O$3+I755*$I$3*$O$3+J755*$J$3*$O$3+K755*$K$3*$O$3+L755*$L$3*$O$3/2</f>
        <v>0.000568114419151867</v>
      </c>
      <c r="S755" s="5" t="n">
        <f aca="false">S754+$O$2*($O$1/3.14/(A755/$O$5))^0.5*L755</f>
        <v>0.000570639492668027</v>
      </c>
    </row>
    <row r="756" customFormat="false" ht="12" hidden="false" customHeight="false" outlineLevel="0" collapsed="false">
      <c r="A756" s="1" t="n">
        <f aca="false">A755+$O$2</f>
        <v>14.9999999999998</v>
      </c>
      <c r="B756" s="11" t="n">
        <f aca="false">(($C$3*$O$3/8)*C755+($O$2*$O$1/$O$3)*(C755-B755))/($C$3*$O$3/8)</f>
        <v>1.13855497222589</v>
      </c>
      <c r="C756" s="11" t="n">
        <f aca="false">C$4*(D755+B755)+(1-2*C$4)*C755</f>
        <v>1.13956480547191</v>
      </c>
      <c r="D756" s="11" t="n">
        <f aca="false">D$4*(E755+C755)+(1-2*D$4)*D755</f>
        <v>1.15835810711527</v>
      </c>
      <c r="E756" s="11" t="n">
        <f aca="false">E$4*(F755+D755)+(1-2*E$4)*E755</f>
        <v>1.21054542162946</v>
      </c>
      <c r="F756" s="11" t="n">
        <f aca="false">F$4*(G755+E755)+(1-2*F$4)*F755</f>
        <v>1.30884893100021</v>
      </c>
      <c r="G756" s="11" t="n">
        <f aca="false">G$4*(H755+F755)+(1-2*G$4)*G755</f>
        <v>1.46216366004541</v>
      </c>
      <c r="H756" s="11" t="n">
        <f aca="false">H$4*(I755+G755)+(1-2*H$4)*H755</f>
        <v>1.67459188887814</v>
      </c>
      <c r="I756" s="11" t="n">
        <f aca="false">I$4*(J755+H755)+(1-2*I$4)*I755</f>
        <v>1.94466244465133</v>
      </c>
      <c r="J756" s="11" t="n">
        <f aca="false">J$4*(K755+I755)+(1-2*J$4)*J755</f>
        <v>2.26498098896629</v>
      </c>
      <c r="K756" s="11" t="n">
        <f aca="false">K$4*(L755+J755)+(1-2*K$4)*K755</f>
        <v>2.62256171177667</v>
      </c>
      <c r="L756" s="11" t="n">
        <f aca="false">L755</f>
        <v>3</v>
      </c>
      <c r="Q756" s="2" t="n">
        <f aca="false">C756*$C$3*$O$3+D756*$D$3*$O$3+E756*$E$3*$O$3+F756*$F$3*$O$3+G756*$G$3*$O$3+H756*$H$3*$O$3+I756*$I$3*$O$3+J756*$J$3*$O$3+K756*$K$3*$O$3+L756*$L$3*$O$3/2</f>
        <v>0.000568449374078847</v>
      </c>
      <c r="S756" s="5" t="n">
        <f aca="false">S755+$O$2*($O$1/3.14/(A756/$O$5))^0.5*L756</f>
        <v>0.000571030473795498</v>
      </c>
    </row>
    <row r="757" customFormat="false" ht="12" hidden="false" customHeight="false" outlineLevel="0" collapsed="false">
      <c r="A757" s="1" t="n">
        <f aca="false">A756+$O$2</f>
        <v>15.0199999999998</v>
      </c>
      <c r="B757" s="11" t="n">
        <f aca="false">(($C$3*$O$3/8)*C756+($O$2*$O$1/$O$3)*(C756-B756))/($C$3*$O$3/8)</f>
        <v>1.14040469277205</v>
      </c>
      <c r="C757" s="11" t="n">
        <f aca="false">C$4*(D756+B756)+(1-2*C$4)*C756</f>
        <v>1.14141363909347</v>
      </c>
      <c r="D757" s="11" t="n">
        <f aca="false">D$4*(E756+C756)+(1-2*D$4)*D756</f>
        <v>1.16019042606566</v>
      </c>
      <c r="E757" s="11" t="n">
        <f aca="false">E$4*(F756+D756)+(1-2*E$4)*E756</f>
        <v>1.21233157296741</v>
      </c>
      <c r="F757" s="11" t="n">
        <f aca="false">F$4*(G756+E756)+(1-2*F$4)*F756</f>
        <v>1.31054680815066</v>
      </c>
      <c r="G757" s="11" t="n">
        <f aca="false">G$4*(H756+F756)+(1-2*G$4)*G756</f>
        <v>1.46372055880525</v>
      </c>
      <c r="H757" s="11" t="n">
        <f aca="false">H$4*(I756+G756)+(1-2*H$4)*H756</f>
        <v>1.67594738157515</v>
      </c>
      <c r="I757" s="11" t="n">
        <f aca="false">I$4*(J756+H756)+(1-2*I$4)*I756</f>
        <v>1.94575316207999</v>
      </c>
      <c r="J757" s="11" t="n">
        <f aca="false">J$4*(K756+I756)+(1-2*J$4)*J756</f>
        <v>2.26574770045796</v>
      </c>
      <c r="K757" s="11" t="n">
        <f aca="false">K$4*(L756+J756)+(1-2*K$4)*K756</f>
        <v>2.62295792208545</v>
      </c>
      <c r="L757" s="11" t="n">
        <f aca="false">L756</f>
        <v>3</v>
      </c>
      <c r="Q757" s="2" t="n">
        <f aca="false">C757*$C$3*$O$3+D757*$D$3*$O$3+E757*$E$3*$O$3+F757*$F$3*$O$3+G757*$G$3*$O$3+H757*$H$3*$O$3+I757*$I$3*$O$3+J757*$J$3*$O$3+K757*$K$3*$O$3+L757*$L$3*$O$3/2</f>
        <v>0.000568783977149938</v>
      </c>
      <c r="S757" s="5" t="n">
        <f aca="false">S756+$O$2*($O$1/3.14/(A757/$O$5))^0.5*L757</f>
        <v>0.000571421194529248</v>
      </c>
    </row>
    <row r="758" customFormat="false" ht="12" hidden="false" customHeight="false" outlineLevel="0" collapsed="false">
      <c r="A758" s="1" t="n">
        <f aca="false">A757+$O$2</f>
        <v>15.0399999999998</v>
      </c>
      <c r="B758" s="11" t="n">
        <f aca="false">(($C$3*$O$3/8)*C757+($O$2*$O$1/$O$3)*(C757-B757))/($C$3*$O$3/8)</f>
        <v>1.14225278873052</v>
      </c>
      <c r="C758" s="11" t="n">
        <f aca="false">C$4*(D757+B757)+(1-2*C$4)*C757</f>
        <v>1.14326084799803</v>
      </c>
      <c r="D758" s="11" t="n">
        <f aca="false">D$4*(E757+C757)+(1-2*D$4)*D757</f>
        <v>1.16202111796852</v>
      </c>
      <c r="E758" s="11" t="n">
        <f aca="false">E$4*(F757+D757)+(1-2*E$4)*E757</f>
        <v>1.21411609345277</v>
      </c>
      <c r="F758" s="11" t="n">
        <f aca="false">F$4*(G757+E757)+(1-2*F$4)*F757</f>
        <v>1.31224305862817</v>
      </c>
      <c r="G758" s="11" t="n">
        <f aca="false">G$4*(H757+F757)+(1-2*G$4)*G757</f>
        <v>1.46527586605437</v>
      </c>
      <c r="H758" s="11" t="n">
        <f aca="false">H$4*(I757+G757)+(1-2*H$4)*H757</f>
        <v>1.6773013841086</v>
      </c>
      <c r="I758" s="11" t="n">
        <f aca="false">I$4*(J757+H757)+(1-2*I$4)*I757</f>
        <v>1.94684259380699</v>
      </c>
      <c r="J758" s="11" t="n">
        <f aca="false">J$4*(K757+I757)+(1-2*J$4)*J757</f>
        <v>2.26651345525734</v>
      </c>
      <c r="K758" s="11" t="n">
        <f aca="false">K$4*(L757+J757)+(1-2*K$4)*K757</f>
        <v>2.62335361942999</v>
      </c>
      <c r="L758" s="11" t="n">
        <f aca="false">L757</f>
        <v>3</v>
      </c>
      <c r="Q758" s="2" t="n">
        <f aca="false">C758*$C$3*$O$3+D758*$D$3*$O$3+E758*$E$3*$O$3+F758*$F$3*$O$3+G758*$G$3*$O$3+H758*$H$3*$O$3+I758*$I$3*$O$3+J758*$J$3*$O$3+K758*$K$3*$O$3+L758*$L$3*$O$3/2</f>
        <v>0.000569118228822465</v>
      </c>
      <c r="S758" s="5" t="n">
        <f aca="false">S757+$O$2*($O$1/3.14/(A758/$O$5))^0.5*L758</f>
        <v>0.000571811655388854</v>
      </c>
    </row>
    <row r="759" customFormat="false" ht="12" hidden="false" customHeight="false" outlineLevel="0" collapsed="false">
      <c r="A759" s="1" t="n">
        <f aca="false">A758+$O$2</f>
        <v>15.0599999999998</v>
      </c>
      <c r="B759" s="11" t="n">
        <f aca="false">(($C$3*$O$3/8)*C758+($O$2*$O$1/$O$3)*(C758-B758))/($C$3*$O$3/8)</f>
        <v>1.14409925986445</v>
      </c>
      <c r="C759" s="11" t="n">
        <f aca="false">C$4*(D758+B758)+(1-2*C$4)*C758</f>
        <v>1.14510643195676</v>
      </c>
      <c r="D759" s="11" t="n">
        <f aca="false">D$4*(E758+C758)+(1-2*D$4)*D758</f>
        <v>1.16385018274293</v>
      </c>
      <c r="E759" s="11" t="n">
        <f aca="false">E$4*(F758+D758)+(1-2*E$4)*E758</f>
        <v>1.21589898339482</v>
      </c>
      <c r="F759" s="11" t="n">
        <f aca="false">F$4*(G758+E758)+(1-2*F$4)*F758</f>
        <v>1.313937683389</v>
      </c>
      <c r="G759" s="11" t="n">
        <f aca="false">G$4*(H758+F758)+(1-2*G$4)*G758</f>
        <v>1.46682958353593</v>
      </c>
      <c r="H759" s="11" t="n">
        <f aca="false">H$4*(I758+G758)+(1-2*H$4)*H758</f>
        <v>1.67865389890329</v>
      </c>
      <c r="I759" s="11" t="n">
        <f aca="false">I$4*(J758+H758)+(1-2*I$4)*I758</f>
        <v>1.94793074253583</v>
      </c>
      <c r="J759" s="11" t="n">
        <f aca="false">J$4*(K758+I758)+(1-2*J$4)*J758</f>
        <v>2.26727825572487</v>
      </c>
      <c r="K759" s="11" t="n">
        <f aca="false">K$4*(L758+J758)+(1-2*K$4)*K758</f>
        <v>2.62374880519176</v>
      </c>
      <c r="L759" s="11" t="n">
        <f aca="false">L758</f>
        <v>3</v>
      </c>
      <c r="Q759" s="2" t="n">
        <f aca="false">C759*$C$3*$O$3+D759*$D$3*$O$3+E759*$E$3*$O$3+F759*$F$3*$O$3+G759*$G$3*$O$3+H759*$H$3*$O$3+I759*$I$3*$O$3+J759*$J$3*$O$3+K759*$K$3*$O$3+L759*$L$3*$O$3/2</f>
        <v>0.000569452129552512</v>
      </c>
      <c r="S759" s="5" t="n">
        <f aca="false">S758+$O$2*($O$1/3.14/(A759/$O$5))^0.5*L759</f>
        <v>0.000572201856892164</v>
      </c>
    </row>
    <row r="760" customFormat="false" ht="12" hidden="false" customHeight="false" outlineLevel="0" collapsed="false">
      <c r="A760" s="1" t="n">
        <f aca="false">A759+$O$2</f>
        <v>15.0799999999998</v>
      </c>
      <c r="B760" s="11" t="n">
        <f aca="false">(($C$3*$O$3/8)*C759+($O$2*$O$1/$O$3)*(C759-B759))/($C$3*$O$3/8)</f>
        <v>1.14594410595165</v>
      </c>
      <c r="C760" s="11" t="n">
        <f aca="false">C$4*(D759+B759)+(1-2*C$4)*C759</f>
        <v>1.14695039075534</v>
      </c>
      <c r="D760" s="11" t="n">
        <f aca="false">D$4*(E759+C759)+(1-2*D$4)*D759</f>
        <v>1.1656776203213</v>
      </c>
      <c r="E760" s="11" t="n">
        <f aca="false">E$4*(F759+D759)+(1-2*E$4)*E759</f>
        <v>1.21768024311275</v>
      </c>
      <c r="F760" s="11" t="n">
        <f aca="false">F$4*(G759+E759)+(1-2*F$4)*F759</f>
        <v>1.31563068339371</v>
      </c>
      <c r="G760" s="11" t="n">
        <f aca="false">G$4*(H759+F759)+(1-2*G$4)*G759</f>
        <v>1.4683817129903</v>
      </c>
      <c r="H760" s="11" t="n">
        <f aca="false">H$4*(I759+G759)+(1-2*H$4)*H759</f>
        <v>1.68000492837455</v>
      </c>
      <c r="I760" s="11" t="n">
        <f aca="false">I$4*(J759+H759)+(1-2*I$4)*I759</f>
        <v>1.94901761095654</v>
      </c>
      <c r="J760" s="11" t="n">
        <f aca="false">J$4*(K759+I759)+(1-2*J$4)*J759</f>
        <v>2.26804210420796</v>
      </c>
      <c r="K760" s="11" t="n">
        <f aca="false">K$4*(L759+J759)+(1-2*K$4)*K759</f>
        <v>2.62414348074415</v>
      </c>
      <c r="L760" s="11" t="n">
        <f aca="false">L759</f>
        <v>3</v>
      </c>
      <c r="Q760" s="2" t="n">
        <f aca="false">C760*$C$3*$O$3+D760*$D$3*$O$3+E760*$E$3*$O$3+F760*$F$3*$O$3+G760*$G$3*$O$3+H760*$H$3*$O$3+I760*$I$3*$O$3+J760*$J$3*$O$3+K760*$K$3*$O$3+L760*$L$3*$O$3/2</f>
        <v>0.000569785679794926</v>
      </c>
      <c r="S760" s="5" t="n">
        <f aca="false">S759+$O$2*($O$1/3.14/(A760/$O$5))^0.5*L760</f>
        <v>0.000572591799555311</v>
      </c>
    </row>
    <row r="761" customFormat="false" ht="12" hidden="false" customHeight="false" outlineLevel="0" collapsed="false">
      <c r="A761" s="1" t="n">
        <f aca="false">A760+$O$2</f>
        <v>15.0999999999998</v>
      </c>
      <c r="B761" s="11" t="n">
        <f aca="false">(($C$3*$O$3/8)*C760+($O$2*$O$1/$O$3)*(C760-B760))/($C$3*$O$3/8)</f>
        <v>1.1477873267844</v>
      </c>
      <c r="C761" s="11" t="n">
        <f aca="false">C$4*(D760+B760)+(1-2*C$4)*C760</f>
        <v>1.14879272419391</v>
      </c>
      <c r="D761" s="11" t="n">
        <f aca="false">D$4*(E760+C760)+(1-2*D$4)*D760</f>
        <v>1.16750343064917</v>
      </c>
      <c r="E761" s="11" t="n">
        <f aca="false">E$4*(F760+D760)+(1-2*E$4)*E760</f>
        <v>1.21945987293563</v>
      </c>
      <c r="F761" s="11" t="n">
        <f aca="false">F$4*(G760+E760)+(1-2*F$4)*F760</f>
        <v>1.31732205960716</v>
      </c>
      <c r="G761" s="11" t="n">
        <f aca="false">G$4*(H760+F760)+(1-2*G$4)*G760</f>
        <v>1.46993225615508</v>
      </c>
      <c r="H761" s="11" t="n">
        <f aca="false">H$4*(I760+G760)+(1-2*H$4)*H760</f>
        <v>1.68135447492829</v>
      </c>
      <c r="I761" s="11" t="n">
        <f aca="false">I$4*(J760+H760)+(1-2*I$4)*I760</f>
        <v>1.95010320174573</v>
      </c>
      <c r="J761" s="11" t="n">
        <f aca="false">J$4*(K760+I760)+(1-2*J$4)*J760</f>
        <v>2.26880500304098</v>
      </c>
      <c r="K761" s="11" t="n">
        <f aca="false">K$4*(L760+J760)+(1-2*K$4)*K760</f>
        <v>2.62453764745261</v>
      </c>
      <c r="L761" s="11" t="n">
        <f aca="false">L760</f>
        <v>3</v>
      </c>
      <c r="Q761" s="2" t="n">
        <f aca="false">C761*$C$3*$O$3+D761*$D$3*$O$3+E761*$E$3*$O$3+F761*$F$3*$O$3+G761*$G$3*$O$3+H761*$H$3*$O$3+I761*$I$3*$O$3+J761*$J$3*$O$3+K761*$K$3*$O$3+L761*$L$3*$O$3/2</f>
        <v>0.000570118880003328</v>
      </c>
      <c r="S761" s="5" t="n">
        <f aca="false">S760+$O$2*($O$1/3.14/(A761/$O$5))^0.5*L761</f>
        <v>0.000572981483892716</v>
      </c>
    </row>
    <row r="762" customFormat="false" ht="12" hidden="false" customHeight="false" outlineLevel="0" collapsed="false">
      <c r="A762" s="1" t="n">
        <f aca="false">A761+$O$2</f>
        <v>15.1199999999998</v>
      </c>
      <c r="B762" s="11" t="n">
        <f aca="false">(($C$3*$O$3/8)*C761+($O$2*$O$1/$O$3)*(C761-B761))/($C$3*$O$3/8)</f>
        <v>1.14962892216934</v>
      </c>
      <c r="C762" s="11" t="n">
        <f aca="false">C$4*(D761+B761)+(1-2*C$4)*C761</f>
        <v>1.15063343208691</v>
      </c>
      <c r="D762" s="11" t="n">
        <f aca="false">D$4*(E761+C761)+(1-2*D$4)*D761</f>
        <v>1.16932761368518</v>
      </c>
      <c r="E762" s="11" t="n">
        <f aca="false">E$4*(F761+D761)+(1-2*E$4)*E761</f>
        <v>1.2212378732023</v>
      </c>
      <c r="F762" s="11" t="n">
        <f aca="false">F$4*(G761+E761)+(1-2*F$4)*F761</f>
        <v>1.3190118129984</v>
      </c>
      <c r="G762" s="11" t="n">
        <f aca="false">G$4*(H761+F761)+(1-2*G$4)*G761</f>
        <v>1.47148121476513</v>
      </c>
      <c r="H762" s="11" t="n">
        <f aca="false">H$4*(I761+G761)+(1-2*H$4)*H761</f>
        <v>1.68270254096107</v>
      </c>
      <c r="I762" s="11" t="n">
        <f aca="false">I$4*(J761+H761)+(1-2*I$4)*I761</f>
        <v>1.95118751756671</v>
      </c>
      <c r="J762" s="11" t="n">
        <f aca="false">J$4*(K761+I761)+(1-2*J$4)*J761</f>
        <v>2.26956695454543</v>
      </c>
      <c r="K762" s="11" t="n">
        <f aca="false">K$4*(L761+J761)+(1-2*K$4)*K761</f>
        <v>2.62493130667467</v>
      </c>
      <c r="L762" s="11" t="n">
        <f aca="false">L761</f>
        <v>3</v>
      </c>
      <c r="Q762" s="2" t="n">
        <f aca="false">C762*$C$3*$O$3+D762*$D$3*$O$3+E762*$E$3*$O$3+F762*$F$3*$O$3+G762*$G$3*$O$3+H762*$H$3*$O$3+I762*$I$3*$O$3+J762*$J$3*$O$3+K762*$K$3*$O$3+L762*$L$3*$O$3/2</f>
        <v>0.000570451730630117</v>
      </c>
      <c r="S762" s="5" t="n">
        <f aca="false">S761+$O$2*($O$1/3.14/(A762/$O$5))^0.5*L762</f>
        <v>0.000573370910417102</v>
      </c>
    </row>
    <row r="763" customFormat="false" ht="12" hidden="false" customHeight="false" outlineLevel="0" collapsed="false">
      <c r="A763" s="1" t="n">
        <f aca="false">A762+$O$2</f>
        <v>15.1399999999998</v>
      </c>
      <c r="B763" s="11" t="n">
        <f aca="false">(($C$3*$O$3/8)*C762+($O$2*$O$1/$O$3)*(C762-B762))/($C$3*$O$3/8)</f>
        <v>1.15146889192738</v>
      </c>
      <c r="C763" s="11" t="n">
        <f aca="false">C$4*(D762+B762)+(1-2*C$4)*C762</f>
        <v>1.15247251426294</v>
      </c>
      <c r="D763" s="11" t="n">
        <f aca="false">D$4*(E762+C762)+(1-2*D$4)*D762</f>
        <v>1.17115016940089</v>
      </c>
      <c r="E763" s="11" t="n">
        <f aca="false">E$4*(F762+D762)+(1-2*E$4)*E762</f>
        <v>1.22301424426127</v>
      </c>
      <c r="F763" s="11" t="n">
        <f aca="false">F$4*(G762+E762)+(1-2*F$4)*F762</f>
        <v>1.32069994454071</v>
      </c>
      <c r="G763" s="11" t="n">
        <f aca="false">G$4*(H762+F762)+(1-2*G$4)*G762</f>
        <v>1.47302859055256</v>
      </c>
      <c r="H763" s="11" t="n">
        <f aca="false">H$4*(I762+G762)+(1-2*H$4)*H762</f>
        <v>1.68404912886018</v>
      </c>
      <c r="I763" s="11" t="n">
        <f aca="false">I$4*(J762+H762)+(1-2*I$4)*I762</f>
        <v>1.95227056106959</v>
      </c>
      <c r="J763" s="11" t="n">
        <f aca="false">J$4*(K762+I762)+(1-2*J$4)*J762</f>
        <v>2.27032796103001</v>
      </c>
      <c r="K763" s="11" t="n">
        <f aca="false">K$4*(L762+J762)+(1-2*K$4)*K762</f>
        <v>2.62532445976001</v>
      </c>
      <c r="L763" s="11" t="n">
        <f aca="false">L762</f>
        <v>3</v>
      </c>
      <c r="Q763" s="2" t="n">
        <f aca="false">C763*$C$3*$O$3+D763*$D$3*$O$3+E763*$E$3*$O$3+F763*$F$3*$O$3+G763*$G$3*$O$3+H763*$H$3*$O$3+I763*$I$3*$O$3+J763*$J$3*$O$3+K763*$K$3*$O$3+L763*$L$3*$O$3/2</f>
        <v>0.00057078423212648</v>
      </c>
      <c r="S763" s="5" t="n">
        <f aca="false">S762+$O$2*($O$1/3.14/(A763/$O$5))^0.5*L763</f>
        <v>0.000573760079639494</v>
      </c>
    </row>
    <row r="764" customFormat="false" ht="12" hidden="false" customHeight="false" outlineLevel="0" collapsed="false">
      <c r="A764" s="1" t="n">
        <f aca="false">A763+$O$2</f>
        <v>15.1599999999998</v>
      </c>
      <c r="B764" s="11" t="n">
        <f aca="false">(($C$3*$O$3/8)*C763+($O$2*$O$1/$O$3)*(C763-B763))/($C$3*$O$3/8)</f>
        <v>1.15330723589355</v>
      </c>
      <c r="C764" s="11" t="n">
        <f aca="false">C$4*(D763+B763)+(1-2*C$4)*C763</f>
        <v>1.15430997056468</v>
      </c>
      <c r="D764" s="11" t="n">
        <f aca="false">D$4*(E763+C763)+(1-2*D$4)*D763</f>
        <v>1.17297109778072</v>
      </c>
      <c r="E764" s="11" t="n">
        <f aca="false">E$4*(F763+D763)+(1-2*E$4)*E763</f>
        <v>1.22478898647068</v>
      </c>
      <c r="F764" s="11" t="n">
        <f aca="false">F$4*(G763+E763)+(1-2*F$4)*F763</f>
        <v>1.32238645521146</v>
      </c>
      <c r="G764" s="11" t="n">
        <f aca="false">G$4*(H763+F763)+(1-2*G$4)*G763</f>
        <v>1.47457438524677</v>
      </c>
      <c r="H764" s="11" t="n">
        <f aca="false">H$4*(I763+G763)+(1-2*H$4)*H763</f>
        <v>1.68539424100367</v>
      </c>
      <c r="I764" s="11" t="n">
        <f aca="false">I$4*(J763+H763)+(1-2*I$4)*I763</f>
        <v>1.95335233489134</v>
      </c>
      <c r="J764" s="11" t="n">
        <f aca="false">J$4*(K763+I763)+(1-2*J$4)*J763</f>
        <v>2.2710880247907</v>
      </c>
      <c r="K764" s="11" t="n">
        <f aca="false">K$4*(L763+J763)+(1-2*K$4)*K763</f>
        <v>2.62571710805052</v>
      </c>
      <c r="L764" s="11" t="n">
        <f aca="false">L763</f>
        <v>3</v>
      </c>
      <c r="Q764" s="2" t="n">
        <f aca="false">C764*$C$3*$O$3+D764*$D$3*$O$3+E764*$E$3*$O$3+F764*$F$3*$O$3+G764*$G$3*$O$3+H764*$H$3*$O$3+I764*$I$3*$O$3+J764*$J$3*$O$3+K764*$K$3*$O$3+L764*$L$3*$O$3/2</f>
        <v>0.000571116384942395</v>
      </c>
      <c r="S764" s="5" t="n">
        <f aca="false">S763+$O$2*($O$1/3.14/(A764/$O$5))^0.5*L764</f>
        <v>0.000574148992069234</v>
      </c>
    </row>
    <row r="765" customFormat="false" ht="12" hidden="false" customHeight="false" outlineLevel="0" collapsed="false">
      <c r="A765" s="1" t="n">
        <f aca="false">A764+$O$2</f>
        <v>15.1799999999998</v>
      </c>
      <c r="B765" s="11" t="n">
        <f aca="false">(($C$3*$O$3/8)*C764+($O$2*$O$1/$O$3)*(C764-B764))/($C$3*$O$3/8)</f>
        <v>1.15514395391689</v>
      </c>
      <c r="C765" s="11" t="n">
        <f aca="false">C$4*(D764+B764)+(1-2*C$4)*C764</f>
        <v>1.15614580084875</v>
      </c>
      <c r="D765" s="11" t="n">
        <f aca="false">D$4*(E764+C764)+(1-2*D$4)*D764</f>
        <v>1.17479039882181</v>
      </c>
      <c r="E765" s="11" t="n">
        <f aca="false">E$4*(F764+D764)+(1-2*E$4)*E764</f>
        <v>1.22656210019814</v>
      </c>
      <c r="F765" s="11" t="n">
        <f aca="false">F$4*(G764+E764)+(1-2*F$4)*F764</f>
        <v>1.32407134599216</v>
      </c>
      <c r="G765" s="11" t="n">
        <f aca="false">G$4*(H764+F764)+(1-2*G$4)*G764</f>
        <v>1.47611860057442</v>
      </c>
      <c r="H765" s="11" t="n">
        <f aca="false">H$4*(I764+G764)+(1-2*H$4)*H764</f>
        <v>1.68673787976042</v>
      </c>
      <c r="I765" s="11" t="n">
        <f aca="false">I$4*(J764+H764)+(1-2*I$4)*I764</f>
        <v>1.95443284165594</v>
      </c>
      <c r="J765" s="11" t="n">
        <f aca="false">J$4*(K764+I764)+(1-2*J$4)*J764</f>
        <v>2.27184714811087</v>
      </c>
      <c r="K765" s="11" t="n">
        <f aca="false">K$4*(L764+J764)+(1-2*K$4)*K764</f>
        <v>2.62610925288035</v>
      </c>
      <c r="L765" s="11" t="n">
        <f aca="false">L764</f>
        <v>3</v>
      </c>
      <c r="Q765" s="2" t="n">
        <f aca="false">C765*$C$3*$O$3+D765*$D$3*$O$3+E765*$E$3*$O$3+F765*$F$3*$O$3+G765*$G$3*$O$3+H765*$H$3*$O$3+I765*$I$3*$O$3+J765*$J$3*$O$3+K765*$K$3*$O$3+L765*$L$3*$O$3/2</f>
        <v>0.000571448189526642</v>
      </c>
      <c r="S765" s="5" t="n">
        <f aca="false">S764+$O$2*($O$1/3.14/(A765/$O$5))^0.5*L765</f>
        <v>0.000574537648213984</v>
      </c>
    </row>
    <row r="766" customFormat="false" ht="12" hidden="false" customHeight="false" outlineLevel="0" collapsed="false">
      <c r="A766" s="1" t="n">
        <f aca="false">A765+$O$2</f>
        <v>15.1999999999998</v>
      </c>
      <c r="B766" s="11" t="n">
        <f aca="false">(($C$3*$O$3/8)*C765+($O$2*$O$1/$O$3)*(C765-B765))/($C$3*$O$3/8)</f>
        <v>1.15697904586031</v>
      </c>
      <c r="C766" s="11" t="n">
        <f aca="false">C$4*(D765+B765)+(1-2*C$4)*C765</f>
        <v>1.15798000498559</v>
      </c>
      <c r="D766" s="11" t="n">
        <f aca="false">D$4*(E765+C765)+(1-2*D$4)*D765</f>
        <v>1.17660807253393</v>
      </c>
      <c r="E766" s="11" t="n">
        <f aca="false">E$4*(F765+D765)+(1-2*E$4)*E765</f>
        <v>1.22833358582071</v>
      </c>
      <c r="F766" s="11" t="n">
        <f aca="false">F$4*(G765+E765)+(1-2*F$4)*F765</f>
        <v>1.32575461786834</v>
      </c>
      <c r="G766" s="11" t="n">
        <f aca="false">G$4*(H765+F765)+(1-2*G$4)*G765</f>
        <v>1.47766123825946</v>
      </c>
      <c r="H766" s="11" t="n">
        <f aca="false">H$4*(I765+G765)+(1-2*H$4)*H765</f>
        <v>1.68808004749022</v>
      </c>
      <c r="I766" s="11" t="n">
        <f aca="false">I$4*(J765+H765)+(1-2*I$4)*I765</f>
        <v>1.95551208397442</v>
      </c>
      <c r="J766" s="11" t="n">
        <f aca="false">J$4*(K765+I765)+(1-2*J$4)*J765</f>
        <v>2.27260533326138</v>
      </c>
      <c r="K766" s="11" t="n">
        <f aca="false">K$4*(L765+J765)+(1-2*K$4)*K765</f>
        <v>2.62650089557595</v>
      </c>
      <c r="L766" s="11" t="n">
        <f aca="false">L765</f>
        <v>3</v>
      </c>
      <c r="Q766" s="2" t="n">
        <f aca="false">C766*$C$3*$O$3+D766*$D$3*$O$3+E766*$E$3*$O$3+F766*$F$3*$O$3+G766*$G$3*$O$3+H766*$H$3*$O$3+I766*$I$3*$O$3+J766*$J$3*$O$3+K766*$K$3*$O$3+L766*$L$3*$O$3/2</f>
        <v>0.000571779646326809</v>
      </c>
      <c r="S766" s="5" t="n">
        <f aca="false">S765+$O$2*($O$1/3.14/(A766/$O$5))^0.5*L766</f>
        <v>0.000574926048579737</v>
      </c>
    </row>
    <row r="767" customFormat="false" ht="12" hidden="false" customHeight="false" outlineLevel="0" collapsed="false">
      <c r="A767" s="1" t="n">
        <f aca="false">A766+$O$2</f>
        <v>15.2199999999998</v>
      </c>
      <c r="B767" s="11" t="n">
        <f aca="false">(($C$3*$O$3/8)*C766+($O$2*$O$1/$O$3)*(C766-B766))/($C$3*$O$3/8)</f>
        <v>1.15881251160051</v>
      </c>
      <c r="C767" s="11" t="n">
        <f aca="false">C$4*(D766+B766)+(1-2*C$4)*C766</f>
        <v>1.15981258285933</v>
      </c>
      <c r="D767" s="11" t="n">
        <f aca="false">D$4*(E766+C766)+(1-2*D$4)*D766</f>
        <v>1.17842411893933</v>
      </c>
      <c r="E767" s="11" t="n">
        <f aca="false">E$4*(F766+D766)+(1-2*E$4)*E766</f>
        <v>1.23010344372478</v>
      </c>
      <c r="F767" s="11" t="n">
        <f aca="false">F$4*(G766+E766)+(1-2*F$4)*F766</f>
        <v>1.32743627182955</v>
      </c>
      <c r="G767" s="11" t="n">
        <f aca="false">G$4*(H766+F766)+(1-2*G$4)*G766</f>
        <v>1.47920230002313</v>
      </c>
      <c r="H767" s="11" t="n">
        <f aca="false">H$4*(I766+G766)+(1-2*H$4)*H766</f>
        <v>1.68942074654379</v>
      </c>
      <c r="I767" s="11" t="n">
        <f aca="false">I$4*(J766+H766)+(1-2*I$4)*I766</f>
        <v>1.95659006444497</v>
      </c>
      <c r="J767" s="11" t="n">
        <f aca="false">J$4*(K766+I766)+(1-2*J$4)*J766</f>
        <v>2.27336258250063</v>
      </c>
      <c r="K767" s="11" t="n">
        <f aca="false">K$4*(L766+J766)+(1-2*K$4)*K766</f>
        <v>2.62689203745617</v>
      </c>
      <c r="L767" s="11" t="n">
        <f aca="false">L766</f>
        <v>3</v>
      </c>
      <c r="Q767" s="2" t="n">
        <f aca="false">C767*$C$3*$O$3+D767*$D$3*$O$3+E767*$E$3*$O$3+F767*$F$3*$O$3+G767*$G$3*$O$3+H767*$H$3*$O$3+I767*$I$3*$O$3+J767*$J$3*$O$3+K767*$K$3*$O$3+L767*$L$3*$O$3/2</f>
        <v>0.000572110755789297</v>
      </c>
      <c r="S767" s="5" t="n">
        <f aca="false">S766+$O$2*($O$1/3.14/(A767/$O$5))^0.5*L767</f>
        <v>0.000575314193670821</v>
      </c>
    </row>
    <row r="768" customFormat="false" ht="12" hidden="false" customHeight="false" outlineLevel="0" collapsed="false">
      <c r="A768" s="1" t="n">
        <f aca="false">A767+$O$2</f>
        <v>15.2399999999998</v>
      </c>
      <c r="B768" s="11" t="n">
        <f aca="false">(($C$3*$O$3/8)*C767+($O$2*$O$1/$O$3)*(C767-B767))/($C$3*$O$3/8)</f>
        <v>1.16064435102782</v>
      </c>
      <c r="C768" s="11" t="n">
        <f aca="false">C$4*(D767+B767)+(1-2*C$4)*C767</f>
        <v>1.16164353436771</v>
      </c>
      <c r="D768" s="11" t="n">
        <f aca="false">D$4*(E767+C767)+(1-2*D$4)*D767</f>
        <v>1.18023853807269</v>
      </c>
      <c r="E768" s="11" t="n">
        <f aca="false">E$4*(F767+D767)+(1-2*E$4)*E767</f>
        <v>1.23187167430602</v>
      </c>
      <c r="F768" s="11" t="n">
        <f aca="false">F$4*(G767+E767)+(1-2*F$4)*F767</f>
        <v>1.32911630886933</v>
      </c>
      <c r="G768" s="11" t="n">
        <f aca="false">G$4*(H767+F767)+(1-2*G$4)*G767</f>
        <v>1.48074178758401</v>
      </c>
      <c r="H768" s="11" t="n">
        <f aca="false">H$4*(I767+G767)+(1-2*H$4)*H767</f>
        <v>1.69075997926291</v>
      </c>
      <c r="I768" s="11" t="n">
        <f aca="false">I$4*(J767+H767)+(1-2*I$4)*I767</f>
        <v>1.95766678565305</v>
      </c>
      <c r="J768" s="11" t="n">
        <f aca="false">J$4*(K767+I767)+(1-2*J$4)*J767</f>
        <v>2.2741188980747</v>
      </c>
      <c r="K768" s="11" t="n">
        <f aca="false">K$4*(L767+J767)+(1-2*K$4)*K767</f>
        <v>2.62728267983229</v>
      </c>
      <c r="L768" s="11" t="n">
        <f aca="false">L767</f>
        <v>3</v>
      </c>
      <c r="Q768" s="2" t="n">
        <f aca="false">C768*$C$3*$O$3+D768*$D$3*$O$3+E768*$E$3*$O$3+F768*$F$3*$O$3+G768*$G$3*$O$3+H768*$H$3*$O$3+I768*$I$3*$O$3+J768*$J$3*$O$3+K768*$K$3*$O$3+L768*$L$3*$O$3/2</f>
        <v>0.000572441518359328</v>
      </c>
      <c r="S768" s="5" t="n">
        <f aca="false">S767+$O$2*($O$1/3.14/(A768/$O$5))^0.5*L768</f>
        <v>0.000575702083989911</v>
      </c>
    </row>
    <row r="769" customFormat="false" ht="12" hidden="false" customHeight="false" outlineLevel="0" collapsed="false">
      <c r="A769" s="1" t="n">
        <f aca="false">A768+$O$2</f>
        <v>15.2599999999998</v>
      </c>
      <c r="B769" s="11" t="n">
        <f aca="false">(($C$3*$O$3/8)*C768+($O$2*$O$1/$O$3)*(C768-B768))/($C$3*$O$3/8)</f>
        <v>1.16247456404611</v>
      </c>
      <c r="C769" s="11" t="n">
        <f aca="false">C$4*(D768+B768)+(1-2*C$4)*C768</f>
        <v>1.16347285942191</v>
      </c>
      <c r="D769" s="11" t="n">
        <f aca="false">D$4*(E768+C768)+(1-2*D$4)*D768</f>
        <v>1.18205132998096</v>
      </c>
      <c r="E769" s="11" t="n">
        <f aca="false">E$4*(F768+D768)+(1-2*E$4)*E768</f>
        <v>1.23363827796925</v>
      </c>
      <c r="F769" s="11" t="n">
        <f aca="false">F$4*(G768+E768)+(1-2*F$4)*F768</f>
        <v>1.33079472998512</v>
      </c>
      <c r="G769" s="11" t="n">
        <f aca="false">G$4*(H768+F768)+(1-2*G$4)*G768</f>
        <v>1.48227970265797</v>
      </c>
      <c r="H769" s="11" t="n">
        <f aca="false">H$4*(I768+G768)+(1-2*H$4)*H768</f>
        <v>1.6920977479804</v>
      </c>
      <c r="I769" s="11" t="n">
        <f aca="false">I$4*(J768+H768)+(1-2*I$4)*I768</f>
        <v>1.95874225017144</v>
      </c>
      <c r="J769" s="11" t="n">
        <f aca="false">J$4*(K768+I768)+(1-2*J$4)*J768</f>
        <v>2.27487428221742</v>
      </c>
      <c r="K769" s="11" t="n">
        <f aca="false">K$4*(L768+J768)+(1-2*K$4)*K768</f>
        <v>2.62767282400808</v>
      </c>
      <c r="L769" s="11" t="n">
        <f aca="false">L768</f>
        <v>3</v>
      </c>
      <c r="Q769" s="2" t="n">
        <f aca="false">C769*$C$3*$O$3+D769*$D$3*$O$3+E769*$E$3*$O$3+F769*$F$3*$O$3+G769*$G$3*$O$3+H769*$H$3*$O$3+I769*$I$3*$O$3+J769*$J$3*$O$3+K769*$K$3*$O$3+L769*$L$3*$O$3/2</f>
        <v>0.000572771934480953</v>
      </c>
      <c r="S769" s="5" t="n">
        <f aca="false">S768+$O$2*($O$1/3.14/(A769/$O$5))^0.5*L769</f>
        <v>0.000576089720038034</v>
      </c>
    </row>
    <row r="770" customFormat="false" ht="12" hidden="false" customHeight="false" outlineLevel="0" collapsed="false">
      <c r="A770" s="1" t="n">
        <f aca="false">A769+$O$2</f>
        <v>15.2799999999998</v>
      </c>
      <c r="B770" s="11" t="n">
        <f aca="false">(($C$3*$O$3/8)*C769+($O$2*$O$1/$O$3)*(C769-B769))/($C$3*$O$3/8)</f>
        <v>1.16430315057267</v>
      </c>
      <c r="C770" s="11" t="n">
        <f aca="false">C$4*(D769+B769)+(1-2*C$4)*C769</f>
        <v>1.16530055794648</v>
      </c>
      <c r="D770" s="11" t="n">
        <f aca="false">D$4*(E769+C769)+(1-2*D$4)*D769</f>
        <v>1.18386249472331</v>
      </c>
      <c r="E770" s="11" t="n">
        <f aca="false">E$4*(F769+D769)+(1-2*E$4)*E769</f>
        <v>1.23540325512839</v>
      </c>
      <c r="F770" s="11" t="n">
        <f aca="false">F$4*(G769+E769)+(1-2*F$4)*F769</f>
        <v>1.33247153617823</v>
      </c>
      <c r="G770" s="11" t="n">
        <f aca="false">G$4*(H769+F769)+(1-2*G$4)*G769</f>
        <v>1.4838160469582</v>
      </c>
      <c r="H770" s="11" t="n">
        <f aca="false">H$4*(I769+G769)+(1-2*H$4)*H769</f>
        <v>1.69343405502023</v>
      </c>
      <c r="I770" s="11" t="n">
        <f aca="false">I$4*(J769+H769)+(1-2*I$4)*I769</f>
        <v>1.95981646056037</v>
      </c>
      <c r="J770" s="11" t="n">
        <f aca="false">J$4*(K769+I769)+(1-2*J$4)*J769</f>
        <v>2.27562873715043</v>
      </c>
      <c r="K770" s="11" t="n">
        <f aca="false">K$4*(L769+J769)+(1-2*K$4)*K769</f>
        <v>2.62806247127983</v>
      </c>
      <c r="L770" s="11" t="n">
        <f aca="false">L769</f>
        <v>3</v>
      </c>
      <c r="Q770" s="2" t="n">
        <f aca="false">C770*$C$3*$O$3+D770*$D$3*$O$3+E770*$E$3*$O$3+F770*$F$3*$O$3+G770*$G$3*$O$3+H770*$H$3*$O$3+I770*$I$3*$O$3+J770*$J$3*$O$3+K770*$K$3*$O$3+L770*$L$3*$O$3/2</f>
        <v>0.000573102004597056</v>
      </c>
      <c r="S770" s="5" t="n">
        <f aca="false">S769+$O$2*($O$1/3.14/(A770/$O$5))^0.5*L770</f>
        <v>0.000576477102314576</v>
      </c>
    </row>
    <row r="771" customFormat="false" ht="12" hidden="false" customHeight="false" outlineLevel="0" collapsed="false">
      <c r="A771" s="1" t="n">
        <f aca="false">A770+$O$2</f>
        <v>15.2999999999998</v>
      </c>
      <c r="B771" s="11" t="n">
        <f aca="false">(($C$3*$O$3/8)*C770+($O$2*$O$1/$O$3)*(C770-B770))/($C$3*$O$3/8)</f>
        <v>1.16613011053809</v>
      </c>
      <c r="C771" s="11" t="n">
        <f aca="false">C$4*(D770+B770)+(1-2*C$4)*C770</f>
        <v>1.16712662987922</v>
      </c>
      <c r="D771" s="11" t="n">
        <f aca="false">D$4*(E770+C770)+(1-2*D$4)*D770</f>
        <v>1.18567203237095</v>
      </c>
      <c r="E771" s="11" t="n">
        <f aca="false">E$4*(F770+D770)+(1-2*E$4)*E770</f>
        <v>1.23716660620638</v>
      </c>
      <c r="F771" s="11" t="n">
        <f aca="false">F$4*(G770+E770)+(1-2*F$4)*F770</f>
        <v>1.33414672845385</v>
      </c>
      <c r="G771" s="11" t="n">
        <f aca="false">G$4*(H770+F770)+(1-2*G$4)*G770</f>
        <v>1.48535082219526</v>
      </c>
      <c r="H771" s="11" t="n">
        <f aca="false">H$4*(I770+G770)+(1-2*H$4)*H770</f>
        <v>1.69476890269755</v>
      </c>
      <c r="I771" s="11" t="n">
        <f aca="false">I$4*(J770+H770)+(1-2*I$4)*I770</f>
        <v>1.96088941936758</v>
      </c>
      <c r="J771" s="11" t="n">
        <f aca="false">J$4*(K770+I770)+(1-2*J$4)*J770</f>
        <v>2.27638226508334</v>
      </c>
      <c r="K771" s="11" t="n">
        <f aca="false">K$4*(L770+J770)+(1-2*K$4)*K770</f>
        <v>2.62845162293646</v>
      </c>
      <c r="L771" s="11" t="n">
        <f aca="false">L770</f>
        <v>3</v>
      </c>
      <c r="Q771" s="2" t="n">
        <f aca="false">C771*$C$3*$O$3+D771*$D$3*$O$3+E771*$E$3*$O$3+F771*$F$3*$O$3+G771*$G$3*$O$3+H771*$H$3*$O$3+I771*$I$3*$O$3+J771*$J$3*$O$3+K771*$K$3*$O$3+L771*$L$3*$O$3/2</f>
        <v>0.000573431729149364</v>
      </c>
      <c r="S771" s="5" t="n">
        <f aca="false">S770+$O$2*($O$1/3.14/(A771/$O$5))^0.5*L771</f>
        <v>0.000576864231317292</v>
      </c>
    </row>
    <row r="772" customFormat="false" ht="12" hidden="false" customHeight="false" outlineLevel="0" collapsed="false">
      <c r="A772" s="1" t="n">
        <f aca="false">A771+$O$2</f>
        <v>15.3199999999998</v>
      </c>
      <c r="B772" s="11" t="n">
        <f aca="false">(($C$3*$O$3/8)*C771+($O$2*$O$1/$O$3)*(C771-B771))/($C$3*$O$3/8)</f>
        <v>1.16795544388614</v>
      </c>
      <c r="C772" s="11" t="n">
        <f aca="false">C$4*(D771+B771)+(1-2*C$4)*C771</f>
        <v>1.16895107517103</v>
      </c>
      <c r="D772" s="11" t="n">
        <f aca="false">D$4*(E771+C771)+(1-2*D$4)*D771</f>
        <v>1.18747994300709</v>
      </c>
      <c r="E772" s="11" t="n">
        <f aca="false">E$4*(F771+D771)+(1-2*E$4)*E771</f>
        <v>1.23892833163507</v>
      </c>
      <c r="F772" s="11" t="n">
        <f aca="false">F$4*(G771+E771)+(1-2*F$4)*F771</f>
        <v>1.33582030782095</v>
      </c>
      <c r="G772" s="11" t="n">
        <f aca="false">G$4*(H771+F771)+(1-2*G$4)*G771</f>
        <v>1.48688403007703</v>
      </c>
      <c r="H772" s="11" t="n">
        <f aca="false">H$4*(I771+G771)+(1-2*H$4)*H771</f>
        <v>1.69610229331878</v>
      </c>
      <c r="I772" s="11" t="n">
        <f aca="false">I$4*(J771+H771)+(1-2*I$4)*I771</f>
        <v>1.96196112912844</v>
      </c>
      <c r="J772" s="11" t="n">
        <f aca="false">J$4*(K771+I771)+(1-2*J$4)*J771</f>
        <v>2.27713486821374</v>
      </c>
      <c r="K772" s="11" t="n">
        <f aca="false">K$4*(L771+J771)+(1-2*K$4)*K771</f>
        <v>2.62884028025953</v>
      </c>
      <c r="L772" s="11" t="n">
        <f aca="false">L771</f>
        <v>3</v>
      </c>
      <c r="Q772" s="2" t="n">
        <f aca="false">C772*$C$3*$O$3+D772*$D$3*$O$3+E772*$E$3*$O$3+F772*$F$3*$O$3+G772*$G$3*$O$3+H772*$H$3*$O$3+I772*$I$3*$O$3+J772*$J$3*$O$3+K772*$K$3*$O$3+L772*$L$3*$O$3/2</f>
        <v>0.00057376110857845</v>
      </c>
      <c r="S772" s="5" t="n">
        <f aca="false">S771+$O$2*($O$1/3.14/(A772/$O$5))^0.5*L772</f>
        <v>0.000577251107542309</v>
      </c>
    </row>
    <row r="773" customFormat="false" ht="12" hidden="false" customHeight="false" outlineLevel="0" collapsed="false">
      <c r="A773" s="1" t="n">
        <f aca="false">A772+$O$2</f>
        <v>15.3399999999998</v>
      </c>
      <c r="B773" s="11" t="n">
        <f aca="false">(($C$3*$O$3/8)*C772+($O$2*$O$1/$O$3)*(C772-B772))/($C$3*$O$3/8)</f>
        <v>1.16977915057367</v>
      </c>
      <c r="C773" s="11" t="n">
        <f aca="false">C$4*(D772+B772)+(1-2*C$4)*C772</f>
        <v>1.17077389378584</v>
      </c>
      <c r="D773" s="11" t="n">
        <f aca="false">D$4*(E772+C772)+(1-2*D$4)*D772</f>
        <v>1.18928622672681</v>
      </c>
      <c r="E773" s="11" t="n">
        <f aca="false">E$4*(F772+D772)+(1-2*E$4)*E772</f>
        <v>1.24068843185518</v>
      </c>
      <c r="F773" s="11" t="n">
        <f aca="false">F$4*(G772+E772)+(1-2*F$4)*F772</f>
        <v>1.33749227529225</v>
      </c>
      <c r="G773" s="11" t="n">
        <f aca="false">G$4*(H772+F772)+(1-2*G$4)*G772</f>
        <v>1.48841567230875</v>
      </c>
      <c r="H773" s="11" t="n">
        <f aca="false">H$4*(I772+G772)+(1-2*H$4)*H772</f>
        <v>1.69743422918163</v>
      </c>
      <c r="I773" s="11" t="n">
        <f aca="false">I$4*(J772+H772)+(1-2*I$4)*I772</f>
        <v>1.96303159236601</v>
      </c>
      <c r="J773" s="11" t="n">
        <f aca="false">J$4*(K772+I772)+(1-2*J$4)*J772</f>
        <v>2.27788654872733</v>
      </c>
      <c r="K773" s="11" t="n">
        <f aca="false">K$4*(L772+J772)+(1-2*K$4)*K772</f>
        <v>2.6292284445233</v>
      </c>
      <c r="L773" s="11" t="n">
        <f aca="false">L772</f>
        <v>3</v>
      </c>
      <c r="Q773" s="2" t="n">
        <f aca="false">C773*$C$3*$O$3+D773*$D$3*$O$3+E773*$E$3*$O$3+F773*$F$3*$O$3+G773*$G$3*$O$3+H773*$H$3*$O$3+I773*$I$3*$O$3+J773*$J$3*$O$3+K773*$K$3*$O$3+L773*$L$3*$O$3/2</f>
        <v>0.000574090143323744</v>
      </c>
      <c r="S773" s="5" t="n">
        <f aca="false">S772+$O$2*($O$1/3.14/(A773/$O$5))^0.5*L773</f>
        <v>0.000577637731484141</v>
      </c>
    </row>
    <row r="774" customFormat="false" ht="12" hidden="false" customHeight="false" outlineLevel="0" collapsed="false">
      <c r="A774" s="1" t="n">
        <f aca="false">A773+$O$2</f>
        <v>15.3599999999998</v>
      </c>
      <c r="B774" s="11" t="n">
        <f aca="false">(($C$3*$O$3/8)*C773+($O$2*$O$1/$O$3)*(C773-B773))/($C$3*$O$3/8)</f>
        <v>1.17160123057049</v>
      </c>
      <c r="C774" s="11" t="n">
        <f aca="false">C$4*(D773+B773)+(1-2*C$4)*C773</f>
        <v>1.17259508570046</v>
      </c>
      <c r="D774" s="11" t="n">
        <f aca="false">D$4*(E773+C773)+(1-2*D$4)*D773</f>
        <v>1.19109088363696</v>
      </c>
      <c r="E774" s="11" t="n">
        <f aca="false">E$4*(F773+D773)+(1-2*E$4)*E773</f>
        <v>1.24244690731618</v>
      </c>
      <c r="F774" s="11" t="n">
        <f aca="false">F$4*(G773+E773)+(1-2*F$4)*F773</f>
        <v>1.33916263188421</v>
      </c>
      <c r="G774" s="11" t="n">
        <f aca="false">G$4*(H773+F773)+(1-2*G$4)*G773</f>
        <v>1.48994575059303</v>
      </c>
      <c r="H774" s="11" t="n">
        <f aca="false">H$4*(I773+G773)+(1-2*H$4)*H773</f>
        <v>1.6987647125752</v>
      </c>
      <c r="I774" s="11" t="n">
        <f aca="false">I$4*(J773+H773)+(1-2*I$4)*I773</f>
        <v>1.96410081159112</v>
      </c>
      <c r="J774" s="11" t="n">
        <f aca="false">J$4*(K773+I773)+(1-2*J$4)*J773</f>
        <v>2.278637308798</v>
      </c>
      <c r="K774" s="11" t="n">
        <f aca="false">K$4*(L773+J773)+(1-2*K$4)*K773</f>
        <v>2.62961611699479</v>
      </c>
      <c r="L774" s="11" t="n">
        <f aca="false">L773</f>
        <v>3</v>
      </c>
      <c r="Q774" s="2" t="n">
        <f aca="false">C774*$C$3*$O$3+D774*$D$3*$O$3+E774*$E$3*$O$3+F774*$F$3*$O$3+G774*$G$3*$O$3+H774*$H$3*$O$3+I774*$I$3*$O$3+J774*$J$3*$O$3+K774*$K$3*$O$3+L774*$L$3*$O$3/2</f>
        <v>0.000574418833823535</v>
      </c>
      <c r="S774" s="5" t="n">
        <f aca="false">S773+$O$2*($O$1/3.14/(A774/$O$5))^0.5*L774</f>
        <v>0.000578024103635687</v>
      </c>
    </row>
    <row r="775" customFormat="false" ht="12" hidden="false" customHeight="false" outlineLevel="0" collapsed="false">
      <c r="A775" s="1" t="n">
        <f aca="false">A774+$O$2</f>
        <v>15.3799999999998</v>
      </c>
      <c r="B775" s="11" t="n">
        <f aca="false">(($C$3*$O$3/8)*C774+($O$2*$O$1/$O$3)*(C774-B774))/($C$3*$O$3/8)</f>
        <v>1.17342168385925</v>
      </c>
      <c r="C775" s="11" t="n">
        <f aca="false">C$4*(D774+B774)+(1-2*C$4)*C774</f>
        <v>1.17441465090452</v>
      </c>
      <c r="D775" s="11" t="n">
        <f aca="false">D$4*(E774+C774)+(1-2*D$4)*D774</f>
        <v>1.19289391385604</v>
      </c>
      <c r="E775" s="11" t="n">
        <f aca="false">E$4*(F774+D774)+(1-2*E$4)*E774</f>
        <v>1.24420375847624</v>
      </c>
      <c r="F775" s="11" t="n">
        <f aca="false">F$4*(G774+E774)+(1-2*F$4)*F774</f>
        <v>1.34083137861695</v>
      </c>
      <c r="G775" s="11" t="n">
        <f aca="false">G$4*(H774+F774)+(1-2*G$4)*G774</f>
        <v>1.49147426662986</v>
      </c>
      <c r="H775" s="11" t="n">
        <f aca="false">H$4*(I774+G774)+(1-2*H$4)*H774</f>
        <v>1.70009374577999</v>
      </c>
      <c r="I775" s="11" t="n">
        <f aca="false">I$4*(J774+H774)+(1-2*I$4)*I774</f>
        <v>1.9651687893025</v>
      </c>
      <c r="J775" s="11" t="n">
        <f aca="false">J$4*(K774+I774)+(1-2*J$4)*J774</f>
        <v>2.27938715058792</v>
      </c>
      <c r="K775" s="11" t="n">
        <f aca="false">K$4*(L774+J774)+(1-2*K$4)*K774</f>
        <v>2.63000329893386</v>
      </c>
      <c r="L775" s="11" t="n">
        <f aca="false">L774</f>
        <v>3</v>
      </c>
      <c r="Q775" s="2" t="n">
        <f aca="false">C775*$C$3*$O$3+D775*$D$3*$O$3+E775*$E$3*$O$3+F775*$F$3*$O$3+G775*$G$3*$O$3+H775*$H$3*$O$3+I775*$I$3*$O$3+J775*$J$3*$O$3+K775*$K$3*$O$3+L775*$L$3*$O$3/2</f>
        <v>0.000574747180514979</v>
      </c>
      <c r="S775" s="5" t="n">
        <f aca="false">S774+$O$2*($O$1/3.14/(A775/$O$5))^0.5*L775</f>
        <v>0.000578410224488246</v>
      </c>
    </row>
    <row r="776" customFormat="false" ht="12" hidden="false" customHeight="false" outlineLevel="0" collapsed="false">
      <c r="A776" s="1" t="n">
        <f aca="false">A775+$O$2</f>
        <v>15.3999999999998</v>
      </c>
      <c r="B776" s="11" t="n">
        <f aca="false">(($C$3*$O$3/8)*C775+($O$2*$O$1/$O$3)*(C775-B775))/($C$3*$O$3/8)</f>
        <v>1.17524051043535</v>
      </c>
      <c r="C776" s="11" t="n">
        <f aca="false">C$4*(D775+B775)+(1-2*C$4)*C775</f>
        <v>1.17623258940029</v>
      </c>
      <c r="D776" s="11" t="n">
        <f aca="false">D$4*(E775+C775)+(1-2*D$4)*D775</f>
        <v>1.19469531751413</v>
      </c>
      <c r="E776" s="11" t="n">
        <f aca="false">E$4*(F775+D775)+(1-2*E$4)*E775</f>
        <v>1.24595898580213</v>
      </c>
      <c r="F776" s="11" t="n">
        <f aca="false">F$4*(G775+E775)+(1-2*F$4)*F775</f>
        <v>1.34249851651424</v>
      </c>
      <c r="G776" s="11" t="n">
        <f aca="false">G$4*(H775+F775)+(1-2*G$4)*G775</f>
        <v>1.4930012221166</v>
      </c>
      <c r="H776" s="11" t="n">
        <f aca="false">H$4*(I775+G775)+(1-2*H$4)*H775</f>
        <v>1.701421331068</v>
      </c>
      <c r="I776" s="11" t="n">
        <f aca="false">I$4*(J775+H775)+(1-2*I$4)*I775</f>
        <v>1.96623552798681</v>
      </c>
      <c r="J776" s="11" t="n">
        <f aca="false">J$4*(K775+I775)+(1-2*J$4)*J775</f>
        <v>2.2801360762476</v>
      </c>
      <c r="K776" s="11" t="n">
        <f aca="false">K$4*(L775+J775)+(1-2*K$4)*K775</f>
        <v>2.63038999159319</v>
      </c>
      <c r="L776" s="11" t="n">
        <f aca="false">L775</f>
        <v>3</v>
      </c>
      <c r="Q776" s="2" t="n">
        <f aca="false">C776*$C$3*$O$3+D776*$D$3*$O$3+E776*$E$3*$O$3+F776*$F$3*$O$3+G776*$G$3*$O$3+H776*$H$3*$O$3+I776*$I$3*$O$3+J776*$J$3*$O$3+K776*$K$3*$O$3+L776*$L$3*$O$3/2</f>
        <v>0.000575075183834109</v>
      </c>
      <c r="S776" s="5" t="n">
        <f aca="false">S775+$O$2*($O$1/3.14/(A776/$O$5))^0.5*L776</f>
        <v>0.000578796094531521</v>
      </c>
    </row>
    <row r="777" customFormat="false" ht="12" hidden="false" customHeight="false" outlineLevel="0" collapsed="false">
      <c r="A777" s="1" t="n">
        <f aca="false">A776+$O$2</f>
        <v>15.4199999999998</v>
      </c>
      <c r="B777" s="11" t="n">
        <f aca="false">(($C$3*$O$3/8)*C776+($O$2*$O$1/$O$3)*(C776-B776))/($C$3*$O$3/8)</f>
        <v>1.17705771030681</v>
      </c>
      <c r="C777" s="11" t="n">
        <f aca="false">C$4*(D776+B776)+(1-2*C$4)*C776</f>
        <v>1.17804890120265</v>
      </c>
      <c r="D777" s="11" t="n">
        <f aca="false">D$4*(E776+C776)+(1-2*D$4)*D776</f>
        <v>1.19649509475276</v>
      </c>
      <c r="E777" s="11" t="n">
        <f aca="false">E$4*(F776+D776)+(1-2*E$4)*E776</f>
        <v>1.24771258976918</v>
      </c>
      <c r="F777" s="11" t="n">
        <f aca="false">F$4*(G776+E776)+(1-2*F$4)*F776</f>
        <v>1.34416404660344</v>
      </c>
      <c r="G777" s="11" t="n">
        <f aca="false">G$4*(H776+F776)+(1-2*G$4)*G776</f>
        <v>1.49452661874802</v>
      </c>
      <c r="H777" s="11" t="n">
        <f aca="false">H$4*(I776+G776)+(1-2*H$4)*H776</f>
        <v>1.70274747070274</v>
      </c>
      <c r="I777" s="11" t="n">
        <f aca="false">I$4*(J776+H776)+(1-2*I$4)*I776</f>
        <v>1.96730103011878</v>
      </c>
      <c r="J777" s="11" t="n">
        <f aca="false">J$4*(K776+I776)+(1-2*J$4)*J776</f>
        <v>2.28088408791601</v>
      </c>
      <c r="K777" s="11" t="n">
        <f aca="false">K$4*(L776+J776)+(1-2*K$4)*K776</f>
        <v>2.63077619621843</v>
      </c>
      <c r="L777" s="11" t="n">
        <f aca="false">L776</f>
        <v>3</v>
      </c>
      <c r="Q777" s="2" t="n">
        <f aca="false">C777*$C$3*$O$3+D777*$D$3*$O$3+E777*$E$3*$O$3+F777*$F$3*$O$3+G777*$G$3*$O$3+H777*$H$3*$O$3+I777*$I$3*$O$3+J777*$J$3*$O$3+K777*$K$3*$O$3+L777*$L$3*$O$3/2</f>
        <v>0.000575402844215835</v>
      </c>
      <c r="S777" s="5" t="n">
        <f aca="false">S776+$O$2*($O$1/3.14/(A777/$O$5))^0.5*L777</f>
        <v>0.000579181714253626</v>
      </c>
    </row>
    <row r="778" customFormat="false" ht="12" hidden="false" customHeight="false" outlineLevel="0" collapsed="false">
      <c r="A778" s="1" t="n">
        <f aca="false">A777+$O$2</f>
        <v>15.4399999999998</v>
      </c>
      <c r="B778" s="11" t="n">
        <f aca="false">(($C$3*$O$3/8)*C777+($O$2*$O$1/$O$3)*(C777-B777))/($C$3*$O$3/8)</f>
        <v>1.17887328349418</v>
      </c>
      <c r="C778" s="11" t="n">
        <f aca="false">C$4*(D777+B777)+(1-2*C$4)*C777</f>
        <v>1.1798635863389</v>
      </c>
      <c r="D778" s="11" t="n">
        <f aca="false">D$4*(E777+C777)+(1-2*D$4)*D777</f>
        <v>1.19829324572485</v>
      </c>
      <c r="E778" s="11" t="n">
        <f aca="false">E$4*(F777+D777)+(1-2*E$4)*E777</f>
        <v>1.24946457086113</v>
      </c>
      <c r="F778" s="11" t="n">
        <f aca="false">F$4*(G777+E777)+(1-2*F$4)*F777</f>
        <v>1.34582796991549</v>
      </c>
      <c r="G778" s="11" t="n">
        <f aca="false">G$4*(H777+F777)+(1-2*G$4)*G777</f>
        <v>1.49605045821627</v>
      </c>
      <c r="H778" s="11" t="n">
        <f aca="false">H$4*(I777+G777)+(1-2*H$4)*H777</f>
        <v>1.70407216693934</v>
      </c>
      <c r="I778" s="11" t="n">
        <f aca="false">I$4*(J777+H777)+(1-2*I$4)*I777</f>
        <v>1.96836529816124</v>
      </c>
      <c r="J778" s="11" t="n">
        <f aca="false">J$4*(K777+I777)+(1-2*J$4)*J777</f>
        <v>2.28163118772064</v>
      </c>
      <c r="K778" s="11" t="n">
        <f aca="false">K$4*(L777+J777)+(1-2*K$4)*K777</f>
        <v>2.63116191404817</v>
      </c>
      <c r="L778" s="11" t="n">
        <f aca="false">L777</f>
        <v>3</v>
      </c>
      <c r="Q778" s="2" t="n">
        <f aca="false">C778*$C$3*$O$3+D778*$D$3*$O$3+E778*$E$3*$O$3+F778*$F$3*$O$3+G778*$G$3*$O$3+H778*$H$3*$O$3+I778*$I$3*$O$3+J778*$J$3*$O$3+K778*$K$3*$O$3+L778*$L$3*$O$3/2</f>
        <v>0.000575730162093956</v>
      </c>
      <c r="S778" s="5" t="n">
        <f aca="false">S777+$O$2*($O$1/3.14/(A778/$O$5))^0.5*L778</f>
        <v>0.000579567084141093</v>
      </c>
    </row>
    <row r="779" customFormat="false" ht="12" hidden="false" customHeight="false" outlineLevel="0" collapsed="false">
      <c r="A779" s="1" t="n">
        <f aca="false">A778+$O$2</f>
        <v>15.4599999999998</v>
      </c>
      <c r="B779" s="11" t="n">
        <f aca="false">(($C$3*$O$3/8)*C778+($O$2*$O$1/$O$3)*(C778-B778))/($C$3*$O$3/8)</f>
        <v>1.18068723003041</v>
      </c>
      <c r="C779" s="11" t="n">
        <f aca="false">C$4*(D778+B778)+(1-2*C$4)*C778</f>
        <v>1.18167664484871</v>
      </c>
      <c r="D779" s="11" t="n">
        <f aca="false">D$4*(E778+C778)+(1-2*D$4)*D778</f>
        <v>1.20008977059455</v>
      </c>
      <c r="E779" s="11" t="n">
        <f aca="false">E$4*(F778+D778)+(1-2*E$4)*E778</f>
        <v>1.25121492957013</v>
      </c>
      <c r="F779" s="11" t="n">
        <f aca="false">F$4*(G778+E778)+(1-2*F$4)*F778</f>
        <v>1.34749028748483</v>
      </c>
      <c r="G779" s="11" t="n">
        <f aca="false">G$4*(H778+F778)+(1-2*G$4)*G778</f>
        <v>1.49757274221093</v>
      </c>
      <c r="H779" s="11" t="n">
        <f aca="false">H$4*(I778+G778)+(1-2*H$4)*H778</f>
        <v>1.70539542202455</v>
      </c>
      <c r="I779" s="11" t="n">
        <f aca="false">I$4*(J778+H778)+(1-2*I$4)*I778</f>
        <v>1.96942833456526</v>
      </c>
      <c r="J779" s="11" t="n">
        <f aca="false">J$4*(K778+I778)+(1-2*J$4)*J778</f>
        <v>2.2823773777776</v>
      </c>
      <c r="K779" s="11" t="n">
        <f aca="false">K$4*(L778+J778)+(1-2*K$4)*K778</f>
        <v>2.63154714631403</v>
      </c>
      <c r="L779" s="11" t="n">
        <f aca="false">L778</f>
        <v>3</v>
      </c>
      <c r="Q779" s="2" t="n">
        <f aca="false">C779*$C$3*$O$3+D779*$D$3*$O$3+E779*$E$3*$O$3+F779*$F$3*$O$3+G779*$G$3*$O$3+H779*$H$3*$O$3+I779*$I$3*$O$3+J779*$J$3*$O$3+K779*$K$3*$O$3+L779*$L$3*$O$3/2</f>
        <v>0.000576057137901162</v>
      </c>
      <c r="S779" s="5" t="n">
        <f aca="false">S778+$O$2*($O$1/3.14/(A779/$O$5))^0.5*L779</f>
        <v>0.000579952204678882</v>
      </c>
    </row>
    <row r="780" customFormat="false" ht="12" hidden="false" customHeight="false" outlineLevel="0" collapsed="false">
      <c r="A780" s="1" t="n">
        <f aca="false">A779+$O$2</f>
        <v>15.4799999999998</v>
      </c>
      <c r="B780" s="11" t="n">
        <f aca="false">(($C$3*$O$3/8)*C779+($O$2*$O$1/$O$3)*(C779-B779))/($C$3*$O$3/8)</f>
        <v>1.18249954996074</v>
      </c>
      <c r="C780" s="11" t="n">
        <f aca="false">C$4*(D779+B779)+(1-2*C$4)*C779</f>
        <v>1.18348807678399</v>
      </c>
      <c r="D780" s="11" t="n">
        <f aca="false">D$4*(E779+C779)+(1-2*D$4)*D779</f>
        <v>1.2018846695372</v>
      </c>
      <c r="E780" s="11" t="n">
        <f aca="false">E$4*(F779+D779)+(1-2*E$4)*E779</f>
        <v>1.25296366639663</v>
      </c>
      <c r="F780" s="11" t="n">
        <f aca="false">F$4*(G779+E779)+(1-2*F$4)*F779</f>
        <v>1.34915100034938</v>
      </c>
      <c r="G780" s="11" t="n">
        <f aca="false">G$4*(H779+F779)+(1-2*G$4)*G779</f>
        <v>1.499093472419</v>
      </c>
      <c r="H780" s="11" t="n">
        <f aca="false">H$4*(I779+G779)+(1-2*H$4)*H779</f>
        <v>1.70671723819685</v>
      </c>
      <c r="I780" s="11" t="n">
        <f aca="false">I$4*(J779+H779)+(1-2*I$4)*I779</f>
        <v>1.97049014177018</v>
      </c>
      <c r="J780" s="11" t="n">
        <f aca="false">J$4*(K779+I779)+(1-2*J$4)*J779</f>
        <v>2.28312266019168</v>
      </c>
      <c r="K780" s="11" t="n">
        <f aca="false">K$4*(L779+J779)+(1-2*K$4)*K779</f>
        <v>2.63193189424069</v>
      </c>
      <c r="L780" s="11" t="n">
        <f aca="false">L779</f>
        <v>3</v>
      </c>
      <c r="Q780" s="2" t="n">
        <f aca="false">C780*$C$3*$O$3+D780*$D$3*$O$3+E780*$E$3*$O$3+F780*$F$3*$O$3+G780*$G$3*$O$3+H780*$H$3*$O$3+I780*$I$3*$O$3+J780*$J$3*$O$3+K780*$K$3*$O$3+L780*$L$3*$O$3/2</f>
        <v>0.000576383772069044</v>
      </c>
      <c r="S780" s="5" t="n">
        <f aca="false">S779+$O$2*($O$1/3.14/(A780/$O$5))^0.5*L780</f>
        <v>0.000580337076350385</v>
      </c>
    </row>
    <row r="781" customFormat="false" ht="12" hidden="false" customHeight="false" outlineLevel="0" collapsed="false">
      <c r="A781" s="1" t="n">
        <f aca="false">A780+$O$2</f>
        <v>15.4999999999998</v>
      </c>
      <c r="B781" s="11" t="n">
        <f aca="false">(($C$3*$O$3/8)*C780+($O$2*$O$1/$O$3)*(C780-B780))/($C$3*$O$3/8)</f>
        <v>1.18431024334264</v>
      </c>
      <c r="C781" s="11" t="n">
        <f aca="false">C$4*(D780+B780)+(1-2*C$4)*C780</f>
        <v>1.18529788220881</v>
      </c>
      <c r="D781" s="11" t="n">
        <f aca="false">D$4*(E780+C780)+(1-2*D$4)*D780</f>
        <v>1.20367794273919</v>
      </c>
      <c r="E781" s="11" t="n">
        <f aca="false">E$4*(F780+D780)+(1-2*E$4)*E780</f>
        <v>1.25471078184929</v>
      </c>
      <c r="F781" s="11" t="n">
        <f aca="false">F$4*(G780+E780)+(1-2*F$4)*F780</f>
        <v>1.35081010955051</v>
      </c>
      <c r="G781" s="11" t="n">
        <f aca="false">G$4*(H780+F780)+(1-2*G$4)*G780</f>
        <v>1.50061265052489</v>
      </c>
      <c r="H781" s="11" t="n">
        <f aca="false">H$4*(I780+G780)+(1-2*H$4)*H780</f>
        <v>1.70803761768646</v>
      </c>
      <c r="I781" s="11" t="n">
        <f aca="false">I$4*(J780+H780)+(1-2*I$4)*I780</f>
        <v>1.97155072220373</v>
      </c>
      <c r="J781" s="11" t="n">
        <f aca="false">J$4*(K780+I780)+(1-2*J$4)*J780</f>
        <v>2.28386703705644</v>
      </c>
      <c r="K781" s="11" t="n">
        <f aca="false">K$4*(L780+J780)+(1-2*K$4)*K780</f>
        <v>2.63231615904598</v>
      </c>
      <c r="L781" s="11" t="n">
        <f aca="false">L780</f>
        <v>3</v>
      </c>
      <c r="Q781" s="2" t="n">
        <f aca="false">C781*$C$3*$O$3+D781*$D$3*$O$3+E781*$E$3*$O$3+F781*$F$3*$O$3+G781*$G$3*$O$3+H781*$H$3*$O$3+I781*$I$3*$O$3+J781*$J$3*$O$3+K781*$K$3*$O$3+L781*$L$3*$O$3/2</f>
        <v>0.000576710065028099</v>
      </c>
      <c r="S781" s="5" t="n">
        <f aca="false">S780+$O$2*($O$1/3.14/(A781/$O$5))^0.5*L781</f>
        <v>0.000580721699637434</v>
      </c>
    </row>
    <row r="782" customFormat="false" ht="12" hidden="false" customHeight="false" outlineLevel="0" collapsed="false">
      <c r="A782" s="1" t="n">
        <f aca="false">A781+$O$2</f>
        <v>15.5199999999998</v>
      </c>
      <c r="B782" s="11" t="n">
        <f aca="false">(($C$3*$O$3/8)*C781+($O$2*$O$1/$O$3)*(C781-B781))/($C$3*$O$3/8)</f>
        <v>1.18611931024565</v>
      </c>
      <c r="C782" s="11" t="n">
        <f aca="false">C$4*(D781+B781)+(1-2*C$4)*C781</f>
        <v>1.18710606119924</v>
      </c>
      <c r="D782" s="11" t="n">
        <f aca="false">D$4*(E781+C781)+(1-2*D$4)*D781</f>
        <v>1.20546959039788</v>
      </c>
      <c r="E782" s="11" t="n">
        <f aca="false">E$4*(F781+D781)+(1-2*E$4)*E781</f>
        <v>1.25645627644493</v>
      </c>
      <c r="F782" s="11" t="n">
        <f aca="false">F$4*(G781+E781)+(1-2*F$4)*F781</f>
        <v>1.35246761613302</v>
      </c>
      <c r="G782" s="11" t="n">
        <f aca="false">G$4*(H781+F781)+(1-2*G$4)*G781</f>
        <v>1.50213027821048</v>
      </c>
      <c r="H782" s="11" t="n">
        <f aca="false">H$4*(I781+G781)+(1-2*H$4)*H781</f>
        <v>1.7093565627154</v>
      </c>
      <c r="I782" s="11" t="n">
        <f aca="false">I$4*(J781+H781)+(1-2*I$4)*I781</f>
        <v>1.9726100782821</v>
      </c>
      <c r="J782" s="11" t="n">
        <f aca="false">J$4*(K781+I781)+(1-2*J$4)*J781</f>
        <v>2.28461051045432</v>
      </c>
      <c r="K782" s="11" t="n">
        <f aca="false">K$4*(L781+J781)+(1-2*K$4)*K781</f>
        <v>2.6326999419409</v>
      </c>
      <c r="L782" s="11" t="n">
        <f aca="false">L781</f>
        <v>3</v>
      </c>
      <c r="Q782" s="2" t="n">
        <f aca="false">C782*$C$3*$O$3+D782*$D$3*$O$3+E782*$E$3*$O$3+F782*$F$3*$O$3+G782*$G$3*$O$3+H782*$H$3*$O$3+I782*$I$3*$O$3+J782*$J$3*$O$3+K782*$K$3*$O$3+L782*$L$3*$O$3/2</f>
        <v>0.000577036017207732</v>
      </c>
      <c r="S782" s="5" t="n">
        <f aca="false">S781+$O$2*($O$1/3.14/(A782/$O$5))^0.5*L782</f>
        <v>0.000581106075020308</v>
      </c>
    </row>
    <row r="783" customFormat="false" ht="12" hidden="false" customHeight="false" outlineLevel="0" collapsed="false">
      <c r="A783" s="1" t="n">
        <f aca="false">A782+$O$2</f>
        <v>15.5399999999998</v>
      </c>
      <c r="B783" s="11" t="n">
        <f aca="false">(($C$3*$O$3/8)*C782+($O$2*$O$1/$O$3)*(C782-B782))/($C$3*$O$3/8)</f>
        <v>1.18792675075129</v>
      </c>
      <c r="C783" s="11" t="n">
        <f aca="false">C$4*(D782+B782)+(1-2*C$4)*C782</f>
        <v>1.1889126138433</v>
      </c>
      <c r="D783" s="11" t="n">
        <f aca="false">D$4*(E782+C782)+(1-2*D$4)*D782</f>
        <v>1.20725961272153</v>
      </c>
      <c r="E783" s="11" t="n">
        <f aca="false">E$4*(F782+D782)+(1-2*E$4)*E782</f>
        <v>1.25820015070844</v>
      </c>
      <c r="F783" s="11" t="n">
        <f aca="false">F$4*(G782+E782)+(1-2*F$4)*F782</f>
        <v>1.35412352114504</v>
      </c>
      <c r="G783" s="11" t="n">
        <f aca="false">G$4*(H782+F782)+(1-2*G$4)*G782</f>
        <v>1.50364635715507</v>
      </c>
      <c r="H783" s="11" t="n">
        <f aca="false">H$4*(I782+G782)+(1-2*H$4)*H782</f>
        <v>1.71067407549757</v>
      </c>
      <c r="I783" s="11" t="n">
        <f aca="false">I$4*(J782+H782)+(1-2*I$4)*I782</f>
        <v>1.97366821241002</v>
      </c>
      <c r="J783" s="11" t="n">
        <f aca="false">J$4*(K782+I782)+(1-2*J$4)*J782</f>
        <v>2.28535308245667</v>
      </c>
      <c r="K783" s="11" t="n">
        <f aca="false">K$4*(L782+J782)+(1-2*K$4)*K782</f>
        <v>2.63308324412965</v>
      </c>
      <c r="L783" s="11" t="n">
        <f aca="false">L782</f>
        <v>3</v>
      </c>
      <c r="Q783" s="2" t="n">
        <f aca="false">C783*$C$3*$O$3+D783*$D$3*$O$3+E783*$E$3*$O$3+F783*$F$3*$O$3+G783*$G$3*$O$3+H783*$H$3*$O$3+I783*$I$3*$O$3+J783*$J$3*$O$3+K783*$K$3*$O$3+L783*$L$3*$O$3/2</f>
        <v>0.000577361629036271</v>
      </c>
      <c r="S783" s="5" t="n">
        <f aca="false">S782+$O$2*($O$1/3.14/(A783/$O$5))^0.5*L783</f>
        <v>0.000581490202977741</v>
      </c>
    </row>
    <row r="784" customFormat="false" ht="12" hidden="false" customHeight="false" outlineLevel="0" collapsed="false">
      <c r="A784" s="1" t="n">
        <f aca="false">A783+$O$2</f>
        <v>15.5599999999998</v>
      </c>
      <c r="B784" s="11" t="n">
        <f aca="false">(($C$3*$O$3/8)*C783+($O$2*$O$1/$O$3)*(C783-B783))/($C$3*$O$3/8)</f>
        <v>1.18973256495297</v>
      </c>
      <c r="C784" s="11" t="n">
        <f aca="false">C$4*(D783+B783)+(1-2*C$4)*C783</f>
        <v>1.19071754024083</v>
      </c>
      <c r="D784" s="11" t="n">
        <f aca="false">D$4*(E783+C783)+(1-2*D$4)*D783</f>
        <v>1.20904800992914</v>
      </c>
      <c r="E784" s="11" t="n">
        <f aca="false">E$4*(F783+D783)+(1-2*E$4)*E783</f>
        <v>1.25994240517272</v>
      </c>
      <c r="F784" s="11" t="n">
        <f aca="false">F$4*(G783+E783)+(1-2*F$4)*F783</f>
        <v>1.35577782563804</v>
      </c>
      <c r="G784" s="11" t="n">
        <f aca="false">G$4*(H783+F783)+(1-2*G$4)*G783</f>
        <v>1.50516088903543</v>
      </c>
      <c r="H784" s="11" t="n">
        <f aca="false">H$4*(I783+G783)+(1-2*H$4)*H783</f>
        <v>1.71199015823878</v>
      </c>
      <c r="I784" s="11" t="n">
        <f aca="false">I$4*(J783+H783)+(1-2*I$4)*I783</f>
        <v>1.97472512698083</v>
      </c>
      <c r="J784" s="11" t="n">
        <f aca="false">J$4*(K783+I783)+(1-2*J$4)*J783</f>
        <v>2.28609475512388</v>
      </c>
      <c r="K784" s="11" t="n">
        <f aca="false">K$4*(L783+J783)+(1-2*K$4)*K783</f>
        <v>2.63346606680973</v>
      </c>
      <c r="L784" s="11" t="n">
        <f aca="false">L783</f>
        <v>3</v>
      </c>
      <c r="Q784" s="2" t="n">
        <f aca="false">C784*$C$3*$O$3+D784*$D$3*$O$3+E784*$E$3*$O$3+F784*$F$3*$O$3+G784*$G$3*$O$3+H784*$H$3*$O$3+I784*$I$3*$O$3+J784*$J$3*$O$3+K784*$K$3*$O$3+L784*$L$3*$O$3/2</f>
        <v>0.000577686900940962</v>
      </c>
      <c r="S784" s="5" t="n">
        <f aca="false">S783+$O$2*($O$1/3.14/(A784/$O$5))^0.5*L784</f>
        <v>0.000581874083986928</v>
      </c>
    </row>
    <row r="785" customFormat="false" ht="12" hidden="false" customHeight="false" outlineLevel="0" collapsed="false">
      <c r="A785" s="1" t="n">
        <f aca="false">A784+$O$2</f>
        <v>15.5799999999998</v>
      </c>
      <c r="B785" s="11" t="n">
        <f aca="false">(($C$3*$O$3/8)*C784+($O$2*$O$1/$O$3)*(C784-B784))/($C$3*$O$3/8)</f>
        <v>1.19153675295588</v>
      </c>
      <c r="C785" s="11" t="n">
        <f aca="false">C$4*(D784+B784)+(1-2*C$4)*C784</f>
        <v>1.19252084050338</v>
      </c>
      <c r="D785" s="11" t="n">
        <f aca="false">D$4*(E784+C784)+(1-2*D$4)*D784</f>
        <v>1.21083478225041</v>
      </c>
      <c r="E785" s="11" t="n">
        <f aca="false">E$4*(F784+D784)+(1-2*E$4)*E784</f>
        <v>1.2616830403786</v>
      </c>
      <c r="F785" s="11" t="n">
        <f aca="false">F$4*(G784+E784)+(1-2*F$4)*F784</f>
        <v>1.35743053066681</v>
      </c>
      <c r="G785" s="11" t="n">
        <f aca="false">G$4*(H784+F784)+(1-2*G$4)*G784</f>
        <v>1.5066738755258</v>
      </c>
      <c r="H785" s="11" t="n">
        <f aca="false">H$4*(I784+G784)+(1-2*H$4)*H784</f>
        <v>1.71330481313681</v>
      </c>
      <c r="I785" s="11" t="n">
        <f aca="false">I$4*(J784+H784)+(1-2*I$4)*I784</f>
        <v>1.97578082437659</v>
      </c>
      <c r="J785" s="11" t="n">
        <f aca="false">J$4*(K784+I784)+(1-2*J$4)*J784</f>
        <v>2.28683553050542</v>
      </c>
      <c r="K785" s="11" t="n">
        <f aca="false">K$4*(L784+J784)+(1-2*K$4)*K784</f>
        <v>2.63384841117196</v>
      </c>
      <c r="L785" s="11" t="n">
        <f aca="false">L784</f>
        <v>3</v>
      </c>
      <c r="Q785" s="2" t="n">
        <f aca="false">C785*$C$3*$O$3+D785*$D$3*$O$3+E785*$E$3*$O$3+F785*$F$3*$O$3+G785*$G$3*$O$3+H785*$H$3*$O$3+I785*$I$3*$O$3+J785*$J$3*$O$3+K785*$K$3*$O$3+L785*$L$3*$O$3/2</f>
        <v>0.000578011833347987</v>
      </c>
      <c r="S785" s="5" t="n">
        <f aca="false">S784+$O$2*($O$1/3.14/(A785/$O$5))^0.5*L785</f>
        <v>0.000582257718523531</v>
      </c>
    </row>
    <row r="786" customFormat="false" ht="12" hidden="false" customHeight="false" outlineLevel="0" collapsed="false">
      <c r="A786" s="1" t="n">
        <f aca="false">A785+$O$2</f>
        <v>15.5999999999998</v>
      </c>
      <c r="B786" s="11" t="n">
        <f aca="false">(($C$3*$O$3/8)*C785+($O$2*$O$1/$O$3)*(C785-B785))/($C$3*$O$3/8)</f>
        <v>1.19333931487688</v>
      </c>
      <c r="C786" s="11" t="n">
        <f aca="false">C$4*(D785+B785)+(1-2*C$4)*C785</f>
        <v>1.19432251475415</v>
      </c>
      <c r="D786" s="11" t="n">
        <f aca="false">D$4*(E785+C785)+(1-2*D$4)*D785</f>
        <v>1.21261992992565</v>
      </c>
      <c r="E786" s="11" t="n">
        <f aca="false">E$4*(F785+D785)+(1-2*E$4)*E785</f>
        <v>1.26342205687475</v>
      </c>
      <c r="F786" s="11" t="n">
        <f aca="false">F$4*(G785+E785)+(1-2*F$4)*F785</f>
        <v>1.35908163728937</v>
      </c>
      <c r="G786" s="11" t="n">
        <f aca="false">G$4*(H785+F785)+(1-2*G$4)*G785</f>
        <v>1.50818531829787</v>
      </c>
      <c r="H786" s="11" t="n">
        <f aca="false">H$4*(I785+G785)+(1-2*H$4)*H785</f>
        <v>1.71461804238146</v>
      </c>
      <c r="I786" s="11" t="n">
        <f aca="false">I$4*(J785+H785)+(1-2*I$4)*I785</f>
        <v>1.97683530696813</v>
      </c>
      <c r="J786" s="11" t="n">
        <f aca="false">J$4*(K785+I785)+(1-2*J$4)*J785</f>
        <v>2.28757541063994</v>
      </c>
      <c r="K786" s="11" t="n">
        <f aca="false">K$4*(L785+J785)+(1-2*K$4)*K785</f>
        <v>2.63423027840052</v>
      </c>
      <c r="L786" s="11" t="n">
        <f aca="false">L785</f>
        <v>3</v>
      </c>
      <c r="Q786" s="2" t="n">
        <f aca="false">C786*$C$3*$O$3+D786*$D$3*$O$3+E786*$E$3*$O$3+F786*$F$3*$O$3+G786*$G$3*$O$3+H786*$H$3*$O$3+I786*$I$3*$O$3+J786*$J$3*$O$3+K786*$K$3*$O$3+L786*$L$3*$O$3/2</f>
        <v>0.000578336426682458</v>
      </c>
      <c r="S786" s="5" t="n">
        <f aca="false">S785+$O$2*($O$1/3.14/(A786/$O$5))^0.5*L786</f>
        <v>0.000582641107061689</v>
      </c>
    </row>
    <row r="787" customFormat="false" ht="12" hidden="false" customHeight="false" outlineLevel="0" collapsed="false">
      <c r="A787" s="1" t="n">
        <f aca="false">A786+$O$2</f>
        <v>15.6199999999998</v>
      </c>
      <c r="B787" s="11" t="n">
        <f aca="false">(($C$3*$O$3/8)*C786+($O$2*$O$1/$O$3)*(C786-B786))/($C$3*$O$3/8)</f>
        <v>1.1951402508444</v>
      </c>
      <c r="C787" s="11" t="n">
        <f aca="false">C$4*(D786+B786)+(1-2*C$4)*C786</f>
        <v>1.19612256312782</v>
      </c>
      <c r="D787" s="11" t="n">
        <f aca="false">D$4*(E786+C786)+(1-2*D$4)*D786</f>
        <v>1.21440345320563</v>
      </c>
      <c r="E787" s="11" t="n">
        <f aca="false">E$4*(F786+D786)+(1-2*E$4)*E786</f>
        <v>1.26515945521764</v>
      </c>
      <c r="F787" s="11" t="n">
        <f aca="false">F$4*(G786+E786)+(1-2*F$4)*F786</f>
        <v>1.36073114656695</v>
      </c>
      <c r="G787" s="11" t="n">
        <f aca="false">G$4*(H786+F786)+(1-2*G$4)*G786</f>
        <v>1.50969521902083</v>
      </c>
      <c r="H787" s="11" t="n">
        <f aca="false">H$4*(I786+G786)+(1-2*H$4)*H786</f>
        <v>1.71592984815461</v>
      </c>
      <c r="I787" s="11" t="n">
        <f aca="false">I$4*(J786+H786)+(1-2*I$4)*I786</f>
        <v>1.97788857711514</v>
      </c>
      <c r="J787" s="11" t="n">
        <f aca="false">J$4*(K786+I786)+(1-2*J$4)*J786</f>
        <v>2.28831439755535</v>
      </c>
      <c r="K787" s="11" t="n">
        <f aca="false">K$4*(L786+J786)+(1-2*K$4)*K786</f>
        <v>2.63461166967303</v>
      </c>
      <c r="L787" s="11" t="n">
        <f aca="false">L786</f>
        <v>3</v>
      </c>
      <c r="Q787" s="2" t="n">
        <f aca="false">C787*$C$3*$O$3+D787*$D$3*$O$3+E787*$E$3*$O$3+F787*$F$3*$O$3+G787*$G$3*$O$3+H787*$H$3*$O$3+I787*$I$3*$O$3+J787*$J$3*$O$3+K787*$K$3*$O$3+L787*$L$3*$O$3/2</f>
        <v>0.000578660681368434</v>
      </c>
      <c r="S787" s="5" t="n">
        <f aca="false">S786+$O$2*($O$1/3.14/(A787/$O$5))^0.5*L787</f>
        <v>0.00058302425007402</v>
      </c>
    </row>
    <row r="788" customFormat="false" ht="12" hidden="false" customHeight="false" outlineLevel="0" collapsed="false">
      <c r="A788" s="1" t="n">
        <f aca="false">A787+$O$2</f>
        <v>15.6399999999998</v>
      </c>
      <c r="B788" s="11" t="n">
        <f aca="false">(($C$3*$O$3/8)*C787+($O$2*$O$1/$O$3)*(C787-B787))/($C$3*$O$3/8)</f>
        <v>1.19693956099836</v>
      </c>
      <c r="C788" s="11" t="n">
        <f aca="false">C$4*(D787+B787)+(1-2*C$4)*C787</f>
        <v>1.19792098577051</v>
      </c>
      <c r="D788" s="11" t="n">
        <f aca="false">D$4*(E787+C787)+(1-2*D$4)*D787</f>
        <v>1.21618535235154</v>
      </c>
      <c r="E788" s="11" t="n">
        <f aca="false">E$4*(F787+D787)+(1-2*E$4)*E787</f>
        <v>1.26689523597144</v>
      </c>
      <c r="F788" s="11" t="n">
        <f aca="false">F$4*(G787+E787)+(1-2*F$4)*F787</f>
        <v>1.36237905956401</v>
      </c>
      <c r="G788" s="11" t="n">
        <f aca="false">G$4*(H787+F787)+(1-2*G$4)*G787</f>
        <v>1.51120357936137</v>
      </c>
      <c r="H788" s="11" t="n">
        <f aca="false">H$4*(I787+G787)+(1-2*H$4)*H787</f>
        <v>1.71724023263025</v>
      </c>
      <c r="I788" s="11" t="n">
        <f aca="false">I$4*(J787+H787)+(1-2*I$4)*I787</f>
        <v>1.97894063716626</v>
      </c>
      <c r="J788" s="11" t="n">
        <f aca="false">J$4*(K787+I787)+(1-2*J$4)*J787</f>
        <v>2.28905249326887</v>
      </c>
      <c r="K788" s="11" t="n">
        <f aca="false">K$4*(L787+J787)+(1-2*K$4)*K787</f>
        <v>2.63499258616056</v>
      </c>
      <c r="L788" s="11" t="n">
        <f aca="false">L787</f>
        <v>3</v>
      </c>
      <c r="Q788" s="2" t="n">
        <f aca="false">C788*$C$3*$O$3+D788*$D$3*$O$3+E788*$E$3*$O$3+F788*$F$3*$O$3+G788*$G$3*$O$3+H788*$H$3*$O$3+I788*$I$3*$O$3+J788*$J$3*$O$3+K788*$K$3*$O$3+L788*$L$3*$O$3/2</f>
        <v>0.000578984597828917</v>
      </c>
      <c r="S788" s="5" t="n">
        <f aca="false">S787+$O$2*($O$1/3.14/(A788/$O$5))^0.5*L788</f>
        <v>0.000583407148031633</v>
      </c>
    </row>
    <row r="789" customFormat="false" ht="12" hidden="false" customHeight="false" outlineLevel="0" collapsed="false">
      <c r="A789" s="1" t="n">
        <f aca="false">A788+$O$2</f>
        <v>15.6599999999998</v>
      </c>
      <c r="B789" s="11" t="n">
        <f aca="false">(($C$3*$O$3/8)*C788+($O$2*$O$1/$O$3)*(C788-B788))/($C$3*$O$3/8)</f>
        <v>1.19873724549003</v>
      </c>
      <c r="C789" s="11" t="n">
        <f aca="false">C$4*(D788+B788)+(1-2*C$4)*C788</f>
        <v>1.19971778283966</v>
      </c>
      <c r="D789" s="11" t="n">
        <f aca="false">D$4*(E788+C788)+(1-2*D$4)*D788</f>
        <v>1.21796562763488</v>
      </c>
      <c r="E789" s="11" t="n">
        <f aca="false">E$4*(F788+D788)+(1-2*E$4)*E788</f>
        <v>1.26862939970798</v>
      </c>
      <c r="F789" s="11" t="n">
        <f aca="false">F$4*(G788+E788)+(1-2*F$4)*F788</f>
        <v>1.36402537734811</v>
      </c>
      <c r="G789" s="11" t="n">
        <f aca="false">G$4*(H788+F788)+(1-2*G$4)*G788</f>
        <v>1.51271040098367</v>
      </c>
      <c r="H789" s="11" t="n">
        <f aca="false">H$4*(I788+G788)+(1-2*H$4)*H788</f>
        <v>1.71854919797457</v>
      </c>
      <c r="I789" s="11" t="n">
        <f aca="false">I$4*(J788+H788)+(1-2*I$4)*I788</f>
        <v>1.97999148945911</v>
      </c>
      <c r="J789" s="11" t="n">
        <f aca="false">J$4*(K788+I788)+(1-2*J$4)*J788</f>
        <v>2.28978969978717</v>
      </c>
      <c r="K789" s="11" t="n">
        <f aca="false">K$4*(L788+J788)+(1-2*K$4)*K788</f>
        <v>2.6353730290277</v>
      </c>
      <c r="L789" s="11" t="n">
        <f aca="false">L788</f>
        <v>3</v>
      </c>
      <c r="Q789" s="2" t="n">
        <f aca="false">C789*$C$3*$O$3+D789*$D$3*$O$3+E789*$E$3*$O$3+F789*$F$3*$O$3+G789*$G$3*$O$3+H789*$H$3*$O$3+I789*$I$3*$O$3+J789*$J$3*$O$3+K789*$K$3*$O$3+L789*$L$3*$O$3/2</f>
        <v>0.000579308176485866</v>
      </c>
      <c r="S789" s="5" t="n">
        <f aca="false">S788+$O$2*($O$1/3.14/(A789/$O$5))^0.5*L789</f>
        <v>0.000583789801404132</v>
      </c>
    </row>
    <row r="790" customFormat="false" ht="12" hidden="false" customHeight="false" outlineLevel="0" collapsed="false">
      <c r="A790" s="1" t="n">
        <f aca="false">A789+$O$2</f>
        <v>15.6799999999998</v>
      </c>
      <c r="B790" s="11" t="n">
        <f aca="false">(($C$3*$O$3/8)*C789+($O$2*$O$1/$O$3)*(C789-B789))/($C$3*$O$3/8)</f>
        <v>1.20053330448197</v>
      </c>
      <c r="C790" s="11" t="n">
        <f aca="false">C$4*(D789+B789)+(1-2*C$4)*C789</f>
        <v>1.20151295450392</v>
      </c>
      <c r="D790" s="11" t="n">
        <f aca="false">D$4*(E789+C789)+(1-2*D$4)*D789</f>
        <v>1.21974427933737</v>
      </c>
      <c r="E790" s="11" t="n">
        <f aca="false">E$4*(F789+D789)+(1-2*E$4)*E789</f>
        <v>1.27036194700663</v>
      </c>
      <c r="F790" s="11" t="n">
        <f aca="false">F$4*(G789+E789)+(1-2*F$4)*F789</f>
        <v>1.36567010098994</v>
      </c>
      <c r="G790" s="11" t="n">
        <f aca="false">G$4*(H789+F789)+(1-2*G$4)*G789</f>
        <v>1.5142156855494</v>
      </c>
      <c r="H790" s="11" t="n">
        <f aca="false">H$4*(I789+G789)+(1-2*H$4)*H789</f>
        <v>1.71985674634596</v>
      </c>
      <c r="I790" s="11" t="n">
        <f aca="false">I$4*(J789+H789)+(1-2*I$4)*I789</f>
        <v>1.98104113632046</v>
      </c>
      <c r="J790" s="11" t="n">
        <f aca="false">J$4*(K789+I789)+(1-2*J$4)*J789</f>
        <v>2.29052601910636</v>
      </c>
      <c r="K790" s="11" t="n">
        <f aca="false">K$4*(L789+J789)+(1-2*K$4)*K789</f>
        <v>2.63575299943263</v>
      </c>
      <c r="L790" s="11" t="n">
        <f aca="false">L789</f>
        <v>3</v>
      </c>
      <c r="Q790" s="2" t="n">
        <f aca="false">C790*$C$3*$O$3+D790*$D$3*$O$3+E790*$E$3*$O$3+F790*$F$3*$O$3+G790*$G$3*$O$3+H790*$H$3*$O$3+I790*$I$3*$O$3+J790*$J$3*$O$3+K790*$K$3*$O$3+L790*$L$3*$O$3/2</f>
        <v>0.000579631417760197</v>
      </c>
      <c r="S790" s="5" t="n">
        <f aca="false">S789+$O$2*($O$1/3.14/(A790/$O$5))^0.5*L790</f>
        <v>0.000584172210659623</v>
      </c>
    </row>
    <row r="791" customFormat="false" ht="12" hidden="false" customHeight="false" outlineLevel="0" collapsed="false">
      <c r="A791" s="1" t="n">
        <f aca="false">A790+$O$2</f>
        <v>15.6999999999998</v>
      </c>
      <c r="B791" s="11" t="n">
        <f aca="false">(($C$3*$O$3/8)*C790+($O$2*$O$1/$O$3)*(C790-B790))/($C$3*$O$3/8)</f>
        <v>1.2023277381479</v>
      </c>
      <c r="C791" s="11" t="n">
        <f aca="false">C$4*(D790+B790)+(1-2*C$4)*C790</f>
        <v>1.20330650094306</v>
      </c>
      <c r="D791" s="11" t="n">
        <f aca="false">D$4*(E790+C790)+(1-2*D$4)*D790</f>
        <v>1.22152130775085</v>
      </c>
      <c r="E791" s="11" t="n">
        <f aca="false">E$4*(F790+D790)+(1-2*E$4)*E790</f>
        <v>1.27209287845428</v>
      </c>
      <c r="F791" s="11" t="n">
        <f aca="false">F$4*(G790+E790)+(1-2*F$4)*F790</f>
        <v>1.36731323156328</v>
      </c>
      <c r="G791" s="11" t="n">
        <f aca="false">G$4*(H790+F790)+(1-2*G$4)*G790</f>
        <v>1.51571943471779</v>
      </c>
      <c r="H791" s="11" t="n">
        <f aca="false">H$4*(I790+G790)+(1-2*H$4)*H790</f>
        <v>1.72116287989512</v>
      </c>
      <c r="I791" s="11" t="n">
        <f aca="false">I$4*(J790+H790)+(1-2*I$4)*I790</f>
        <v>1.98208958006619</v>
      </c>
      <c r="J791" s="11" t="n">
        <f aca="false">J$4*(K790+I790)+(1-2*J$4)*J790</f>
        <v>2.29126145321212</v>
      </c>
      <c r="K791" s="11" t="n">
        <f aca="false">K$4*(L790+J790)+(1-2*K$4)*K790</f>
        <v>2.6361324985271</v>
      </c>
      <c r="L791" s="11" t="n">
        <f aca="false">L790</f>
        <v>3</v>
      </c>
      <c r="Q791" s="2" t="n">
        <f aca="false">C791*$C$3*$O$3+D791*$D$3*$O$3+E791*$E$3*$O$3+F791*$F$3*$O$3+G791*$G$3*$O$3+H791*$H$3*$O$3+I791*$I$3*$O$3+J791*$J$3*$O$3+K791*$K$3*$O$3+L791*$L$3*$O$3/2</f>
        <v>0.000579954322071793</v>
      </c>
      <c r="S791" s="5" t="n">
        <f aca="false">S790+$O$2*($O$1/3.14/(A791/$O$5))^0.5*L791</f>
        <v>0.000584554376264718</v>
      </c>
    </row>
    <row r="792" customFormat="false" ht="12" hidden="false" customHeight="false" outlineLevel="0" collapsed="false">
      <c r="A792" s="1" t="n">
        <f aca="false">A791+$O$2</f>
        <v>15.7199999999998</v>
      </c>
      <c r="B792" s="11" t="n">
        <f aca="false">(($C$3*$O$3/8)*C791+($O$2*$O$1/$O$3)*(C791-B791))/($C$3*$O$3/8)</f>
        <v>1.20412054667263</v>
      </c>
      <c r="C792" s="11" t="n">
        <f aca="false">C$4*(D791+B791)+(1-2*C$4)*C791</f>
        <v>1.20509842234788</v>
      </c>
      <c r="D792" s="11" t="n">
        <f aca="false">D$4*(E791+C791)+(1-2*D$4)*D791</f>
        <v>1.22329671317723</v>
      </c>
      <c r="E792" s="11" t="n">
        <f aca="false">E$4*(F791+D791)+(1-2*E$4)*E791</f>
        <v>1.27382219464525</v>
      </c>
      <c r="F792" s="11" t="n">
        <f aca="false">F$4*(G791+E791)+(1-2*F$4)*F791</f>
        <v>1.36895477014493</v>
      </c>
      <c r="G792" s="11" t="n">
        <f aca="false">G$4*(H791+F791)+(1-2*G$4)*G791</f>
        <v>1.51722165014555</v>
      </c>
      <c r="H792" s="11" t="n">
        <f aca="false">H$4*(I791+G791)+(1-2*H$4)*H791</f>
        <v>1.72246760076505</v>
      </c>
      <c r="I792" s="11" t="n">
        <f aca="false">I$4*(J791+H791)+(1-2*I$4)*I791</f>
        <v>1.98313682300148</v>
      </c>
      <c r="J792" s="11" t="n">
        <f aca="false">J$4*(K791+I791)+(1-2*J$4)*J791</f>
        <v>2.2919960040798</v>
      </c>
      <c r="K792" s="11" t="n">
        <f aca="false">K$4*(L791+J791)+(1-2*K$4)*K791</f>
        <v>2.63651152745655</v>
      </c>
      <c r="L792" s="11" t="n">
        <f aca="false">L791</f>
        <v>3</v>
      </c>
      <c r="Q792" s="2" t="n">
        <f aca="false">C792*$C$3*$O$3+D792*$D$3*$O$3+E792*$E$3*$O$3+F792*$F$3*$O$3+G792*$G$3*$O$3+H792*$H$3*$O$3+I792*$I$3*$O$3+J792*$J$3*$O$3+K792*$K$3*$O$3+L792*$L$3*$O$3/2</f>
        <v>0.000580276889839506</v>
      </c>
      <c r="S792" s="5" t="n">
        <f aca="false">S791+$O$2*($O$1/3.14/(A792/$O$5))^0.5*L792</f>
        <v>0.000584936298684549</v>
      </c>
    </row>
    <row r="793" customFormat="false" ht="12" hidden="false" customHeight="false" outlineLevel="0" collapsed="false">
      <c r="A793" s="1" t="n">
        <f aca="false">A792+$O$2</f>
        <v>15.7399999999998</v>
      </c>
      <c r="B793" s="11" t="n">
        <f aca="false">(($C$3*$O$3/8)*C792+($O$2*$O$1/$O$3)*(C792-B792))/($C$3*$O$3/8)</f>
        <v>1.20591173025193</v>
      </c>
      <c r="C793" s="11" t="n">
        <f aca="false">C$4*(D792+B792)+(1-2*C$4)*C792</f>
        <v>1.20688871892011</v>
      </c>
      <c r="D793" s="11" t="n">
        <f aca="false">D$4*(E792+C792)+(1-2*D$4)*D792</f>
        <v>1.22507049592832</v>
      </c>
      <c r="E793" s="11" t="n">
        <f aca="false">E$4*(F792+D792)+(1-2*E$4)*E792</f>
        <v>1.27554989618121</v>
      </c>
      <c r="F793" s="11" t="n">
        <f aca="false">F$4*(G792+E792)+(1-2*F$4)*F792</f>
        <v>1.37059471781471</v>
      </c>
      <c r="G793" s="11" t="n">
        <f aca="false">G$4*(H792+F792)+(1-2*G$4)*G792</f>
        <v>1.51872233348695</v>
      </c>
      <c r="H793" s="11" t="n">
        <f aca="false">H$4*(I792+G792)+(1-2*H$4)*H792</f>
        <v>1.72377091109114</v>
      </c>
      <c r="I793" s="11" t="n">
        <f aca="false">I$4*(J792+H792)+(1-2*I$4)*I792</f>
        <v>1.98418286742078</v>
      </c>
      <c r="J793" s="11" t="n">
        <f aca="false">J$4*(K792+I792)+(1-2*J$4)*J792</f>
        <v>2.29272967367442</v>
      </c>
      <c r="K793" s="11" t="n">
        <f aca="false">K$4*(L792+J792)+(1-2*K$4)*K792</f>
        <v>2.63689008736011</v>
      </c>
      <c r="L793" s="11" t="n">
        <f aca="false">L792</f>
        <v>3</v>
      </c>
      <c r="Q793" s="2" t="n">
        <f aca="false">C793*$C$3*$O$3+D793*$D$3*$O$3+E793*$E$3*$O$3+F793*$F$3*$O$3+G793*$G$3*$O$3+H793*$H$3*$O$3+I793*$I$3*$O$3+J793*$J$3*$O$3+K793*$K$3*$O$3+L793*$L$3*$O$3/2</f>
        <v>0.000580599121481167</v>
      </c>
      <c r="S793" s="5" t="n">
        <f aca="false">S792+$O$2*($O$1/3.14/(A793/$O$5))^0.5*L793</f>
        <v>0.000585317978382766</v>
      </c>
    </row>
    <row r="794" customFormat="false" ht="12" hidden="false" customHeight="false" outlineLevel="0" collapsed="false">
      <c r="A794" s="1" t="n">
        <f aca="false">A793+$O$2</f>
        <v>15.7599999999998</v>
      </c>
      <c r="B794" s="11" t="n">
        <f aca="false">(($C$3*$O$3/8)*C793+($O$2*$O$1/$O$3)*(C793-B793))/($C$3*$O$3/8)</f>
        <v>1.20770128909247</v>
      </c>
      <c r="C794" s="11" t="n">
        <f aca="false">C$4*(D793+B793)+(1-2*C$4)*C793</f>
        <v>1.20867739087229</v>
      </c>
      <c r="D794" s="11" t="n">
        <f aca="false">D$4*(E793+C793)+(1-2*D$4)*D793</f>
        <v>1.22684265632583</v>
      </c>
      <c r="E794" s="11" t="n">
        <f aca="false">E$4*(F793+D793)+(1-2*E$4)*E793</f>
        <v>1.27727598367114</v>
      </c>
      <c r="F794" s="11" t="n">
        <f aca="false">F$4*(G793+E793)+(1-2*F$4)*F793</f>
        <v>1.37223307565541</v>
      </c>
      <c r="G794" s="11" t="n">
        <f aca="false">G$4*(H793+F793)+(1-2*G$4)*G793</f>
        <v>1.5202214863938</v>
      </c>
      <c r="H794" s="11" t="n">
        <f aca="false">H$4*(I793+G793)+(1-2*H$4)*H793</f>
        <v>1.7250728130012</v>
      </c>
      <c r="I794" s="11" t="n">
        <f aca="false">I$4*(J793+H793)+(1-2*I$4)*I793</f>
        <v>1.98522771560798</v>
      </c>
      <c r="J794" s="11" t="n">
        <f aca="false">J$4*(K793+I793)+(1-2*J$4)*J793</f>
        <v>2.2934624639508</v>
      </c>
      <c r="K794" s="11" t="n">
        <f aca="false">K$4*(L793+J793)+(1-2*K$4)*K793</f>
        <v>2.63726817937067</v>
      </c>
      <c r="L794" s="11" t="n">
        <f aca="false">L793</f>
        <v>3</v>
      </c>
      <c r="Q794" s="2" t="n">
        <f aca="false">C794*$C$3*$O$3+D794*$D$3*$O$3+E794*$E$3*$O$3+F794*$F$3*$O$3+G794*$G$3*$O$3+H794*$H$3*$O$3+I794*$I$3*$O$3+J794*$J$3*$O$3+K794*$K$3*$O$3+L794*$L$3*$O$3/2</f>
        <v>0.000580921017413586</v>
      </c>
      <c r="S794" s="5" t="n">
        <f aca="false">S793+$O$2*($O$1/3.14/(A794/$O$5))^0.5*L794</f>
        <v>0.000585699415821551</v>
      </c>
    </row>
    <row r="795" customFormat="false" ht="12" hidden="false" customHeight="false" outlineLevel="0" collapsed="false">
      <c r="A795" s="1" t="n">
        <f aca="false">A794+$O$2</f>
        <v>15.7799999999998</v>
      </c>
      <c r="B795" s="11" t="n">
        <f aca="false">(($C$3*$O$3/8)*C794+($O$2*$O$1/$O$3)*(C794-B794))/($C$3*$O$3/8)</f>
        <v>1.2094892234117</v>
      </c>
      <c r="C795" s="11" t="n">
        <f aca="false">C$4*(D794+B794)+(1-2*C$4)*C794</f>
        <v>1.21046443842771</v>
      </c>
      <c r="D795" s="11" t="n">
        <f aca="false">D$4*(E794+C794)+(1-2*D$4)*D794</f>
        <v>1.22861319470124</v>
      </c>
      <c r="E795" s="11" t="n">
        <f aca="false">E$4*(F794+D794)+(1-2*E$4)*E794</f>
        <v>1.27900045773123</v>
      </c>
      <c r="F795" s="11" t="n">
        <f aca="false">F$4*(G794+E794)+(1-2*F$4)*F794</f>
        <v>1.37386984475276</v>
      </c>
      <c r="G795" s="11" t="n">
        <f aca="false">G$4*(H794+F794)+(1-2*G$4)*G794</f>
        <v>1.52171911051546</v>
      </c>
      <c r="H795" s="11" t="n">
        <f aca="false">H$4*(I794+G794)+(1-2*H$4)*H794</f>
        <v>1.72637330861553</v>
      </c>
      <c r="I795" s="11" t="n">
        <f aca="false">I$4*(J794+H794)+(1-2*I$4)*I794</f>
        <v>1.98627136983641</v>
      </c>
      <c r="J795" s="11" t="n">
        <f aca="false">J$4*(K794+I794)+(1-2*J$4)*J794</f>
        <v>2.29419437685362</v>
      </c>
      <c r="K795" s="11" t="n">
        <f aca="false">K$4*(L794+J794)+(1-2*K$4)*K794</f>
        <v>2.63764580461491</v>
      </c>
      <c r="L795" s="11" t="n">
        <f aca="false">L794</f>
        <v>3</v>
      </c>
      <c r="Q795" s="2" t="n">
        <f aca="false">C795*$C$3*$O$3+D795*$D$3*$O$3+E795*$E$3*$O$3+F795*$F$3*$O$3+G795*$G$3*$O$3+H795*$H$3*$O$3+I795*$I$3*$O$3+J795*$J$3*$O$3+K795*$K$3*$O$3+L795*$L$3*$O$3/2</f>
        <v>0.000581242578052563</v>
      </c>
      <c r="S795" s="5" t="n">
        <f aca="false">S794+$O$2*($O$1/3.14/(A795/$O$5))^0.5*L795</f>
        <v>0.000586080611461617</v>
      </c>
    </row>
    <row r="796" customFormat="false" ht="12" hidden="false" customHeight="false" outlineLevel="0" collapsed="false">
      <c r="A796" s="1" t="n">
        <f aca="false">A795+$O$2</f>
        <v>15.7999999999998</v>
      </c>
      <c r="B796" s="11" t="n">
        <f aca="false">(($C$3*$O$3/8)*C795+($O$2*$O$1/$O$3)*(C795-B795))/($C$3*$O$3/8)</f>
        <v>1.21127553343777</v>
      </c>
      <c r="C796" s="11" t="n">
        <f aca="false">C$4*(D795+B795)+(1-2*C$4)*C795</f>
        <v>1.2122498618203</v>
      </c>
      <c r="D796" s="11" t="n">
        <f aca="false">D$4*(E795+C795)+(1-2*D$4)*D795</f>
        <v>1.23038211139569</v>
      </c>
      <c r="E796" s="11" t="n">
        <f aca="false">E$4*(F795+D795)+(1-2*E$4)*E795</f>
        <v>1.28072331898484</v>
      </c>
      <c r="F796" s="11" t="n">
        <f aca="false">F$4*(G795+E795)+(1-2*F$4)*F795</f>
        <v>1.37550502619539</v>
      </c>
      <c r="G796" s="11" t="n">
        <f aca="false">G$4*(H795+F795)+(1-2*G$4)*G795</f>
        <v>1.52321520749883</v>
      </c>
      <c r="H796" s="11" t="n">
        <f aca="false">H$4*(I795+G795)+(1-2*H$4)*H795</f>
        <v>1.72767240004695</v>
      </c>
      <c r="I796" s="11" t="n">
        <f aca="false">I$4*(J795+H795)+(1-2*I$4)*I795</f>
        <v>1.98731383236896</v>
      </c>
      <c r="J796" s="11" t="n">
        <f aca="false">J$4*(K795+I795)+(1-2*J$4)*J795</f>
        <v>2.29492541431749</v>
      </c>
      <c r="K796" s="11" t="n">
        <f aca="false">K$4*(L795+J795)+(1-2*K$4)*K795</f>
        <v>2.63802296421334</v>
      </c>
      <c r="L796" s="11" t="n">
        <f aca="false">L795</f>
        <v>3</v>
      </c>
      <c r="Q796" s="2" t="n">
        <f aca="false">C796*$C$3*$O$3+D796*$D$3*$O$3+E796*$E$3*$O$3+F796*$F$3*$O$3+G796*$G$3*$O$3+H796*$H$3*$O$3+I796*$I$3*$O$3+J796*$J$3*$O$3+K796*$K$3*$O$3+L796*$L$3*$O$3/2</f>
        <v>0.000581563803812892</v>
      </c>
      <c r="S796" s="5" t="n">
        <f aca="false">S795+$O$2*($O$1/3.14/(A796/$O$5))^0.5*L796</f>
        <v>0.000586461565762224</v>
      </c>
    </row>
    <row r="797" customFormat="false" ht="12" hidden="false" customHeight="false" outlineLevel="0" collapsed="false">
      <c r="A797" s="1" t="n">
        <f aca="false">A796+$O$2</f>
        <v>15.8199999999998</v>
      </c>
      <c r="B797" s="11" t="n">
        <f aca="false">(($C$3*$O$3/8)*C796+($O$2*$O$1/$O$3)*(C796-B796))/($C$3*$O$3/8)</f>
        <v>1.21306021940942</v>
      </c>
      <c r="C797" s="11" t="n">
        <f aca="false">C$4*(D796+B796)+(1-2*C$4)*C796</f>
        <v>1.21403366129455</v>
      </c>
      <c r="D797" s="11" t="n">
        <f aca="false">D$4*(E796+C796)+(1-2*D$4)*D796</f>
        <v>1.23214940675996</v>
      </c>
      <c r="E797" s="11" t="n">
        <f aca="false">E$4*(F796+D796)+(1-2*E$4)*E796</f>
        <v>1.2824445680624</v>
      </c>
      <c r="F797" s="11" t="n">
        <f aca="false">F$4*(G796+E796)+(1-2*F$4)*F796</f>
        <v>1.3771386210748</v>
      </c>
      <c r="G797" s="11" t="n">
        <f aca="false">G$4*(H796+F796)+(1-2*G$4)*G796</f>
        <v>1.5247097789884</v>
      </c>
      <c r="H797" s="11" t="n">
        <f aca="false">H$4*(I796+G796)+(1-2*H$4)*H796</f>
        <v>1.72897008940083</v>
      </c>
      <c r="I797" s="11" t="n">
        <f aca="false">I$4*(J796+H796)+(1-2*I$4)*I796</f>
        <v>1.98835510545813</v>
      </c>
      <c r="J797" s="11" t="n">
        <f aca="false">J$4*(K796+I796)+(1-2*J$4)*J796</f>
        <v>2.29565557826702</v>
      </c>
      <c r="K797" s="11" t="n">
        <f aca="false">K$4*(L796+J796)+(1-2*K$4)*K796</f>
        <v>2.63839965928037</v>
      </c>
      <c r="L797" s="11" t="n">
        <f aca="false">L796</f>
        <v>3</v>
      </c>
      <c r="Q797" s="2" t="n">
        <f aca="false">C797*$C$3*$O$3+D797*$D$3*$O$3+E797*$E$3*$O$3+F797*$F$3*$O$3+G797*$G$3*$O$3+H797*$H$3*$O$3+I797*$I$3*$O$3+J797*$J$3*$O$3+K797*$K$3*$O$3+L797*$L$3*$O$3/2</f>
        <v>0.000581884695108362</v>
      </c>
      <c r="S797" s="5" t="n">
        <f aca="false">S796+$O$2*($O$1/3.14/(A797/$O$5))^0.5*L797</f>
        <v>0.000586842279181174</v>
      </c>
    </row>
    <row r="798" customFormat="false" ht="12" hidden="false" customHeight="false" outlineLevel="0" collapsed="false">
      <c r="A798" s="1" t="n">
        <f aca="false">A797+$O$2</f>
        <v>15.8399999999998</v>
      </c>
      <c r="B798" s="11" t="n">
        <f aca="false">(($C$3*$O$3/8)*C797+($O$2*$O$1/$O$3)*(C797-B797))/($C$3*$O$3/8)</f>
        <v>1.21484328157588</v>
      </c>
      <c r="C798" s="11" t="n">
        <f aca="false">C$4*(D797+B797)+(1-2*C$4)*C797</f>
        <v>1.21581583710536</v>
      </c>
      <c r="D798" s="11" t="n">
        <f aca="false">D$4*(E797+C797)+(1-2*D$4)*D797</f>
        <v>1.23391508115431</v>
      </c>
      <c r="E798" s="11" t="n">
        <f aca="false">E$4*(F797+D797)+(1-2*E$4)*E797</f>
        <v>1.2841642056014</v>
      </c>
      <c r="F798" s="11" t="n">
        <f aca="false">F$4*(G797+E797)+(1-2*F$4)*F797</f>
        <v>1.37877063048533</v>
      </c>
      <c r="G798" s="11" t="n">
        <f aca="false">G$4*(H797+F797)+(1-2*G$4)*G797</f>
        <v>1.52620282662623</v>
      </c>
      <c r="H798" s="11" t="n">
        <f aca="false">H$4*(I797+G797)+(1-2*H$4)*H797</f>
        <v>1.73026637877519</v>
      </c>
      <c r="I798" s="11" t="n">
        <f aca="false">I$4*(J797+H797)+(1-2*I$4)*I797</f>
        <v>1.9893951913461</v>
      </c>
      <c r="J798" s="11" t="n">
        <f aca="false">J$4*(K797+I797)+(1-2*J$4)*J797</f>
        <v>2.29638487061691</v>
      </c>
      <c r="K798" s="11" t="n">
        <f aca="false">K$4*(L797+J797)+(1-2*K$4)*K797</f>
        <v>2.63877589092434</v>
      </c>
      <c r="L798" s="11" t="n">
        <f aca="false">L797</f>
        <v>3</v>
      </c>
      <c r="Q798" s="2" t="n">
        <f aca="false">C798*$C$3*$O$3+D798*$D$3*$O$3+E798*$E$3*$O$3+F798*$F$3*$O$3+G798*$G$3*$O$3+H798*$H$3*$O$3+I798*$I$3*$O$3+J798*$J$3*$O$3+K798*$K$3*$O$3+L798*$L$3*$O$3/2</f>
        <v>0.00058220525235177</v>
      </c>
      <c r="S798" s="5" t="n">
        <f aca="false">S797+$O$2*($O$1/3.14/(A798/$O$5))^0.5*L798</f>
        <v>0.000587222752174827</v>
      </c>
    </row>
    <row r="799" customFormat="false" ht="12" hidden="false" customHeight="false" outlineLevel="0" collapsed="false">
      <c r="A799" s="1" t="n">
        <f aca="false">A798+$O$2</f>
        <v>15.8599999999998</v>
      </c>
      <c r="B799" s="11" t="n">
        <f aca="false">(($C$3*$O$3/8)*C798+($O$2*$O$1/$O$3)*(C798-B798))/($C$3*$O$3/8)</f>
        <v>1.21662472019681</v>
      </c>
      <c r="C799" s="11" t="n">
        <f aca="false">C$4*(D798+B798)+(1-2*C$4)*C798</f>
        <v>1.21759638951804</v>
      </c>
      <c r="D799" s="11" t="n">
        <f aca="false">D$4*(E798+C798)+(1-2*D$4)*D798</f>
        <v>1.23567913494845</v>
      </c>
      <c r="E799" s="11" t="n">
        <f aca="false">E$4*(F798+D798)+(1-2*E$4)*E798</f>
        <v>1.28588223224625</v>
      </c>
      <c r="F799" s="11" t="n">
        <f aca="false">F$4*(G798+E798)+(1-2*F$4)*F798</f>
        <v>1.38040105552413</v>
      </c>
      <c r="G799" s="11" t="n">
        <f aca="false">G$4*(H798+F798)+(1-2*G$4)*G798</f>
        <v>1.52769435205196</v>
      </c>
      <c r="H799" s="11" t="n">
        <f aca="false">H$4*(I798+G798)+(1-2*H$4)*H798</f>
        <v>1.73156127026072</v>
      </c>
      <c r="I799" s="11" t="n">
        <f aca="false">I$4*(J798+H798)+(1-2*I$4)*I798</f>
        <v>1.99043409226483</v>
      </c>
      <c r="J799" s="11" t="n">
        <f aca="false">J$4*(K798+I798)+(1-2*J$4)*J798</f>
        <v>2.29711329327198</v>
      </c>
      <c r="K799" s="11" t="n">
        <f aca="false">K$4*(L798+J798)+(1-2*K$4)*K798</f>
        <v>2.63915166024756</v>
      </c>
      <c r="L799" s="11" t="n">
        <f aca="false">L798</f>
        <v>3</v>
      </c>
      <c r="Q799" s="2" t="n">
        <f aca="false">C799*$C$3*$O$3+D799*$D$3*$O$3+E799*$E$3*$O$3+F799*$F$3*$O$3+G799*$G$3*$O$3+H799*$H$3*$O$3+I799*$I$3*$O$3+J799*$J$3*$O$3+K799*$K$3*$O$3+L799*$L$3*$O$3/2</f>
        <v>0.000582525475954923</v>
      </c>
      <c r="S799" s="5" t="n">
        <f aca="false">S798+$O$2*($O$1/3.14/(A799/$O$5))^0.5*L799</f>
        <v>0.000587602985198105</v>
      </c>
    </row>
    <row r="800" customFormat="false" ht="12" hidden="false" customHeight="false" outlineLevel="0" collapsed="false">
      <c r="A800" s="1" t="n">
        <f aca="false">A799+$O$2</f>
        <v>15.8799999999998</v>
      </c>
      <c r="B800" s="11" t="n">
        <f aca="false">(($C$3*$O$3/8)*C799+($O$2*$O$1/$O$3)*(C799-B799))/($C$3*$O$3/8)</f>
        <v>1.2184045355422</v>
      </c>
      <c r="C800" s="11" t="n">
        <f aca="false">C$4*(D799+B799)+(1-2*C$4)*C799</f>
        <v>1.21937531880814</v>
      </c>
      <c r="D800" s="11" t="n">
        <f aca="false">D$4*(E799+C799)+(1-2*D$4)*D799</f>
        <v>1.23744156852142</v>
      </c>
      <c r="E800" s="11" t="n">
        <f aca="false">E$4*(F799+D799)+(1-2*E$4)*E799</f>
        <v>1.28759864864829</v>
      </c>
      <c r="F800" s="11" t="n">
        <f aca="false">F$4*(G799+E799)+(1-2*F$4)*F799</f>
        <v>1.3820298972911</v>
      </c>
      <c r="G800" s="11" t="n">
        <f aca="false">G$4*(H799+F799)+(1-2*G$4)*G799</f>
        <v>1.52918435690281</v>
      </c>
      <c r="H800" s="11" t="n">
        <f aca="false">H$4*(I799+G799)+(1-2*H$4)*H799</f>
        <v>1.7328547659408</v>
      </c>
      <c r="I800" s="11" t="n">
        <f aca="false">I$4*(J799+H799)+(1-2*I$4)*I799</f>
        <v>1.99147181043611</v>
      </c>
      <c r="J800" s="11" t="n">
        <f aca="false">J$4*(K799+I799)+(1-2*J$4)*J799</f>
        <v>2.2978408481273</v>
      </c>
      <c r="K800" s="11" t="n">
        <f aca="false">K$4*(L799+J799)+(1-2*K$4)*K799</f>
        <v>2.63952696834636</v>
      </c>
      <c r="L800" s="11" t="n">
        <f aca="false">L799</f>
        <v>3</v>
      </c>
      <c r="Q800" s="2" t="n">
        <f aca="false">C800*$C$3*$O$3+D800*$D$3*$O$3+E800*$E$3*$O$3+F800*$F$3*$O$3+G800*$G$3*$O$3+H800*$H$3*$O$3+I800*$I$3*$O$3+J800*$J$3*$O$3+K800*$K$3*$O$3+L800*$L$3*$O$3/2</f>
        <v>0.000582845366328639</v>
      </c>
      <c r="S800" s="5" t="n">
        <f aca="false">S799+$O$2*($O$1/3.14/(A800/$O$5))^0.5*L800</f>
        <v>0.000587982978704493</v>
      </c>
    </row>
    <row r="801" customFormat="false" ht="12" hidden="false" customHeight="false" outlineLevel="0" collapsed="false">
      <c r="A801" s="1" t="n">
        <f aca="false">A800+$O$2</f>
        <v>15.8999999999998</v>
      </c>
      <c r="B801" s="11" t="n">
        <f aca="false">(($C$3*$O$3/8)*C800+($O$2*$O$1/$O$3)*(C800-B800))/($C$3*$O$3/8)</f>
        <v>1.22018272789223</v>
      </c>
      <c r="C801" s="11" t="n">
        <f aca="false">C$4*(D800+B800)+(1-2*C$4)*C800</f>
        <v>1.22115262526141</v>
      </c>
      <c r="D801" s="11" t="n">
        <f aca="false">D$4*(E800+C800)+(1-2*D$4)*D800</f>
        <v>1.23920238226153</v>
      </c>
      <c r="E801" s="11" t="n">
        <f aca="false">E$4*(F800+D800)+(1-2*E$4)*E800</f>
        <v>1.28931345546566</v>
      </c>
      <c r="F801" s="11" t="n">
        <f aca="false">F$4*(G800+E800)+(1-2*F$4)*F800</f>
        <v>1.38365715688891</v>
      </c>
      <c r="G801" s="11" t="n">
        <f aca="false">G$4*(H800+F800)+(1-2*G$4)*G800</f>
        <v>1.53067284281363</v>
      </c>
      <c r="H801" s="11" t="n">
        <f aca="false">H$4*(I800+G800)+(1-2*H$4)*H800</f>
        <v>1.73414686789159</v>
      </c>
      <c r="I801" s="11" t="n">
        <f aca="false">I$4*(J800+H800)+(1-2*I$4)*I800</f>
        <v>1.99250834807162</v>
      </c>
      <c r="J801" s="11" t="n">
        <f aca="false">J$4*(K800+I800)+(1-2*J$4)*J800</f>
        <v>2.2985675370682</v>
      </c>
      <c r="K801" s="11" t="n">
        <f aca="false">K$4*(L800+J800)+(1-2*K$4)*K800</f>
        <v>2.63990181631114</v>
      </c>
      <c r="L801" s="11" t="n">
        <f aca="false">L800</f>
        <v>3</v>
      </c>
      <c r="Q801" s="2" t="n">
        <f aca="false">C801*$C$3*$O$3+D801*$D$3*$O$3+E801*$E$3*$O$3+F801*$F$3*$O$3+G801*$G$3*$O$3+H801*$H$3*$O$3+I801*$I$3*$O$3+J801*$J$3*$O$3+K801*$K$3*$O$3+L801*$L$3*$O$3/2</f>
        <v>0.000583164923882762</v>
      </c>
      <c r="S801" s="5" t="n">
        <f aca="false">S800+$O$2*($O$1/3.14/(A801/$O$5))^0.5*L801</f>
        <v>0.000588362733146054</v>
      </c>
    </row>
    <row r="802" customFormat="false" ht="12" hidden="false" customHeight="false" outlineLevel="0" collapsed="false">
      <c r="A802" s="1" t="n">
        <f aca="false">A801+$O$2</f>
        <v>15.9199999999998</v>
      </c>
      <c r="B802" s="11" t="n">
        <f aca="false">(($C$3*$O$3/8)*C801+($O$2*$O$1/$O$3)*(C801-B801))/($C$3*$O$3/8)</f>
        <v>1.22195929753726</v>
      </c>
      <c r="C802" s="11" t="n">
        <f aca="false">C$4*(D801+B801)+(1-2*C$4)*C801</f>
        <v>1.22292830917366</v>
      </c>
      <c r="D802" s="11" t="n">
        <f aca="false">D$4*(E801+C801)+(1-2*D$4)*D801</f>
        <v>1.24096157656628</v>
      </c>
      <c r="E802" s="11" t="n">
        <f aca="false">E$4*(F801+D801)+(1-2*E$4)*E801</f>
        <v>1.29102665336328</v>
      </c>
      <c r="F802" s="11" t="n">
        <f aca="false">F$4*(G801+E801)+(1-2*F$4)*F801</f>
        <v>1.3852828354229</v>
      </c>
      <c r="G802" s="11" t="n">
        <f aca="false">G$4*(H801+F801)+(1-2*G$4)*G801</f>
        <v>1.53215981141684</v>
      </c>
      <c r="H802" s="11" t="n">
        <f aca="false">H$4*(I801+G801)+(1-2*H$4)*H801</f>
        <v>1.73543757818205</v>
      </c>
      <c r="I802" s="11" t="n">
        <f aca="false">I$4*(J801+H801)+(1-2*I$4)*I801</f>
        <v>1.99354370737303</v>
      </c>
      <c r="J802" s="11" t="n">
        <f aca="false">J$4*(K801+I801)+(1-2*J$4)*J801</f>
        <v>2.29929336197039</v>
      </c>
      <c r="K802" s="11" t="n">
        <f aca="false">K$4*(L801+J801)+(1-2*K$4)*K801</f>
        <v>2.64027620522638</v>
      </c>
      <c r="L802" s="11" t="n">
        <f aca="false">L801</f>
        <v>3</v>
      </c>
      <c r="Q802" s="2" t="n">
        <f aca="false">C802*$C$3*$O$3+D802*$D$3*$O$3+E802*$E$3*$O$3+F802*$F$3*$O$3+G802*$G$3*$O$3+H802*$H$3*$O$3+I802*$I$3*$O$3+J802*$J$3*$O$3+K802*$K$3*$O$3+L802*$L$3*$O$3/2</f>
        <v>0.000583484149026157</v>
      </c>
      <c r="S802" s="5" t="n">
        <f aca="false">S801+$O$2*($O$1/3.14/(A802/$O$5))^0.5*L802</f>
        <v>0.000588742248973428</v>
      </c>
    </row>
    <row r="803" customFormat="false" ht="12" hidden="false" customHeight="false" outlineLevel="0" collapsed="false">
      <c r="A803" s="1" t="n">
        <f aca="false">A802+$O$2</f>
        <v>15.9399999999997</v>
      </c>
      <c r="B803" s="11" t="n">
        <f aca="false">(($C$3*$O$3/8)*C802+($O$2*$O$1/$O$3)*(C802-B802))/($C$3*$O$3/8)</f>
        <v>1.22373424477768</v>
      </c>
      <c r="C803" s="11" t="n">
        <f aca="false">C$4*(D802+B802)+(1-2*C$4)*C802</f>
        <v>1.22470237085072</v>
      </c>
      <c r="D803" s="11" t="n">
        <f aca="false">D$4*(E802+C802)+(1-2*D$4)*D802</f>
        <v>1.24271915184224</v>
      </c>
      <c r="E803" s="11" t="n">
        <f aca="false">E$4*(F802+D802)+(1-2*E$4)*E802</f>
        <v>1.29273824301276</v>
      </c>
      <c r="F803" s="11" t="n">
        <f aca="false">F$4*(G802+E802)+(1-2*F$4)*F802</f>
        <v>1.38690693400112</v>
      </c>
      <c r="G803" s="11" t="n">
        <f aca="false">G$4*(H802+F802)+(1-2*G$4)*G802</f>
        <v>1.5336452643425</v>
      </c>
      <c r="H803" s="11" t="n">
        <f aca="false">H$4*(I802+G802)+(1-2*H$4)*H802</f>
        <v>1.73672689887402</v>
      </c>
      <c r="I803" s="11" t="n">
        <f aca="false">I$4*(J802+H802)+(1-2*I$4)*I802</f>
        <v>1.99457789053203</v>
      </c>
      <c r="J803" s="11" t="n">
        <f aca="false">J$4*(K802+I802)+(1-2*J$4)*J802</f>
        <v>2.30001832469999</v>
      </c>
      <c r="K803" s="11" t="n">
        <f aca="false">K$4*(L802+J802)+(1-2*K$4)*K802</f>
        <v>2.64065013617074</v>
      </c>
      <c r="L803" s="11" t="n">
        <f aca="false">L802</f>
        <v>3</v>
      </c>
      <c r="Q803" s="2" t="n">
        <f aca="false">C803*$C$3*$O$3+D803*$D$3*$O$3+E803*$E$3*$O$3+F803*$F$3*$O$3+G803*$G$3*$O$3+H803*$H$3*$O$3+I803*$I$3*$O$3+J803*$J$3*$O$3+K803*$K$3*$O$3+L803*$L$3*$O$3/2</f>
        <v>0.000583803042166723</v>
      </c>
      <c r="S803" s="5" t="n">
        <f aca="false">S802+$O$2*($O$1/3.14/(A803/$O$5))^0.5*L803</f>
        <v>0.000589121526635841</v>
      </c>
    </row>
    <row r="804" customFormat="false" ht="12" hidden="false" customHeight="false" outlineLevel="0" collapsed="false">
      <c r="A804" s="1" t="n">
        <f aca="false">A803+$O$2</f>
        <v>15.9599999999997</v>
      </c>
      <c r="B804" s="11" t="n">
        <f aca="false">(($C$3*$O$3/8)*C803+($O$2*$O$1/$O$3)*(C803-B803))/($C$3*$O$3/8)</f>
        <v>1.22550756992381</v>
      </c>
      <c r="C804" s="11" t="n">
        <f aca="false">C$4*(D803+B803)+(1-2*C$4)*C803</f>
        <v>1.22647481060833</v>
      </c>
      <c r="D804" s="11" t="n">
        <f aca="false">D$4*(E803+C803)+(1-2*D$4)*D803</f>
        <v>1.24447510850501</v>
      </c>
      <c r="E804" s="11" t="n">
        <f aca="false">E$4*(F803+D803)+(1-2*E$4)*E803</f>
        <v>1.29444822509237</v>
      </c>
      <c r="F804" s="11" t="n">
        <f aca="false">F$4*(G803+E803)+(1-2*F$4)*F803</f>
        <v>1.38852945373424</v>
      </c>
      <c r="G804" s="11" t="n">
        <f aca="false">G$4*(H803+F803)+(1-2*G$4)*G803</f>
        <v>1.53512920321829</v>
      </c>
      <c r="H804" s="11" t="n">
        <f aca="false">H$4*(I803+G803)+(1-2*H$4)*H803</f>
        <v>1.7380148320222</v>
      </c>
      <c r="I804" s="11" t="n">
        <f aca="false">I$4*(J803+H803)+(1-2*I$4)*I803</f>
        <v>1.99561089973046</v>
      </c>
      <c r="J804" s="11" t="n">
        <f aca="false">J$4*(K803+I803)+(1-2*J$4)*J803</f>
        <v>2.30074242711363</v>
      </c>
      <c r="K804" s="11" t="n">
        <f aca="false">K$4*(L803+J803)+(1-2*K$4)*K803</f>
        <v>2.64102361021705</v>
      </c>
      <c r="L804" s="11" t="n">
        <f aca="false">L803</f>
        <v>3</v>
      </c>
      <c r="Q804" s="2" t="n">
        <f aca="false">C804*$C$3*$O$3+D804*$D$3*$O$3+E804*$E$3*$O$3+F804*$F$3*$O$3+G804*$G$3*$O$3+H804*$H$3*$O$3+I804*$I$3*$O$3+J804*$J$3*$O$3+K804*$K$3*$O$3+L804*$L$3*$O$3/2</f>
        <v>0.000584121603711395</v>
      </c>
      <c r="S804" s="5" t="n">
        <f aca="false">S803+$O$2*($O$1/3.14/(A804/$O$5))^0.5*L804</f>
        <v>0.000589500566581112</v>
      </c>
    </row>
    <row r="805" customFormat="false" ht="12" hidden="false" customHeight="false" outlineLevel="0" collapsed="false">
      <c r="A805" s="1" t="n">
        <f aca="false">A804+$O$2</f>
        <v>15.9799999999997</v>
      </c>
      <c r="B805" s="11" t="n">
        <f aca="false">(($C$3*$O$3/8)*C804+($O$2*$O$1/$O$3)*(C804-B804))/($C$3*$O$3/8)</f>
        <v>1.2272792732959</v>
      </c>
      <c r="C805" s="11" t="n">
        <f aca="false">C$4*(D804+B804)+(1-2*C$4)*C804</f>
        <v>1.22824562877203</v>
      </c>
      <c r="D805" s="11" t="n">
        <f aca="false">D$4*(E804+C804)+(1-2*D$4)*D804</f>
        <v>1.24622944697912</v>
      </c>
      <c r="E805" s="11" t="n">
        <f aca="false">E$4*(F804+D804)+(1-2*E$4)*E804</f>
        <v>1.29615660028693</v>
      </c>
      <c r="F805" s="11" t="n">
        <f aca="false">F$4*(G804+E804)+(1-2*F$4)*F804</f>
        <v>1.39015039573554</v>
      </c>
      <c r="G805" s="11" t="n">
        <f aca="false">G$4*(H804+F804)+(1-2*G$4)*G804</f>
        <v>1.53661162966951</v>
      </c>
      <c r="H805" s="11" t="n">
        <f aca="false">H$4*(I804+G804)+(1-2*H$4)*H804</f>
        <v>1.73930137967427</v>
      </c>
      <c r="I805" s="11" t="n">
        <f aca="false">I$4*(J804+H804)+(1-2*I$4)*I804</f>
        <v>1.9966427371403</v>
      </c>
      <c r="J805" s="11" t="n">
        <f aca="false">J$4*(K804+I804)+(1-2*J$4)*J804</f>
        <v>2.30146567105849</v>
      </c>
      <c r="K805" s="11" t="n">
        <f aca="false">K$4*(L804+J804)+(1-2*K$4)*K804</f>
        <v>2.64139662843238</v>
      </c>
      <c r="L805" s="11" t="n">
        <f aca="false">L804</f>
        <v>3</v>
      </c>
      <c r="Q805" s="2" t="n">
        <f aca="false">C805*$C$3*$O$3+D805*$D$3*$O$3+E805*$E$3*$O$3+F805*$F$3*$O$3+G805*$G$3*$O$3+H805*$H$3*$O$3+I805*$I$3*$O$3+J805*$J$3*$O$3+K805*$K$3*$O$3+L805*$L$3*$O$3/2</f>
        <v>0.00058443983406615</v>
      </c>
      <c r="S805" s="5" t="n">
        <f aca="false">S804+$O$2*($O$1/3.14/(A805/$O$5))^0.5*L805</f>
        <v>0.000589879369255658</v>
      </c>
    </row>
    <row r="806" customFormat="false" ht="12" hidden="false" customHeight="false" outlineLevel="0" collapsed="false">
      <c r="A806" s="1" t="n">
        <f aca="false">A805+$O$2</f>
        <v>15.9999999999997</v>
      </c>
      <c r="B806" s="11" t="n">
        <f aca="false">(($C$3*$O$3/8)*C805+($O$2*$O$1/$O$3)*(C805-B805))/($C$3*$O$3/8)</f>
        <v>1.22904935522392</v>
      </c>
      <c r="C806" s="11" t="n">
        <f aca="false">C$4*(D805+B805)+(1-2*C$4)*C805</f>
        <v>1.23001482567714</v>
      </c>
      <c r="D806" s="11" t="n">
        <f aca="false">D$4*(E805+C805)+(1-2*D$4)*D805</f>
        <v>1.24798216769795</v>
      </c>
      <c r="E806" s="11" t="n">
        <f aca="false">E$4*(F805+D805)+(1-2*E$4)*E805</f>
        <v>1.29786336928778</v>
      </c>
      <c r="F806" s="11" t="n">
        <f aca="false">F$4*(G805+E805)+(1-2*F$4)*F805</f>
        <v>1.39176976112089</v>
      </c>
      <c r="G806" s="11" t="n">
        <f aca="false">G$4*(H805+F805)+(1-2*G$4)*G805</f>
        <v>1.53809254531912</v>
      </c>
      <c r="H806" s="11" t="n">
        <f aca="false">H$4*(I805+G805)+(1-2*H$4)*H805</f>
        <v>1.74058654387089</v>
      </c>
      <c r="I806" s="11" t="n">
        <f aca="false">I$4*(J805+H805)+(1-2*I$4)*I805</f>
        <v>1.99767340492383</v>
      </c>
      <c r="J806" s="11" t="n">
        <f aca="false">J$4*(K805+I805)+(1-2*J$4)*J805</f>
        <v>2.30218805837239</v>
      </c>
      <c r="K806" s="11" t="n">
        <f aca="false">K$4*(L805+J805)+(1-2*K$4)*K805</f>
        <v>2.64176919187807</v>
      </c>
      <c r="L806" s="11" t="n">
        <f aca="false">L805</f>
        <v>3</v>
      </c>
      <c r="Q806" s="2" t="n">
        <f aca="false">C806*$C$3*$O$3+D806*$D$3*$O$3+E806*$E$3*$O$3+F806*$F$3*$O$3+G806*$G$3*$O$3+H806*$H$3*$O$3+I806*$I$3*$O$3+J806*$J$3*$O$3+K806*$K$3*$O$3+L806*$L$3*$O$3/2</f>
        <v>0.000584757733636009</v>
      </c>
      <c r="S806" s="5" t="n">
        <f aca="false">S805+$O$2*($O$1/3.14/(A806/$O$5))^0.5*L806</f>
        <v>0.000590257935104502</v>
      </c>
    </row>
    <row r="807" customFormat="false" ht="12" hidden="false" customHeight="false" outlineLevel="0" collapsed="false">
      <c r="A807" s="1" t="n">
        <f aca="false">A806+$O$2</f>
        <v>16.0199999999997</v>
      </c>
      <c r="B807" s="11" t="n">
        <f aca="false">(($C$3*$O$3/8)*C806+($O$2*$O$1/$O$3)*(C806-B806))/($C$3*$O$3/8)</f>
        <v>1.23081781604758</v>
      </c>
      <c r="C807" s="11" t="n">
        <f aca="false">C$4*(D806+B806)+(1-2*C$4)*C806</f>
        <v>1.23178240166857</v>
      </c>
      <c r="D807" s="11" t="n">
        <f aca="false">D$4*(E806+C806)+(1-2*D$4)*D806</f>
        <v>1.24973327110366</v>
      </c>
      <c r="E807" s="11" t="n">
        <f aca="false">E$4*(F806+D806)+(1-2*E$4)*E806</f>
        <v>1.29956853279273</v>
      </c>
      <c r="F807" s="11" t="n">
        <f aca="false">F$4*(G806+E806)+(1-2*F$4)*F806</f>
        <v>1.39338755100871</v>
      </c>
      <c r="G807" s="11" t="n">
        <f aca="false">G$4*(H806+F806)+(1-2*G$4)*G806</f>
        <v>1.53957195178769</v>
      </c>
      <c r="H807" s="11" t="n">
        <f aca="false">H$4*(I806+G806)+(1-2*H$4)*H806</f>
        <v>1.74187032664576</v>
      </c>
      <c r="I807" s="11" t="n">
        <f aca="false">I$4*(J806+H806)+(1-2*I$4)*I806</f>
        <v>1.99870290523359</v>
      </c>
      <c r="J807" s="11" t="n">
        <f aca="false">J$4*(K806+I806)+(1-2*J$4)*J806</f>
        <v>2.30290959088386</v>
      </c>
      <c r="K807" s="11" t="n">
        <f aca="false">K$4*(L806+J806)+(1-2*K$4)*K806</f>
        <v>2.64214130160979</v>
      </c>
      <c r="L807" s="11" t="n">
        <f aca="false">L806</f>
        <v>3</v>
      </c>
      <c r="Q807" s="2" t="n">
        <f aca="false">C807*$C$3*$O$3+D807*$D$3*$O$3+E807*$E$3*$O$3+F807*$F$3*$O$3+G807*$G$3*$O$3+H807*$H$3*$O$3+I807*$I$3*$O$3+J807*$J$3*$O$3+K807*$K$3*$O$3+L807*$L$3*$O$3/2</f>
        <v>0.000585075302825048</v>
      </c>
      <c r="S807" s="5" t="n">
        <f aca="false">S806+$O$2*($O$1/3.14/(A807/$O$5))^0.5*L807</f>
        <v>0.000590636264571275</v>
      </c>
    </row>
    <row r="808" customFormat="false" ht="12" hidden="false" customHeight="false" outlineLevel="0" collapsed="false">
      <c r="A808" s="1" t="n">
        <f aca="false">A807+$O$2</f>
        <v>16.0399999999997</v>
      </c>
      <c r="B808" s="11" t="n">
        <f aca="false">(($C$3*$O$3/8)*C807+($O$2*$O$1/$O$3)*(C807-B807))/($C$3*$O$3/8)</f>
        <v>1.23258465611618</v>
      </c>
      <c r="C808" s="11" t="n">
        <f aca="false">C$4*(D807+B807)+(1-2*C$4)*C807</f>
        <v>1.23354835710084</v>
      </c>
      <c r="D808" s="11" t="n">
        <f aca="false">D$4*(E807+C807)+(1-2*D$4)*D807</f>
        <v>1.25148275764709</v>
      </c>
      <c r="E808" s="11" t="n">
        <f aca="false">E$4*(F807+D807)+(1-2*E$4)*E807</f>
        <v>1.30127209150594</v>
      </c>
      <c r="F808" s="11" t="n">
        <f aca="false">F$4*(G807+E807)+(1-2*F$4)*F807</f>
        <v>1.39500376651991</v>
      </c>
      <c r="G808" s="11" t="n">
        <f aca="false">G$4*(H807+F807)+(1-2*G$4)*G807</f>
        <v>1.54104985069347</v>
      </c>
      <c r="H808" s="11" t="n">
        <f aca="false">H$4*(I807+G807)+(1-2*H$4)*H807</f>
        <v>1.74315273002565</v>
      </c>
      <c r="I808" s="11" t="n">
        <f aca="false">I$4*(J807+H807)+(1-2*I$4)*I807</f>
        <v>1.99973124021256</v>
      </c>
      <c r="J808" s="11" t="n">
        <f aca="false">J$4*(K807+I807)+(1-2*J$4)*J807</f>
        <v>2.30363027041216</v>
      </c>
      <c r="K808" s="11" t="n">
        <f aca="false">K$4*(L807+J807)+(1-2*K$4)*K807</f>
        <v>2.64251295867754</v>
      </c>
      <c r="L808" s="11" t="n">
        <f aca="false">L807</f>
        <v>3</v>
      </c>
      <c r="Q808" s="2" t="n">
        <f aca="false">C808*$C$3*$O$3+D808*$D$3*$O$3+E808*$E$3*$O$3+F808*$F$3*$O$3+G808*$G$3*$O$3+H808*$H$3*$O$3+I808*$I$3*$O$3+J808*$J$3*$O$3+K808*$K$3*$O$3+L808*$L$3*$O$3/2</f>
        <v>0.000585392542036398</v>
      </c>
      <c r="S808" s="5" t="n">
        <f aca="false">S807+$O$2*($O$1/3.14/(A808/$O$5))^0.5*L808</f>
        <v>0.000591014358098227</v>
      </c>
    </row>
    <row r="809" customFormat="false" ht="12" hidden="false" customHeight="false" outlineLevel="0" collapsed="false">
      <c r="A809" s="1" t="n">
        <f aca="false">A808+$O$2</f>
        <v>16.0599999999997</v>
      </c>
      <c r="B809" s="11" t="n">
        <f aca="false">(($C$3*$O$3/8)*C808+($O$2*$O$1/$O$3)*(C808-B808))/($C$3*$O$3/8)</f>
        <v>1.23434987578853</v>
      </c>
      <c r="C809" s="11" t="n">
        <f aca="false">C$4*(D808+B808)+(1-2*C$4)*C808</f>
        <v>1.23531269233791</v>
      </c>
      <c r="D809" s="11" t="n">
        <f aca="false">D$4*(E808+C808)+(1-2*D$4)*D808</f>
        <v>1.2532306277877</v>
      </c>
      <c r="E809" s="11" t="n">
        <f aca="false">E$4*(F808+D808)+(1-2*E$4)*E808</f>
        <v>1.30297404613795</v>
      </c>
      <c r="F809" s="11" t="n">
        <f aca="false">F$4*(G808+E808)+(1-2*F$4)*F808</f>
        <v>1.39661840877792</v>
      </c>
      <c r="G809" s="11" t="n">
        <f aca="false">G$4*(H808+F808)+(1-2*G$4)*G808</f>
        <v>1.54252624365238</v>
      </c>
      <c r="H809" s="11" t="n">
        <f aca="false">H$4*(I808+G808)+(1-2*H$4)*H808</f>
        <v>1.74443375603046</v>
      </c>
      <c r="I809" s="11" t="n">
        <f aca="false">I$4*(J808+H808)+(1-2*I$4)*I808</f>
        <v>2.00075841199414</v>
      </c>
      <c r="J809" s="11" t="n">
        <f aca="false">J$4*(K808+I808)+(1-2*J$4)*J808</f>
        <v>2.30435009876743</v>
      </c>
      <c r="K809" s="11" t="n">
        <f aca="false">K$4*(L808+J808)+(1-2*K$4)*K808</f>
        <v>2.64288416412574</v>
      </c>
      <c r="L809" s="11" t="n">
        <f aca="false">L808</f>
        <v>3</v>
      </c>
      <c r="Q809" s="2" t="n">
        <f aca="false">C809*$C$3*$O$3+D809*$D$3*$O$3+E809*$E$3*$O$3+F809*$F$3*$O$3+G809*$G$3*$O$3+H809*$H$3*$O$3+I809*$I$3*$O$3+J809*$J$3*$O$3+K809*$K$3*$O$3+L809*$L$3*$O$3/2</f>
        <v>0.000585709451672254</v>
      </c>
      <c r="S809" s="5" t="n">
        <f aca="false">S808+$O$2*($O$1/3.14/(A809/$O$5))^0.5*L809</f>
        <v>0.00059139221612623</v>
      </c>
    </row>
    <row r="810" customFormat="false" ht="12" hidden="false" customHeight="false" outlineLevel="0" collapsed="false">
      <c r="A810" s="1" t="n">
        <f aca="false">A809+$O$2</f>
        <v>16.0799999999997</v>
      </c>
      <c r="B810" s="11" t="n">
        <f aca="false">(($C$3*$O$3/8)*C809+($O$2*$O$1/$O$3)*(C809-B809))/($C$3*$O$3/8)</f>
        <v>1.23611347543291</v>
      </c>
      <c r="C810" s="11" t="n">
        <f aca="false">C$4*(D809+B809)+(1-2*C$4)*C809</f>
        <v>1.23707540775316</v>
      </c>
      <c r="D810" s="11" t="n">
        <f aca="false">D$4*(E809+C809)+(1-2*D$4)*D809</f>
        <v>1.25497688199348</v>
      </c>
      <c r="E810" s="11" t="n">
        <f aca="false">E$4*(F809+D809)+(1-2*E$4)*E809</f>
        <v>1.30467439740553</v>
      </c>
      <c r="F810" s="11" t="n">
        <f aca="false">F$4*(G809+E809)+(1-2*F$4)*F809</f>
        <v>1.39823147890862</v>
      </c>
      <c r="G810" s="11" t="n">
        <f aca="false">G$4*(H809+F809)+(1-2*G$4)*G809</f>
        <v>1.54400113227799</v>
      </c>
      <c r="H810" s="11" t="n">
        <f aca="false">H$4*(I809+G809)+(1-2*H$4)*H809</f>
        <v>1.74571340667327</v>
      </c>
      <c r="I810" s="11" t="n">
        <f aca="false">I$4*(J809+H809)+(1-2*I$4)*I809</f>
        <v>2.00178442270226</v>
      </c>
      <c r="J810" s="11" t="n">
        <f aca="false">J$4*(K809+I809)+(1-2*J$4)*J809</f>
        <v>2.30506907775066</v>
      </c>
      <c r="K810" s="11" t="n">
        <f aca="false">K$4*(L809+J809)+(1-2*K$4)*K809</f>
        <v>2.64325491899325</v>
      </c>
      <c r="L810" s="11" t="n">
        <f aca="false">L809</f>
        <v>3</v>
      </c>
      <c r="Q810" s="2" t="n">
        <f aca="false">C810*$C$3*$O$3+D810*$D$3*$O$3+E810*$E$3*$O$3+F810*$F$3*$O$3+G810*$G$3*$O$3+H810*$H$3*$O$3+I810*$I$3*$O$3+J810*$J$3*$O$3+K810*$K$3*$O$3+L810*$L$3*$O$3/2</f>
        <v>0.000586026032133876</v>
      </c>
      <c r="S810" s="5" t="n">
        <f aca="false">S809+$O$2*($O$1/3.14/(A810/$O$5))^0.5*L810</f>
        <v>0.000591769839094783</v>
      </c>
    </row>
    <row r="811" customFormat="false" ht="12" hidden="false" customHeight="false" outlineLevel="0" collapsed="false">
      <c r="A811" s="1" t="n">
        <f aca="false">A810+$O$2</f>
        <v>16.0999999999997</v>
      </c>
      <c r="B811" s="11" t="n">
        <f aca="false">(($C$3*$O$3/8)*C810+($O$2*$O$1/$O$3)*(C810-B810))/($C$3*$O$3/8)</f>
        <v>1.23787545542692</v>
      </c>
      <c r="C811" s="11" t="n">
        <f aca="false">C$4*(D810+B810)+(1-2*C$4)*C810</f>
        <v>1.23883650372925</v>
      </c>
      <c r="D811" s="11" t="n">
        <f aca="false">D$4*(E810+C810)+(1-2*D$4)*D810</f>
        <v>1.2567215207409</v>
      </c>
      <c r="E811" s="11" t="n">
        <f aca="false">E$4*(F810+D810)+(1-2*E$4)*E810</f>
        <v>1.30637314603166</v>
      </c>
      <c r="F811" s="11" t="n">
        <f aca="false">F$4*(G810+E810)+(1-2*F$4)*F810</f>
        <v>1.39984297804029</v>
      </c>
      <c r="G811" s="11" t="n">
        <f aca="false">G$4*(H810+F810)+(1-2*G$4)*G810</f>
        <v>1.54547451818156</v>
      </c>
      <c r="H811" s="11" t="n">
        <f aca="false">H$4*(I810+G810)+(1-2*H$4)*H810</f>
        <v>1.74699168396037</v>
      </c>
      <c r="I811" s="11" t="n">
        <f aca="false">I$4*(J810+H810)+(1-2*I$4)*I810</f>
        <v>2.00280927445143</v>
      </c>
      <c r="J811" s="11" t="n">
        <f aca="false">J$4*(K810+I810)+(1-2*J$4)*J810</f>
        <v>2.30578720915383</v>
      </c>
      <c r="K811" s="11" t="n">
        <f aca="false">K$4*(L810+J810)+(1-2*K$4)*K810</f>
        <v>2.64362522431339</v>
      </c>
      <c r="L811" s="11" t="n">
        <f aca="false">L810</f>
        <v>3</v>
      </c>
      <c r="Q811" s="2" t="n">
        <f aca="false">C811*$C$3*$O$3+D811*$D$3*$O$3+E811*$E$3*$O$3+F811*$F$3*$O$3+G811*$G$3*$O$3+H811*$H$3*$O$3+I811*$I$3*$O$3+J811*$J$3*$O$3+K811*$K$3*$O$3+L811*$L$3*$O$3/2</f>
        <v>0.000586342283821597</v>
      </c>
      <c r="S811" s="5" t="n">
        <f aca="false">S810+$O$2*($O$1/3.14/(A811/$O$5))^0.5*L811</f>
        <v>0.000592147227442022</v>
      </c>
    </row>
    <row r="812" customFormat="false" ht="12" hidden="false" customHeight="false" outlineLevel="0" collapsed="false">
      <c r="A812" s="1" t="n">
        <f aca="false">A811+$O$2</f>
        <v>16.1199999999997</v>
      </c>
      <c r="B812" s="11" t="n">
        <f aca="false">(($C$3*$O$3/8)*C811+($O$2*$O$1/$O$3)*(C811-B811))/($C$3*$O$3/8)</f>
        <v>1.23963581615745</v>
      </c>
      <c r="C812" s="11" t="n">
        <f aca="false">C$4*(D811+B811)+(1-2*C$4)*C811</f>
        <v>1.2405959806581</v>
      </c>
      <c r="D812" s="11" t="n">
        <f aca="false">D$4*(E811+C811)+(1-2*D$4)*D811</f>
        <v>1.25846454451479</v>
      </c>
      <c r="E812" s="11" t="n">
        <f aca="false">E$4*(F811+D811)+(1-2*E$4)*E811</f>
        <v>1.3080702927455</v>
      </c>
      <c r="F812" s="11" t="n">
        <f aca="false">F$4*(G811+E811)+(1-2*F$4)*F811</f>
        <v>1.40145290730364</v>
      </c>
      <c r="G812" s="11" t="n">
        <f aca="false">G$4*(H811+F811)+(1-2*G$4)*G811</f>
        <v>1.54694640297201</v>
      </c>
      <c r="H812" s="11" t="n">
        <f aca="false">H$4*(I811+G811)+(1-2*H$4)*H811</f>
        <v>1.74826858989128</v>
      </c>
      <c r="I812" s="11" t="n">
        <f aca="false">I$4*(J811+H811)+(1-2*I$4)*I811</f>
        <v>2.0038329693468</v>
      </c>
      <c r="J812" s="11" t="n">
        <f aca="false">J$4*(K811+I811)+(1-2*J$4)*J811</f>
        <v>2.30650449475994</v>
      </c>
      <c r="K812" s="11" t="n">
        <f aca="false">K$4*(L811+J811)+(1-2*K$4)*K811</f>
        <v>2.64399508111403</v>
      </c>
      <c r="L812" s="11" t="n">
        <f aca="false">L811</f>
        <v>3</v>
      </c>
      <c r="Q812" s="2" t="n">
        <f aca="false">C812*$C$3*$O$3+D812*$D$3*$O$3+E812*$E$3*$O$3+F812*$F$3*$O$3+G812*$G$3*$O$3+H812*$H$3*$O$3+I812*$I$3*$O$3+J812*$J$3*$O$3+K812*$K$3*$O$3+L812*$L$3*$O$3/2</f>
        <v>0.000586658207134828</v>
      </c>
      <c r="S812" s="5" t="n">
        <f aca="false">S811+$O$2*($O$1/3.14/(A812/$O$5))^0.5*L812</f>
        <v>0.000592524381604723</v>
      </c>
    </row>
    <row r="813" customFormat="false" ht="12" hidden="false" customHeight="false" outlineLevel="0" collapsed="false">
      <c r="A813" s="1" t="n">
        <f aca="false">A812+$O$2</f>
        <v>16.1399999999997</v>
      </c>
      <c r="B813" s="11" t="n">
        <f aca="false">(($C$3*$O$3/8)*C812+($O$2*$O$1/$O$3)*(C812-B812))/($C$3*$O$3/8)</f>
        <v>1.24139455802056</v>
      </c>
      <c r="C813" s="11" t="n">
        <f aca="false">C$4*(D812+B812)+(1-2*C$4)*C812</f>
        <v>1.24235383894073</v>
      </c>
      <c r="D813" s="11" t="n">
        <f aca="false">D$4*(E812+C812)+(1-2*D$4)*D812</f>
        <v>1.26020595380829</v>
      </c>
      <c r="E813" s="11" t="n">
        <f aca="false">E$4*(F812+D812)+(1-2*E$4)*E812</f>
        <v>1.30976583828227</v>
      </c>
      <c r="F813" s="11" t="n">
        <f aca="false">F$4*(G812+E812)+(1-2*F$4)*F812</f>
        <v>1.40306126783174</v>
      </c>
      <c r="G813" s="11" t="n">
        <f aca="false">G$4*(H812+F812)+(1-2*G$4)*G812</f>
        <v>1.54841678825598</v>
      </c>
      <c r="H813" s="11" t="n">
        <f aca="false">H$4*(I812+G812)+(1-2*H$4)*H812</f>
        <v>1.74954412645886</v>
      </c>
      <c r="I813" s="11" t="n">
        <f aca="false">I$4*(J812+H812)+(1-2*I$4)*I812</f>
        <v>2.00485550948426</v>
      </c>
      <c r="J813" s="11" t="n">
        <f aca="false">J$4*(K812+I812)+(1-2*J$4)*J812</f>
        <v>2.30722093634309</v>
      </c>
      <c r="K813" s="11" t="n">
        <f aca="false">K$4*(L812+J812)+(1-2*K$4)*K812</f>
        <v>2.64436449041758</v>
      </c>
      <c r="L813" s="11" t="n">
        <f aca="false">L812</f>
        <v>3</v>
      </c>
      <c r="Q813" s="2" t="n">
        <f aca="false">C813*$C$3*$O$3+D813*$D$3*$O$3+E813*$E$3*$O$3+F813*$F$3*$O$3+G813*$G$3*$O$3+H813*$H$3*$O$3+I813*$I$3*$O$3+J813*$J$3*$O$3+K813*$K$3*$O$3+L813*$L$3*$O$3/2</f>
        <v>0.000586973802472059</v>
      </c>
      <c r="S813" s="5" t="n">
        <f aca="false">S812+$O$2*($O$1/3.14/(A813/$O$5))^0.5*L813</f>
        <v>0.000592901302018308</v>
      </c>
    </row>
    <row r="814" customFormat="false" ht="12" hidden="false" customHeight="false" outlineLevel="0" collapsed="false">
      <c r="A814" s="1" t="n">
        <f aca="false">A813+$O$2</f>
        <v>16.1599999999997</v>
      </c>
      <c r="B814" s="11" t="n">
        <f aca="false">(($C$3*$O$3/8)*C813+($O$2*$O$1/$O$3)*(C813-B813))/($C$3*$O$3/8)</f>
        <v>1.24315168142144</v>
      </c>
      <c r="C814" s="11" t="n">
        <f aca="false">C$4*(D813+B813)+(1-2*C$4)*C813</f>
        <v>1.24411007898724</v>
      </c>
      <c r="D814" s="11" t="n">
        <f aca="false">D$4*(E813+C813)+(1-2*D$4)*D813</f>
        <v>1.26194574912277</v>
      </c>
      <c r="E814" s="11" t="n">
        <f aca="false">E$4*(F813+D813)+(1-2*E$4)*E813</f>
        <v>1.31145978338323</v>
      </c>
      <c r="F814" s="11" t="n">
        <f aca="false">F$4*(G813+E813)+(1-2*F$4)*F813</f>
        <v>1.40466806075997</v>
      </c>
      <c r="G814" s="11" t="n">
        <f aca="false">G$4*(H813+F813)+(1-2*G$4)*G813</f>
        <v>1.54988567563781</v>
      </c>
      <c r="H814" s="11" t="n">
        <f aca="false">H$4*(I813+G813)+(1-2*H$4)*H813</f>
        <v>1.75081829564928</v>
      </c>
      <c r="I814" s="11" t="n">
        <f aca="false">I$4*(J813+H813)+(1-2*I$4)*I813</f>
        <v>2.00587689695046</v>
      </c>
      <c r="J814" s="11" t="n">
        <f aca="false">J$4*(K813+I813)+(1-2*J$4)*J813</f>
        <v>2.30793653566852</v>
      </c>
      <c r="K814" s="11" t="n">
        <f aca="false">K$4*(L813+J813)+(1-2*K$4)*K813</f>
        <v>2.64473345324103</v>
      </c>
      <c r="L814" s="11" t="n">
        <f aca="false">L813</f>
        <v>3</v>
      </c>
      <c r="Q814" s="2" t="n">
        <f aca="false">C814*$C$3*$O$3+D814*$D$3*$O$3+E814*$E$3*$O$3+F814*$F$3*$O$3+G814*$G$3*$O$3+H814*$H$3*$O$3+I814*$I$3*$O$3+J814*$J$3*$O$3+K814*$K$3*$O$3+L814*$L$3*$O$3/2</f>
        <v>0.00058728907023087</v>
      </c>
      <c r="S814" s="5" t="n">
        <f aca="false">S813+$O$2*($O$1/3.14/(A814/$O$5))^0.5*L814</f>
        <v>0.00059327798911685</v>
      </c>
    </row>
    <row r="815" customFormat="false" ht="12" hidden="false" customHeight="false" outlineLevel="0" collapsed="false">
      <c r="A815" s="1" t="n">
        <f aca="false">A814+$O$2</f>
        <v>16.1799999999997</v>
      </c>
      <c r="B815" s="11" t="n">
        <f aca="false">(($C$3*$O$3/8)*C814+($O$2*$O$1/$O$3)*(C814-B814))/($C$3*$O$3/8)</f>
        <v>1.24490718677426</v>
      </c>
      <c r="C815" s="11" t="n">
        <f aca="false">C$4*(D814+B814)+(1-2*C$4)*C814</f>
        <v>1.24586470121671</v>
      </c>
      <c r="D815" s="11" t="n">
        <f aca="false">D$4*(E814+C814)+(1-2*D$4)*D814</f>
        <v>1.26368393096776</v>
      </c>
      <c r="E815" s="11" t="n">
        <f aca="false">E$4*(F814+D814)+(1-2*E$4)*E814</f>
        <v>1.31315212879563</v>
      </c>
      <c r="F815" s="11" t="n">
        <f aca="false">F$4*(G814+E814)+(1-2*F$4)*F814</f>
        <v>1.40627328722605</v>
      </c>
      <c r="G815" s="11" t="n">
        <f aca="false">G$4*(H814+F814)+(1-2*G$4)*G814</f>
        <v>1.55135306671952</v>
      </c>
      <c r="H815" s="11" t="n">
        <f aca="false">H$4*(I814+G814)+(1-2*H$4)*H814</f>
        <v>1.7520910994421</v>
      </c>
      <c r="I815" s="11" t="n">
        <f aca="false">I$4*(J814+H814)+(1-2*I$4)*I814</f>
        <v>2.0068971338229</v>
      </c>
      <c r="J815" s="11" t="n">
        <f aca="false">J$4*(K814+I814)+(1-2*J$4)*J814</f>
        <v>2.30865129449268</v>
      </c>
      <c r="K815" s="11" t="n">
        <f aca="false">K$4*(L814+J814)+(1-2*K$4)*K814</f>
        <v>2.64510197059604</v>
      </c>
      <c r="L815" s="11" t="n">
        <f aca="false">L814</f>
        <v>3</v>
      </c>
      <c r="Q815" s="2" t="n">
        <f aca="false">C815*$C$3*$O$3+D815*$D$3*$O$3+E815*$E$3*$O$3+F815*$F$3*$O$3+G815*$G$3*$O$3+H815*$H$3*$O$3+I815*$I$3*$O$3+J815*$J$3*$O$3+K815*$K$3*$O$3+L815*$L$3*$O$3/2</f>
        <v>0.00058760401080793</v>
      </c>
      <c r="S815" s="5" t="n">
        <f aca="false">S814+$O$2*($O$1/3.14/(A815/$O$5))^0.5*L815</f>
        <v>0.000593654443333085</v>
      </c>
    </row>
    <row r="816" customFormat="false" ht="12" hidden="false" customHeight="false" outlineLevel="0" collapsed="false">
      <c r="A816" s="1" t="n">
        <f aca="false">A815+$O$2</f>
        <v>16.1999999999997</v>
      </c>
      <c r="B816" s="11" t="n">
        <f aca="false">(($C$3*$O$3/8)*C815+($O$2*$O$1/$O$3)*(C815-B815))/($C$3*$O$3/8)</f>
        <v>1.24666107450218</v>
      </c>
      <c r="C816" s="11" t="n">
        <f aca="false">C$4*(D815+B815)+(1-2*C$4)*C815</f>
        <v>1.24761770605711</v>
      </c>
      <c r="D816" s="11" t="n">
        <f aca="false">D$4*(E815+C815)+(1-2*D$4)*D815</f>
        <v>1.26542049986086</v>
      </c>
      <c r="E816" s="11" t="n">
        <f aca="false">E$4*(F815+D815)+(1-2*E$4)*E815</f>
        <v>1.31484287527261</v>
      </c>
      <c r="F816" s="11" t="n">
        <f aca="false">F$4*(G815+E815)+(1-2*F$4)*F815</f>
        <v>1.40787694836997</v>
      </c>
      <c r="G816" s="11" t="n">
        <f aca="false">G$4*(H815+F815)+(1-2*G$4)*G815</f>
        <v>1.55281896310086</v>
      </c>
      <c r="H816" s="11" t="n">
        <f aca="false">H$4*(I815+G815)+(1-2*H$4)*H815</f>
        <v>1.75336253981031</v>
      </c>
      <c r="I816" s="11" t="n">
        <f aca="false">I$4*(J815+H815)+(1-2*I$4)*I815</f>
        <v>2.00791622216996</v>
      </c>
      <c r="J816" s="11" t="n">
        <f aca="false">J$4*(K815+I815)+(1-2*J$4)*J815</f>
        <v>2.30936521456333</v>
      </c>
      <c r="K816" s="11" t="n">
        <f aca="false">K$4*(L815+J815)+(1-2*K$4)*K815</f>
        <v>2.64547004348893</v>
      </c>
      <c r="L816" s="11" t="n">
        <f aca="false">L815</f>
        <v>3</v>
      </c>
      <c r="Q816" s="2" t="n">
        <f aca="false">C816*$C$3*$O$3+D816*$D$3*$O$3+E816*$E$3*$O$3+F816*$F$3*$O$3+G816*$G$3*$O$3+H816*$H$3*$O$3+I816*$I$3*$O$3+J816*$J$3*$O$3+K816*$K$3*$O$3+L816*$L$3*$O$3/2</f>
        <v>0.000587918624599007</v>
      </c>
      <c r="S816" s="5" t="n">
        <f aca="false">S815+$O$2*($O$1/3.14/(A816/$O$5))^0.5*L816</f>
        <v>0.000594030665098407</v>
      </c>
    </row>
    <row r="817" customFormat="false" ht="12" hidden="false" customHeight="false" outlineLevel="0" collapsed="false">
      <c r="A817" s="1" t="n">
        <f aca="false">A816+$O$2</f>
        <v>16.2199999999997</v>
      </c>
      <c r="B817" s="11" t="n">
        <f aca="false">(($C$3*$O$3/8)*C816+($O$2*$O$1/$O$3)*(C816-B816))/($C$3*$O$3/8)</f>
        <v>1.24841334503717</v>
      </c>
      <c r="C817" s="11" t="n">
        <f aca="false">C$4*(D816+B816)+(1-2*C$4)*C816</f>
        <v>1.24936909394523</v>
      </c>
      <c r="D817" s="11" t="n">
        <f aca="false">D$4*(E816+C816)+(1-2*D$4)*D816</f>
        <v>1.26715545632769</v>
      </c>
      <c r="E817" s="11" t="n">
        <f aca="false">E$4*(F816+D816)+(1-2*E$4)*E816</f>
        <v>1.31653202357319</v>
      </c>
      <c r="F817" s="11" t="n">
        <f aca="false">F$4*(G816+E816)+(1-2*F$4)*F816</f>
        <v>1.40947904533397</v>
      </c>
      <c r="G817" s="11" t="n">
        <f aca="false">G$4*(H816+F816)+(1-2*G$4)*G816</f>
        <v>1.55428336637931</v>
      </c>
      <c r="H817" s="11" t="n">
        <f aca="false">H$4*(I816+G816)+(1-2*H$4)*H816</f>
        <v>1.75463261872037</v>
      </c>
      <c r="I817" s="11" t="n">
        <f aca="false">I$4*(J816+H816)+(1-2*I$4)*I816</f>
        <v>2.00893416405104</v>
      </c>
      <c r="J817" s="11" t="n">
        <f aca="false">J$4*(K816+I816)+(1-2*J$4)*J816</f>
        <v>2.31007829761955</v>
      </c>
      <c r="K817" s="11" t="n">
        <f aca="false">K$4*(L816+J816)+(1-2*K$4)*K816</f>
        <v>2.64583767292074</v>
      </c>
      <c r="L817" s="11" t="n">
        <f aca="false">L816</f>
        <v>3</v>
      </c>
      <c r="Q817" s="2" t="n">
        <f aca="false">C817*$C$3*$O$3+D817*$D$3*$O$3+E817*$E$3*$O$3+F817*$F$3*$O$3+G817*$G$3*$O$3+H817*$H$3*$O$3+I817*$I$3*$O$3+J817*$J$3*$O$3+K817*$K$3*$O$3+L817*$L$3*$O$3/2</f>
        <v>0.000588232911998968</v>
      </c>
      <c r="S817" s="5" t="n">
        <f aca="false">S816+$O$2*($O$1/3.14/(A817/$O$5))^0.5*L817</f>
        <v>0.000594406654842883</v>
      </c>
    </row>
    <row r="818" customFormat="false" ht="12" hidden="false" customHeight="false" outlineLevel="0" collapsed="false">
      <c r="A818" s="1" t="n">
        <f aca="false">A817+$O$2</f>
        <v>16.2399999999997</v>
      </c>
      <c r="B818" s="11" t="n">
        <f aca="false">(($C$3*$O$3/8)*C817+($O$2*$O$1/$O$3)*(C817-B817))/($C$3*$O$3/8)</f>
        <v>1.25016399882002</v>
      </c>
      <c r="C818" s="11" t="n">
        <f aca="false">C$4*(D817+B817)+(1-2*C$4)*C817</f>
        <v>1.25111886532658</v>
      </c>
      <c r="D818" s="11" t="n">
        <f aca="false">D$4*(E817+C817)+(1-2*D$4)*D817</f>
        <v>1.2688888009018</v>
      </c>
      <c r="E818" s="11" t="n">
        <f aca="false">E$4*(F817+D817)+(1-2*E$4)*E817</f>
        <v>1.31821957446219</v>
      </c>
      <c r="F818" s="11" t="n">
        <f aca="false">F$4*(G817+E817)+(1-2*F$4)*F817</f>
        <v>1.41107957926251</v>
      </c>
      <c r="G818" s="11" t="n">
        <f aca="false">G$4*(H817+F817)+(1-2*G$4)*G817</f>
        <v>1.55574627815006</v>
      </c>
      <c r="H818" s="11" t="n">
        <f aca="false">H$4*(I817+G817)+(1-2*H$4)*H817</f>
        <v>1.75590133813224</v>
      </c>
      <c r="I818" s="11" t="n">
        <f aca="false">I$4*(J817+H817)+(1-2*I$4)*I817</f>
        <v>2.00995096151652</v>
      </c>
      <c r="J818" s="11" t="n">
        <f aca="false">J$4*(K817+I817)+(1-2*J$4)*J817</f>
        <v>2.31079054539183</v>
      </c>
      <c r="K818" s="11" t="n">
        <f aca="false">K$4*(L817+J817)+(1-2*K$4)*K817</f>
        <v>2.64620485988726</v>
      </c>
      <c r="L818" s="11" t="n">
        <f aca="false">L817</f>
        <v>3</v>
      </c>
      <c r="Q818" s="2" t="n">
        <f aca="false">C818*$C$3*$O$3+D818*$D$3*$O$3+E818*$E$3*$O$3+F818*$F$3*$O$3+G818*$G$3*$O$3+H818*$H$3*$O$3+I818*$I$3*$O$3+J818*$J$3*$O$3+K818*$K$3*$O$3+L818*$L$3*$O$3/2</f>
        <v>0.000588546873401787</v>
      </c>
      <c r="S818" s="5" t="n">
        <f aca="false">S817+$O$2*($O$1/3.14/(A818/$O$5))^0.5*L818</f>
        <v>0.000594782412995256</v>
      </c>
    </row>
    <row r="819" customFormat="false" ht="12" hidden="false" customHeight="false" outlineLevel="0" collapsed="false">
      <c r="A819" s="1" t="n">
        <f aca="false">A818+$O$2</f>
        <v>16.2599999999997</v>
      </c>
      <c r="B819" s="11" t="n">
        <f aca="false">(($C$3*$O$3/8)*C818+($O$2*$O$1/$O$3)*(C818-B818))/($C$3*$O$3/8)</f>
        <v>1.2519130363002</v>
      </c>
      <c r="C819" s="11" t="n">
        <f aca="false">C$4*(D818+B818)+(1-2*C$4)*C818</f>
        <v>1.25286702065536</v>
      </c>
      <c r="D819" s="11" t="n">
        <f aca="false">D$4*(E818+C818)+(1-2*D$4)*D818</f>
        <v>1.27062053412458</v>
      </c>
      <c r="E819" s="11" t="n">
        <f aca="false">E$4*(F818+D818)+(1-2*E$4)*E818</f>
        <v>1.31990552871016</v>
      </c>
      <c r="F819" s="11" t="n">
        <f aca="false">F$4*(G818+E818)+(1-2*F$4)*F818</f>
        <v>1.41267855130224</v>
      </c>
      <c r="G819" s="11" t="n">
        <f aca="false">G$4*(H818+F818)+(1-2*G$4)*G818</f>
        <v>1.55720770000605</v>
      </c>
      <c r="H819" s="11" t="n">
        <f aca="false">H$4*(I818+G818)+(1-2*H$4)*H818</f>
        <v>1.75716869999942</v>
      </c>
      <c r="I819" s="11" t="n">
        <f aca="false">I$4*(J818+H818)+(1-2*I$4)*I818</f>
        <v>2.0109666166079</v>
      </c>
      <c r="J819" s="11" t="n">
        <f aca="false">J$4*(K818+I818)+(1-2*J$4)*J818</f>
        <v>2.31150195960212</v>
      </c>
      <c r="K819" s="11" t="n">
        <f aca="false">K$4*(L818+J818)+(1-2*K$4)*K818</f>
        <v>2.64657160537906</v>
      </c>
      <c r="L819" s="11" t="n">
        <f aca="false">L818</f>
        <v>3</v>
      </c>
      <c r="Q819" s="2" t="n">
        <f aca="false">C819*$C$3*$O$3+D819*$D$3*$O$3+E819*$E$3*$O$3+F819*$F$3*$O$3+G819*$G$3*$O$3+H819*$H$3*$O$3+I819*$I$3*$O$3+J819*$J$3*$O$3+K819*$K$3*$O$3+L819*$L$3*$O$3/2</f>
        <v>0.000588860509200548</v>
      </c>
      <c r="S819" s="5" t="n">
        <f aca="false">S818+$O$2*($O$1/3.14/(A819/$O$5))^0.5*L819</f>
        <v>0.000595157939982949</v>
      </c>
    </row>
    <row r="820" customFormat="false" ht="12" hidden="false" customHeight="false" outlineLevel="0" collapsed="false">
      <c r="A820" s="1" t="n">
        <f aca="false">A819+$O$2</f>
        <v>16.2799999999997</v>
      </c>
      <c r="B820" s="11" t="n">
        <f aca="false">(($C$3*$O$3/8)*C819+($O$2*$O$1/$O$3)*(C819-B819))/($C$3*$O$3/8)</f>
        <v>1.2536604579358</v>
      </c>
      <c r="C820" s="11" t="n">
        <f aca="false">C$4*(D819+B819)+(1-2*C$4)*C819</f>
        <v>1.25461356039431</v>
      </c>
      <c r="D820" s="11" t="n">
        <f aca="false">D$4*(E819+C819)+(1-2*D$4)*D819</f>
        <v>1.27235065654523</v>
      </c>
      <c r="E820" s="11" t="n">
        <f aca="false">E$4*(F819+D819)+(1-2*E$4)*E819</f>
        <v>1.32158988709337</v>
      </c>
      <c r="F820" s="11" t="n">
        <f aca="false">F$4*(G819+E819)+(1-2*F$4)*F819</f>
        <v>1.41427596260198</v>
      </c>
      <c r="G820" s="11" t="n">
        <f aca="false">G$4*(H819+F819)+(1-2*G$4)*G819</f>
        <v>1.55866763353796</v>
      </c>
      <c r="H820" s="11" t="n">
        <f aca="false">H$4*(I819+G819)+(1-2*H$4)*H819</f>
        <v>1.75843470626903</v>
      </c>
      <c r="I820" s="11" t="n">
        <f aca="false">I$4*(J819+H819)+(1-2*I$4)*I819</f>
        <v>2.01198113135783</v>
      </c>
      <c r="J820" s="11" t="n">
        <f aca="false">J$4*(K819+I819)+(1-2*J$4)*J819</f>
        <v>2.3122125419639</v>
      </c>
      <c r="K820" s="11" t="n">
        <f aca="false">K$4*(L819+J819)+(1-2*K$4)*K819</f>
        <v>2.64693791038156</v>
      </c>
      <c r="L820" s="11" t="n">
        <f aca="false">L819</f>
        <v>3</v>
      </c>
      <c r="Q820" s="2" t="n">
        <f aca="false">C820*$C$3*$O$3+D820*$D$3*$O$3+E820*$E$3*$O$3+F820*$F$3*$O$3+G820*$G$3*$O$3+H820*$H$3*$O$3+I820*$I$3*$O$3+J820*$J$3*$O$3+K820*$K$3*$O$3+L820*$L$3*$O$3/2</f>
        <v>0.000589173819787451</v>
      </c>
      <c r="S820" s="5" t="n">
        <f aca="false">S819+$O$2*($O$1/3.14/(A820/$O$5))^0.5*L820</f>
        <v>0.000595533236232071</v>
      </c>
    </row>
    <row r="821" customFormat="false" ht="12" hidden="false" customHeight="false" outlineLevel="0" collapsed="false">
      <c r="A821" s="1" t="n">
        <f aca="false">A820+$O$2</f>
        <v>16.2999999999997</v>
      </c>
      <c r="B821" s="11" t="n">
        <f aca="false">(($C$3*$O$3/8)*C820+($O$2*$O$1/$O$3)*(C820-B820))/($C$3*$O$3/8)</f>
        <v>1.25540626419346</v>
      </c>
      <c r="C821" s="11" t="n">
        <f aca="false">C$4*(D820+B820)+(1-2*C$4)*C820</f>
        <v>1.2563584850147</v>
      </c>
      <c r="D821" s="11" t="n">
        <f aca="false">D$4*(E820+C820)+(1-2*D$4)*D820</f>
        <v>1.27407916872066</v>
      </c>
      <c r="E821" s="11" t="n">
        <f aca="false">E$4*(F820+D820)+(1-2*E$4)*E820</f>
        <v>1.3232726503937</v>
      </c>
      <c r="F821" s="11" t="n">
        <f aca="false">F$4*(G820+E820)+(1-2*F$4)*F820</f>
        <v>1.4158718143127</v>
      </c>
      <c r="G821" s="11" t="n">
        <f aca="false">G$4*(H820+F820)+(1-2*G$4)*G820</f>
        <v>1.56012608033421</v>
      </c>
      <c r="H821" s="11" t="n">
        <f aca="false">H$4*(I820+G820)+(1-2*H$4)*H820</f>
        <v>1.75969935888179</v>
      </c>
      <c r="I821" s="11" t="n">
        <f aca="false">I$4*(J820+H820)+(1-2*I$4)*I820</f>
        <v>2.01299450779016</v>
      </c>
      <c r="J821" s="11" t="n">
        <f aca="false">J$4*(K820+I820)+(1-2*J$4)*J820</f>
        <v>2.31292229418225</v>
      </c>
      <c r="K821" s="11" t="n">
        <f aca="false">K$4*(L820+J820)+(1-2*K$4)*K820</f>
        <v>2.64730377587503</v>
      </c>
      <c r="L821" s="11" t="n">
        <f aca="false">L820</f>
        <v>3</v>
      </c>
      <c r="Q821" s="2" t="n">
        <f aca="false">C821*$C$3*$O$3+D821*$D$3*$O$3+E821*$E$3*$O$3+F821*$F$3*$O$3+G821*$G$3*$O$3+H821*$H$3*$O$3+I821*$I$3*$O$3+J821*$J$3*$O$3+K821*$K$3*$O$3+L821*$L$3*$O$3/2</f>
        <v>0.000589486805553816</v>
      </c>
      <c r="S821" s="5" t="n">
        <f aca="false">S820+$O$2*($O$1/3.14/(A821/$O$5))^0.5*L821</f>
        <v>0.000595908302167426</v>
      </c>
    </row>
    <row r="822" customFormat="false" ht="12" hidden="false" customHeight="false" outlineLevel="0" collapsed="false">
      <c r="A822" s="1" t="n">
        <f aca="false">A821+$O$2</f>
        <v>16.3199999999997</v>
      </c>
      <c r="B822" s="11" t="n">
        <f aca="false">(($C$3*$O$3/8)*C821+($O$2*$O$1/$O$3)*(C821-B821))/($C$3*$O$3/8)</f>
        <v>1.25715045554829</v>
      </c>
      <c r="C822" s="11" t="n">
        <f aca="false">C$4*(D821+B821)+(1-2*C$4)*C821</f>
        <v>1.25810179499622</v>
      </c>
      <c r="D822" s="11" t="n">
        <f aca="false">D$4*(E821+C821)+(1-2*D$4)*D821</f>
        <v>1.27580607121542</v>
      </c>
      <c r="E822" s="11" t="n">
        <f aca="false">E$4*(F821+D821)+(1-2*E$4)*E821</f>
        <v>1.32495381939863</v>
      </c>
      <c r="F822" s="11" t="n">
        <f aca="false">F$4*(G821+E821)+(1-2*F$4)*F821</f>
        <v>1.41746610758747</v>
      </c>
      <c r="G822" s="11" t="n">
        <f aca="false">G$4*(H821+F821)+(1-2*G$4)*G821</f>
        <v>1.56158304198098</v>
      </c>
      <c r="H822" s="11" t="n">
        <f aca="false">H$4*(I821+G821)+(1-2*H$4)*H821</f>
        <v>1.76096265977211</v>
      </c>
      <c r="I822" s="11" t="n">
        <f aca="false">I$4*(J821+H821)+(1-2*I$4)*I821</f>
        <v>2.01400674792005</v>
      </c>
      <c r="J822" s="11" t="n">
        <f aca="false">J$4*(K821+I821)+(1-2*J$4)*J821</f>
        <v>2.31363121795387</v>
      </c>
      <c r="K822" s="11" t="n">
        <f aca="false">K$4*(L821+J821)+(1-2*K$4)*K821</f>
        <v>2.64766920283464</v>
      </c>
      <c r="L822" s="11" t="n">
        <f aca="false">L821</f>
        <v>3</v>
      </c>
      <c r="Q822" s="2" t="n">
        <f aca="false">C822*$C$3*$O$3+D822*$D$3*$O$3+E822*$E$3*$O$3+F822*$F$3*$O$3+G822*$G$3*$O$3+H822*$H$3*$O$3+I822*$I$3*$O$3+J822*$J$3*$O$3+K822*$K$3*$O$3+L822*$L$3*$O$3/2</f>
        <v>0.000589799466890085</v>
      </c>
      <c r="S822" s="5" t="n">
        <f aca="false">S821+$O$2*($O$1/3.14/(A822/$O$5))^0.5*L822</f>
        <v>0.000596283138212513</v>
      </c>
    </row>
    <row r="823" customFormat="false" ht="12" hidden="false" customHeight="false" outlineLevel="0" collapsed="false">
      <c r="A823" s="1" t="n">
        <f aca="false">A822+$O$2</f>
        <v>16.3399999999997</v>
      </c>
      <c r="B823" s="11" t="n">
        <f aca="false">(($C$3*$O$3/8)*C822+($O$2*$O$1/$O$3)*(C822-B822))/($C$3*$O$3/8)</f>
        <v>1.25889303248378</v>
      </c>
      <c r="C823" s="11" t="n">
        <f aca="false">C$4*(D822+B822)+(1-2*C$4)*C822</f>
        <v>1.25984349082689</v>
      </c>
      <c r="D823" s="11" t="n">
        <f aca="false">D$4*(E822+C822)+(1-2*D$4)*D822</f>
        <v>1.27753136460165</v>
      </c>
      <c r="E823" s="11" t="n">
        <f aca="false">E$4*(F822+D822)+(1-2*E$4)*E822</f>
        <v>1.32663339490115</v>
      </c>
      <c r="F823" s="11" t="n">
        <f aca="false">F$4*(G822+E822)+(1-2*F$4)*F822</f>
        <v>1.41905884358144</v>
      </c>
      <c r="G823" s="11" t="n">
        <f aca="false">G$4*(H822+F822)+(1-2*G$4)*G822</f>
        <v>1.56303852006224</v>
      </c>
      <c r="H823" s="11" t="n">
        <f aca="false">H$4*(I822+G822)+(1-2*H$4)*H822</f>
        <v>1.7622246108681</v>
      </c>
      <c r="I823" s="11" t="n">
        <f aca="false">I$4*(J822+H822)+(1-2*I$4)*I822</f>
        <v>2.01501785375396</v>
      </c>
      <c r="J823" s="11" t="n">
        <f aca="false">J$4*(K822+I822)+(1-2*J$4)*J822</f>
        <v>2.31433931496718</v>
      </c>
      <c r="K823" s="11" t="n">
        <f aca="false">K$4*(L822+J822)+(1-2*K$4)*K822</f>
        <v>2.64803419223052</v>
      </c>
      <c r="L823" s="11" t="n">
        <f aca="false">L822</f>
        <v>3</v>
      </c>
      <c r="Q823" s="2" t="n">
        <f aca="false">C823*$C$3*$O$3+D823*$D$3*$O$3+E823*$E$3*$O$3+F823*$F$3*$O$3+G823*$G$3*$O$3+H823*$H$3*$O$3+I823*$I$3*$O$3+J823*$J$3*$O$3+K823*$K$3*$O$3+L823*$L$3*$O$3/2</f>
        <v>0.000590111804185834</v>
      </c>
      <c r="S823" s="5" t="n">
        <f aca="false">S822+$O$2*($O$1/3.14/(A823/$O$5))^0.5*L823</f>
        <v>0.000596657744789538</v>
      </c>
    </row>
    <row r="824" customFormat="false" ht="12" hidden="false" customHeight="false" outlineLevel="0" collapsed="false">
      <c r="A824" s="1" t="n">
        <f aca="false">A823+$O$2</f>
        <v>16.3599999999997</v>
      </c>
      <c r="B824" s="11" t="n">
        <f aca="false">(($C$3*$O$3/8)*C823+($O$2*$O$1/$O$3)*(C823-B823))/($C$3*$O$3/8)</f>
        <v>1.26063399549173</v>
      </c>
      <c r="C824" s="11" t="n">
        <f aca="false">C$4*(D823+B823)+(1-2*C$4)*C823</f>
        <v>1.26158357300302</v>
      </c>
      <c r="D824" s="11" t="n">
        <f aca="false">D$4*(E823+C823)+(1-2*D$4)*D823</f>
        <v>1.27925504945898</v>
      </c>
      <c r="E824" s="11" t="n">
        <f aca="false">E$4*(F823+D823)+(1-2*E$4)*E823</f>
        <v>1.32831137769973</v>
      </c>
      <c r="F824" s="11" t="n">
        <f aca="false">F$4*(G823+E823)+(1-2*F$4)*F823</f>
        <v>1.42065002345183</v>
      </c>
      <c r="G824" s="11" t="n">
        <f aca="false">G$4*(H823+F823)+(1-2*G$4)*G823</f>
        <v>1.56449251615969</v>
      </c>
      <c r="H824" s="11" t="n">
        <f aca="false">H$4*(I823+G823)+(1-2*H$4)*H823</f>
        <v>1.76348521409161</v>
      </c>
      <c r="I824" s="11" t="n">
        <f aca="false">I$4*(J823+H823)+(1-2*I$4)*I823</f>
        <v>2.01602782728976</v>
      </c>
      <c r="J824" s="11" t="n">
        <f aca="false">J$4*(K823+I823)+(1-2*J$4)*J823</f>
        <v>2.31504658690237</v>
      </c>
      <c r="K824" s="11" t="n">
        <f aca="false">K$4*(L823+J823)+(1-2*K$4)*K823</f>
        <v>2.64839874502775</v>
      </c>
      <c r="L824" s="11" t="n">
        <f aca="false">L823</f>
        <v>3</v>
      </c>
      <c r="Q824" s="2" t="n">
        <f aca="false">C824*$C$3*$O$3+D824*$D$3*$O$3+E824*$E$3*$O$3+F824*$F$3*$O$3+G824*$G$3*$O$3+H824*$H$3*$O$3+I824*$I$3*$O$3+J824*$J$3*$O$3+K824*$K$3*$O$3+L824*$L$3*$O$3/2</f>
        <v>0.000590423817829769</v>
      </c>
      <c r="S824" s="5" t="n">
        <f aca="false">S823+$O$2*($O$1/3.14/(A824/$O$5))^0.5*L824</f>
        <v>0.000597032122319414</v>
      </c>
    </row>
    <row r="825" customFormat="false" ht="12" hidden="false" customHeight="false" outlineLevel="0" collapsed="false">
      <c r="A825" s="1" t="n">
        <f aca="false">A824+$O$2</f>
        <v>16.3799999999997</v>
      </c>
      <c r="B825" s="11" t="n">
        <f aca="false">(($C$3*$O$3/8)*C824+($O$2*$O$1/$O$3)*(C824-B824))/($C$3*$O$3/8)</f>
        <v>1.26237334507219</v>
      </c>
      <c r="C825" s="11" t="n">
        <f aca="false">C$4*(D824+B824)+(1-2*C$4)*C824</f>
        <v>1.26332204202911</v>
      </c>
      <c r="D825" s="11" t="n">
        <f aca="false">D$4*(E824+C824)+(1-2*D$4)*D824</f>
        <v>1.28097712637447</v>
      </c>
      <c r="E825" s="11" t="n">
        <f aca="false">E$4*(F824+D824)+(1-2*E$4)*E824</f>
        <v>1.32998776859825</v>
      </c>
      <c r="F825" s="11" t="n">
        <f aca="false">F$4*(G824+E824)+(1-2*F$4)*F824</f>
        <v>1.42223964835787</v>
      </c>
      <c r="G825" s="11" t="n">
        <f aca="false">G$4*(H824+F824)+(1-2*G$4)*G824</f>
        <v>1.56594503185283</v>
      </c>
      <c r="H825" s="11" t="n">
        <f aca="false">H$4*(I824+G824)+(1-2*H$4)*H824</f>
        <v>1.76474447135831</v>
      </c>
      <c r="I825" s="11" t="n">
        <f aca="false">I$4*(J824+H824)+(1-2*I$4)*I824</f>
        <v>2.01703667051677</v>
      </c>
      <c r="J825" s="11" t="n">
        <f aca="false">J$4*(K824+I824)+(1-2*J$4)*J824</f>
        <v>2.31575303543144</v>
      </c>
      <c r="K825" s="11" t="n">
        <f aca="false">K$4*(L824+J824)+(1-2*K$4)*K824</f>
        <v>2.64876286218643</v>
      </c>
      <c r="L825" s="11" t="n">
        <f aca="false">L824</f>
        <v>3</v>
      </c>
      <c r="Q825" s="2" t="n">
        <f aca="false">C825*$C$3*$O$3+D825*$D$3*$O$3+E825*$E$3*$O$3+F825*$F$3*$O$3+G825*$G$3*$O$3+H825*$H$3*$O$3+I825*$I$3*$O$3+J825*$J$3*$O$3+K825*$K$3*$O$3+L825*$L$3*$O$3/2</f>
        <v>0.000590735508209734</v>
      </c>
      <c r="S825" s="5" t="n">
        <f aca="false">S824+$O$2*($O$1/3.14/(A825/$O$5))^0.5*L825</f>
        <v>0.00059740627122177</v>
      </c>
    </row>
    <row r="826" customFormat="false" ht="12" hidden="false" customHeight="false" outlineLevel="0" collapsed="false">
      <c r="A826" s="1" t="n">
        <f aca="false">A825+$O$2</f>
        <v>16.3999999999997</v>
      </c>
      <c r="B826" s="11" t="n">
        <f aca="false">(($C$3*$O$3/8)*C825+($O$2*$O$1/$O$3)*(C825-B825))/($C$3*$O$3/8)</f>
        <v>1.26411108173337</v>
      </c>
      <c r="C826" s="11" t="n">
        <f aca="false">C$4*(D825+B825)+(1-2*C$4)*C825</f>
        <v>1.26505889841777</v>
      </c>
      <c r="D826" s="11" t="n">
        <f aca="false">D$4*(E825+C825)+(1-2*D$4)*D825</f>
        <v>1.28269759594256</v>
      </c>
      <c r="E826" s="11" t="n">
        <f aca="false">E$4*(F825+D825)+(1-2*E$4)*E825</f>
        <v>1.33166256840598</v>
      </c>
      <c r="F826" s="11" t="n">
        <f aca="false">F$4*(G825+E825)+(1-2*F$4)*F825</f>
        <v>1.42382771946081</v>
      </c>
      <c r="G826" s="11" t="n">
        <f aca="false">G$4*(H825+F825)+(1-2*G$4)*G825</f>
        <v>1.56739606871895</v>
      </c>
      <c r="H826" s="11" t="n">
        <f aca="false">H$4*(I825+G825)+(1-2*H$4)*H825</f>
        <v>1.76600238457766</v>
      </c>
      <c r="I826" s="11" t="n">
        <f aca="false">I$4*(J825+H825)+(1-2*I$4)*I825</f>
        <v>2.01804438541583</v>
      </c>
      <c r="J826" s="11" t="n">
        <f aca="false">J$4*(K825+I825)+(1-2*J$4)*J825</f>
        <v>2.31645866221827</v>
      </c>
      <c r="K826" s="11" t="n">
        <f aca="false">K$4*(L825+J825)+(1-2*K$4)*K825</f>
        <v>2.64912654466173</v>
      </c>
      <c r="L826" s="11" t="n">
        <f aca="false">L825</f>
        <v>3</v>
      </c>
      <c r="Q826" s="2" t="n">
        <f aca="false">C826*$C$3*$O$3+D826*$D$3*$O$3+E826*$E$3*$O$3+F826*$F$3*$O$3+G826*$G$3*$O$3+H826*$H$3*$O$3+I826*$I$3*$O$3+J826*$J$3*$O$3+K826*$K$3*$O$3+L826*$L$3*$O$3/2</f>
        <v>0.000591046875712718</v>
      </c>
      <c r="S826" s="5" t="n">
        <f aca="false">S825+$O$2*($O$1/3.14/(A826/$O$5))^0.5*L826</f>
        <v>0.000597780191914954</v>
      </c>
    </row>
    <row r="827" customFormat="false" ht="12" hidden="false" customHeight="false" outlineLevel="0" collapsed="false">
      <c r="A827" s="1" t="n">
        <f aca="false">A826+$O$2</f>
        <v>16.4199999999997</v>
      </c>
      <c r="B827" s="11" t="n">
        <f aca="false">(($C$3*$O$3/8)*C826+($O$2*$O$1/$O$3)*(C826-B826))/($C$3*$O$3/8)</f>
        <v>1.26584720599154</v>
      </c>
      <c r="C827" s="11" t="n">
        <f aca="false">C$4*(D826+B826)+(1-2*C$4)*C826</f>
        <v>1.26679414268967</v>
      </c>
      <c r="D827" s="11" t="n">
        <f aca="false">D$4*(E826+C826)+(1-2*D$4)*D826</f>
        <v>1.28441645876498</v>
      </c>
      <c r="E827" s="11" t="n">
        <f aca="false">E$4*(F826+D826)+(1-2*E$4)*E826</f>
        <v>1.33333577793748</v>
      </c>
      <c r="F827" s="11" t="n">
        <f aca="false">F$4*(G826+E826)+(1-2*F$4)*F826</f>
        <v>1.42541423792388</v>
      </c>
      <c r="G827" s="11" t="n">
        <f aca="false">G$4*(H826+F826)+(1-2*G$4)*G826</f>
        <v>1.56884562833312</v>
      </c>
      <c r="H827" s="11" t="n">
        <f aca="false">H$4*(I826+G826)+(1-2*H$4)*H826</f>
        <v>1.76725895565302</v>
      </c>
      <c r="I827" s="11" t="n">
        <f aca="false">I$4*(J826+H826)+(1-2*I$4)*I826</f>
        <v>2.01905097395935</v>
      </c>
      <c r="J827" s="11" t="n">
        <f aca="false">J$4*(K826+I826)+(1-2*J$4)*J826</f>
        <v>2.31716346891871</v>
      </c>
      <c r="K827" s="11" t="n">
        <f aca="false">K$4*(L826+J826)+(1-2*K$4)*K826</f>
        <v>2.64948979340386</v>
      </c>
      <c r="L827" s="11" t="n">
        <f aca="false">L826</f>
        <v>3</v>
      </c>
      <c r="Q827" s="2" t="n">
        <f aca="false">C827*$C$3*$O$3+D827*$D$3*$O$3+E827*$E$3*$O$3+F827*$F$3*$O$3+G827*$G$3*$O$3+H827*$H$3*$O$3+I827*$I$3*$O$3+J827*$J$3*$O$3+K827*$K$3*$O$3+L827*$L$3*$O$3/2</f>
        <v>0.000591357920724855</v>
      </c>
      <c r="S827" s="5" t="n">
        <f aca="false">S826+$O$2*($O$1/3.14/(A827/$O$5))^0.5*L827</f>
        <v>0.00059815388481604</v>
      </c>
    </row>
    <row r="828" customFormat="false" ht="12" hidden="false" customHeight="false" outlineLevel="0" collapsed="false">
      <c r="A828" s="1" t="n">
        <f aca="false">A827+$O$2</f>
        <v>16.4399999999997</v>
      </c>
      <c r="B828" s="11" t="n">
        <f aca="false">(($C$3*$O$3/8)*C827+($O$2*$O$1/$O$3)*(C827-B827))/($C$3*$O$3/8)</f>
        <v>1.26758171837103</v>
      </c>
      <c r="C828" s="11" t="n">
        <f aca="false">C$4*(D827+B827)+(1-2*C$4)*C827</f>
        <v>1.26852777537346</v>
      </c>
      <c r="D828" s="11" t="n">
        <f aca="false">D$4*(E827+C827)+(1-2*D$4)*D827</f>
        <v>1.28613371545069</v>
      </c>
      <c r="E828" s="11" t="n">
        <f aca="false">E$4*(F827+D827)+(1-2*E$4)*E827</f>
        <v>1.33500739801258</v>
      </c>
      <c r="F828" s="11" t="n">
        <f aca="false">F$4*(G827+E827)+(1-2*F$4)*F827</f>
        <v>1.42699920491224</v>
      </c>
      <c r="G828" s="11" t="n">
        <f aca="false">G$4*(H827+F827)+(1-2*G$4)*G827</f>
        <v>1.57029371226822</v>
      </c>
      <c r="H828" s="11" t="n">
        <f aca="false">H$4*(I827+G827)+(1-2*H$4)*H827</f>
        <v>1.76851418648162</v>
      </c>
      <c r="I828" s="11" t="n">
        <f aca="false">I$4*(J827+H827)+(1-2*I$4)*I827</f>
        <v>2.02005643811137</v>
      </c>
      <c r="J828" s="11" t="n">
        <f aca="false">J$4*(K827+I827)+(1-2*J$4)*J827</f>
        <v>2.31786745718055</v>
      </c>
      <c r="K828" s="11" t="n">
        <f aca="false">K$4*(L827+J827)+(1-2*K$4)*K827</f>
        <v>2.64985260935819</v>
      </c>
      <c r="L828" s="11" t="n">
        <f aca="false">L827</f>
        <v>3</v>
      </c>
      <c r="Q828" s="2" t="n">
        <f aca="false">C828*$C$3*$O$3+D828*$D$3*$O$3+E828*$E$3*$O$3+F828*$F$3*$O$3+G828*$G$3*$O$3+H828*$H$3*$O$3+I828*$I$3*$O$3+J828*$J$3*$O$3+K828*$K$3*$O$3+L828*$L$3*$O$3/2</f>
        <v>0.000591668643631431</v>
      </c>
      <c r="S828" s="5" t="n">
        <f aca="false">S827+$O$2*($O$1/3.14/(A828/$O$5))^0.5*L828</f>
        <v>0.000598527350340835</v>
      </c>
    </row>
    <row r="829" customFormat="false" ht="12" hidden="false" customHeight="false" outlineLevel="0" collapsed="false">
      <c r="A829" s="1" t="n">
        <f aca="false">A828+$O$2</f>
        <v>16.4599999999997</v>
      </c>
      <c r="B829" s="11" t="n">
        <f aca="false">(($C$3*$O$3/8)*C828+($O$2*$O$1/$O$3)*(C828-B828))/($C$3*$O$3/8)</f>
        <v>1.26931461940407</v>
      </c>
      <c r="C829" s="11" t="n">
        <f aca="false">C$4*(D828+B828)+(1-2*C$4)*C828</f>
        <v>1.27025979700567</v>
      </c>
      <c r="D829" s="11" t="n">
        <f aca="false">D$4*(E828+C828)+(1-2*D$4)*D828</f>
        <v>1.28784936661583</v>
      </c>
      <c r="E829" s="11" t="n">
        <f aca="false">E$4*(F828+D828)+(1-2*E$4)*E828</f>
        <v>1.33667742945631</v>
      </c>
      <c r="F829" s="11" t="n">
        <f aca="false">F$4*(G828+E828)+(1-2*F$4)*F828</f>
        <v>1.42858262159299</v>
      </c>
      <c r="G829" s="11" t="n">
        <f aca="false">G$4*(H828+F828)+(1-2*G$4)*G828</f>
        <v>1.57174032209492</v>
      </c>
      <c r="H829" s="11" t="n">
        <f aca="false">H$4*(I828+G828)+(1-2*H$4)*H828</f>
        <v>1.76976807895467</v>
      </c>
      <c r="I829" s="11" t="n">
        <f aca="false">I$4*(J828+H828)+(1-2*I$4)*I828</f>
        <v>2.02106077982759</v>
      </c>
      <c r="J829" s="11" t="n">
        <f aca="false">J$4*(K828+I828)+(1-2*J$4)*J828</f>
        <v>2.31857062864369</v>
      </c>
      <c r="K829" s="11" t="n">
        <f aca="false">K$4*(L828+J828)+(1-2*K$4)*K828</f>
        <v>2.65021499346522</v>
      </c>
      <c r="L829" s="11" t="n">
        <f aca="false">L828</f>
        <v>3</v>
      </c>
      <c r="Q829" s="2" t="n">
        <f aca="false">C829*$C$3*$O$3+D829*$D$3*$O$3+E829*$E$3*$O$3+F829*$F$3*$O$3+G829*$G$3*$O$3+H829*$H$3*$O$3+I829*$I$3*$O$3+J829*$J$3*$O$3+K829*$K$3*$O$3+L829*$L$3*$O$3/2</f>
        <v>0.000591979044816888</v>
      </c>
      <c r="S829" s="5" t="n">
        <f aca="false">S828+$O$2*($O$1/3.14/(A829/$O$5))^0.5*L829</f>
        <v>0.000598900588903879</v>
      </c>
    </row>
    <row r="830" customFormat="false" ht="12" hidden="false" customHeight="false" outlineLevel="0" collapsed="false">
      <c r="A830" s="1" t="n">
        <f aca="false">A829+$O$2</f>
        <v>16.4799999999997</v>
      </c>
      <c r="B830" s="11" t="n">
        <f aca="false">(($C$3*$O$3/8)*C829+($O$2*$O$1/$O$3)*(C829-B829))/($C$3*$O$3/8)</f>
        <v>1.27104590963078</v>
      </c>
      <c r="C830" s="11" t="n">
        <f aca="false">C$4*(D829+B829)+(1-2*C$4)*C829</f>
        <v>1.27199020813067</v>
      </c>
      <c r="D830" s="11" t="n">
        <f aca="false">D$4*(E829+C829)+(1-2*D$4)*D829</f>
        <v>1.28956341288361</v>
      </c>
      <c r="E830" s="11" t="n">
        <f aca="false">E$4*(F829+D829)+(1-2*E$4)*E829</f>
        <v>1.33834587309886</v>
      </c>
      <c r="F830" s="11" t="n">
        <f aca="false">F$4*(G829+E829)+(1-2*F$4)*F829</f>
        <v>1.43016448913513</v>
      </c>
      <c r="G830" s="11" t="n">
        <f aca="false">G$4*(H829+F829)+(1-2*G$4)*G829</f>
        <v>1.57318545938171</v>
      </c>
      <c r="H830" s="11" t="n">
        <f aca="false">H$4*(I829+G829)+(1-2*H$4)*H829</f>
        <v>1.77102063495733</v>
      </c>
      <c r="I830" s="11" t="n">
        <f aca="false">I$4*(J829+H829)+(1-2*I$4)*I829</f>
        <v>2.0220640010555</v>
      </c>
      <c r="J830" s="11" t="n">
        <f aca="false">J$4*(K829+I829)+(1-2*J$4)*J829</f>
        <v>2.3192729849401</v>
      </c>
      <c r="K830" s="11" t="n">
        <f aca="false">K$4*(L829+J829)+(1-2*K$4)*K829</f>
        <v>2.65057694666064</v>
      </c>
      <c r="L830" s="11" t="n">
        <f aca="false">L829</f>
        <v>3</v>
      </c>
      <c r="Q830" s="2" t="n">
        <f aca="false">C830*$C$3*$O$3+D830*$D$3*$O$3+E830*$E$3*$O$3+F830*$F$3*$O$3+G830*$G$3*$O$3+H830*$H$3*$O$3+I830*$I$3*$O$3+J830*$J$3*$O$3+K830*$K$3*$O$3+L830*$L$3*$O$3/2</f>
        <v>0.000592289124664828</v>
      </c>
      <c r="S830" s="5" t="n">
        <f aca="false">S829+$O$2*($O$1/3.14/(A830/$O$5))^0.5*L830</f>
        <v>0.000599273600918458</v>
      </c>
    </row>
    <row r="831" customFormat="false" ht="12" hidden="false" customHeight="false" outlineLevel="0" collapsed="false">
      <c r="A831" s="1" t="n">
        <f aca="false">A830+$O$2</f>
        <v>16.4999999999997</v>
      </c>
      <c r="B831" s="11" t="n">
        <f aca="false">(($C$3*$O$3/8)*C830+($O$2*$O$1/$O$3)*(C830-B830))/($C$3*$O$3/8)</f>
        <v>1.27277558959906</v>
      </c>
      <c r="C831" s="11" t="n">
        <f aca="false">C$4*(D830+B830)+(1-2*C$4)*C830</f>
        <v>1.27371900930058</v>
      </c>
      <c r="D831" s="11" t="n">
        <f aca="false">D$4*(E830+C830)+(1-2*D$4)*D830</f>
        <v>1.29127585488429</v>
      </c>
      <c r="E831" s="11" t="n">
        <f aca="false">E$4*(F830+D830)+(1-2*E$4)*E830</f>
        <v>1.34001272977554</v>
      </c>
      <c r="F831" s="11" t="n">
        <f aca="false">F$4*(G830+E830)+(1-2*F$4)*F830</f>
        <v>1.43174480870952</v>
      </c>
      <c r="G831" s="11" t="n">
        <f aca="false">G$4*(H830+F830)+(1-2*G$4)*G830</f>
        <v>1.5746291256949</v>
      </c>
      <c r="H831" s="11" t="n">
        <f aca="false">H$4*(I830+G830)+(1-2*H$4)*H830</f>
        <v>1.7722718563688</v>
      </c>
      <c r="I831" s="11" t="n">
        <f aca="false">I$4*(J830+H830)+(1-2*I$4)*I830</f>
        <v>2.02306610373436</v>
      </c>
      <c r="J831" s="11" t="n">
        <f aca="false">J$4*(K830+I830)+(1-2*J$4)*J830</f>
        <v>2.31997452769392</v>
      </c>
      <c r="K831" s="11" t="n">
        <f aca="false">K$4*(L830+J830)+(1-2*K$4)*K830</f>
        <v>2.65093846987538</v>
      </c>
      <c r="L831" s="11" t="n">
        <f aca="false">L830</f>
        <v>3</v>
      </c>
      <c r="Q831" s="2" t="n">
        <f aca="false">C831*$C$3*$O$3+D831*$D$3*$O$3+E831*$E$3*$O$3+F831*$F$3*$O$3+G831*$G$3*$O$3+H831*$H$3*$O$3+I831*$I$3*$O$3+J831*$J$3*$O$3+K831*$K$3*$O$3+L831*$L$3*$O$3/2</f>
        <v>0.000592598883558019</v>
      </c>
      <c r="S831" s="5" t="n">
        <f aca="false">S830+$O$2*($O$1/3.14/(A831/$O$5))^0.5*L831</f>
        <v>0.000599646386796603</v>
      </c>
    </row>
    <row r="832" customFormat="false" ht="12" hidden="false" customHeight="false" outlineLevel="0" collapsed="false">
      <c r="A832" s="1" t="n">
        <f aca="false">A831+$O$2</f>
        <v>16.5199999999997</v>
      </c>
      <c r="B832" s="11" t="n">
        <f aca="false">(($C$3*$O$3/8)*C831+($O$2*$O$1/$O$3)*(C831-B831))/($C$3*$O$3/8)</f>
        <v>1.27450365986454</v>
      </c>
      <c r="C832" s="11" t="n">
        <f aca="false">C$4*(D831+B831)+(1-2*C$4)*C831</f>
        <v>1.2754462010752</v>
      </c>
      <c r="D832" s="11" t="n">
        <f aca="false">D$4*(E831+C831)+(1-2*D$4)*D831</f>
        <v>1.29298669325507</v>
      </c>
      <c r="E832" s="11" t="n">
        <f aca="false">E$4*(F831+D831)+(1-2*E$4)*E831</f>
        <v>1.3416780003267</v>
      </c>
      <c r="F832" s="11" t="n">
        <f aca="false">F$4*(G831+E831)+(1-2*F$4)*F831</f>
        <v>1.43332358148888</v>
      </c>
      <c r="G832" s="11" t="n">
        <f aca="false">G$4*(H831+F831)+(1-2*G$4)*G831</f>
        <v>1.57607132259863</v>
      </c>
      <c r="H832" s="11" t="n">
        <f aca="false">H$4*(I831+G831)+(1-2*H$4)*H831</f>
        <v>1.77352174506231</v>
      </c>
      <c r="I832" s="11" t="n">
        <f aca="false">I$4*(J831+H831)+(1-2*I$4)*I831</f>
        <v>2.02406708979528</v>
      </c>
      <c r="J832" s="11" t="n">
        <f aca="false">J$4*(K831+I831)+(1-2*J$4)*J831</f>
        <v>2.32067525852154</v>
      </c>
      <c r="K832" s="11" t="n">
        <f aca="false">K$4*(L831+J831)+(1-2*K$4)*K831</f>
        <v>2.65129956403562</v>
      </c>
      <c r="L832" s="11" t="n">
        <f aca="false">L831</f>
        <v>3</v>
      </c>
      <c r="Q832" s="2" t="n">
        <f aca="false">C832*$C$3*$O$3+D832*$D$3*$O$3+E832*$E$3*$O$3+F832*$F$3*$O$3+G832*$G$3*$O$3+H832*$H$3*$O$3+I832*$I$3*$O$3+J832*$J$3*$O$3+K832*$K$3*$O$3+L832*$L$3*$O$3/2</f>
        <v>0.000592908321878395</v>
      </c>
      <c r="S832" s="5" t="n">
        <f aca="false">S831+$O$2*($O$1/3.14/(A832/$O$5))^0.5*L832</f>
        <v>0.000600018946949096</v>
      </c>
    </row>
    <row r="833" customFormat="false" ht="12" hidden="false" customHeight="false" outlineLevel="0" collapsed="false">
      <c r="A833" s="1" t="n">
        <f aca="false">A832+$O$2</f>
        <v>16.5399999999997</v>
      </c>
      <c r="B833" s="11" t="n">
        <f aca="false">(($C$3*$O$3/8)*C832+($O$2*$O$1/$O$3)*(C832-B832))/($C$3*$O$3/8)</f>
        <v>1.2762301209905</v>
      </c>
      <c r="C833" s="11" t="n">
        <f aca="false">C$4*(D832+B832)+(1-2*C$4)*C832</f>
        <v>1.27717178402197</v>
      </c>
      <c r="D833" s="11" t="n">
        <f aca="false">D$4*(E832+C832)+(1-2*D$4)*D832</f>
        <v>1.29469592864008</v>
      </c>
      <c r="E833" s="11" t="n">
        <f aca="false">E$4*(F832+D832)+(1-2*E$4)*E832</f>
        <v>1.3433416855977</v>
      </c>
      <c r="F833" s="11" t="n">
        <f aca="false">F$4*(G832+E832)+(1-2*F$4)*F832</f>
        <v>1.43490080864776</v>
      </c>
      <c r="G833" s="11" t="n">
        <f aca="false">G$4*(H832+F832)+(1-2*G$4)*G832</f>
        <v>1.57751205165486</v>
      </c>
      <c r="H833" s="11" t="n">
        <f aca="false">H$4*(I832+G832)+(1-2*H$4)*H832</f>
        <v>1.77477030290521</v>
      </c>
      <c r="I833" s="11" t="n">
        <f aca="false">I$4*(J832+H832)+(1-2*I$4)*I832</f>
        <v>2.02506696116129</v>
      </c>
      <c r="J833" s="11" t="n">
        <f aca="false">J$4*(K832+I832)+(1-2*J$4)*J832</f>
        <v>2.32137517903157</v>
      </c>
      <c r="K833" s="11" t="n">
        <f aca="false">K$4*(L832+J832)+(1-2*K$4)*K832</f>
        <v>2.65166023006281</v>
      </c>
      <c r="L833" s="11" t="n">
        <f aca="false">L832</f>
        <v>3</v>
      </c>
      <c r="Q833" s="2" t="n">
        <f aca="false">C833*$C$3*$O$3+D833*$D$3*$O$3+E833*$E$3*$O$3+F833*$F$3*$O$3+G833*$G$3*$O$3+H833*$H$3*$O$3+I833*$I$3*$O$3+J833*$J$3*$O$3+K833*$K$3*$O$3+L833*$L$3*$O$3/2</f>
        <v>0.000593217440007065</v>
      </c>
      <c r="S833" s="5" t="n">
        <f aca="false">S832+$O$2*($O$1/3.14/(A833/$O$5))^0.5*L833</f>
        <v>0.00060039128178548</v>
      </c>
    </row>
    <row r="834" customFormat="false" ht="12" hidden="false" customHeight="false" outlineLevel="0" collapsed="false">
      <c r="A834" s="1" t="n">
        <f aca="false">A833+$O$2</f>
        <v>16.5599999999997</v>
      </c>
      <c r="B834" s="11" t="n">
        <f aca="false">(($C$3*$O$3/8)*C833+($O$2*$O$1/$O$3)*(C833-B833))/($C$3*$O$3/8)</f>
        <v>1.27795497354781</v>
      </c>
      <c r="C834" s="11" t="n">
        <f aca="false">C$4*(D833+B833)+(1-2*C$4)*C833</f>
        <v>1.27889575871584</v>
      </c>
      <c r="D834" s="11" t="n">
        <f aca="false">D$4*(E833+C833)+(1-2*D$4)*D833</f>
        <v>1.29640356169026</v>
      </c>
      <c r="E834" s="11" t="n">
        <f aca="false">E$4*(F833+D833)+(1-2*E$4)*E833</f>
        <v>1.34500378643885</v>
      </c>
      <c r="F834" s="11" t="n">
        <f aca="false">F$4*(G833+E833)+(1-2*F$4)*F833</f>
        <v>1.43647649136248</v>
      </c>
      <c r="G834" s="11" t="n">
        <f aca="false">G$4*(H833+F833)+(1-2*G$4)*G833</f>
        <v>1.57895131442341</v>
      </c>
      <c r="H834" s="11" t="n">
        <f aca="false">H$4*(I833+G833)+(1-2*H$4)*H833</f>
        <v>1.77601753175896</v>
      </c>
      <c r="I834" s="11" t="n">
        <f aca="false">I$4*(J833+H833)+(1-2*I$4)*I833</f>
        <v>2.02606571974741</v>
      </c>
      <c r="J834" s="11" t="n">
        <f aca="false">J$4*(K833+I833)+(1-2*J$4)*J833</f>
        <v>2.32207429082501</v>
      </c>
      <c r="K834" s="11" t="n">
        <f aca="false">K$4*(L833+J833)+(1-2*K$4)*K833</f>
        <v>2.65202046887375</v>
      </c>
      <c r="L834" s="11" t="n">
        <f aca="false">L833</f>
        <v>3</v>
      </c>
      <c r="Q834" s="2" t="n">
        <f aca="false">C834*$C$3*$O$3+D834*$D$3*$O$3+E834*$E$3*$O$3+F834*$F$3*$O$3+G834*$G$3*$O$3+H834*$H$3*$O$3+I834*$I$3*$O$3+J834*$J$3*$O$3+K834*$K$3*$O$3+L834*$L$3*$O$3/2</f>
        <v>0.000593526238324315</v>
      </c>
      <c r="S834" s="5" t="n">
        <f aca="false">S833+$O$2*($O$1/3.14/(A834/$O$5))^0.5*L834</f>
        <v>0.00060076339171406</v>
      </c>
    </row>
    <row r="835" customFormat="false" ht="12" hidden="false" customHeight="false" outlineLevel="0" collapsed="false">
      <c r="A835" s="1" t="n">
        <f aca="false">A834+$O$2</f>
        <v>16.5799999999997</v>
      </c>
      <c r="B835" s="11" t="n">
        <f aca="false">(($C$3*$O$3/8)*C834+($O$2*$O$1/$O$3)*(C834-B834))/($C$3*$O$3/8)</f>
        <v>1.27967821811484</v>
      </c>
      <c r="C835" s="11" t="n">
        <f aca="false">C$4*(D834+B834)+(1-2*C$4)*C834</f>
        <v>1.28061812573924</v>
      </c>
      <c r="D835" s="11" t="n">
        <f aca="false">D$4*(E834+C834)+(1-2*D$4)*D834</f>
        <v>1.29810959306333</v>
      </c>
      <c r="E835" s="11" t="n">
        <f aca="false">E$4*(F834+D834)+(1-2*E$4)*E834</f>
        <v>1.34666430370537</v>
      </c>
      <c r="F835" s="11" t="n">
        <f aca="false">F$4*(G834+E834)+(1-2*F$4)*F834</f>
        <v>1.43805063081116</v>
      </c>
      <c r="G835" s="11" t="n">
        <f aca="false">G$4*(H834+F834)+(1-2*G$4)*G834</f>
        <v>1.58038911246192</v>
      </c>
      <c r="H835" s="11" t="n">
        <f aca="false">H$4*(I834+G834)+(1-2*H$4)*H834</f>
        <v>1.77726343347919</v>
      </c>
      <c r="I835" s="11" t="n">
        <f aca="false">I$4*(J834+H834)+(1-2*I$4)*I834</f>
        <v>2.02706336746065</v>
      </c>
      <c r="J835" s="11" t="n">
        <f aca="false">J$4*(K834+I834)+(1-2*J$4)*J834</f>
        <v>2.3227725954952</v>
      </c>
      <c r="K835" s="11" t="n">
        <f aca="false">K$4*(L834+J834)+(1-2*K$4)*K834</f>
        <v>2.6523802813806</v>
      </c>
      <c r="L835" s="11" t="n">
        <f aca="false">L834</f>
        <v>3</v>
      </c>
      <c r="Q835" s="2" t="n">
        <f aca="false">C835*$C$3*$O$3+D835*$D$3*$O$3+E835*$E$3*$O$3+F835*$F$3*$O$3+G835*$G$3*$O$3+H835*$H$3*$O$3+I835*$I$3*$O$3+J835*$J$3*$O$3+K835*$K$3*$O$3+L835*$L$3*$O$3/2</f>
        <v>0.000593834717209611</v>
      </c>
      <c r="S835" s="5" t="n">
        <f aca="false">S834+$O$2*($O$1/3.14/(A835/$O$5))^0.5*L835</f>
        <v>0.000601135277141909</v>
      </c>
    </row>
    <row r="836" customFormat="false" ht="12" hidden="false" customHeight="false" outlineLevel="0" collapsed="false">
      <c r="A836" s="1" t="n">
        <f aca="false">A835+$O$2</f>
        <v>16.5999999999997</v>
      </c>
      <c r="B836" s="11" t="n">
        <f aca="false">(($C$3*$O$3/8)*C835+($O$2*$O$1/$O$3)*(C835-B835))/($C$3*$O$3/8)</f>
        <v>1.28139985527741</v>
      </c>
      <c r="C836" s="11" t="n">
        <f aca="false">C$4*(D835+B835)+(1-2*C$4)*C835</f>
        <v>1.28233888568203</v>
      </c>
      <c r="D836" s="11" t="n">
        <f aca="false">D$4*(E835+C835)+(1-2*D$4)*D835</f>
        <v>1.29981402342371</v>
      </c>
      <c r="E836" s="11" t="n">
        <f aca="false">E$4*(F835+D835)+(1-2*E$4)*E835</f>
        <v>1.34832323825734</v>
      </c>
      <c r="F836" s="11" t="n">
        <f aca="false">F$4*(G835+E835)+(1-2*F$4)*F835</f>
        <v>1.43962322817366</v>
      </c>
      <c r="G836" s="11" t="n">
        <f aca="false">G$4*(H835+F835)+(1-2*G$4)*G835</f>
        <v>1.58182544732589</v>
      </c>
      <c r="H836" s="11" t="n">
        <f aca="false">H$4*(I835+G835)+(1-2*H$4)*H835</f>
        <v>1.77850800991574</v>
      </c>
      <c r="I836" s="11" t="n">
        <f aca="false">I$4*(J835+H835)+(1-2*I$4)*I835</f>
        <v>2.0280599062001</v>
      </c>
      <c r="J836" s="11" t="n">
        <f aca="false">J$4*(K835+I835)+(1-2*J$4)*J835</f>
        <v>2.32347009462793</v>
      </c>
      <c r="K836" s="11" t="n">
        <f aca="false">K$4*(L835+J835)+(1-2*K$4)*K835</f>
        <v>2.65273966849089</v>
      </c>
      <c r="L836" s="11" t="n">
        <f aca="false">L835</f>
        <v>3</v>
      </c>
      <c r="Q836" s="2" t="n">
        <f aca="false">C836*$C$3*$O$3+D836*$D$3*$O$3+E836*$E$3*$O$3+F836*$F$3*$O$3+G836*$G$3*$O$3+H836*$H$3*$O$3+I836*$I$3*$O$3+J836*$J$3*$O$3+K836*$K$3*$O$3+L836*$L$3*$O$3/2</f>
        <v>0.000594142877041606</v>
      </c>
      <c r="S836" s="5" t="n">
        <f aca="false">S835+$O$2*($O$1/3.14/(A836/$O$5))^0.5*L836</f>
        <v>0.000601506938474872</v>
      </c>
    </row>
    <row r="837" customFormat="false" ht="12" hidden="false" customHeight="false" outlineLevel="0" collapsed="false">
      <c r="A837" s="1" t="n">
        <f aca="false">A836+$O$2</f>
        <v>16.6199999999997</v>
      </c>
      <c r="B837" s="11" t="n">
        <f aca="false">(($C$3*$O$3/8)*C836+($O$2*$O$1/$O$3)*(C836-B836))/($C$3*$O$3/8)</f>
        <v>1.2831198856287</v>
      </c>
      <c r="C837" s="11" t="n">
        <f aca="false">C$4*(D836+B836)+(1-2*C$4)*C836</f>
        <v>1.28405803914137</v>
      </c>
      <c r="D837" s="11" t="n">
        <f aca="false">D$4*(E836+C836)+(1-2*D$4)*D836</f>
        <v>1.30151685344247</v>
      </c>
      <c r="E837" s="11" t="n">
        <f aca="false">E$4*(F836+D836)+(1-2*E$4)*E836</f>
        <v>1.34998059095965</v>
      </c>
      <c r="F837" s="11" t="n">
        <f aca="false">F$4*(G836+E836)+(1-2*F$4)*F836</f>
        <v>1.44119428463156</v>
      </c>
      <c r="G837" s="11" t="n">
        <f aca="false">G$4*(H836+F836)+(1-2*G$4)*G836</f>
        <v>1.58326032056869</v>
      </c>
      <c r="H837" s="11" t="n">
        <f aca="false">H$4*(I836+G836)+(1-2*H$4)*H836</f>
        <v>1.77975126291267</v>
      </c>
      <c r="I837" s="11" t="n">
        <f aca="false">I$4*(J836+H836)+(1-2*I$4)*I836</f>
        <v>2.02905533785699</v>
      </c>
      <c r="J837" s="11" t="n">
        <f aca="false">J$4*(K836+I836)+(1-2*J$4)*J836</f>
        <v>2.32416678980149</v>
      </c>
      <c r="K837" s="11" t="n">
        <f aca="false">K$4*(L836+J836)+(1-2*K$4)*K836</f>
        <v>2.6530986311076</v>
      </c>
      <c r="L837" s="11" t="n">
        <f aca="false">L836</f>
        <v>3</v>
      </c>
      <c r="Q837" s="2" t="n">
        <f aca="false">C837*$C$3*$O$3+D837*$D$3*$O$3+E837*$E$3*$O$3+F837*$F$3*$O$3+G837*$G$3*$O$3+H837*$H$3*$O$3+I837*$I$3*$O$3+J837*$J$3*$O$3+K837*$K$3*$O$3+L837*$L$3*$O$3/2</f>
        <v>0.000594450718198144</v>
      </c>
      <c r="S837" s="5" t="n">
        <f aca="false">S836+$O$2*($O$1/3.14/(A837/$O$5))^0.5*L837</f>
        <v>0.000601878376117575</v>
      </c>
    </row>
    <row r="838" customFormat="false" ht="12" hidden="false" customHeight="false" outlineLevel="0" collapsed="false">
      <c r="A838" s="1" t="n">
        <f aca="false">A837+$O$2</f>
        <v>16.6399999999997</v>
      </c>
      <c r="B838" s="11" t="n">
        <f aca="false">(($C$3*$O$3/8)*C837+($O$2*$O$1/$O$3)*(C837-B837))/($C$3*$O$3/8)</f>
        <v>1.2848383097692</v>
      </c>
      <c r="C838" s="11" t="n">
        <f aca="false">C$4*(D837+B837)+(1-2*C$4)*C837</f>
        <v>1.28577558672172</v>
      </c>
      <c r="D838" s="11" t="n">
        <f aca="false">D$4*(E837+C837)+(1-2*D$4)*D837</f>
        <v>1.30321808379726</v>
      </c>
      <c r="E838" s="11" t="n">
        <f aca="false">E$4*(F837+D837)+(1-2*E$4)*E837</f>
        <v>1.35163636268193</v>
      </c>
      <c r="F838" s="11" t="n">
        <f aca="false">F$4*(G837+E837)+(1-2*F$4)*F837</f>
        <v>1.44276380136814</v>
      </c>
      <c r="G838" s="11" t="n">
        <f aca="false">G$4*(H837+F837)+(1-2*G$4)*G837</f>
        <v>1.58469373374155</v>
      </c>
      <c r="H838" s="11" t="n">
        <f aca="false">H$4*(I837+G837)+(1-2*H$4)*H837</f>
        <v>1.78099319430833</v>
      </c>
      <c r="I838" s="11" t="n">
        <f aca="false">I$4*(J837+H837)+(1-2*I$4)*I837</f>
        <v>2.03004966431474</v>
      </c>
      <c r="J838" s="11" t="n">
        <f aca="false">J$4*(K837+I837)+(1-2*J$4)*J837</f>
        <v>2.32486268258671</v>
      </c>
      <c r="K838" s="11" t="n">
        <f aca="false">K$4*(L837+J837)+(1-2*K$4)*K837</f>
        <v>2.65345717012915</v>
      </c>
      <c r="L838" s="11" t="n">
        <f aca="false">L837</f>
        <v>3</v>
      </c>
      <c r="Q838" s="2" t="n">
        <f aca="false">C838*$C$3*$O$3+D838*$D$3*$O$3+E838*$E$3*$O$3+F838*$F$3*$O$3+G838*$G$3*$O$3+H838*$H$3*$O$3+I838*$I$3*$O$3+J838*$J$3*$O$3+K838*$K$3*$O$3+L838*$L$3*$O$3/2</f>
        <v>0.000594758241056259</v>
      </c>
      <c r="S838" s="5" t="n">
        <f aca="false">S837+$O$2*($O$1/3.14/(A838/$O$5))^0.5*L838</f>
        <v>0.000602249590473428</v>
      </c>
    </row>
    <row r="839" customFormat="false" ht="12" hidden="false" customHeight="false" outlineLevel="0" collapsed="false">
      <c r="A839" s="1" t="n">
        <f aca="false">A838+$O$2</f>
        <v>16.6599999999997</v>
      </c>
      <c r="B839" s="11" t="n">
        <f aca="false">(($C$3*$O$3/8)*C838+($O$2*$O$1/$O$3)*(C838-B838))/($C$3*$O$3/8)</f>
        <v>1.28655512830665</v>
      </c>
      <c r="C839" s="11" t="n">
        <f aca="false">C$4*(D838+B838)+(1-2*C$4)*C838</f>
        <v>1.2874915290347</v>
      </c>
      <c r="D839" s="11" t="n">
        <f aca="false">D$4*(E838+C838)+(1-2*D$4)*D838</f>
        <v>1.30491771517225</v>
      </c>
      <c r="E839" s="11" t="n">
        <f aca="false">E$4*(F838+D838)+(1-2*E$4)*E838</f>
        <v>1.35329055429855</v>
      </c>
      <c r="F839" s="11" t="n">
        <f aca="false">F$4*(G838+E838)+(1-2*F$4)*F838</f>
        <v>1.44433177956836</v>
      </c>
      <c r="G839" s="11" t="n">
        <f aca="false">G$4*(H838+F838)+(1-2*G$4)*G838</f>
        <v>1.58612568839356</v>
      </c>
      <c r="H839" s="11" t="n">
        <f aca="false">H$4*(I838+G838)+(1-2*H$4)*H838</f>
        <v>1.78223380593536</v>
      </c>
      <c r="I839" s="11" t="n">
        <f aca="false">I$4*(J838+H838)+(1-2*I$4)*I838</f>
        <v>2.03104288744898</v>
      </c>
      <c r="J839" s="11" t="n">
        <f aca="false">J$4*(K838+I838)+(1-2*J$4)*J838</f>
        <v>2.32555777454701</v>
      </c>
      <c r="K839" s="11" t="n">
        <f aca="false">K$4*(L838+J838)+(1-2*K$4)*K838</f>
        <v>2.65381528644946</v>
      </c>
      <c r="L839" s="11" t="n">
        <f aca="false">L838</f>
        <v>3</v>
      </c>
      <c r="Q839" s="2" t="n">
        <f aca="false">C839*$C$3*$O$3+D839*$D$3*$O$3+E839*$E$3*$O$3+F839*$F$3*$O$3+G839*$G$3*$O$3+H839*$H$3*$O$3+I839*$I$3*$O$3+J839*$J$3*$O$3+K839*$K$3*$O$3+L839*$L$3*$O$3/2</f>
        <v>0.000595065445992186</v>
      </c>
      <c r="S839" s="5" t="n">
        <f aca="false">S838+$O$2*($O$1/3.14/(A839/$O$5))^0.5*L839</f>
        <v>0.000602620581944628</v>
      </c>
    </row>
    <row r="840" customFormat="false" ht="12" hidden="false" customHeight="false" outlineLevel="0" collapsed="false">
      <c r="A840" s="1" t="n">
        <f aca="false">A839+$O$2</f>
        <v>16.6799999999997</v>
      </c>
      <c r="B840" s="11" t="n">
        <f aca="false">(($C$3*$O$3/8)*C839+($O$2*$O$1/$O$3)*(C839-B839))/($C$3*$O$3/8)</f>
        <v>1.28827034185595</v>
      </c>
      <c r="C840" s="11" t="n">
        <f aca="false">C$4*(D839+B839)+(1-2*C$4)*C839</f>
        <v>1.28920586669911</v>
      </c>
      <c r="D840" s="11" t="n">
        <f aca="false">D$4*(E839+C839)+(1-2*D$4)*D839</f>
        <v>1.30661574825805</v>
      </c>
      <c r="E840" s="11" t="n">
        <f aca="false">E$4*(F839+D839)+(1-2*E$4)*E839</f>
        <v>1.35494316668852</v>
      </c>
      <c r="F840" s="11" t="n">
        <f aca="false">F$4*(G839+E839)+(1-2*F$4)*F839</f>
        <v>1.44589822041884</v>
      </c>
      <c r="G840" s="11" t="n">
        <f aca="false">G$4*(H839+F839)+(1-2*G$4)*G839</f>
        <v>1.58755618607169</v>
      </c>
      <c r="H840" s="11" t="n">
        <f aca="false">H$4*(I839+G839)+(1-2*H$4)*H839</f>
        <v>1.78347309962077</v>
      </c>
      <c r="I840" s="11" t="n">
        <f aca="false">I$4*(J839+H839)+(1-2*I$4)*I839</f>
        <v>2.03203500912765</v>
      </c>
      <c r="J840" s="11" t="n">
        <f aca="false">J$4*(K839+I839)+(1-2*J$4)*J839</f>
        <v>2.32625206723846</v>
      </c>
      <c r="K840" s="11" t="n">
        <f aca="false">K$4*(L839+J839)+(1-2*K$4)*K839</f>
        <v>2.65417298095796</v>
      </c>
      <c r="L840" s="11" t="n">
        <f aca="false">L839</f>
        <v>3</v>
      </c>
      <c r="Q840" s="2" t="n">
        <f aca="false">C840*$C$3*$O$3+D840*$D$3*$O$3+E840*$E$3*$O$3+F840*$F$3*$O$3+G840*$G$3*$O$3+H840*$H$3*$O$3+I840*$I$3*$O$3+J840*$J$3*$O$3+K840*$K$3*$O$3+L840*$L$3*$O$3/2</f>
        <v>0.000595372333381362</v>
      </c>
      <c r="S840" s="5" t="n">
        <f aca="false">S839+$O$2*($O$1/3.14/(A840/$O$5))^0.5*L840</f>
        <v>0.000602991350932167</v>
      </c>
    </row>
    <row r="841" customFormat="false" ht="12" hidden="false" customHeight="false" outlineLevel="0" collapsed="false">
      <c r="A841" s="1" t="n">
        <f aca="false">A840+$O$2</f>
        <v>16.6999999999997</v>
      </c>
      <c r="B841" s="11" t="n">
        <f aca="false">(($C$3*$O$3/8)*C840+($O$2*$O$1/$O$3)*(C840-B840))/($C$3*$O$3/8)</f>
        <v>1.2899839510391</v>
      </c>
      <c r="C841" s="11" t="n">
        <f aca="false">C$4*(D840+B840)+(1-2*C$4)*C840</f>
        <v>1.29091860034078</v>
      </c>
      <c r="D841" s="11" t="n">
        <f aca="false">D$4*(E840+C840)+(1-2*D$4)*D840</f>
        <v>1.30831218375169</v>
      </c>
      <c r="E841" s="11" t="n">
        <f aca="false">E$4*(F840+D840)+(1-2*E$4)*E840</f>
        <v>1.35659420073548</v>
      </c>
      <c r="F841" s="11" t="n">
        <f aca="false">F$4*(G840+E840)+(1-2*F$4)*F840</f>
        <v>1.44746312510781</v>
      </c>
      <c r="G841" s="11" t="n">
        <f aca="false">G$4*(H840+F840)+(1-2*G$4)*G840</f>
        <v>1.58898522832081</v>
      </c>
      <c r="H841" s="11" t="n">
        <f aca="false">H$4*(I840+G840)+(1-2*H$4)*H840</f>
        <v>1.78471107718591</v>
      </c>
      <c r="I841" s="11" t="n">
        <f aca="false">I$4*(J840+H840)+(1-2*I$4)*I840</f>
        <v>2.03302603121103</v>
      </c>
      <c r="J841" s="11" t="n">
        <f aca="false">J$4*(K840+I840)+(1-2*J$4)*J840</f>
        <v>2.32694556220983</v>
      </c>
      <c r="K841" s="11" t="n">
        <f aca="false">K$4*(L840+J840)+(1-2*K$4)*K840</f>
        <v>2.65453025453965</v>
      </c>
      <c r="L841" s="11" t="n">
        <f aca="false">L840</f>
        <v>3</v>
      </c>
      <c r="Q841" s="2" t="n">
        <f aca="false">C841*$C$3*$O$3+D841*$D$3*$O$3+E841*$E$3*$O$3+F841*$F$3*$O$3+G841*$G$3*$O$3+H841*$H$3*$O$3+I841*$I$3*$O$3+J841*$J$3*$O$3+K841*$K$3*$O$3+L841*$L$3*$O$3/2</f>
        <v>0.000595678903598428</v>
      </c>
      <c r="S841" s="5" t="n">
        <f aca="false">S840+$O$2*($O$1/3.14/(A841/$O$5))^0.5*L841</f>
        <v>0.000603361897835836</v>
      </c>
    </row>
    <row r="842" customFormat="false" ht="12" hidden="false" customHeight="false" outlineLevel="0" collapsed="false">
      <c r="A842" s="1" t="n">
        <f aca="false">A841+$O$2</f>
        <v>16.7199999999997</v>
      </c>
      <c r="B842" s="11" t="n">
        <f aca="false">(($C$3*$O$3/8)*C841+($O$2*$O$1/$O$3)*(C841-B841))/($C$3*$O$3/8)</f>
        <v>1.29169595648512</v>
      </c>
      <c r="C842" s="11" t="n">
        <f aca="false">C$4*(D841+B841)+(1-2*C$4)*C841</f>
        <v>1.29262973059255</v>
      </c>
      <c r="D842" s="11" t="n">
        <f aca="false">D$4*(E841+C841)+(1-2*D$4)*D841</f>
        <v>1.31000702235651</v>
      </c>
      <c r="E842" s="11" t="n">
        <f aca="false">E$4*(F841+D841)+(1-2*E$4)*E841</f>
        <v>1.35824365732763</v>
      </c>
      <c r="F842" s="11" t="n">
        <f aca="false">F$4*(G841+E841)+(1-2*F$4)*F841</f>
        <v>1.44902649482511</v>
      </c>
      <c r="G842" s="11" t="n">
        <f aca="false">G$4*(H841+F841)+(1-2*G$4)*G841</f>
        <v>1.59041281668366</v>
      </c>
      <c r="H842" s="11" t="n">
        <f aca="false">H$4*(I841+G841)+(1-2*H$4)*H841</f>
        <v>1.78594774044658</v>
      </c>
      <c r="I842" s="11" t="n">
        <f aca="false">I$4*(J841+H841)+(1-2*I$4)*I841</f>
        <v>2.0340159555518</v>
      </c>
      <c r="J842" s="11" t="n">
        <f aca="false">J$4*(K841+I841)+(1-2*J$4)*J841</f>
        <v>2.32763826100265</v>
      </c>
      <c r="K842" s="11" t="n">
        <f aca="false">K$4*(L841+J841)+(1-2*K$4)*K841</f>
        <v>2.65488710807512</v>
      </c>
      <c r="L842" s="11" t="n">
        <f aca="false">L841</f>
        <v>3</v>
      </c>
      <c r="Q842" s="2" t="n">
        <f aca="false">C842*$C$3*$O$3+D842*$D$3*$O$3+E842*$E$3*$O$3+F842*$F$3*$O$3+G842*$G$3*$O$3+H842*$H$3*$O$3+I842*$I$3*$O$3+J842*$J$3*$O$3+K842*$K$3*$O$3+L842*$L$3*$O$3/2</f>
        <v>0.000595985157017235</v>
      </c>
      <c r="S842" s="5" t="n">
        <f aca="false">S841+$O$2*($O$1/3.14/(A842/$O$5))^0.5*L842</f>
        <v>0.00060373222305423</v>
      </c>
    </row>
    <row r="843" customFormat="false" ht="12" hidden="false" customHeight="false" outlineLevel="0" collapsed="false">
      <c r="A843" s="1" t="n">
        <f aca="false">A842+$O$2</f>
        <v>16.7399999999997</v>
      </c>
      <c r="B843" s="11" t="n">
        <f aca="false">(($C$3*$O$3/8)*C842+($O$2*$O$1/$O$3)*(C842-B842))/($C$3*$O$3/8)</f>
        <v>1.29340635883004</v>
      </c>
      <c r="C843" s="11" t="n">
        <f aca="false">C$4*(D842+B842)+(1-2*C$4)*C842</f>
        <v>1.2943392580942</v>
      </c>
      <c r="D843" s="11" t="n">
        <f aca="false">D$4*(E842+C842)+(1-2*D$4)*D842</f>
        <v>1.31170026478214</v>
      </c>
      <c r="E843" s="11" t="n">
        <f aca="false">E$4*(F842+D842)+(1-2*E$4)*E842</f>
        <v>1.3598915373577</v>
      </c>
      <c r="F843" s="11" t="n">
        <f aca="false">F$4*(G842+E842)+(1-2*F$4)*F842</f>
        <v>1.45058833076218</v>
      </c>
      <c r="G843" s="11" t="n">
        <f aca="false">G$4*(H842+F842)+(1-2*G$4)*G842</f>
        <v>1.5918389527009</v>
      </c>
      <c r="H843" s="11" t="n">
        <f aca="false">H$4*(I842+G842)+(1-2*H$4)*H842</f>
        <v>1.78718309121301</v>
      </c>
      <c r="I843" s="11" t="n">
        <f aca="false">I$4*(J842+H842)+(1-2*I$4)*I842</f>
        <v>2.03500478399506</v>
      </c>
      <c r="J843" s="11" t="n">
        <f aca="false">J$4*(K842+I842)+(1-2*J$4)*J842</f>
        <v>2.32833016515124</v>
      </c>
      <c r="K843" s="11" t="n">
        <f aca="false">K$4*(L842+J842)+(1-2*K$4)*K842</f>
        <v>2.65524354244055</v>
      </c>
      <c r="L843" s="11" t="n">
        <f aca="false">L842</f>
        <v>3</v>
      </c>
      <c r="Q843" s="2" t="n">
        <f aca="false">C843*$C$3*$O$3+D843*$D$3*$O$3+E843*$E$3*$O$3+F843*$F$3*$O$3+G843*$G$3*$O$3+H843*$H$3*$O$3+I843*$I$3*$O$3+J843*$J$3*$O$3+K843*$K$3*$O$3+L843*$L$3*$O$3/2</f>
        <v>0.000596291094010851</v>
      </c>
      <c r="S843" s="5" t="n">
        <f aca="false">S842+$O$2*($O$1/3.14/(A843/$O$5))^0.5*L843</f>
        <v>0.000604102326984754</v>
      </c>
    </row>
    <row r="844" customFormat="false" ht="12" hidden="false" customHeight="false" outlineLevel="0" collapsed="false">
      <c r="A844" s="1" t="n">
        <f aca="false">A843+$O$2</f>
        <v>16.7599999999997</v>
      </c>
      <c r="B844" s="11" t="n">
        <f aca="false">(($C$3*$O$3/8)*C843+($O$2*$O$1/$O$3)*(C843-B843))/($C$3*$O$3/8)</f>
        <v>1.29511515871677</v>
      </c>
      <c r="C844" s="11" t="n">
        <f aca="false">C$4*(D843+B843)+(1-2*C$4)*C843</f>
        <v>1.29604718349239</v>
      </c>
      <c r="D844" s="11" t="n">
        <f aca="false">D$4*(E843+C843)+(1-2*D$4)*D843</f>
        <v>1.31339191174443</v>
      </c>
      <c r="E844" s="11" t="n">
        <f aca="false">E$4*(F843+D843)+(1-2*E$4)*E843</f>
        <v>1.36153784172289</v>
      </c>
      <c r="F844" s="11" t="n">
        <f aca="false">F$4*(G843+E843)+(1-2*F$4)*F843</f>
        <v>1.452148634112</v>
      </c>
      <c r="G844" s="11" t="n">
        <f aca="false">G$4*(H843+F843)+(1-2*G$4)*G843</f>
        <v>1.59326363791106</v>
      </c>
      <c r="H844" s="11" t="n">
        <f aca="false">H$4*(I843+G843)+(1-2*H$4)*H843</f>
        <v>1.7884171312899</v>
      </c>
      <c r="I844" s="11" t="n">
        <f aca="false">I$4*(J843+H843)+(1-2*I$4)*I843</f>
        <v>2.03599251837844</v>
      </c>
      <c r="J844" s="11" t="n">
        <f aca="false">J$4*(K843+I843)+(1-2*J$4)*J843</f>
        <v>2.32902127618279</v>
      </c>
      <c r="K844" s="11" t="n">
        <f aca="false">K$4*(L843+J843)+(1-2*K$4)*K843</f>
        <v>2.65559955850779</v>
      </c>
      <c r="L844" s="11" t="n">
        <f aca="false">L843</f>
        <v>3</v>
      </c>
      <c r="Q844" s="2" t="n">
        <f aca="false">C844*$C$3*$O$3+D844*$D$3*$O$3+E844*$E$3*$O$3+F844*$F$3*$O$3+G844*$G$3*$O$3+H844*$H$3*$O$3+I844*$I$3*$O$3+J844*$J$3*$O$3+K844*$K$3*$O$3+L844*$L$3*$O$3/2</f>
        <v>0.000596596714951558</v>
      </c>
      <c r="S844" s="5" t="n">
        <f aca="false">S843+$O$2*($O$1/3.14/(A844/$O$5))^0.5*L844</f>
        <v>0.000604472210023625</v>
      </c>
    </row>
    <row r="845" customFormat="false" ht="12" hidden="false" customHeight="false" outlineLevel="0" collapsed="false">
      <c r="A845" s="1" t="n">
        <f aca="false">A844+$O$2</f>
        <v>16.7799999999997</v>
      </c>
      <c r="B845" s="11" t="n">
        <f aca="false">(($C$3*$O$3/8)*C844+($O$2*$O$1/$O$3)*(C844-B844))/($C$3*$O$3/8)</f>
        <v>1.29682235679505</v>
      </c>
      <c r="C845" s="11" t="n">
        <f aca="false">C$4*(D844+B844)+(1-2*C$4)*C844</f>
        <v>1.29775350744055</v>
      </c>
      <c r="D845" s="11" t="n">
        <f aca="false">D$4*(E844+C844)+(1-2*D$4)*D844</f>
        <v>1.31508196396536</v>
      </c>
      <c r="E845" s="11" t="n">
        <f aca="false">E$4*(F844+D844)+(1-2*E$4)*E844</f>
        <v>1.36318257132485</v>
      </c>
      <c r="F845" s="11" t="n">
        <f aca="false">F$4*(G844+E844)+(1-2*F$4)*F844</f>
        <v>1.4537074060691</v>
      </c>
      <c r="G845" s="11" t="n">
        <f aca="false">G$4*(H844+F844)+(1-2*G$4)*G844</f>
        <v>1.59468687385061</v>
      </c>
      <c r="H845" s="11" t="n">
        <f aca="false">H$4*(I844+G844)+(1-2*H$4)*H844</f>
        <v>1.78964986247649</v>
      </c>
      <c r="I845" s="11" t="n">
        <f aca="false">I$4*(J844+H844)+(1-2*I$4)*I844</f>
        <v>2.03697916053209</v>
      </c>
      <c r="J845" s="11" t="n">
        <f aca="false">J$4*(K844+I844)+(1-2*J$4)*J844</f>
        <v>2.32971159561737</v>
      </c>
      <c r="K845" s="11" t="n">
        <f aca="false">K$4*(L844+J844)+(1-2*K$4)*K844</f>
        <v>2.65595515714437</v>
      </c>
      <c r="L845" s="11" t="n">
        <f aca="false">L844</f>
        <v>3</v>
      </c>
      <c r="Q845" s="2" t="n">
        <f aca="false">C845*$C$3*$O$3+D845*$D$3*$O$3+E845*$E$3*$O$3+F845*$F$3*$O$3+G845*$G$3*$O$3+H845*$H$3*$O$3+I845*$I$3*$O$3+J845*$J$3*$O$3+K845*$K$3*$O$3+L845*$L$3*$O$3/2</f>
        <v>0.000596902020210861</v>
      </c>
      <c r="S845" s="5" t="n">
        <f aca="false">S844+$O$2*($O$1/3.14/(A845/$O$5))^0.5*L845</f>
        <v>0.000604841872565882</v>
      </c>
    </row>
    <row r="846" customFormat="false" ht="12" hidden="false" customHeight="false" outlineLevel="0" collapsed="false">
      <c r="A846" s="1" t="n">
        <f aca="false">A845+$O$2</f>
        <v>16.7999999999997</v>
      </c>
      <c r="B846" s="11" t="n">
        <f aca="false">(($C$3*$O$3/8)*C845+($O$2*$O$1/$O$3)*(C845-B845))/($C$3*$O$3/8)</f>
        <v>1.29852795372141</v>
      </c>
      <c r="C846" s="11" t="n">
        <f aca="false">C$4*(D845+B845)+(1-2*C$4)*C845</f>
        <v>1.29945823059889</v>
      </c>
      <c r="D846" s="11" t="n">
        <f aca="false">D$4*(E845+C845)+(1-2*D$4)*D845</f>
        <v>1.31677042217302</v>
      </c>
      <c r="E846" s="11" t="n">
        <f aca="false">E$4*(F845+D845)+(1-2*E$4)*E845</f>
        <v>1.3648257270696</v>
      </c>
      <c r="F846" s="11" t="n">
        <f aca="false">F$4*(G845+E845)+(1-2*F$4)*F845</f>
        <v>1.45526464782951</v>
      </c>
      <c r="G846" s="11" t="n">
        <f aca="false">G$4*(H845+F845)+(1-2*G$4)*G845</f>
        <v>1.59610866205392</v>
      </c>
      <c r="H846" s="11" t="n">
        <f aca="false">H$4*(I845+G845)+(1-2*H$4)*H845</f>
        <v>1.79088128656655</v>
      </c>
      <c r="I846" s="11" t="n">
        <f aca="false">I$4*(J845+H845)+(1-2*I$4)*I845</f>
        <v>2.03796471227876</v>
      </c>
      <c r="J846" s="11" t="n">
        <f aca="false">J$4*(K845+I845)+(1-2*J$4)*J845</f>
        <v>2.33040112496802</v>
      </c>
      <c r="K846" s="11" t="n">
        <f aca="false">K$4*(L845+J845)+(1-2*K$4)*K845</f>
        <v>2.65631033921353</v>
      </c>
      <c r="L846" s="11" t="n">
        <f aca="false">L845</f>
        <v>3</v>
      </c>
      <c r="Q846" s="2" t="n">
        <f aca="false">C846*$C$3*$O$3+D846*$D$3*$O$3+E846*$E$3*$O$3+F846*$F$3*$O$3+G846*$G$3*$O$3+H846*$H$3*$O$3+I846*$I$3*$O$3+J846*$J$3*$O$3+K846*$K$3*$O$3+L846*$L$3*$O$3/2</f>
        <v>0.000597207010159493</v>
      </c>
      <c r="S846" s="5" t="n">
        <f aca="false">S845+$O$2*($O$1/3.14/(A846/$O$5))^0.5*L846</f>
        <v>0.000605211315005384</v>
      </c>
    </row>
    <row r="847" customFormat="false" ht="12" hidden="false" customHeight="false" outlineLevel="0" collapsed="false">
      <c r="A847" s="1" t="n">
        <f aca="false">A846+$O$2</f>
        <v>16.8199999999997</v>
      </c>
      <c r="B847" s="11" t="n">
        <f aca="false">(($C$3*$O$3/8)*C846+($O$2*$O$1/$O$3)*(C846-B846))/($C$3*$O$3/8)</f>
        <v>1.30023195015911</v>
      </c>
      <c r="C847" s="11" t="n">
        <f aca="false">C$4*(D846+B846)+(1-2*C$4)*C846</f>
        <v>1.30116135363428</v>
      </c>
      <c r="D847" s="11" t="n">
        <f aca="false">D$4*(E846+C846)+(1-2*D$4)*D846</f>
        <v>1.31845728710155</v>
      </c>
      <c r="E847" s="11" t="n">
        <f aca="false">E$4*(F846+D846)+(1-2*E$4)*E846</f>
        <v>1.36646730986751</v>
      </c>
      <c r="F847" s="11" t="n">
        <f aca="false">F$4*(G846+E846)+(1-2*F$4)*F846</f>
        <v>1.45682036059076</v>
      </c>
      <c r="G847" s="11" t="n">
        <f aca="false">G$4*(H846+F846)+(1-2*G$4)*G846</f>
        <v>1.59752900405328</v>
      </c>
      <c r="H847" s="11" t="n">
        <f aca="false">H$4*(I846+G846)+(1-2*H$4)*H846</f>
        <v>1.79211140534843</v>
      </c>
      <c r="I847" s="11" t="n">
        <f aca="false">I$4*(J846+H846)+(1-2*I$4)*I846</f>
        <v>2.03894917543387</v>
      </c>
      <c r="J847" s="11" t="n">
        <f aca="false">J$4*(K846+I846)+(1-2*J$4)*J846</f>
        <v>2.33108986574078</v>
      </c>
      <c r="K847" s="11" t="n">
        <f aca="false">K$4*(L846+J846)+(1-2*K$4)*K846</f>
        <v>2.65666510557424</v>
      </c>
      <c r="L847" s="11" t="n">
        <f aca="false">L846</f>
        <v>3</v>
      </c>
      <c r="Q847" s="2" t="n">
        <f aca="false">C847*$C$3*$O$3+D847*$D$3*$O$3+E847*$E$3*$O$3+F847*$F$3*$O$3+G847*$G$3*$O$3+H847*$H$3*$O$3+I847*$I$3*$O$3+J847*$J$3*$O$3+K847*$K$3*$O$3+L847*$L$3*$O$3/2</f>
        <v>0.000597511685167412</v>
      </c>
      <c r="S847" s="5" t="n">
        <f aca="false">S846+$O$2*($O$1/3.14/(A847/$O$5))^0.5*L847</f>
        <v>0.000605580537734823</v>
      </c>
    </row>
    <row r="848" customFormat="false" ht="12" hidden="false" customHeight="false" outlineLevel="0" collapsed="false">
      <c r="A848" s="1" t="n">
        <f aca="false">A847+$O$2</f>
        <v>16.8399999999997</v>
      </c>
      <c r="B848" s="11" t="n">
        <f aca="false">(($C$3*$O$3/8)*C847+($O$2*$O$1/$O$3)*(C847-B847))/($C$3*$O$3/8)</f>
        <v>1.30193434677803</v>
      </c>
      <c r="C848" s="11" t="n">
        <f aca="false">C$4*(D847+B847)+(1-2*C$4)*C847</f>
        <v>1.30286287722021</v>
      </c>
      <c r="D848" s="11" t="n">
        <f aca="false">D$4*(E847+C847)+(1-2*D$4)*D847</f>
        <v>1.32014255949105</v>
      </c>
      <c r="E848" s="11" t="n">
        <f aca="false">E$4*(F847+D847)+(1-2*E$4)*E847</f>
        <v>1.36810732063322</v>
      </c>
      <c r="F848" s="11" t="n">
        <f aca="false">F$4*(G847+E847)+(1-2*F$4)*F847</f>
        <v>1.45837454555185</v>
      </c>
      <c r="G848" s="11" t="n">
        <f aca="false">G$4*(H847+F847)+(1-2*G$4)*G847</f>
        <v>1.59894790137891</v>
      </c>
      <c r="H848" s="11" t="n">
        <f aca="false">H$4*(I847+G847)+(1-2*H$4)*H847</f>
        <v>1.79334022060511</v>
      </c>
      <c r="I848" s="11" t="n">
        <f aca="false">I$4*(J847+H847)+(1-2*I$4)*I847</f>
        <v>2.03993255180553</v>
      </c>
      <c r="J848" s="11" t="n">
        <f aca="false">J$4*(K847+I847)+(1-2*J$4)*J847</f>
        <v>2.33177781943475</v>
      </c>
      <c r="K848" s="11" t="n">
        <f aca="false">K$4*(L847+J847)+(1-2*K$4)*K847</f>
        <v>2.65701945708126</v>
      </c>
      <c r="L848" s="11" t="n">
        <f aca="false">L847</f>
        <v>3</v>
      </c>
      <c r="Q848" s="2" t="n">
        <f aca="false">C848*$C$3*$O$3+D848*$D$3*$O$3+E848*$E$3*$O$3+F848*$F$3*$O$3+G848*$G$3*$O$3+H848*$H$3*$O$3+I848*$I$3*$O$3+J848*$J$3*$O$3+K848*$K$3*$O$3+L848*$L$3*$O$3/2</f>
        <v>0.000597816045603812</v>
      </c>
      <c r="S848" s="5" t="n">
        <f aca="false">S847+$O$2*($O$1/3.14/(A848/$O$5))^0.5*L848</f>
        <v>0.000605949541145722</v>
      </c>
    </row>
    <row r="849" customFormat="false" ht="12" hidden="false" customHeight="false" outlineLevel="0" collapsed="false">
      <c r="A849" s="1" t="n">
        <f aca="false">A848+$O$2</f>
        <v>16.8599999999997</v>
      </c>
      <c r="B849" s="11" t="n">
        <f aca="false">(($C$3*$O$3/8)*C848+($O$2*$O$1/$O$3)*(C848-B848))/($C$3*$O$3/8)</f>
        <v>1.30363514425464</v>
      </c>
      <c r="C849" s="11" t="n">
        <f aca="false">C$4*(D848+B848)+(1-2*C$4)*C848</f>
        <v>1.3045628020367</v>
      </c>
      <c r="D849" s="11" t="n">
        <f aca="false">D$4*(E848+C848)+(1-2*D$4)*D848</f>
        <v>1.32182624008756</v>
      </c>
      <c r="E849" s="11" t="n">
        <f aca="false">E$4*(F848+D848)+(1-2*E$4)*E848</f>
        <v>1.36974576028566</v>
      </c>
      <c r="F849" s="11" t="n">
        <f aca="false">F$4*(G848+E848)+(1-2*F$4)*F848</f>
        <v>1.45992720391322</v>
      </c>
      <c r="G849" s="11" t="n">
        <f aca="false">G$4*(H848+F848)+(1-2*G$4)*G848</f>
        <v>1.60036535555897</v>
      </c>
      <c r="H849" s="11" t="n">
        <f aca="false">H$4*(I848+G848)+(1-2*H$4)*H848</f>
        <v>1.79456773411421</v>
      </c>
      <c r="I849" s="11" t="n">
        <f aca="false">I$4*(J848+H848)+(1-2*I$4)*I848</f>
        <v>2.04091484319456</v>
      </c>
      <c r="J849" s="11" t="n">
        <f aca="false">J$4*(K848+I848)+(1-2*J$4)*J848</f>
        <v>2.3324649875421</v>
      </c>
      <c r="K849" s="11" t="n">
        <f aca="false">K$4*(L848+J848)+(1-2*K$4)*K848</f>
        <v>2.65737339458513</v>
      </c>
      <c r="L849" s="11" t="n">
        <f aca="false">L848</f>
        <v>3</v>
      </c>
      <c r="Q849" s="2" t="n">
        <f aca="false">C849*$C$3*$O$3+D849*$D$3*$O$3+E849*$E$3*$O$3+F849*$F$3*$O$3+G849*$G$3*$O$3+H849*$H$3*$O$3+I849*$I$3*$O$3+J849*$J$3*$O$3+K849*$K$3*$O$3+L849*$L$3*$O$3/2</f>
        <v>0.000598120091837125</v>
      </c>
      <c r="S849" s="5" t="n">
        <f aca="false">S848+$O$2*($O$1/3.14/(A849/$O$5))^0.5*L849</f>
        <v>0.000606318325628443</v>
      </c>
    </row>
    <row r="850" customFormat="false" ht="12" hidden="false" customHeight="false" outlineLevel="0" collapsed="false">
      <c r="A850" s="1" t="n">
        <f aca="false">A849+$O$2</f>
        <v>16.8799999999997</v>
      </c>
      <c r="B850" s="11" t="n">
        <f aca="false">(($C$3*$O$3/8)*C849+($O$2*$O$1/$O$3)*(C849-B849))/($C$3*$O$3/8)</f>
        <v>1.30533434327195</v>
      </c>
      <c r="C850" s="11" t="n">
        <f aca="false">C$4*(D849+B849)+(1-2*C$4)*C849</f>
        <v>1.3062611287703</v>
      </c>
      <c r="D850" s="11" t="n">
        <f aca="false">D$4*(E849+C849)+(1-2*D$4)*D849</f>
        <v>1.32350832964296</v>
      </c>
      <c r="E850" s="11" t="n">
        <f aca="false">E$4*(F849+D849)+(1-2*E$4)*E849</f>
        <v>1.37138262974795</v>
      </c>
      <c r="F850" s="11" t="n">
        <f aca="false">F$4*(G849+E849)+(1-2*F$4)*F849</f>
        <v>1.46147833687674</v>
      </c>
      <c r="G850" s="11" t="n">
        <f aca="false">G$4*(H849+F849)+(1-2*G$4)*G849</f>
        <v>1.60178136811955</v>
      </c>
      <c r="H850" s="11" t="n">
        <f aca="false">H$4*(I849+G849)+(1-2*H$4)*H849</f>
        <v>1.79579394764801</v>
      </c>
      <c r="I850" s="11" t="n">
        <f aca="false">I$4*(J849+H849)+(1-2*I$4)*I849</f>
        <v>2.04189605139464</v>
      </c>
      <c r="J850" s="11" t="n">
        <f aca="false">J$4*(K849+I849)+(1-2*J$4)*J849</f>
        <v>2.33315137154818</v>
      </c>
      <c r="K850" s="11" t="n">
        <f aca="false">K$4*(L849+J849)+(1-2*K$4)*K849</f>
        <v>2.65772691893225</v>
      </c>
      <c r="L850" s="11" t="n">
        <f aca="false">L849</f>
        <v>3</v>
      </c>
      <c r="Q850" s="2" t="n">
        <f aca="false">C850*$C$3*$O$3+D850*$D$3*$O$3+E850*$E$3*$O$3+F850*$F$3*$O$3+G850*$G$3*$O$3+H850*$H$3*$O$3+I850*$I$3*$O$3+J850*$J$3*$O$3+K850*$K$3*$O$3+L850*$L$3*$O$3/2</f>
        <v>0.000598423824235021</v>
      </c>
      <c r="S850" s="5" t="n">
        <f aca="false">S849+$O$2*($O$1/3.14/(A850/$O$5))^0.5*L850</f>
        <v>0.000606686891572192</v>
      </c>
    </row>
    <row r="851" customFormat="false" ht="12" hidden="false" customHeight="false" outlineLevel="0" collapsed="false">
      <c r="A851" s="1" t="n">
        <f aca="false">A850+$O$2</f>
        <v>16.8999999999997</v>
      </c>
      <c r="B851" s="11" t="n">
        <f aca="false">(($C$3*$O$3/8)*C850+($O$2*$O$1/$O$3)*(C850-B850))/($C$3*$O$3/8)</f>
        <v>1.30703194451942</v>
      </c>
      <c r="C851" s="11" t="n">
        <f aca="false">C$4*(D850+B850)+(1-2*C$4)*C850</f>
        <v>1.30795785811396</v>
      </c>
      <c r="D851" s="11" t="n">
        <f aca="false">D$4*(E850+C850)+(1-2*D$4)*D850</f>
        <v>1.32518882891497</v>
      </c>
      <c r="E851" s="11" t="n">
        <f aca="false">E$4*(F850+D850)+(1-2*E$4)*E850</f>
        <v>1.37301792994737</v>
      </c>
      <c r="F851" s="11" t="n">
        <f aca="false">F$4*(G850+E850)+(1-2*F$4)*F850</f>
        <v>1.4630279456457</v>
      </c>
      <c r="G851" s="11" t="n">
        <f aca="false">G$4*(H850+F850)+(1-2*G$4)*G850</f>
        <v>1.60319594058469</v>
      </c>
      <c r="H851" s="11" t="n">
        <f aca="false">H$4*(I850+G850)+(1-2*H$4)*H850</f>
        <v>1.79701886297354</v>
      </c>
      <c r="I851" s="11" t="n">
        <f aca="false">I$4*(J850+H850)+(1-2*I$4)*I850</f>
        <v>2.04287617819224</v>
      </c>
      <c r="J851" s="11" t="n">
        <f aca="false">J$4*(K850+I850)+(1-2*J$4)*J850</f>
        <v>2.33383697293152</v>
      </c>
      <c r="K851" s="11" t="n">
        <f aca="false">K$4*(L850+J850)+(1-2*K$4)*K850</f>
        <v>2.65808003096484</v>
      </c>
      <c r="L851" s="11" t="n">
        <f aca="false">L850</f>
        <v>3</v>
      </c>
      <c r="Q851" s="2" t="n">
        <f aca="false">C851*$C$3*$O$3+D851*$D$3*$O$3+E851*$E$3*$O$3+F851*$F$3*$O$3+G851*$G$3*$O$3+H851*$H$3*$O$3+I851*$I$3*$O$3+J851*$J$3*$O$3+K851*$K$3*$O$3+L851*$L$3*$O$3/2</f>
        <v>0.000598727243164416</v>
      </c>
      <c r="S851" s="5" t="n">
        <f aca="false">S850+$O$2*($O$1/3.14/(A851/$O$5))^0.5*L851</f>
        <v>0.000607055239365024</v>
      </c>
    </row>
    <row r="852" customFormat="false" ht="12" hidden="false" customHeight="false" outlineLevel="0" collapsed="false">
      <c r="A852" s="1" t="n">
        <f aca="false">A851+$O$2</f>
        <v>16.9199999999997</v>
      </c>
      <c r="B852" s="11" t="n">
        <f aca="false">(($C$3*$O$3/8)*C851+($O$2*$O$1/$O$3)*(C851-B851))/($C$3*$O$3/8)</f>
        <v>1.30872794869291</v>
      </c>
      <c r="C852" s="11" t="n">
        <f aca="false">C$4*(D851+B851)+(1-2*C$4)*C851</f>
        <v>1.309652990767</v>
      </c>
      <c r="D852" s="11" t="n">
        <f aca="false">D$4*(E851+C851)+(1-2*D$4)*D851</f>
        <v>1.32686773866704</v>
      </c>
      <c r="E852" s="11" t="n">
        <f aca="false">E$4*(F851+D851)+(1-2*E$4)*E851</f>
        <v>1.37465166181533</v>
      </c>
      <c r="F852" s="11" t="n">
        <f aca="false">F$4*(G851+E851)+(1-2*F$4)*F851</f>
        <v>1.46457603142473</v>
      </c>
      <c r="G852" s="11" t="n">
        <f aca="false">G$4*(H851+F851)+(1-2*G$4)*G851</f>
        <v>1.60460907447637</v>
      </c>
      <c r="H852" s="11" t="n">
        <f aca="false">H$4*(I851+G851)+(1-2*H$4)*H851</f>
        <v>1.79824248185255</v>
      </c>
      <c r="I852" s="11" t="n">
        <f aca="false">I$4*(J851+H851)+(1-2*I$4)*I851</f>
        <v>2.04385522536675</v>
      </c>
      <c r="J852" s="11" t="n">
        <f aca="false">J$4*(K851+I851)+(1-2*J$4)*J851</f>
        <v>2.33452179316391</v>
      </c>
      <c r="K852" s="11" t="n">
        <f aca="false">K$4*(L851+J851)+(1-2*K$4)*K851</f>
        <v>2.65843273152106</v>
      </c>
      <c r="L852" s="11" t="n">
        <f aca="false">L851</f>
        <v>3</v>
      </c>
      <c r="Q852" s="2" t="n">
        <f aca="false">C852*$C$3*$O$3+D852*$D$3*$O$3+E852*$E$3*$O$3+F852*$F$3*$O$3+G852*$G$3*$O$3+H852*$H$3*$O$3+I852*$I$3*$O$3+J852*$J$3*$O$3+K852*$K$3*$O$3+L852*$L$3*$O$3/2</f>
        <v>0.000599030348991474</v>
      </c>
      <c r="S852" s="5" t="n">
        <f aca="false">S851+$O$2*($O$1/3.14/(A852/$O$5))^0.5*L852</f>
        <v>0.000607423369393844</v>
      </c>
    </row>
    <row r="853" customFormat="false" ht="12" hidden="false" customHeight="false" outlineLevel="0" collapsed="false">
      <c r="A853" s="1" t="n">
        <f aca="false">A852+$O$2</f>
        <v>16.9399999999997</v>
      </c>
      <c r="B853" s="11" t="n">
        <f aca="false">(($C$3*$O$3/8)*C852+($O$2*$O$1/$O$3)*(C852-B852))/($C$3*$O$3/8)</f>
        <v>1.31042235649464</v>
      </c>
      <c r="C853" s="11" t="n">
        <f aca="false">C$4*(D852+B852)+(1-2*C$4)*C852</f>
        <v>1.31134652743507</v>
      </c>
      <c r="D853" s="11" t="n">
        <f aca="false">D$4*(E852+C852)+(1-2*D$4)*D852</f>
        <v>1.32854505966831</v>
      </c>
      <c r="E853" s="11" t="n">
        <f aca="false">E$4*(F852+D852)+(1-2*E$4)*E852</f>
        <v>1.37628382628732</v>
      </c>
      <c r="F853" s="11" t="n">
        <f aca="false">F$4*(G852+E852)+(1-2*F$4)*F852</f>
        <v>1.46612259541986</v>
      </c>
      <c r="G853" s="11" t="n">
        <f aca="false">G$4*(H852+F852)+(1-2*G$4)*G852</f>
        <v>1.60602077131455</v>
      </c>
      <c r="H853" s="11" t="n">
        <f aca="false">H$4*(I852+G852)+(1-2*H$4)*H852</f>
        <v>1.79946480604157</v>
      </c>
      <c r="I853" s="11" t="n">
        <f aca="false">I$4*(J852+H852)+(1-2*I$4)*I852</f>
        <v>2.04483319469048</v>
      </c>
      <c r="J853" s="11" t="n">
        <f aca="false">J$4*(K852+I852)+(1-2*J$4)*J852</f>
        <v>2.33520583371041</v>
      </c>
      <c r="K853" s="11" t="n">
        <f aca="false">K$4*(L852+J852)+(1-2*K$4)*K852</f>
        <v>2.65878502143495</v>
      </c>
      <c r="L853" s="11" t="n">
        <f aca="false">L852</f>
        <v>3</v>
      </c>
      <c r="Q853" s="2" t="n">
        <f aca="false">C853*$C$3*$O$3+D853*$D$3*$O$3+E853*$E$3*$O$3+F853*$F$3*$O$3+G853*$G$3*$O$3+H853*$H$3*$O$3+I853*$I$3*$O$3+J853*$J$3*$O$3+K853*$K$3*$O$3+L853*$L$3*$O$3/2</f>
        <v>0.000599333142081612</v>
      </c>
      <c r="S853" s="5" t="n">
        <f aca="false">S852+$O$2*($O$1/3.14/(A853/$O$5))^0.5*L853</f>
        <v>0.000607791282044417</v>
      </c>
    </row>
    <row r="854" customFormat="false" ht="12" hidden="false" customHeight="false" outlineLevel="0" collapsed="false">
      <c r="A854" s="1" t="n">
        <f aca="false">A853+$O$2</f>
        <v>16.9599999999997</v>
      </c>
      <c r="B854" s="11" t="n">
        <f aca="false">(($C$3*$O$3/8)*C853+($O$2*$O$1/$O$3)*(C853-B853))/($C$3*$O$3/8)</f>
        <v>1.31211516863308</v>
      </c>
      <c r="C854" s="11" t="n">
        <f aca="false">C$4*(D853+B853)+(1-2*C$4)*C853</f>
        <v>1.31303846883003</v>
      </c>
      <c r="D854" s="11" t="n">
        <f aca="false">D$4*(E853+C853)+(1-2*D$4)*D853</f>
        <v>1.33022079269359</v>
      </c>
      <c r="E854" s="11" t="n">
        <f aca="false">E$4*(F853+D853)+(1-2*E$4)*E853</f>
        <v>1.37791442430285</v>
      </c>
      <c r="F854" s="11" t="n">
        <f aca="false">F$4*(G853+E853)+(1-2*F$4)*F853</f>
        <v>1.46766763883844</v>
      </c>
      <c r="G854" s="11" t="n">
        <f aca="false">G$4*(H853+F853)+(1-2*G$4)*G853</f>
        <v>1.60743103261713</v>
      </c>
      <c r="H854" s="11" t="n">
        <f aca="false">H$4*(I853+G853)+(1-2*H$4)*H853</f>
        <v>1.80068583729194</v>
      </c>
      <c r="I854" s="11" t="n">
        <f aca="false">I$4*(J853+H853)+(1-2*I$4)*I853</f>
        <v>2.04581008792876</v>
      </c>
      <c r="J854" s="11" t="n">
        <f aca="false">J$4*(K853+I853)+(1-2*J$4)*J853</f>
        <v>2.33588909602944</v>
      </c>
      <c r="K854" s="11" t="n">
        <f aca="false">K$4*(L853+J853)+(1-2*K$4)*K853</f>
        <v>2.65913690153652</v>
      </c>
      <c r="L854" s="11" t="n">
        <f aca="false">L853</f>
        <v>3</v>
      </c>
      <c r="Q854" s="2" t="n">
        <f aca="false">C854*$C$3*$O$3+D854*$D$3*$O$3+E854*$E$3*$O$3+F854*$F$3*$O$3+G854*$G$3*$O$3+H854*$H$3*$O$3+I854*$I$3*$O$3+J854*$J$3*$O$3+K854*$K$3*$O$3+L854*$L$3*$O$3/2</f>
        <v>0.0005996356227995</v>
      </c>
      <c r="S854" s="5" t="n">
        <f aca="false">S853+$O$2*($O$1/3.14/(A854/$O$5))^0.5*L854</f>
        <v>0.00060815897770137</v>
      </c>
    </row>
    <row r="855" customFormat="false" ht="12" hidden="false" customHeight="false" outlineLevel="0" collapsed="false">
      <c r="A855" s="1" t="n">
        <f aca="false">A854+$O$2</f>
        <v>16.9799999999997</v>
      </c>
      <c r="B855" s="11" t="n">
        <f aca="false">(($C$3*$O$3/8)*C854+($O$2*$O$1/$O$3)*(C854-B854))/($C$3*$O$3/8)</f>
        <v>1.31380638582294</v>
      </c>
      <c r="C855" s="11" t="n">
        <f aca="false">C$4*(D854+B854)+(1-2*C$4)*C854</f>
        <v>1.31472881566996</v>
      </c>
      <c r="D855" s="11" t="n">
        <f aca="false">D$4*(E854+C854)+(1-2*D$4)*D854</f>
        <v>1.33189493852326</v>
      </c>
      <c r="E855" s="11" t="n">
        <f aca="false">E$4*(F854+D854)+(1-2*E$4)*E854</f>
        <v>1.37954345680544</v>
      </c>
      <c r="F855" s="11" t="n">
        <f aca="false">F$4*(G854+E854)+(1-2*F$4)*F854</f>
        <v>1.46921116288916</v>
      </c>
      <c r="G855" s="11" t="n">
        <f aca="false">G$4*(H854+F854)+(1-2*G$4)*G854</f>
        <v>1.60883985989999</v>
      </c>
      <c r="H855" s="11" t="n">
        <f aca="false">H$4*(I854+G854)+(1-2*H$4)*H854</f>
        <v>1.80190557734983</v>
      </c>
      <c r="I855" s="11" t="n">
        <f aca="false">I$4*(J854+H854)+(1-2*I$4)*I854</f>
        <v>2.04678590683993</v>
      </c>
      <c r="J855" s="11" t="n">
        <f aca="false">J$4*(K854+I854)+(1-2*J$4)*J854</f>
        <v>2.33657158157278</v>
      </c>
      <c r="K855" s="11" t="n">
        <f aca="false">K$4*(L854+J854)+(1-2*K$4)*K854</f>
        <v>2.65948837265175</v>
      </c>
      <c r="L855" s="11" t="n">
        <f aca="false">L854</f>
        <v>3</v>
      </c>
      <c r="Q855" s="2" t="n">
        <f aca="false">C855*$C$3*$O$3+D855*$D$3*$O$3+E855*$E$3*$O$3+F855*$F$3*$O$3+G855*$G$3*$O$3+H855*$H$3*$O$3+I855*$I$3*$O$3+J855*$J$3*$O$3+K855*$K$3*$O$3+L855*$L$3*$O$3/2</f>
        <v>0.00059993779150907</v>
      </c>
      <c r="S855" s="5" t="n">
        <f aca="false">S854+$O$2*($O$1/3.14/(A855/$O$5))^0.5*L855</f>
        <v>0.000608526456748197</v>
      </c>
    </row>
    <row r="856" customFormat="false" ht="12" hidden="false" customHeight="false" outlineLevel="0" collapsed="false">
      <c r="A856" s="1" t="n">
        <f aca="false">A855+$O$2</f>
        <v>16.9999999999997</v>
      </c>
      <c r="B856" s="11" t="n">
        <f aca="false">(($C$3*$O$3/8)*C855+($O$2*$O$1/$O$3)*(C855-B855))/($C$3*$O$3/8)</f>
        <v>1.31549600878509</v>
      </c>
      <c r="C856" s="11" t="n">
        <f aca="false">C$4*(D855+B855)+(1-2*C$4)*C855</f>
        <v>1.31641756867906</v>
      </c>
      <c r="D856" s="11" t="n">
        <f aca="false">D$4*(E855+C855)+(1-2*D$4)*D855</f>
        <v>1.33356749794323</v>
      </c>
      <c r="E856" s="11" t="n">
        <f aca="false">E$4*(F855+D855)+(1-2*E$4)*E855</f>
        <v>1.38117092474256</v>
      </c>
      <c r="F856" s="11" t="n">
        <f aca="false">F$4*(G855+E855)+(1-2*F$4)*F855</f>
        <v>1.47075316878197</v>
      </c>
      <c r="G856" s="11" t="n">
        <f aca="false">G$4*(H855+F855)+(1-2*G$4)*G855</f>
        <v>1.61024725467698</v>
      </c>
      <c r="H856" s="11" t="n">
        <f aca="false">H$4*(I855+G855)+(1-2*H$4)*H855</f>
        <v>1.8031240279563</v>
      </c>
      <c r="I856" s="11" t="n">
        <f aca="false">I$4*(J855+H855)+(1-2*I$4)*I855</f>
        <v>2.04776065317541</v>
      </c>
      <c r="J856" s="11" t="n">
        <f aca="false">J$4*(K855+I855)+(1-2*J$4)*J855</f>
        <v>2.33725329178566</v>
      </c>
      <c r="K856" s="11" t="n">
        <f aca="false">K$4*(L855+J855)+(1-2*K$4)*K855</f>
        <v>2.65983943560263</v>
      </c>
      <c r="L856" s="11" t="n">
        <f aca="false">L855</f>
        <v>3</v>
      </c>
      <c r="Q856" s="2" t="n">
        <f aca="false">C856*$C$3*$O$3+D856*$D$3*$O$3+E856*$E$3*$O$3+F856*$F$3*$O$3+G856*$G$3*$O$3+H856*$H$3*$O$3+I856*$I$3*$O$3+J856*$J$3*$O$3+K856*$K$3*$O$3+L856*$L$3*$O$3/2</f>
        <v>0.000600239648573516</v>
      </c>
      <c r="S856" s="5" t="n">
        <f aca="false">S855+$O$2*($O$1/3.14/(A856/$O$5))^0.5*L856</f>
        <v>0.000608893719567264</v>
      </c>
    </row>
    <row r="857" customFormat="false" ht="12" hidden="false" customHeight="false" outlineLevel="0" collapsed="false">
      <c r="A857" s="1" t="n">
        <f aca="false">A856+$O$2</f>
        <v>17.0199999999997</v>
      </c>
      <c r="B857" s="11" t="n">
        <f aca="false">(($C$3*$O$3/8)*C856+($O$2*$O$1/$O$3)*(C856-B856))/($C$3*$O$3/8)</f>
        <v>1.3171840382465</v>
      </c>
      <c r="C857" s="11" t="n">
        <f aca="false">C$4*(D856+B856)+(1-2*C$4)*C856</f>
        <v>1.3181047285876</v>
      </c>
      <c r="D857" s="11" t="n">
        <f aca="false">D$4*(E856+C856)+(1-2*D$4)*D856</f>
        <v>1.33523847174488</v>
      </c>
      <c r="E857" s="11" t="n">
        <f aca="false">E$4*(F856+D856)+(1-2*E$4)*E856</f>
        <v>1.38279682906559</v>
      </c>
      <c r="F857" s="11" t="n">
        <f aca="false">F$4*(G856+E856)+(1-2*F$4)*F856</f>
        <v>1.47229365772813</v>
      </c>
      <c r="G857" s="11" t="n">
        <f aca="false">G$4*(H856+F856)+(1-2*G$4)*G856</f>
        <v>1.61165321845994</v>
      </c>
      <c r="H857" s="11" t="n">
        <f aca="false">H$4*(I856+G856)+(1-2*H$4)*H856</f>
        <v>1.80434119084731</v>
      </c>
      <c r="I857" s="11" t="n">
        <f aca="false">I$4*(J856+H856)+(1-2*I$4)*I856</f>
        <v>2.04873432867977</v>
      </c>
      <c r="J857" s="11" t="n">
        <f aca="false">J$4*(K856+I856)+(1-2*J$4)*J856</f>
        <v>2.33793422810679</v>
      </c>
      <c r="K857" s="11" t="n">
        <f aca="false">K$4*(L856+J856)+(1-2*K$4)*K856</f>
        <v>2.66019009120717</v>
      </c>
      <c r="L857" s="11" t="n">
        <f aca="false">L856</f>
        <v>3</v>
      </c>
      <c r="Q857" s="2" t="n">
        <f aca="false">C857*$C$3*$O$3+D857*$D$3*$O$3+E857*$E$3*$O$3+F857*$F$3*$O$3+G857*$G$3*$O$3+H857*$H$3*$O$3+I857*$I$3*$O$3+J857*$J$3*$O$3+K857*$K$3*$O$3+L857*$L$3*$O$3/2</f>
        <v>0.000600541194355297</v>
      </c>
      <c r="S857" s="5" t="n">
        <f aca="false">S856+$O$2*($O$1/3.14/(A857/$O$5))^0.5*L857</f>
        <v>0.000609260766539813</v>
      </c>
    </row>
    <row r="858" customFormat="false" ht="12" hidden="false" customHeight="false" outlineLevel="0" collapsed="false">
      <c r="A858" s="1" t="n">
        <f aca="false">A857+$O$2</f>
        <v>17.0399999999997</v>
      </c>
      <c r="B858" s="11" t="n">
        <f aca="false">(($C$3*$O$3/8)*C857+($O$2*$O$1/$O$3)*(C857-B857))/($C$3*$O$3/8)</f>
        <v>1.31887047494017</v>
      </c>
      <c r="C858" s="11" t="n">
        <f aca="false">C$4*(D857+B857)+(1-2*C$4)*C857</f>
        <v>1.31979029613184</v>
      </c>
      <c r="D858" s="11" t="n">
        <f aca="false">D$4*(E857+C857)+(1-2*D$4)*D857</f>
        <v>1.33690786072504</v>
      </c>
      <c r="E858" s="11" t="n">
        <f aca="false">E$4*(F857+D857)+(1-2*E$4)*E857</f>
        <v>1.38442117072976</v>
      </c>
      <c r="F858" s="11" t="n">
        <f aca="false">F$4*(G857+E857)+(1-2*F$4)*F857</f>
        <v>1.47383263094014</v>
      </c>
      <c r="G858" s="11" t="n">
        <f aca="false">G$4*(H857+F857)+(1-2*G$4)*G857</f>
        <v>1.61305775275869</v>
      </c>
      <c r="H858" s="11" t="n">
        <f aca="false">H$4*(I857+G857)+(1-2*H$4)*H857</f>
        <v>1.80555706775372</v>
      </c>
      <c r="I858" s="11" t="n">
        <f aca="false">I$4*(J857+H857)+(1-2*I$4)*I857</f>
        <v>2.04970693509072</v>
      </c>
      <c r="J858" s="11" t="n">
        <f aca="false">J$4*(K857+I857)+(1-2*J$4)*J857</f>
        <v>2.33861439196838</v>
      </c>
      <c r="K858" s="11" t="n">
        <f aca="false">K$4*(L857+J857)+(1-2*K$4)*K857</f>
        <v>2.66054034027948</v>
      </c>
      <c r="L858" s="11" t="n">
        <f aca="false">L857</f>
        <v>3</v>
      </c>
      <c r="Q858" s="2" t="n">
        <f aca="false">C858*$C$3*$O$3+D858*$D$3*$O$3+E858*$E$3*$O$3+F858*$F$3*$O$3+G858*$G$3*$O$3+H858*$H$3*$O$3+I858*$I$3*$O$3+J858*$J$3*$O$3+K858*$K$3*$O$3+L858*$L$3*$O$3/2</f>
        <v>0.000600842429216143</v>
      </c>
      <c r="S858" s="5" t="n">
        <f aca="false">S857+$O$2*($O$1/3.14/(A858/$O$5))^0.5*L858</f>
        <v>0.000609627598045967</v>
      </c>
    </row>
    <row r="859" customFormat="false" ht="12" hidden="false" customHeight="false" outlineLevel="0" collapsed="false">
      <c r="A859" s="1" t="n">
        <f aca="false">A858+$O$2</f>
        <v>17.0599999999997</v>
      </c>
      <c r="B859" s="11" t="n">
        <f aca="false">(($C$3*$O$3/8)*C858+($O$2*$O$1/$O$3)*(C858-B858))/($C$3*$O$3/8)</f>
        <v>1.3205553196051</v>
      </c>
      <c r="C859" s="11" t="n">
        <f aca="false">C$4*(D858+B858)+(1-2*C$4)*C858</f>
        <v>1.32147427205403</v>
      </c>
      <c r="D859" s="11" t="n">
        <f aca="false">D$4*(E858+C858)+(1-2*D$4)*D858</f>
        <v>1.33857566568589</v>
      </c>
      <c r="E859" s="11" t="n">
        <f aca="false">E$4*(F858+D858)+(1-2*E$4)*E858</f>
        <v>1.38604395069415</v>
      </c>
      <c r="F859" s="11" t="n">
        <f aca="false">F$4*(G858+E858)+(1-2*F$4)*F858</f>
        <v>1.47537008963175</v>
      </c>
      <c r="G859" s="11" t="n">
        <f aca="false">G$4*(H858+F858)+(1-2*G$4)*G858</f>
        <v>1.61446085908103</v>
      </c>
      <c r="H859" s="11" t="n">
        <f aca="false">H$4*(I858+G858)+(1-2*H$4)*H858</f>
        <v>1.80677166040138</v>
      </c>
      <c r="I859" s="11" t="n">
        <f aca="false">I$4*(J858+H858)+(1-2*I$4)*I858</f>
        <v>2.05067847413922</v>
      </c>
      <c r="J859" s="11" t="n">
        <f aca="false">J$4*(K858+I858)+(1-2*J$4)*J858</f>
        <v>2.33929378479623</v>
      </c>
      <c r="K859" s="11" t="n">
        <f aca="false">K$4*(L858+J858)+(1-2*K$4)*K858</f>
        <v>2.66089018362971</v>
      </c>
      <c r="L859" s="11" t="n">
        <f aca="false">L858</f>
        <v>3</v>
      </c>
      <c r="Q859" s="2" t="n">
        <f aca="false">C859*$C$3*$O$3+D859*$D$3*$O$3+E859*$E$3*$O$3+F859*$F$3*$O$3+G859*$G$3*$O$3+H859*$H$3*$O$3+I859*$I$3*$O$3+J859*$J$3*$O$3+K859*$K$3*$O$3+L859*$L$3*$O$3/2</f>
        <v>0.000601143353517057</v>
      </c>
      <c r="S859" s="5" t="n">
        <f aca="false">S858+$O$2*($O$1/3.14/(A859/$O$5))^0.5*L859</f>
        <v>0.000609994214464734</v>
      </c>
    </row>
    <row r="860" customFormat="false" ht="12" hidden="false" customHeight="false" outlineLevel="0" collapsed="false">
      <c r="A860" s="1" t="n">
        <f aca="false">A859+$O$2</f>
        <v>17.0799999999997</v>
      </c>
      <c r="B860" s="11" t="n">
        <f aca="false">(($C$3*$O$3/8)*C859+($O$2*$O$1/$O$3)*(C859-B859))/($C$3*$O$3/8)</f>
        <v>1.32223857298621</v>
      </c>
      <c r="C860" s="11" t="n">
        <f aca="false">C$4*(D859+B859)+(1-2*C$4)*C859</f>
        <v>1.32315665710228</v>
      </c>
      <c r="D860" s="11" t="n">
        <f aca="false">D$4*(E859+C859)+(1-2*D$4)*D859</f>
        <v>1.34024188743494</v>
      </c>
      <c r="E860" s="11" t="n">
        <f aca="false">E$4*(F859+D859)+(1-2*E$4)*E859</f>
        <v>1.38766516992163</v>
      </c>
      <c r="F860" s="11" t="n">
        <f aca="false">F$4*(G859+E859)+(1-2*F$4)*F859</f>
        <v>1.47690603501792</v>
      </c>
      <c r="G860" s="11" t="n">
        <f aca="false">G$4*(H859+F859)+(1-2*G$4)*G859</f>
        <v>1.61586253893278</v>
      </c>
      <c r="H860" s="11" t="n">
        <f aca="false">H$4*(I859+G859)+(1-2*H$4)*H859</f>
        <v>1.80798497051114</v>
      </c>
      <c r="I860" s="11" t="n">
        <f aca="false">I$4*(J859+H859)+(1-2*I$4)*I859</f>
        <v>2.05164894754949</v>
      </c>
      <c r="J860" s="11" t="n">
        <f aca="false">J$4*(K859+I859)+(1-2*J$4)*J859</f>
        <v>2.33997240800974</v>
      </c>
      <c r="K860" s="11" t="n">
        <f aca="false">K$4*(L859+J859)+(1-2*K$4)*K859</f>
        <v>2.66123962206416</v>
      </c>
      <c r="L860" s="11" t="n">
        <f aca="false">L859</f>
        <v>3</v>
      </c>
      <c r="Q860" s="2" t="n">
        <f aca="false">C860*$C$3*$O$3+D860*$D$3*$O$3+E860*$E$3*$O$3+F860*$F$3*$O$3+G860*$G$3*$O$3+H860*$H$3*$O$3+I860*$I$3*$O$3+J860*$J$3*$O$3+K860*$K$3*$O$3+L860*$L$3*$O$3/2</f>
        <v>0.000601443967618321</v>
      </c>
      <c r="S860" s="5" t="n">
        <f aca="false">S859+$O$2*($O$1/3.14/(A860/$O$5))^0.5*L860</f>
        <v>0.000610360616174013</v>
      </c>
    </row>
    <row r="861" customFormat="false" ht="12" hidden="false" customHeight="false" outlineLevel="0" collapsed="false">
      <c r="A861" s="1" t="n">
        <f aca="false">A860+$O$2</f>
        <v>17.0999999999997</v>
      </c>
      <c r="B861" s="11" t="n">
        <f aca="false">(($C$3*$O$3/8)*C860+($O$2*$O$1/$O$3)*(C860-B860))/($C$3*$O$3/8)</f>
        <v>1.3239202358343</v>
      </c>
      <c r="C861" s="11" t="n">
        <f aca="false">C$4*(D860+B860)+(1-2*C$4)*C860</f>
        <v>1.32483745203058</v>
      </c>
      <c r="D861" s="11" t="n">
        <f aca="false">D$4*(E860+C860)+(1-2*D$4)*D860</f>
        <v>1.34190652678496</v>
      </c>
      <c r="E861" s="11" t="n">
        <f aca="false">E$4*(F860+D860)+(1-2*E$4)*E860</f>
        <v>1.38928482937879</v>
      </c>
      <c r="F861" s="11" t="n">
        <f aca="false">F$4*(G860+E860)+(1-2*F$4)*F860</f>
        <v>1.47844046831479</v>
      </c>
      <c r="G861" s="11" t="n">
        <f aca="false">G$4*(H860+F860)+(1-2*G$4)*G860</f>
        <v>1.61726279381775</v>
      </c>
      <c r="H861" s="11" t="n">
        <f aca="false">H$4*(I860+G860)+(1-2*H$4)*H860</f>
        <v>1.80919699979885</v>
      </c>
      <c r="I861" s="11" t="n">
        <f aca="false">I$4*(J860+H860)+(1-2*I$4)*I860</f>
        <v>2.05261835703904</v>
      </c>
      <c r="J861" s="11" t="n">
        <f aca="false">J$4*(K860+I860)+(1-2*J$4)*J860</f>
        <v>2.34065026302196</v>
      </c>
      <c r="K861" s="11" t="n">
        <f aca="false">K$4*(L860+J860)+(1-2*K$4)*K860</f>
        <v>2.66158865638528</v>
      </c>
      <c r="L861" s="11" t="n">
        <f aca="false">L860</f>
        <v>3</v>
      </c>
      <c r="Q861" s="2" t="n">
        <f aca="false">C861*$C$3*$O$3+D861*$D$3*$O$3+E861*$E$3*$O$3+F861*$F$3*$O$3+G861*$G$3*$O$3+H861*$H$3*$O$3+I861*$I$3*$O$3+J861*$J$3*$O$3+K861*$K$3*$O$3+L861*$L$3*$O$3/2</f>
        <v>0.000601744271879494</v>
      </c>
      <c r="S861" s="5" t="n">
        <f aca="false">S860+$O$2*($O$1/3.14/(A861/$O$5))^0.5*L861</f>
        <v>0.000610726803550598</v>
      </c>
    </row>
    <row r="862" customFormat="false" ht="12" hidden="false" customHeight="false" outlineLevel="0" collapsed="false">
      <c r="A862" s="1" t="n">
        <f aca="false">A861+$O$2</f>
        <v>17.1199999999997</v>
      </c>
      <c r="B862" s="11" t="n">
        <f aca="false">(($C$3*$O$3/8)*C861+($O$2*$O$1/$O$3)*(C861-B861))/($C$3*$O$3/8)</f>
        <v>1.32560030890598</v>
      </c>
      <c r="C862" s="11" t="n">
        <f aca="false">C$4*(D861+B861)+(1-2*C$4)*C861</f>
        <v>1.32651665759868</v>
      </c>
      <c r="D862" s="11" t="n">
        <f aca="false">D$4*(E861+C861)+(1-2*D$4)*D861</f>
        <v>1.34356958455393</v>
      </c>
      <c r="E862" s="11" t="n">
        <f aca="false">E$4*(F861+D861)+(1-2*E$4)*E861</f>
        <v>1.39090293003595</v>
      </c>
      <c r="F862" s="11" t="n">
        <f aca="false">F$4*(G861+E861)+(1-2*F$4)*F861</f>
        <v>1.47997339073969</v>
      </c>
      <c r="G862" s="11" t="n">
        <f aca="false">G$4*(H861+F861)+(1-2*G$4)*G861</f>
        <v>1.61866162523775</v>
      </c>
      <c r="H862" s="11" t="n">
        <f aca="false">H$4*(I861+G861)+(1-2*H$4)*H861</f>
        <v>1.81040774997543</v>
      </c>
      <c r="I862" s="11" t="n">
        <f aca="false">I$4*(J861+H861)+(1-2*I$4)*I861</f>
        <v>2.05358670431876</v>
      </c>
      <c r="J862" s="11" t="n">
        <f aca="false">J$4*(K861+I861)+(1-2*J$4)*J861</f>
        <v>2.34132735123966</v>
      </c>
      <c r="K862" s="11" t="n">
        <f aca="false">K$4*(L861+J861)+(1-2*K$4)*K861</f>
        <v>2.66193728739166</v>
      </c>
      <c r="L862" s="11" t="n">
        <f aca="false">L861</f>
        <v>3</v>
      </c>
      <c r="Q862" s="2" t="n">
        <f aca="false">C862*$C$3*$O$3+D862*$D$3*$O$3+E862*$E$3*$O$3+F862*$F$3*$O$3+G862*$G$3*$O$3+H862*$H$3*$O$3+I862*$I$3*$O$3+J862*$J$3*$O$3+K862*$K$3*$O$3+L862*$L$3*$O$3/2</f>
        <v>0.000602044266659421</v>
      </c>
      <c r="S862" s="5" t="n">
        <f aca="false">S861+$O$2*($O$1/3.14/(A862/$O$5))^0.5*L862</f>
        <v>0.000611092776970182</v>
      </c>
    </row>
    <row r="863" customFormat="false" ht="12" hidden="false" customHeight="false" outlineLevel="0" collapsed="false">
      <c r="A863" s="1" t="n">
        <f aca="false">A862+$O$2</f>
        <v>17.1399999999997</v>
      </c>
      <c r="B863" s="11" t="n">
        <f aca="false">(($C$3*$O$3/8)*C862+($O$2*$O$1/$O$3)*(C862-B862))/($C$3*$O$3/8)</f>
        <v>1.32727879296362</v>
      </c>
      <c r="C863" s="11" t="n">
        <f aca="false">C$4*(D862+B862)+(1-2*C$4)*C862</f>
        <v>1.32819427457204</v>
      </c>
      <c r="D863" s="11" t="n">
        <f aca="false">D$4*(E862+C862)+(1-2*D$4)*D862</f>
        <v>1.345231061565</v>
      </c>
      <c r="E863" s="11" t="n">
        <f aca="false">E$4*(F862+D862)+(1-2*E$4)*E862</f>
        <v>1.3925194728671</v>
      </c>
      <c r="F863" s="11" t="n">
        <f aca="false">F$4*(G862+E862)+(1-2*F$4)*F862</f>
        <v>1.48150480351112</v>
      </c>
      <c r="G863" s="11" t="n">
        <f aca="false">G$4*(H862+F862)+(1-2*G$4)*G862</f>
        <v>1.62005903469262</v>
      </c>
      <c r="H863" s="11" t="n">
        <f aca="false">H$4*(I862+G862)+(1-2*H$4)*H862</f>
        <v>1.81161722274688</v>
      </c>
      <c r="I863" s="11" t="n">
        <f aca="false">I$4*(J862+H862)+(1-2*I$4)*I862</f>
        <v>2.05455399109293</v>
      </c>
      <c r="J863" s="11" t="n">
        <f aca="false">J$4*(K862+I862)+(1-2*J$4)*J862</f>
        <v>2.34200367406335</v>
      </c>
      <c r="K863" s="11" t="n">
        <f aca="false">K$4*(L862+J862)+(1-2*K$4)*K862</f>
        <v>2.66228551587814</v>
      </c>
      <c r="L863" s="11" t="n">
        <f aca="false">L862</f>
        <v>3</v>
      </c>
      <c r="Q863" s="2" t="n">
        <f aca="false">C863*$C$3*$O$3+D863*$D$3*$O$3+E863*$E$3*$O$3+F863*$F$3*$O$3+G863*$G$3*$O$3+H863*$H$3*$O$3+I863*$I$3*$O$3+J863*$J$3*$O$3+K863*$K$3*$O$3+L863*$L$3*$O$3/2</f>
        <v>0.000602343952316235</v>
      </c>
      <c r="S863" s="5" t="n">
        <f aca="false">S862+$O$2*($O$1/3.14/(A863/$O$5))^0.5*L863</f>
        <v>0.000611458536807361</v>
      </c>
    </row>
    <row r="864" customFormat="false" ht="12" hidden="false" customHeight="false" outlineLevel="0" collapsed="false">
      <c r="A864" s="1" t="n">
        <f aca="false">A863+$O$2</f>
        <v>17.1599999999997</v>
      </c>
      <c r="B864" s="11" t="n">
        <f aca="false">(($C$3*$O$3/8)*C863+($O$2*$O$1/$O$3)*(C863-B863))/($C$3*$O$3/8)</f>
        <v>1.32895568877528</v>
      </c>
      <c r="C864" s="11" t="n">
        <f aca="false">C$4*(D863+B863)+(1-2*C$4)*C863</f>
        <v>1.32987030372183</v>
      </c>
      <c r="D864" s="11" t="n">
        <f aca="false">D$4*(E863+C863)+(1-2*D$4)*D863</f>
        <v>1.34689095864643</v>
      </c>
      <c r="E864" s="11" t="n">
        <f aca="false">E$4*(F863+D863)+(1-2*E$4)*E863</f>
        <v>1.39413445884984</v>
      </c>
      <c r="F864" s="11" t="n">
        <f aca="false">F$4*(G863+E863)+(1-2*F$4)*F863</f>
        <v>1.4830347078487</v>
      </c>
      <c r="G864" s="11" t="n">
        <f aca="false">G$4*(H863+F863)+(1-2*G$4)*G863</f>
        <v>1.62145502368021</v>
      </c>
      <c r="H864" s="11" t="n">
        <f aca="false">H$4*(I863+G863)+(1-2*H$4)*H863</f>
        <v>1.81282541981429</v>
      </c>
      <c r="I864" s="11" t="n">
        <f aca="false">I$4*(J863+H863)+(1-2*I$4)*I863</f>
        <v>2.05552021905928</v>
      </c>
      <c r="J864" s="11" t="n">
        <f aca="false">J$4*(K863+I863)+(1-2*J$4)*J863</f>
        <v>2.34267923288731</v>
      </c>
      <c r="K864" s="11" t="n">
        <f aca="false">K$4*(L863+J863)+(1-2*K$4)*K863</f>
        <v>2.66263334263573</v>
      </c>
      <c r="L864" s="11" t="n">
        <f aca="false">L863</f>
        <v>3</v>
      </c>
      <c r="Q864" s="2" t="n">
        <f aca="false">C864*$C$3*$O$3+D864*$D$3*$O$3+E864*$E$3*$O$3+F864*$F$3*$O$3+G864*$G$3*$O$3+H864*$H$3*$O$3+I864*$I$3*$O$3+J864*$J$3*$O$3+K864*$K$3*$O$3+L864*$L$3*$O$3/2</f>
        <v>0.000602643329207358</v>
      </c>
      <c r="S864" s="5" t="n">
        <f aca="false">S863+$O$2*($O$1/3.14/(A864/$O$5))^0.5*L864</f>
        <v>0.00061182408343564</v>
      </c>
    </row>
    <row r="865" customFormat="false" ht="12" hidden="false" customHeight="false" outlineLevel="0" collapsed="false">
      <c r="A865" s="1" t="n">
        <f aca="false">A864+$O$2</f>
        <v>17.1799999999997</v>
      </c>
      <c r="B865" s="11" t="n">
        <f aca="false">(($C$3*$O$3/8)*C864+($O$2*$O$1/$O$3)*(C864-B864))/($C$3*$O$3/8)</f>
        <v>1.33063099711468</v>
      </c>
      <c r="C865" s="11" t="n">
        <f aca="false">C$4*(D864+B864)+(1-2*C$4)*C864</f>
        <v>1.33154474582481</v>
      </c>
      <c r="D865" s="11" t="n">
        <f aca="false">D$4*(E864+C864)+(1-2*D$4)*D864</f>
        <v>1.34854927663155</v>
      </c>
      <c r="E865" s="11" t="n">
        <f aca="false">E$4*(F864+D864)+(1-2*E$4)*E864</f>
        <v>1.39574788896538</v>
      </c>
      <c r="F865" s="11" t="n">
        <f aca="false">F$4*(G864+E864)+(1-2*F$4)*F864</f>
        <v>1.48456310497316</v>
      </c>
      <c r="G865" s="11" t="n">
        <f aca="false">G$4*(H864+F864)+(1-2*G$4)*G864</f>
        <v>1.62284959369641</v>
      </c>
      <c r="H865" s="11" t="n">
        <f aca="false">H$4*(I864+G864)+(1-2*H$4)*H864</f>
        <v>1.81403234287392</v>
      </c>
      <c r="I865" s="11" t="n">
        <f aca="false">I$4*(J864+H864)+(1-2*I$4)*I864</f>
        <v>2.056485389909</v>
      </c>
      <c r="J865" s="11" t="n">
        <f aca="false">J$4*(K864+I864)+(1-2*J$4)*J864</f>
        <v>2.34335402909966</v>
      </c>
      <c r="K865" s="11" t="n">
        <f aca="false">K$4*(L864+J864)+(1-2*K$4)*K864</f>
        <v>2.66298076845173</v>
      </c>
      <c r="L865" s="11" t="n">
        <f aca="false">L864</f>
        <v>3</v>
      </c>
      <c r="Q865" s="2" t="n">
        <f aca="false">C865*$C$3*$O$3+D865*$D$3*$O$3+E865*$E$3*$O$3+F865*$F$3*$O$3+G865*$G$3*$O$3+H865*$H$3*$O$3+I865*$I$3*$O$3+J865*$J$3*$O$3+K865*$K$3*$O$3+L865*$L$3*$O$3/2</f>
        <v>0.000602942397689507</v>
      </c>
      <c r="S865" s="5" t="n">
        <f aca="false">S864+$O$2*($O$1/3.14/(A865/$O$5))^0.5*L865</f>
        <v>0.000612189417227436</v>
      </c>
    </row>
    <row r="866" customFormat="false" ht="12" hidden="false" customHeight="false" outlineLevel="0" collapsed="false">
      <c r="A866" s="1" t="n">
        <f aca="false">A865+$O$2</f>
        <v>17.1999999999997</v>
      </c>
      <c r="B866" s="11" t="n">
        <f aca="false">(($C$3*$O$3/8)*C865+($O$2*$O$1/$O$3)*(C865-B865))/($C$3*$O$3/8)</f>
        <v>1.33230471876112</v>
      </c>
      <c r="C866" s="11" t="n">
        <f aca="false">C$4*(D865+B865)+(1-2*C$4)*C865</f>
        <v>1.33321760166332</v>
      </c>
      <c r="D866" s="11" t="n">
        <f aca="false">D$4*(E865+C865)+(1-2*D$4)*D865</f>
        <v>1.35020601635869</v>
      </c>
      <c r="E866" s="11" t="n">
        <f aca="false">E$4*(F865+D865)+(1-2*E$4)*E865</f>
        <v>1.39735976419845</v>
      </c>
      <c r="F866" s="11" t="n">
        <f aca="false">F$4*(G865+E865)+(1-2*F$4)*F865</f>
        <v>1.48608999610636</v>
      </c>
      <c r="G866" s="11" t="n">
        <f aca="false">G$4*(H865+F865)+(1-2*G$4)*G865</f>
        <v>1.62424274623513</v>
      </c>
      <c r="H866" s="11" t="n">
        <f aca="false">H$4*(I865+G865)+(1-2*H$4)*H865</f>
        <v>1.81523799361719</v>
      </c>
      <c r="I866" s="11" t="n">
        <f aca="false">I$4*(J865+H865)+(1-2*I$4)*I865</f>
        <v>2.05744950532683</v>
      </c>
      <c r="J866" s="11" t="n">
        <f aca="false">J$4*(K865+I865)+(1-2*J$4)*J865</f>
        <v>2.34402806408241</v>
      </c>
      <c r="K866" s="11" t="n">
        <f aca="false">K$4*(L865+J865)+(1-2*K$4)*K865</f>
        <v>2.66332779410972</v>
      </c>
      <c r="L866" s="11" t="n">
        <f aca="false">L865</f>
        <v>3</v>
      </c>
      <c r="Q866" s="2" t="n">
        <f aca="false">C866*$C$3*$O$3+D866*$D$3*$O$3+E866*$E$3*$O$3+F866*$F$3*$O$3+G866*$G$3*$O$3+H866*$H$3*$O$3+I866*$I$3*$O$3+J866*$J$3*$O$3+K866*$K$3*$O$3+L866*$L$3*$O$3/2</f>
        <v>0.000603241158118697</v>
      </c>
      <c r="S866" s="5" t="n">
        <f aca="false">S865+$O$2*($O$1/3.14/(A866/$O$5))^0.5*L866</f>
        <v>0.000612554538554083</v>
      </c>
    </row>
    <row r="867" customFormat="false" ht="12" hidden="false" customHeight="false" outlineLevel="0" collapsed="false">
      <c r="A867" s="1" t="n">
        <f aca="false">A866+$O$2</f>
        <v>17.2199999999997</v>
      </c>
      <c r="B867" s="11" t="n">
        <f aca="false">(($C$3*$O$3/8)*C866+($O$2*$O$1/$O$3)*(C866-B866))/($C$3*$O$3/8)</f>
        <v>1.33397685449945</v>
      </c>
      <c r="C867" s="11" t="n">
        <f aca="false">C$4*(D866+B866)+(1-2*C$4)*C866</f>
        <v>1.33488887202518</v>
      </c>
      <c r="D867" s="11" t="n">
        <f aca="false">D$4*(E866+C866)+(1-2*D$4)*D866</f>
        <v>1.35186117867114</v>
      </c>
      <c r="E867" s="11" t="n">
        <f aca="false">E$4*(F866+D866)+(1-2*E$4)*E866</f>
        <v>1.39897008553733</v>
      </c>
      <c r="F867" s="11" t="n">
        <f aca="false">F$4*(G866+E866)+(1-2*F$4)*F866</f>
        <v>1.4876153824712</v>
      </c>
      <c r="G867" s="11" t="n">
        <f aca="false">G$4*(H866+F866)+(1-2*G$4)*G866</f>
        <v>1.6256344827883</v>
      </c>
      <c r="H867" s="11" t="n">
        <f aca="false">H$4*(I866+G866)+(1-2*H$4)*H866</f>
        <v>1.81644237373072</v>
      </c>
      <c r="I867" s="11" t="n">
        <f aca="false">I$4*(J866+H866)+(1-2*I$4)*I866</f>
        <v>2.05841256699111</v>
      </c>
      <c r="J867" s="11" t="n">
        <f aca="false">J$4*(K866+I866)+(1-2*J$4)*J866</f>
        <v>2.34470133921145</v>
      </c>
      <c r="K867" s="11" t="n">
        <f aca="false">K$4*(L866+J866)+(1-2*K$4)*K866</f>
        <v>2.66367442038956</v>
      </c>
      <c r="L867" s="11" t="n">
        <f aca="false">L866</f>
        <v>3</v>
      </c>
      <c r="Q867" s="2" t="n">
        <f aca="false">C867*$C$3*$O$3+D867*$D$3*$O$3+E867*$E$3*$O$3+F867*$F$3*$O$3+G867*$G$3*$O$3+H867*$H$3*$O$3+I867*$I$3*$O$3+J867*$J$3*$O$3+K867*$K$3*$O$3+L867*$L$3*$O$3/2</f>
        <v>0.000603539610850242</v>
      </c>
      <c r="S867" s="5" t="n">
        <f aca="false">S866+$O$2*($O$1/3.14/(A867/$O$5))^0.5*L867</f>
        <v>0.000612919447785838</v>
      </c>
    </row>
    <row r="868" customFormat="false" ht="12" hidden="false" customHeight="false" outlineLevel="0" collapsed="false">
      <c r="A868" s="1" t="n">
        <f aca="false">A867+$O$2</f>
        <v>17.2399999999997</v>
      </c>
      <c r="B868" s="11" t="n">
        <f aca="false">(($C$3*$O$3/8)*C867+($O$2*$O$1/$O$3)*(C867-B867))/($C$3*$O$3/8)</f>
        <v>1.33564740512</v>
      </c>
      <c r="C868" s="11" t="n">
        <f aca="false">C$4*(D867+B867)+(1-2*C$4)*C867</f>
        <v>1.3365585577037</v>
      </c>
      <c r="D868" s="11" t="n">
        <f aca="false">D$4*(E867+C867)+(1-2*D$4)*D867</f>
        <v>1.35351476441711</v>
      </c>
      <c r="E868" s="11" t="n">
        <f aca="false">E$4*(F867+D867)+(1-2*E$4)*E867</f>
        <v>1.40057885397374</v>
      </c>
      <c r="F868" s="11" t="n">
        <f aca="false">F$4*(G867+E867)+(1-2*F$4)*F867</f>
        <v>1.48913926529167</v>
      </c>
      <c r="G868" s="11" t="n">
        <f aca="false">G$4*(H867+F867)+(1-2*G$4)*G867</f>
        <v>1.62702480484592</v>
      </c>
      <c r="H868" s="11" t="n">
        <f aca="false">H$4*(I867+G867)+(1-2*H$4)*H867</f>
        <v>1.81764548489634</v>
      </c>
      <c r="I868" s="11" t="n">
        <f aca="false">I$4*(J867+H867)+(1-2*I$4)*I867</f>
        <v>2.05937457657374</v>
      </c>
      <c r="J868" s="11" t="n">
        <f aca="false">J$4*(K867+I867)+(1-2*J$4)*J867</f>
        <v>2.34537385585667</v>
      </c>
      <c r="K868" s="11" t="n">
        <f aca="false">K$4*(L867+J867)+(1-2*K$4)*K867</f>
        <v>2.66402064806747</v>
      </c>
      <c r="L868" s="11" t="n">
        <f aca="false">L867</f>
        <v>3</v>
      </c>
      <c r="Q868" s="2" t="n">
        <f aca="false">C868*$C$3*$O$3+D868*$D$3*$O$3+E868*$E$3*$O$3+F868*$F$3*$O$3+G868*$G$3*$O$3+H868*$H$3*$O$3+I868*$I$3*$O$3+J868*$J$3*$O$3+K868*$K$3*$O$3+L868*$L$3*$O$3/2</f>
        <v>0.000603837756238762</v>
      </c>
      <c r="S868" s="5" t="n">
        <f aca="false">S867+$O$2*($O$1/3.14/(A868/$O$5))^0.5*L868</f>
        <v>0.000613284145291883</v>
      </c>
    </row>
    <row r="869" customFormat="false" ht="12" hidden="false" customHeight="false" outlineLevel="0" collapsed="false">
      <c r="A869" s="1" t="n">
        <f aca="false">A868+$O$2</f>
        <v>17.2599999999997</v>
      </c>
      <c r="B869" s="11" t="n">
        <f aca="false">(($C$3*$O$3/8)*C868+($O$2*$O$1/$O$3)*(C868-B868))/($C$3*$O$3/8)</f>
        <v>1.33731637141853</v>
      </c>
      <c r="C869" s="11" t="n">
        <f aca="false">C$4*(D868+B868)+(1-2*C$4)*C868</f>
        <v>1.33822665949756</v>
      </c>
      <c r="D869" s="11" t="n">
        <f aca="false">D$4*(E868+C868)+(1-2*D$4)*D868</f>
        <v>1.35516677444966</v>
      </c>
      <c r="E869" s="11" t="n">
        <f aca="false">E$4*(F868+D868)+(1-2*E$4)*E868</f>
        <v>1.40218607050287</v>
      </c>
      <c r="F869" s="11" t="n">
        <f aca="false">F$4*(G868+E868)+(1-2*F$4)*F868</f>
        <v>1.49066164579279</v>
      </c>
      <c r="G869" s="11" t="n">
        <f aca="false">G$4*(H868+F868)+(1-2*G$4)*G868</f>
        <v>1.62841371389603</v>
      </c>
      <c r="H869" s="11" t="n">
        <f aca="false">H$4*(I868+G868)+(1-2*H$4)*H868</f>
        <v>1.81884732879115</v>
      </c>
      <c r="I869" s="11" t="n">
        <f aca="false">I$4*(J868+H868)+(1-2*I$4)*I868</f>
        <v>2.06033553574032</v>
      </c>
      <c r="J869" s="11" t="n">
        <f aca="false">J$4*(K868+I868)+(1-2*J$4)*J868</f>
        <v>2.34604561538194</v>
      </c>
      <c r="K869" s="11" t="n">
        <f aca="false">K$4*(L868+J868)+(1-2*K$4)*K868</f>
        <v>2.66436647791602</v>
      </c>
      <c r="L869" s="11" t="n">
        <f aca="false">L868</f>
        <v>3</v>
      </c>
      <c r="Q869" s="2" t="n">
        <f aca="false">C869*$C$3*$O$3+D869*$D$3*$O$3+E869*$E$3*$O$3+F869*$F$3*$O$3+G869*$G$3*$O$3+H869*$H$3*$O$3+I869*$I$3*$O$3+J869*$J$3*$O$3+K869*$K$3*$O$3+L869*$L$3*$O$3/2</f>
        <v>0.000604135594638183</v>
      </c>
      <c r="S869" s="5" t="n">
        <f aca="false">S868+$O$2*($O$1/3.14/(A869/$O$5))^0.5*L869</f>
        <v>0.000613648631440328</v>
      </c>
    </row>
    <row r="870" customFormat="false" ht="12" hidden="false" customHeight="false" outlineLevel="0" collapsed="false">
      <c r="A870" s="1" t="n">
        <f aca="false">A869+$O$2</f>
        <v>17.2799999999997</v>
      </c>
      <c r="B870" s="11" t="n">
        <f aca="false">(($C$3*$O$3/8)*C869+($O$2*$O$1/$O$3)*(C869-B869))/($C$3*$O$3/8)</f>
        <v>1.33898375419617</v>
      </c>
      <c r="C870" s="11" t="n">
        <f aca="false">C$4*(D869+B869)+(1-2*C$4)*C869</f>
        <v>1.33989317821081</v>
      </c>
      <c r="D870" s="11" t="n">
        <f aca="false">D$4*(E869+C869)+(1-2*D$4)*D869</f>
        <v>1.35681720962667</v>
      </c>
      <c r="E870" s="11" t="n">
        <f aca="false">E$4*(F869+D869)+(1-2*E$4)*E869</f>
        <v>1.40379173612327</v>
      </c>
      <c r="F870" s="11" t="n">
        <f aca="false">F$4*(G869+E869)+(1-2*F$4)*F869</f>
        <v>1.49218252520061</v>
      </c>
      <c r="G870" s="11" t="n">
        <f aca="false">G$4*(H869+F869)+(1-2*G$4)*G869</f>
        <v>1.6298012114247</v>
      </c>
      <c r="H870" s="11" t="n">
        <f aca="false">H$4*(I869+G869)+(1-2*H$4)*H869</f>
        <v>1.82004790708754</v>
      </c>
      <c r="I870" s="11" t="n">
        <f aca="false">I$4*(J869+H869)+(1-2*I$4)*I869</f>
        <v>2.06129544615014</v>
      </c>
      <c r="J870" s="11" t="n">
        <f aca="false">J$4*(K869+I869)+(1-2*J$4)*J869</f>
        <v>2.34671661914516</v>
      </c>
      <c r="K870" s="11" t="n">
        <f aca="false">K$4*(L869+J869)+(1-2*K$4)*K869</f>
        <v>2.66471191070415</v>
      </c>
      <c r="L870" s="11" t="n">
        <f aca="false">L869</f>
        <v>3</v>
      </c>
      <c r="Q870" s="2" t="n">
        <f aca="false">C870*$C$3*$O$3+D870*$D$3*$O$3+E870*$E$3*$O$3+F870*$F$3*$O$3+G870*$G$3*$O$3+H870*$H$3*$O$3+I870*$I$3*$O$3+J870*$J$3*$O$3+K870*$K$3*$O$3+L870*$L$3*$O$3/2</f>
        <v>0.000604433126401743</v>
      </c>
      <c r="S870" s="5" t="n">
        <f aca="false">S869+$O$2*($O$1/3.14/(A870/$O$5))^0.5*L870</f>
        <v>0.000614012906598222</v>
      </c>
    </row>
    <row r="871" customFormat="false" ht="12" hidden="false" customHeight="false" outlineLevel="0" collapsed="false">
      <c r="A871" s="1" t="n">
        <f aca="false">A870+$O$2</f>
        <v>17.2999999999997</v>
      </c>
      <c r="B871" s="11" t="n">
        <f aca="false">(($C$3*$O$3/8)*C870+($O$2*$O$1/$O$3)*(C870-B870))/($C$3*$O$3/8)</f>
        <v>1.34064955425937</v>
      </c>
      <c r="C871" s="11" t="n">
        <f aca="false">C$4*(D870+B870)+(1-2*C$4)*C870</f>
        <v>1.34155811465278</v>
      </c>
      <c r="D871" s="11" t="n">
        <f aca="false">D$4*(E870+C870)+(1-2*D$4)*D870</f>
        <v>1.3584660708108</v>
      </c>
      <c r="E871" s="11" t="n">
        <f aca="false">E$4*(F870+D870)+(1-2*E$4)*E870</f>
        <v>1.40539585183688</v>
      </c>
      <c r="F871" s="11" t="n">
        <f aca="false">F$4*(G870+E870)+(1-2*F$4)*F870</f>
        <v>1.49370190474217</v>
      </c>
      <c r="G871" s="11" t="n">
        <f aca="false">G$4*(H870+F870)+(1-2*G$4)*G870</f>
        <v>1.63118729891609</v>
      </c>
      <c r="H871" s="11" t="n">
        <f aca="false">H$4*(I870+G870)+(1-2*H$4)*H870</f>
        <v>1.8212472214532</v>
      </c>
      <c r="I871" s="11" t="n">
        <f aca="false">I$4*(J870+H870)+(1-2*I$4)*I870</f>
        <v>2.06225430945623</v>
      </c>
      <c r="J871" s="11" t="n">
        <f aca="false">J$4*(K870+I870)+(1-2*J$4)*J870</f>
        <v>2.34738686849833</v>
      </c>
      <c r="K871" s="11" t="n">
        <f aca="false">K$4*(L870+J870)+(1-2*K$4)*K870</f>
        <v>2.66505694719721</v>
      </c>
      <c r="L871" s="11" t="n">
        <f aca="false">L870</f>
        <v>3</v>
      </c>
      <c r="Q871" s="2" t="n">
        <f aca="false">C871*$C$3*$O$3+D871*$D$3*$O$3+E871*$E$3*$O$3+F871*$F$3*$O$3+G871*$G$3*$O$3+H871*$H$3*$O$3+I871*$I$3*$O$3+J871*$J$3*$O$3+K871*$K$3*$O$3+L871*$L$3*$O$3/2</f>
        <v>0.000604730351881992</v>
      </c>
      <c r="S871" s="5" t="n">
        <f aca="false">S870+$O$2*($O$1/3.14/(A871/$O$5))^0.5*L871</f>
        <v>0.000614376971131548</v>
      </c>
    </row>
    <row r="872" customFormat="false" ht="12" hidden="false" customHeight="false" outlineLevel="0" collapsed="false">
      <c r="A872" s="1" t="n">
        <f aca="false">A871+$O$2</f>
        <v>17.3199999999997</v>
      </c>
      <c r="B872" s="11" t="n">
        <f aca="false">(($C$3*$O$3/8)*C871+($O$2*$O$1/$O$3)*(C871-B871))/($C$3*$O$3/8)</f>
        <v>1.34231377241988</v>
      </c>
      <c r="C872" s="11" t="n">
        <f aca="false">C$4*(D871+B871)+(1-2*C$4)*C871</f>
        <v>1.34322146963806</v>
      </c>
      <c r="D872" s="11" t="n">
        <f aca="false">D$4*(E871+C871)+(1-2*D$4)*D871</f>
        <v>1.3601133588694</v>
      </c>
      <c r="E872" s="11" t="n">
        <f aca="false">E$4*(F871+D871)+(1-2*E$4)*E871</f>
        <v>1.40699841864895</v>
      </c>
      <c r="F872" s="11" t="n">
        <f aca="false">F$4*(G871+E871)+(1-2*F$4)*F871</f>
        <v>1.49521978564553</v>
      </c>
      <c r="G872" s="11" t="n">
        <f aca="false">G$4*(H871+F871)+(1-2*G$4)*G871</f>
        <v>1.63257197785241</v>
      </c>
      <c r="H872" s="11" t="n">
        <f aca="false">H$4*(I871+G871)+(1-2*H$4)*H871</f>
        <v>1.82244527355117</v>
      </c>
      <c r="I872" s="11" t="n">
        <f aca="false">I$4*(J871+H871)+(1-2*I$4)*I871</f>
        <v>2.06321212730541</v>
      </c>
      <c r="J872" s="11" t="n">
        <f aca="false">J$4*(K871+I871)+(1-2*J$4)*J871</f>
        <v>2.34805636478756</v>
      </c>
      <c r="K872" s="11" t="n">
        <f aca="false">K$4*(L871+J871)+(1-2*K$4)*K871</f>
        <v>2.66540158815701</v>
      </c>
      <c r="L872" s="11" t="n">
        <f aca="false">L871</f>
        <v>3</v>
      </c>
      <c r="Q872" s="2" t="n">
        <f aca="false">C872*$C$3*$O$3+D872*$D$3*$O$3+E872*$E$3*$O$3+F872*$F$3*$O$3+G872*$G$3*$O$3+H872*$H$3*$O$3+I872*$I$3*$O$3+J872*$J$3*$O$3+K872*$K$3*$O$3+L872*$L$3*$O$3/2</f>
        <v>0.000605027271430801</v>
      </c>
      <c r="S872" s="5" t="n">
        <f aca="false">S871+$O$2*($O$1/3.14/(A872/$O$5))^0.5*L872</f>
        <v>0.000614740825405236</v>
      </c>
    </row>
    <row r="873" customFormat="false" ht="12" hidden="false" customHeight="false" outlineLevel="0" collapsed="false">
      <c r="A873" s="1" t="n">
        <f aca="false">A872+$O$2</f>
        <v>17.3399999999997</v>
      </c>
      <c r="B873" s="11" t="n">
        <f aca="false">(($C$3*$O$3/8)*C872+($O$2*$O$1/$O$3)*(C872-B872))/($C$3*$O$3/8)</f>
        <v>1.34397640949463</v>
      </c>
      <c r="C873" s="11" t="n">
        <f aca="false">C$4*(D872+B872)+(1-2*C$4)*C872</f>
        <v>1.3448832439864</v>
      </c>
      <c r="D873" s="11" t="n">
        <f aca="false">D$4*(E872+C872)+(1-2*D$4)*D872</f>
        <v>1.36175907467452</v>
      </c>
      <c r="E873" s="11" t="n">
        <f aca="false">E$4*(F872+D872)+(1-2*E$4)*E872</f>
        <v>1.40859943756803</v>
      </c>
      <c r="F873" s="11" t="n">
        <f aca="false">F$4*(G872+E872)+(1-2*F$4)*F872</f>
        <v>1.49673616913967</v>
      </c>
      <c r="G873" s="11" t="n">
        <f aca="false">G$4*(H872+F872)+(1-2*G$4)*G872</f>
        <v>1.63395524971392</v>
      </c>
      <c r="H873" s="11" t="n">
        <f aca="false">H$4*(I872+G872)+(1-2*H$4)*H872</f>
        <v>1.82364206503983</v>
      </c>
      <c r="I873" s="11" t="n">
        <f aca="false">I$4*(J872+H872)+(1-2*I$4)*I872</f>
        <v>2.0641689013383</v>
      </c>
      <c r="J873" s="11" t="n">
        <f aca="false">J$4*(K872+I872)+(1-2*J$4)*J872</f>
        <v>2.34872510935314</v>
      </c>
      <c r="K873" s="11" t="n">
        <f aca="false">K$4*(L872+J872)+(1-2*K$4)*K872</f>
        <v>2.66574583434179</v>
      </c>
      <c r="L873" s="11" t="n">
        <f aca="false">L872</f>
        <v>3</v>
      </c>
      <c r="Q873" s="2" t="n">
        <f aca="false">C873*$C$3*$O$3+D873*$D$3*$O$3+E873*$E$3*$O$3+F873*$F$3*$O$3+G873*$G$3*$O$3+H873*$H$3*$O$3+I873*$I$3*$O$3+J873*$J$3*$O$3+K873*$K$3*$O$3+L873*$L$3*$O$3/2</f>
        <v>0.000605323885399356</v>
      </c>
      <c r="S873" s="5" t="n">
        <f aca="false">S872+$O$2*($O$1/3.14/(A873/$O$5))^0.5*L873</f>
        <v>0.000615104469783162</v>
      </c>
    </row>
    <row r="874" customFormat="false" ht="12" hidden="false" customHeight="false" outlineLevel="0" collapsed="false">
      <c r="A874" s="1" t="n">
        <f aca="false">A873+$O$2</f>
        <v>17.3599999999997</v>
      </c>
      <c r="B874" s="11" t="n">
        <f aca="false">(($C$3*$O$3/8)*C873+($O$2*$O$1/$O$3)*(C873-B873))/($C$3*$O$3/8)</f>
        <v>1.34563746630575</v>
      </c>
      <c r="C874" s="11" t="n">
        <f aca="false">C$4*(D873+B873)+(1-2*C$4)*C873</f>
        <v>1.34654343852273</v>
      </c>
      <c r="D874" s="11" t="n">
        <f aca="false">D$4*(E873+C873)+(1-2*D$4)*D873</f>
        <v>1.3634032191028</v>
      </c>
      <c r="E874" s="11" t="n">
        <f aca="false">E$4*(F873+D873)+(1-2*E$4)*E873</f>
        <v>1.41019890960592</v>
      </c>
      <c r="F874" s="11" t="n">
        <f aca="false">F$4*(G873+E873)+(1-2*F$4)*F873</f>
        <v>1.49825105645457</v>
      </c>
      <c r="G874" s="11" t="n">
        <f aca="false">G$4*(H873+F873)+(1-2*G$4)*G873</f>
        <v>1.63533711597899</v>
      </c>
      <c r="H874" s="11" t="n">
        <f aca="false">H$4*(I873+G873)+(1-2*H$4)*H873</f>
        <v>1.82483759757299</v>
      </c>
      <c r="I874" s="11" t="n">
        <f aca="false">I$4*(J873+H873)+(1-2*I$4)*I873</f>
        <v>2.06512463318942</v>
      </c>
      <c r="J874" s="11" t="n">
        <f aca="false">J$4*(K873+I873)+(1-2*J$4)*J873</f>
        <v>2.34939310352956</v>
      </c>
      <c r="K874" s="11" t="n">
        <f aca="false">K$4*(L873+J873)+(1-2*K$4)*K873</f>
        <v>2.66608968650629</v>
      </c>
      <c r="L874" s="11" t="n">
        <f aca="false">L873</f>
        <v>3</v>
      </c>
      <c r="Q874" s="2" t="n">
        <f aca="false">C874*$C$3*$O$3+D874*$D$3*$O$3+E874*$E$3*$O$3+F874*$F$3*$O$3+G874*$G$3*$O$3+H874*$H$3*$O$3+I874*$I$3*$O$3+J874*$J$3*$O$3+K874*$K$3*$O$3+L874*$L$3*$O$3/2</f>
        <v>0.000605620194138171</v>
      </c>
      <c r="S874" s="5" t="n">
        <f aca="false">S873+$O$2*($O$1/3.14/(A874/$O$5))^0.5*L874</f>
        <v>0.000615467904628153</v>
      </c>
    </row>
    <row r="875" customFormat="false" ht="12" hidden="false" customHeight="false" outlineLevel="0" collapsed="false">
      <c r="A875" s="1" t="n">
        <f aca="false">A874+$O$2</f>
        <v>17.3799999999997</v>
      </c>
      <c r="B875" s="11" t="n">
        <f aca="false">(($C$3*$O$3/8)*C874+($O$2*$O$1/$O$3)*(C874-B874))/($C$3*$O$3/8)</f>
        <v>1.34729694368046</v>
      </c>
      <c r="C875" s="11" t="n">
        <f aca="false">C$4*(D874+B874)+(1-2*C$4)*C874</f>
        <v>1.34820205407705</v>
      </c>
      <c r="D875" s="11" t="n">
        <f aca="false">D$4*(E874+C874)+(1-2*D$4)*D874</f>
        <v>1.36504579303547</v>
      </c>
      <c r="E875" s="11" t="n">
        <f aca="false">E$4*(F874+D874)+(1-2*E$4)*E874</f>
        <v>1.41179683577761</v>
      </c>
      <c r="F875" s="11" t="n">
        <f aca="false">F$4*(G874+E874)+(1-2*F$4)*F874</f>
        <v>1.4997644488211</v>
      </c>
      <c r="G875" s="11" t="n">
        <f aca="false">G$4*(H874+F874)+(1-2*G$4)*G874</f>
        <v>1.63671757812403</v>
      </c>
      <c r="H875" s="11" t="n">
        <f aca="false">H$4*(I874+G874)+(1-2*H$4)*H874</f>
        <v>1.82603187279986</v>
      </c>
      <c r="I875" s="11" t="n">
        <f aca="false">I$4*(J874+H874)+(1-2*I$4)*I874</f>
        <v>2.06607932448718</v>
      </c>
      <c r="J875" s="11" t="n">
        <f aca="false">J$4*(K874+I874)+(1-2*J$4)*J874</f>
        <v>2.35006034864554</v>
      </c>
      <c r="K875" s="11" t="n">
        <f aca="false">K$4*(L874+J874)+(1-2*K$4)*K874</f>
        <v>2.66643314540176</v>
      </c>
      <c r="L875" s="11" t="n">
        <f aca="false">L874</f>
        <v>3</v>
      </c>
      <c r="Q875" s="2" t="n">
        <f aca="false">C875*$C$3*$O$3+D875*$D$3*$O$3+E875*$E$3*$O$3+F875*$F$3*$O$3+G875*$G$3*$O$3+H875*$H$3*$O$3+I875*$I$3*$O$3+J875*$J$3*$O$3+K875*$K$3*$O$3+L875*$L$3*$O$3/2</f>
        <v>0.000605916197997083</v>
      </c>
      <c r="S875" s="5" t="n">
        <f aca="false">S874+$O$2*($O$1/3.14/(A875/$O$5))^0.5*L875</f>
        <v>0.000615831130301993</v>
      </c>
    </row>
    <row r="876" customFormat="false" ht="12" hidden="false" customHeight="false" outlineLevel="0" collapsed="false">
      <c r="A876" s="1" t="n">
        <f aca="false">A875+$O$2</f>
        <v>17.3999999999997</v>
      </c>
      <c r="B876" s="11" t="n">
        <f aca="false">(($C$3*$O$3/8)*C875+($O$2*$O$1/$O$3)*(C875-B875))/($C$3*$O$3/8)</f>
        <v>1.34895484245108</v>
      </c>
      <c r="C876" s="11" t="n">
        <f aca="false">C$4*(D875+B875)+(1-2*C$4)*C875</f>
        <v>1.34985909148439</v>
      </c>
      <c r="D876" s="11" t="n">
        <f aca="false">D$4*(E875+C875)+(1-2*D$4)*D875</f>
        <v>1.36668679735831</v>
      </c>
      <c r="E876" s="11" t="n">
        <f aca="false">E$4*(F875+D875)+(1-2*E$4)*E875</f>
        <v>1.41339321710132</v>
      </c>
      <c r="F876" s="11" t="n">
        <f aca="false">F$4*(G875+E875)+(1-2*F$4)*F875</f>
        <v>1.50127634747109</v>
      </c>
      <c r="G876" s="11" t="n">
        <f aca="false">G$4*(H875+F875)+(1-2*G$4)*G875</f>
        <v>1.63809663762356</v>
      </c>
      <c r="H876" s="11" t="n">
        <f aca="false">H$4*(I875+G875)+(1-2*H$4)*H875</f>
        <v>1.82722489236509</v>
      </c>
      <c r="I876" s="11" t="n">
        <f aca="false">I$4*(J875+H875)+(1-2*I$4)*I875</f>
        <v>2.06703297685394</v>
      </c>
      <c r="J876" s="11" t="n">
        <f aca="false">J$4*(K875+I875)+(1-2*J$4)*J875</f>
        <v>2.3507268460241</v>
      </c>
      <c r="K876" s="11" t="n">
        <f aca="false">K$4*(L875+J875)+(1-2*K$4)*K875</f>
        <v>2.66677621177596</v>
      </c>
      <c r="L876" s="11" t="n">
        <f aca="false">L875</f>
        <v>3</v>
      </c>
      <c r="Q876" s="2" t="n">
        <f aca="false">C876*$C$3*$O$3+D876*$D$3*$O$3+E876*$E$3*$O$3+F876*$F$3*$O$3+G876*$G$3*$O$3+H876*$H$3*$O$3+I876*$I$3*$O$3+J876*$J$3*$O$3+K876*$K$3*$O$3+L876*$L$3*$O$3/2</f>
        <v>0.000606211897325263</v>
      </c>
      <c r="S876" s="5" t="n">
        <f aca="false">S875+$O$2*($O$1/3.14/(A876/$O$5))^0.5*L876</f>
        <v>0.000616194147165426</v>
      </c>
    </row>
    <row r="877" customFormat="false" ht="12" hidden="false" customHeight="false" outlineLevel="0" collapsed="false">
      <c r="A877" s="1" t="n">
        <f aca="false">A876+$O$2</f>
        <v>17.4199999999997</v>
      </c>
      <c r="B877" s="11" t="n">
        <f aca="false">(($C$3*$O$3/8)*C876+($O$2*$O$1/$O$3)*(C876-B876))/($C$3*$O$3/8)</f>
        <v>1.35061116345491</v>
      </c>
      <c r="C877" s="11" t="n">
        <f aca="false">C$4*(D876+B876)+(1-2*C$4)*C876</f>
        <v>1.35151455158478</v>
      </c>
      <c r="D877" s="11" t="n">
        <f aca="false">D$4*(E876+C876)+(1-2*D$4)*D876</f>
        <v>1.36832623296155</v>
      </c>
      <c r="E877" s="11" t="n">
        <f aca="false">E$4*(F876+D876)+(1-2*E$4)*E876</f>
        <v>1.41498805459836</v>
      </c>
      <c r="F877" s="11" t="n">
        <f aca="false">F$4*(G876+E876)+(1-2*F$4)*F876</f>
        <v>1.50278675363722</v>
      </c>
      <c r="G877" s="11" t="n">
        <f aca="false">G$4*(H876+F876)+(1-2*G$4)*G876</f>
        <v>1.63947429595019</v>
      </c>
      <c r="H877" s="11" t="n">
        <f aca="false">H$4*(I876+G876)+(1-2*H$4)*H876</f>
        <v>1.82841665790882</v>
      </c>
      <c r="I877" s="11" t="n">
        <f aca="false">I$4*(J876+H876)+(1-2*I$4)*I876</f>
        <v>2.06798559190604</v>
      </c>
      <c r="J877" s="11" t="n">
        <f aca="false">J$4*(K876+I876)+(1-2*J$4)*J876</f>
        <v>2.35139259698257</v>
      </c>
      <c r="K877" s="11" t="n">
        <f aca="false">K$4*(L876+J876)+(1-2*K$4)*K876</f>
        <v>2.66711888637323</v>
      </c>
      <c r="L877" s="11" t="n">
        <f aca="false">L876</f>
        <v>3</v>
      </c>
      <c r="Q877" s="2" t="n">
        <f aca="false">C877*$C$3*$O$3+D877*$D$3*$O$3+E877*$E$3*$O$3+F877*$F$3*$O$3+G877*$G$3*$O$3+H877*$H$3*$O$3+I877*$I$3*$O$3+J877*$J$3*$O$3+K877*$K$3*$O$3+L877*$L$3*$O$3/2</f>
        <v>0.00060650729247121</v>
      </c>
      <c r="S877" s="5" t="n">
        <f aca="false">S876+$O$2*($O$1/3.14/(A877/$O$5))^0.5*L877</f>
        <v>0.000616556955578159</v>
      </c>
    </row>
    <row r="878" customFormat="false" ht="12" hidden="false" customHeight="false" outlineLevel="0" collapsed="false">
      <c r="A878" s="1" t="n">
        <f aca="false">A877+$O$2</f>
        <v>17.4399999999997</v>
      </c>
      <c r="B878" s="11" t="n">
        <f aca="false">(($C$3*$O$3/8)*C877+($O$2*$O$1/$O$3)*(C877-B877))/($C$3*$O$3/8)</f>
        <v>1.35226590753424</v>
      </c>
      <c r="C878" s="11" t="n">
        <f aca="false">C$4*(D877+B877)+(1-2*C$4)*C877</f>
        <v>1.35316843522318</v>
      </c>
      <c r="D878" s="11" t="n">
        <f aca="false">D$4*(E877+C877)+(1-2*D$4)*D877</f>
        <v>1.36996410073988</v>
      </c>
      <c r="E878" s="11" t="n">
        <f aca="false">E$4*(F877+D877)+(1-2*E$4)*E877</f>
        <v>1.41658134929319</v>
      </c>
      <c r="F878" s="11" t="n">
        <f aca="false">F$4*(G877+E877)+(1-2*F$4)*F877</f>
        <v>1.50429566855309</v>
      </c>
      <c r="G878" s="11" t="n">
        <f aca="false">G$4*(H877+F877)+(1-2*G$4)*G877</f>
        <v>1.6408505545746</v>
      </c>
      <c r="H878" s="11" t="n">
        <f aca="false">H$4*(I877+G877)+(1-2*H$4)*H877</f>
        <v>1.8296071710667</v>
      </c>
      <c r="I878" s="11" t="n">
        <f aca="false">I$4*(J877+H877)+(1-2*I$4)*I877</f>
        <v>2.06893717125385</v>
      </c>
      <c r="J878" s="11" t="n">
        <f aca="false">J$4*(K877+I877)+(1-2*J$4)*J877</f>
        <v>2.35205760283265</v>
      </c>
      <c r="K878" s="11" t="n">
        <f aca="false">K$4*(L877+J877)+(1-2*K$4)*K877</f>
        <v>2.6674611699345</v>
      </c>
      <c r="L878" s="11" t="n">
        <f aca="false">L877</f>
        <v>3</v>
      </c>
      <c r="Q878" s="2" t="n">
        <f aca="false">C878*$C$3*$O$3+D878*$D$3*$O$3+E878*$E$3*$O$3+F878*$F$3*$O$3+G878*$G$3*$O$3+H878*$H$3*$O$3+I878*$I$3*$O$3+J878*$J$3*$O$3+K878*$K$3*$O$3+L878*$L$3*$O$3/2</f>
        <v>0.000606802383782763</v>
      </c>
      <c r="S878" s="5" t="n">
        <f aca="false">S877+$O$2*($O$1/3.14/(A878/$O$5))^0.5*L878</f>
        <v>0.000616919555898868</v>
      </c>
    </row>
    <row r="879" customFormat="false" ht="12" hidden="false" customHeight="false" outlineLevel="0" collapsed="false">
      <c r="A879" s="1" t="n">
        <f aca="false">A878+$O$2</f>
        <v>17.4599999999997</v>
      </c>
      <c r="B879" s="11" t="n">
        <f aca="false">(($C$3*$O$3/8)*C878+($O$2*$O$1/$O$3)*(C878-B878))/($C$3*$O$3/8)</f>
        <v>1.35391907553627</v>
      </c>
      <c r="C879" s="11" t="n">
        <f aca="false">C$4*(D878+B878)+(1-2*C$4)*C878</f>
        <v>1.35482074324946</v>
      </c>
      <c r="D879" s="11" t="n">
        <f aca="false">D$4*(E878+C878)+(1-2*D$4)*D878</f>
        <v>1.37160040159237</v>
      </c>
      <c r="E879" s="11" t="n">
        <f aca="false">E$4*(F878+D878)+(1-2*E$4)*E878</f>
        <v>1.41817310221331</v>
      </c>
      <c r="F879" s="11" t="n">
        <f aca="false">F$4*(G878+E878)+(1-2*F$4)*F878</f>
        <v>1.50580309345314</v>
      </c>
      <c r="G879" s="11" t="n">
        <f aca="false">G$4*(H878+F878)+(1-2*G$4)*G878</f>
        <v>1.64222541496559</v>
      </c>
      <c r="H879" s="11" t="n">
        <f aca="false">H$4*(I878+G878)+(1-2*H$4)*H878</f>
        <v>1.83079643346987</v>
      </c>
      <c r="I879" s="11" t="n">
        <f aca="false">I$4*(J878+H878)+(1-2*I$4)*I878</f>
        <v>2.0698877165018</v>
      </c>
      <c r="J879" s="11" t="n">
        <f aca="false">J$4*(K878+I878)+(1-2*J$4)*J878</f>
        <v>2.35272186488045</v>
      </c>
      <c r="K879" s="11" t="n">
        <f aca="false">K$4*(L878+J878)+(1-2*K$4)*K878</f>
        <v>2.66780306319727</v>
      </c>
      <c r="L879" s="11" t="n">
        <f aca="false">L878</f>
        <v>3</v>
      </c>
      <c r="Q879" s="2" t="n">
        <f aca="false">C879*$C$3*$O$3+D879*$D$3*$O$3+E879*$E$3*$O$3+F879*$F$3*$O$3+G879*$G$3*$O$3+H879*$H$3*$O$3+I879*$I$3*$O$3+J879*$J$3*$O$3+K879*$K$3*$O$3+L879*$L$3*$O$3/2</f>
        <v>0.000607097171607098</v>
      </c>
      <c r="S879" s="5" t="n">
        <f aca="false">S878+$O$2*($O$1/3.14/(A879/$O$5))^0.5*L879</f>
        <v>0.000617281948485204</v>
      </c>
    </row>
    <row r="880" customFormat="false" ht="12" hidden="false" customHeight="false" outlineLevel="0" collapsed="false">
      <c r="A880" s="1" t="n">
        <f aca="false">A879+$O$2</f>
        <v>17.4799999999997</v>
      </c>
      <c r="B880" s="11" t="n">
        <f aca="false">(($C$3*$O$3/8)*C879+($O$2*$O$1/$O$3)*(C879-B879))/($C$3*$O$3/8)</f>
        <v>1.35557066831306</v>
      </c>
      <c r="C880" s="11" t="n">
        <f aca="false">C$4*(D879+B879)+(1-2*C$4)*C879</f>
        <v>1.35647147651831</v>
      </c>
      <c r="D880" s="11" t="n">
        <f aca="false">D$4*(E879+C879)+(1-2*D$4)*D879</f>
        <v>1.37323513642244</v>
      </c>
      <c r="E880" s="11" t="n">
        <f aca="false">E$4*(F879+D879)+(1-2*E$4)*E879</f>
        <v>1.41976331438931</v>
      </c>
      <c r="F880" s="11" t="n">
        <f aca="false">F$4*(G879+E879)+(1-2*F$4)*F879</f>
        <v>1.50730902957266</v>
      </c>
      <c r="G880" s="11" t="n">
        <f aca="false">G$4*(H879+F879)+(1-2*G$4)*G879</f>
        <v>1.64359887859007</v>
      </c>
      <c r="H880" s="11" t="n">
        <f aca="false">H$4*(I879+G879)+(1-2*H$4)*H879</f>
        <v>1.83198444674507</v>
      </c>
      <c r="I880" s="11" t="n">
        <f aca="false">I$4*(J879+H879)+(1-2*I$4)*I879</f>
        <v>2.07083722924844</v>
      </c>
      <c r="J880" s="11" t="n">
        <f aca="false">J$4*(K879+I879)+(1-2*J$4)*J879</f>
        <v>2.3533853844265</v>
      </c>
      <c r="K880" s="11" t="n">
        <f aca="false">K$4*(L879+J879)+(1-2*K$4)*K879</f>
        <v>2.66814456689571</v>
      </c>
      <c r="L880" s="11" t="n">
        <f aca="false">L879</f>
        <v>3</v>
      </c>
      <c r="Q880" s="2" t="n">
        <f aca="false">C880*$C$3*$O$3+D880*$D$3*$O$3+E880*$E$3*$O$3+F880*$F$3*$O$3+G880*$G$3*$O$3+H880*$H$3*$O$3+I880*$I$3*$O$3+J880*$J$3*$O$3+K880*$K$3*$O$3+L880*$L$3*$O$3/2</f>
        <v>0.000607391656290733</v>
      </c>
      <c r="S880" s="5" t="n">
        <f aca="false">S879+$O$2*($O$1/3.14/(A880/$O$5))^0.5*L880</f>
        <v>0.00061764413369379</v>
      </c>
    </row>
    <row r="881" customFormat="false" ht="12" hidden="false" customHeight="false" outlineLevel="0" collapsed="false">
      <c r="A881" s="1" t="n">
        <f aca="false">A880+$O$2</f>
        <v>17.4999999999997</v>
      </c>
      <c r="B881" s="11" t="n">
        <f aca="false">(($C$3*$O$3/8)*C880+($O$2*$O$1/$O$3)*(C880-B880))/($C$3*$O$3/8)</f>
        <v>1.3572206867215</v>
      </c>
      <c r="C881" s="11" t="n">
        <f aca="false">C$4*(D880+B880)+(1-2*C$4)*C880</f>
        <v>1.35812063588921</v>
      </c>
      <c r="D881" s="11" t="n">
        <f aca="false">D$4*(E880+C880)+(1-2*D$4)*D880</f>
        <v>1.37486830613782</v>
      </c>
      <c r="E881" s="11" t="n">
        <f aca="false">E$4*(F880+D880)+(1-2*E$4)*E880</f>
        <v>1.42135198685472</v>
      </c>
      <c r="F881" s="11" t="n">
        <f aca="false">F$4*(G880+E880)+(1-2*F$4)*F880</f>
        <v>1.50881347814779</v>
      </c>
      <c r="G881" s="11" t="n">
        <f aca="false">G$4*(H880+F880)+(1-2*G$4)*G880</f>
        <v>1.64497094691303</v>
      </c>
      <c r="H881" s="11" t="n">
        <f aca="false">H$4*(I880+G880)+(1-2*H$4)*H880</f>
        <v>1.83317121251458</v>
      </c>
      <c r="I881" s="11" t="n">
        <f aca="false">I$4*(J880+H880)+(1-2*I$4)*I880</f>
        <v>2.07178571108644</v>
      </c>
      <c r="J881" s="11" t="n">
        <f aca="false">J$4*(K880+I880)+(1-2*J$4)*J880</f>
        <v>2.35404816276583</v>
      </c>
      <c r="K881" s="11" t="n">
        <f aca="false">K$4*(L880+J880)+(1-2*K$4)*K880</f>
        <v>2.6684856817606</v>
      </c>
      <c r="L881" s="11" t="n">
        <f aca="false">L880</f>
        <v>3</v>
      </c>
      <c r="Q881" s="2" t="n">
        <f aca="false">C881*$C$3*$O$3+D881*$D$3*$O$3+E881*$E$3*$O$3+F881*$F$3*$O$3+G881*$G$3*$O$3+H881*$H$3*$O$3+I881*$I$3*$O$3+J881*$J$3*$O$3+K881*$K$3*$O$3+L881*$L$3*$O$3/2</f>
        <v>0.000607685838179532</v>
      </c>
      <c r="S881" s="5" t="n">
        <f aca="false">S880+$O$2*($O$1/3.14/(A881/$O$5))^0.5*L881</f>
        <v>0.000618006111880234</v>
      </c>
    </row>
    <row r="882" customFormat="false" ht="12" hidden="false" customHeight="false" outlineLevel="0" collapsed="false">
      <c r="A882" s="1" t="n">
        <f aca="false">A881+$O$2</f>
        <v>17.5199999999997</v>
      </c>
      <c r="B882" s="11" t="n">
        <f aca="false">(($C$3*$O$3/8)*C881+($O$2*$O$1/$O$3)*(C881-B881))/($C$3*$O$3/8)</f>
        <v>1.35886913162324</v>
      </c>
      <c r="C882" s="11" t="n">
        <f aca="false">C$4*(D881+B881)+(1-2*C$4)*C881</f>
        <v>1.35976822222641</v>
      </c>
      <c r="D882" s="11" t="n">
        <f aca="false">D$4*(E881+C881)+(1-2*D$4)*D881</f>
        <v>1.37649991165048</v>
      </c>
      <c r="E882" s="11" t="n">
        <f aca="false">E$4*(F881+D881)+(1-2*E$4)*E881</f>
        <v>1.4229391206461</v>
      </c>
      <c r="F882" s="11" t="n">
        <f aca="false">F$4*(G881+E881)+(1-2*F$4)*F881</f>
        <v>1.51031644041545</v>
      </c>
      <c r="G882" s="11" t="n">
        <f aca="false">G$4*(H881+F881)+(1-2*G$4)*G881</f>
        <v>1.64634162139761</v>
      </c>
      <c r="H882" s="11" t="n">
        <f aca="false">H$4*(I881+G881)+(1-2*H$4)*H881</f>
        <v>1.8343567323963</v>
      </c>
      <c r="I882" s="11" t="n">
        <f aca="false">I$4*(J881+H881)+(1-2*I$4)*I881</f>
        <v>2.07273316360268</v>
      </c>
      <c r="J882" s="11" t="n">
        <f aca="false">J$4*(K881+I881)+(1-2*J$4)*J881</f>
        <v>2.35471020118795</v>
      </c>
      <c r="K882" s="11" t="n">
        <f aca="false">K$4*(L881+J881)+(1-2*K$4)*K881</f>
        <v>2.66882640851944</v>
      </c>
      <c r="L882" s="11" t="n">
        <f aca="false">L881</f>
        <v>3</v>
      </c>
      <c r="Q882" s="2" t="n">
        <f aca="false">C882*$C$3*$O$3+D882*$D$3*$O$3+E882*$E$3*$O$3+F882*$F$3*$O$3+G882*$G$3*$O$3+H882*$H$3*$O$3+I882*$I$3*$O$3+J882*$J$3*$O$3+K882*$K$3*$O$3+L882*$L$3*$O$3/2</f>
        <v>0.000607979717618707</v>
      </c>
      <c r="S882" s="5" t="n">
        <f aca="false">S881+$O$2*($O$1/3.14/(A882/$O$5))^0.5*L882</f>
        <v>0.000618367883399127</v>
      </c>
    </row>
    <row r="883" customFormat="false" ht="12" hidden="false" customHeight="false" outlineLevel="0" collapsed="false">
      <c r="A883" s="1" t="n">
        <f aca="false">A882+$O$2</f>
        <v>17.5399999999997</v>
      </c>
      <c r="B883" s="11" t="n">
        <f aca="false">(($C$3*$O$3/8)*C882+($O$2*$O$1/$O$3)*(C882-B882))/($C$3*$O$3/8)</f>
        <v>1.36051600388466</v>
      </c>
      <c r="C883" s="11" t="n">
        <f aca="false">C$4*(D882+B882)+(1-2*C$4)*C882</f>
        <v>1.36141423639882</v>
      </c>
      <c r="D883" s="11" t="n">
        <f aca="false">D$4*(E882+C882)+(1-2*D$4)*D882</f>
        <v>1.37812995387663</v>
      </c>
      <c r="E883" s="11" t="n">
        <f aca="false">E$4*(F882+D882)+(1-2*E$4)*E882</f>
        <v>1.42452471680292</v>
      </c>
      <c r="F883" s="11" t="n">
        <f aca="false">F$4*(G882+E882)+(1-2*F$4)*F882</f>
        <v>1.51181791761337</v>
      </c>
      <c r="G883" s="11" t="n">
        <f aca="false">G$4*(H882+F882)+(1-2*G$4)*G882</f>
        <v>1.64771090350504</v>
      </c>
      <c r="H883" s="11" t="n">
        <f aca="false">H$4*(I882+G882)+(1-2*H$4)*H882</f>
        <v>1.83554100800377</v>
      </c>
      <c r="I883" s="11" t="n">
        <f aca="false">I$4*(J882+H882)+(1-2*I$4)*I882</f>
        <v>2.07367958837824</v>
      </c>
      <c r="J883" s="11" t="n">
        <f aca="false">J$4*(K882+I882)+(1-2*J$4)*J882</f>
        <v>2.35537150097697</v>
      </c>
      <c r="K883" s="11" t="n">
        <f aca="false">K$4*(L882+J882)+(1-2*K$4)*K882</f>
        <v>2.6691667478964</v>
      </c>
      <c r="L883" s="11" t="n">
        <f aca="false">L882</f>
        <v>3</v>
      </c>
      <c r="Q883" s="2" t="n">
        <f aca="false">C883*$C$3*$O$3+D883*$D$3*$O$3+E883*$E$3*$O$3+F883*$F$3*$O$3+G883*$G$3*$O$3+H883*$H$3*$O$3+I883*$I$3*$O$3+J883*$J$3*$O$3+K883*$K$3*$O$3+L883*$L$3*$O$3/2</f>
        <v>0.00060827329495282</v>
      </c>
      <c r="S883" s="5" t="n">
        <f aca="false">S882+$O$2*($O$1/3.14/(A883/$O$5))^0.5*L883</f>
        <v>0.000618729448604049</v>
      </c>
    </row>
    <row r="884" customFormat="false" ht="12" hidden="false" customHeight="false" outlineLevel="0" collapsed="false">
      <c r="A884" s="1" t="n">
        <f aca="false">A883+$O$2</f>
        <v>17.5599999999997</v>
      </c>
      <c r="B884" s="11" t="n">
        <f aca="false">(($C$3*$O$3/8)*C883+($O$2*$O$1/$O$3)*(C883-B883))/($C$3*$O$3/8)</f>
        <v>1.36216130437681</v>
      </c>
      <c r="C884" s="11" t="n">
        <f aca="false">C$4*(D883+B883)+(1-2*C$4)*C883</f>
        <v>1.36305867928003</v>
      </c>
      <c r="D884" s="11" t="n">
        <f aca="false">D$4*(E883+C883)+(1-2*D$4)*D883</f>
        <v>1.37975843373663</v>
      </c>
      <c r="E884" s="11" t="n">
        <f aca="false">E$4*(F883+D883)+(1-2*E$4)*E883</f>
        <v>1.42610877636754</v>
      </c>
      <c r="F884" s="11" t="n">
        <f aca="false">F$4*(G883+E883)+(1-2*F$4)*F883</f>
        <v>1.51331791098008</v>
      </c>
      <c r="G884" s="11" t="n">
        <f aca="false">G$4*(H883+F883)+(1-2*G$4)*G883</f>
        <v>1.64907879469469</v>
      </c>
      <c r="H884" s="11" t="n">
        <f aca="false">H$4*(I883+G883)+(1-2*H$4)*H883</f>
        <v>1.83672404094617</v>
      </c>
      <c r="I884" s="11" t="n">
        <f aca="false">I$4*(J883+H883)+(1-2*I$4)*I883</f>
        <v>2.07462498698845</v>
      </c>
      <c r="J884" s="11" t="n">
        <f aca="false">J$4*(K883+I883)+(1-2*J$4)*J883</f>
        <v>2.35603206341155</v>
      </c>
      <c r="K884" s="11" t="n">
        <f aca="false">K$4*(L883+J883)+(1-2*K$4)*K883</f>
        <v>2.66950670061239</v>
      </c>
      <c r="L884" s="11" t="n">
        <f aca="false">L883</f>
        <v>3</v>
      </c>
      <c r="Q884" s="2" t="n">
        <f aca="false">C884*$C$3*$O$3+D884*$D$3*$O$3+E884*$E$3*$O$3+F884*$F$3*$O$3+G884*$G$3*$O$3+H884*$H$3*$O$3+I884*$I$3*$O$3+J884*$J$3*$O$3+K884*$K$3*$O$3+L884*$L$3*$O$3/2</f>
        <v>0.000608566570525788</v>
      </c>
      <c r="S884" s="5" t="n">
        <f aca="false">S883+$O$2*($O$1/3.14/(A884/$O$5))^0.5*L884</f>
        <v>0.000619090807847573</v>
      </c>
    </row>
    <row r="885" customFormat="false" ht="12" hidden="false" customHeight="false" outlineLevel="0" collapsed="false">
      <c r="A885" s="1" t="n">
        <f aca="false">A884+$O$2</f>
        <v>17.5799999999997</v>
      </c>
      <c r="B885" s="11" t="n">
        <f aca="false">(($C$3*$O$3/8)*C884+($O$2*$O$1/$O$3)*(C884-B884))/($C$3*$O$3/8)</f>
        <v>1.36380503397537</v>
      </c>
      <c r="C885" s="11" t="n">
        <f aca="false">C$4*(D884+B884)+(1-2*C$4)*C884</f>
        <v>1.36470155174822</v>
      </c>
      <c r="D885" s="11" t="n">
        <f aca="false">D$4*(E884+C884)+(1-2*D$4)*D884</f>
        <v>1.38138535215497</v>
      </c>
      <c r="E885" s="11" t="n">
        <f aca="false">E$4*(F884+D884)+(1-2*E$4)*E884</f>
        <v>1.42769130038523</v>
      </c>
      <c r="F885" s="11" t="n">
        <f aca="false">F$4*(G884+E884)+(1-2*F$4)*F884</f>
        <v>1.51481642175483</v>
      </c>
      <c r="G885" s="11" t="n">
        <f aca="false">G$4*(H884+F884)+(1-2*G$4)*G884</f>
        <v>1.65044529642406</v>
      </c>
      <c r="H885" s="11" t="n">
        <f aca="false">H$4*(I884+G884)+(1-2*H$4)*H884</f>
        <v>1.83790583282838</v>
      </c>
      <c r="I885" s="11" t="n">
        <f aca="false">I$4*(J884+H884)+(1-2*I$4)*I884</f>
        <v>2.07556936100296</v>
      </c>
      <c r="J885" s="11" t="n">
        <f aca="false">J$4*(K884+I884)+(1-2*J$4)*J884</f>
        <v>2.35669188976501</v>
      </c>
      <c r="K885" s="11" t="n">
        <f aca="false">K$4*(L884+J884)+(1-2*K$4)*K884</f>
        <v>2.66984626738504</v>
      </c>
      <c r="L885" s="11" t="n">
        <f aca="false">L884</f>
        <v>3</v>
      </c>
      <c r="Q885" s="2" t="n">
        <f aca="false">C885*$C$3*$O$3+D885*$D$3*$O$3+E885*$E$3*$O$3+F885*$F$3*$O$3+G885*$G$3*$O$3+H885*$H$3*$O$3+I885*$I$3*$O$3+J885*$J$3*$O$3+K885*$K$3*$O$3+L885*$L$3*$O$3/2</f>
        <v>0.000608859544680886</v>
      </c>
      <c r="S885" s="5" t="n">
        <f aca="false">S884+$O$2*($O$1/3.14/(A885/$O$5))^0.5*L885</f>
        <v>0.000619451961481268</v>
      </c>
    </row>
    <row r="886" customFormat="false" ht="12" hidden="false" customHeight="false" outlineLevel="0" collapsed="false">
      <c r="A886" s="1" t="n">
        <f aca="false">A885+$O$2</f>
        <v>17.5999999999997</v>
      </c>
      <c r="B886" s="11" t="n">
        <f aca="false">(($C$3*$O$3/8)*C885+($O$2*$O$1/$O$3)*(C885-B885))/($C$3*$O$3/8)</f>
        <v>1.3654471935606</v>
      </c>
      <c r="C886" s="11" t="n">
        <f aca="false">C$4*(D885+B885)+(1-2*C$4)*C885</f>
        <v>1.36634285468612</v>
      </c>
      <c r="D886" s="11" t="n">
        <f aca="false">D$4*(E885+C885)+(1-2*D$4)*D885</f>
        <v>1.38301071006024</v>
      </c>
      <c r="E886" s="11" t="n">
        <f aca="false">E$4*(F885+D885)+(1-2*E$4)*E885</f>
        <v>1.42927228990406</v>
      </c>
      <c r="F886" s="11" t="n">
        <f aca="false">F$4*(G885+E885)+(1-2*F$4)*F885</f>
        <v>1.51631345117766</v>
      </c>
      <c r="G886" s="11" t="n">
        <f aca="false">G$4*(H885+F885)+(1-2*G$4)*G885</f>
        <v>1.65181041014877</v>
      </c>
      <c r="H886" s="11" t="n">
        <f aca="false">H$4*(I885+G885)+(1-2*H$4)*H885</f>
        <v>1.83908638525096</v>
      </c>
      <c r="I886" s="11" t="n">
        <f aca="false">I$4*(J885+H885)+(1-2*I$4)*I885</f>
        <v>2.07651271198573</v>
      </c>
      <c r="J886" s="11" t="n">
        <f aca="false">J$4*(K885+I885)+(1-2*J$4)*J885</f>
        <v>2.35735098130529</v>
      </c>
      <c r="K886" s="11" t="n">
        <f aca="false">K$4*(L885+J885)+(1-2*K$4)*K885</f>
        <v>2.67018544892877</v>
      </c>
      <c r="L886" s="11" t="n">
        <f aca="false">L885</f>
        <v>3</v>
      </c>
      <c r="Q886" s="2" t="n">
        <f aca="false">C886*$C$3*$O$3+D886*$D$3*$O$3+E886*$E$3*$O$3+F886*$F$3*$O$3+G886*$G$3*$O$3+H886*$H$3*$O$3+I886*$I$3*$O$3+J886*$J$3*$O$3+K886*$K$3*$O$3+L886*$L$3*$O$3/2</f>
        <v>0.000609152217760745</v>
      </c>
      <c r="S886" s="5" t="n">
        <f aca="false">S885+$O$2*($O$1/3.14/(A886/$O$5))^0.5*L886</f>
        <v>0.000619812909855707</v>
      </c>
    </row>
    <row r="887" customFormat="false" ht="12" hidden="false" customHeight="false" outlineLevel="0" collapsed="false">
      <c r="A887" s="1" t="n">
        <f aca="false">A886+$O$2</f>
        <v>17.6199999999997</v>
      </c>
      <c r="B887" s="11" t="n">
        <f aca="false">(($C$3*$O$3/8)*C886+($O$2*$O$1/$O$3)*(C886-B886))/($C$3*$O$3/8)</f>
        <v>1.36708778401728</v>
      </c>
      <c r="C887" s="11" t="n">
        <f aca="false">C$4*(D886+B886)+(1-2*C$4)*C886</f>
        <v>1.36798258898097</v>
      </c>
      <c r="D887" s="11" t="n">
        <f aca="false">D$4*(E886+C886)+(1-2*D$4)*D886</f>
        <v>1.38463450838505</v>
      </c>
      <c r="E887" s="11" t="n">
        <f aca="false">E$4*(F886+D886)+(1-2*E$4)*E886</f>
        <v>1.43085174597493</v>
      </c>
      <c r="F887" s="11" t="n">
        <f aca="false">F$4*(G886+E886)+(1-2*F$4)*F886</f>
        <v>1.51780900048931</v>
      </c>
      <c r="G887" s="11" t="n">
        <f aca="false">G$4*(H886+F886)+(1-2*G$4)*G886</f>
        <v>1.65317413732259</v>
      </c>
      <c r="H887" s="11" t="n">
        <f aca="false">H$4*(I886+G886)+(1-2*H$4)*H886</f>
        <v>1.84026569981022</v>
      </c>
      <c r="I887" s="11" t="n">
        <f aca="false">I$4*(J886+H886)+(1-2*I$4)*I886</f>
        <v>2.0774550414951</v>
      </c>
      <c r="J887" s="11" t="n">
        <f aca="false">J$4*(K886+I886)+(1-2*J$4)*J886</f>
        <v>2.35800933929509</v>
      </c>
      <c r="K887" s="11" t="n">
        <f aca="false">K$4*(L886+J886)+(1-2*K$4)*K886</f>
        <v>2.67052424595479</v>
      </c>
      <c r="L887" s="11" t="n">
        <f aca="false">L886</f>
        <v>3</v>
      </c>
      <c r="Q887" s="2" t="n">
        <f aca="false">C887*$C$3*$O$3+D887*$D$3*$O$3+E887*$E$3*$O$3+F887*$F$3*$O$3+G887*$G$3*$O$3+H887*$H$3*$O$3+I887*$I$3*$O$3+J887*$J$3*$O$3+K887*$K$3*$O$3+L887*$L$3*$O$3/2</f>
        <v>0.000609444590107364</v>
      </c>
      <c r="S887" s="5" t="n">
        <f aca="false">S886+$O$2*($O$1/3.14/(A887/$O$5))^0.5*L887</f>
        <v>0.000620173653320464</v>
      </c>
    </row>
    <row r="888" customFormat="false" ht="12" hidden="false" customHeight="false" outlineLevel="0" collapsed="false">
      <c r="A888" s="1" t="n">
        <f aca="false">A887+$O$2</f>
        <v>17.6399999999997</v>
      </c>
      <c r="B888" s="11" t="n">
        <f aca="false">(($C$3*$O$3/8)*C887+($O$2*$O$1/$O$3)*(C887-B887))/($C$3*$O$3/8)</f>
        <v>1.36872680623471</v>
      </c>
      <c r="C888" s="11" t="n">
        <f aca="false">C$4*(D887+B887)+(1-2*C$4)*C887</f>
        <v>1.36962075552448</v>
      </c>
      <c r="D888" s="11" t="n">
        <f aca="false">D$4*(E887+C887)+(1-2*D$4)*D887</f>
        <v>1.38625674806603</v>
      </c>
      <c r="E888" s="11" t="n">
        <f aca="false">E$4*(F887+D887)+(1-2*E$4)*E887</f>
        <v>1.4324296696515</v>
      </c>
      <c r="F888" s="11" t="n">
        <f aca="false">F$4*(G887+E887)+(1-2*F$4)*F887</f>
        <v>1.51930307093125</v>
      </c>
      <c r="G888" s="11" t="n">
        <f aca="false">G$4*(H887+F887)+(1-2*G$4)*G887</f>
        <v>1.65453647939744</v>
      </c>
      <c r="H888" s="11" t="n">
        <f aca="false">H$4*(I887+G887)+(1-2*H$4)*H887</f>
        <v>1.84144377809822</v>
      </c>
      <c r="I888" s="11" t="n">
        <f aca="false">I$4*(J887+H887)+(1-2*I$4)*I887</f>
        <v>2.07839635108382</v>
      </c>
      <c r="J888" s="11" t="n">
        <f aca="false">J$4*(K887+I887)+(1-2*J$4)*J887</f>
        <v>2.35866696499179</v>
      </c>
      <c r="K888" s="11" t="n">
        <f aca="false">K$4*(L887+J887)+(1-2*K$4)*K887</f>
        <v>2.67086265917111</v>
      </c>
      <c r="L888" s="11" t="n">
        <f aca="false">L887</f>
        <v>3</v>
      </c>
      <c r="Q888" s="2" t="n">
        <f aca="false">C888*$C$3*$O$3+D888*$D$3*$O$3+E888*$E$3*$O$3+F888*$F$3*$O$3+G888*$G$3*$O$3+H888*$H$3*$O$3+I888*$I$3*$O$3+J888*$J$3*$O$3+K888*$K$3*$O$3+L888*$L$3*$O$3/2</f>
        <v>0.000609736662062103</v>
      </c>
      <c r="S888" s="5" t="n">
        <f aca="false">S887+$O$2*($O$1/3.14/(A888/$O$5))^0.5*L888</f>
        <v>0.000620534192224125</v>
      </c>
    </row>
    <row r="889" customFormat="false" ht="12" hidden="false" customHeight="false" outlineLevel="0" collapsed="false">
      <c r="A889" s="1" t="n">
        <f aca="false">A888+$O$2</f>
        <v>17.6599999999997</v>
      </c>
      <c r="B889" s="11" t="n">
        <f aca="false">(($C$3*$O$3/8)*C888+($O$2*$O$1/$O$3)*(C888-B888))/($C$3*$O$3/8)</f>
        <v>1.37036426110661</v>
      </c>
      <c r="C889" s="11" t="n">
        <f aca="false">C$4*(D888+B888)+(1-2*C$4)*C888</f>
        <v>1.37125735521277</v>
      </c>
      <c r="D889" s="11" t="n">
        <f aca="false">D$4*(E888+C888)+(1-2*D$4)*D888</f>
        <v>1.38787743004375</v>
      </c>
      <c r="E889" s="11" t="n">
        <f aca="false">E$4*(F888+D888)+(1-2*E$4)*E888</f>
        <v>1.43400606199018</v>
      </c>
      <c r="F889" s="11" t="n">
        <f aca="false">F$4*(G888+E888)+(1-2*F$4)*F888</f>
        <v>1.52079566374565</v>
      </c>
      <c r="G889" s="11" t="n">
        <f aca="false">G$4*(H888+F888)+(1-2*G$4)*G888</f>
        <v>1.65589743782337</v>
      </c>
      <c r="H889" s="11" t="n">
        <f aca="false">H$4*(I888+G888)+(1-2*H$4)*H888</f>
        <v>1.8426206217028</v>
      </c>
      <c r="I889" s="11" t="n">
        <f aca="false">I$4*(J888+H888)+(1-2*I$4)*I888</f>
        <v>2.07933664229906</v>
      </c>
      <c r="J889" s="11" t="n">
        <f aca="false">J$4*(K888+I888)+(1-2*J$4)*J888</f>
        <v>2.35932385964758</v>
      </c>
      <c r="K889" s="11" t="n">
        <f aca="false">K$4*(L888+J888)+(1-2*K$4)*K888</f>
        <v>2.67120068928259</v>
      </c>
      <c r="L889" s="11" t="n">
        <f aca="false">L888</f>
        <v>3</v>
      </c>
      <c r="Q889" s="2" t="n">
        <f aca="false">C889*$C$3*$O$3+D889*$D$3*$O$3+E889*$E$3*$O$3+F889*$F$3*$O$3+G889*$G$3*$O$3+H889*$H$3*$O$3+I889*$I$3*$O$3+J889*$J$3*$O$3+K889*$K$3*$O$3+L889*$L$3*$O$3/2</f>
        <v>0.000610028433965693</v>
      </c>
      <c r="S889" s="5" t="n">
        <f aca="false">S888+$O$2*($O$1/3.14/(A889/$O$5))^0.5*L889</f>
        <v>0.000620894526914287</v>
      </c>
    </row>
    <row r="890" customFormat="false" ht="12" hidden="false" customHeight="false" outlineLevel="0" collapsed="false">
      <c r="A890" s="1" t="n">
        <f aca="false">A889+$O$2</f>
        <v>17.6799999999997</v>
      </c>
      <c r="B890" s="11" t="n">
        <f aca="false">(($C$3*$O$3/8)*C889+($O$2*$O$1/$O$3)*(C889-B889))/($C$3*$O$3/8)</f>
        <v>1.37200014953109</v>
      </c>
      <c r="C890" s="11" t="n">
        <f aca="false">C$4*(D889+B889)+(1-2*C$4)*C889</f>
        <v>1.37289238894635</v>
      </c>
      <c r="D890" s="11" t="n">
        <f aca="false">D$4*(E889+C889)+(1-2*D$4)*D889</f>
        <v>1.3894965552627</v>
      </c>
      <c r="E890" s="11" t="n">
        <f aca="false">E$4*(F889+D889)+(1-2*E$4)*E889</f>
        <v>1.43558092405008</v>
      </c>
      <c r="F890" s="11" t="n">
        <f aca="false">F$4*(G889+E889)+(1-2*F$4)*F889</f>
        <v>1.52228678017535</v>
      </c>
      <c r="G890" s="11" t="n">
        <f aca="false">G$4*(H889+F889)+(1-2*G$4)*G889</f>
        <v>1.6572570140486</v>
      </c>
      <c r="H890" s="11" t="n">
        <f aca="false">H$4*(I889+G889)+(1-2*H$4)*H889</f>
        <v>1.84379623220761</v>
      </c>
      <c r="I890" s="11" t="n">
        <f aca="false">I$4*(J889+H889)+(1-2*I$4)*I889</f>
        <v>2.08027591668251</v>
      </c>
      <c r="J890" s="11" t="n">
        <f aca="false">J$4*(K889+I889)+(1-2*J$4)*J889</f>
        <v>2.35998002450944</v>
      </c>
      <c r="K890" s="11" t="n">
        <f aca="false">K$4*(L889+J889)+(1-2*K$4)*K889</f>
        <v>2.67153833699093</v>
      </c>
      <c r="L890" s="11" t="n">
        <f aca="false">L889</f>
        <v>3</v>
      </c>
      <c r="Q890" s="2" t="n">
        <f aca="false">C890*$C$3*$O$3+D890*$D$3*$O$3+E890*$E$3*$O$3+F890*$F$3*$O$3+G890*$G$3*$O$3+H890*$H$3*$O$3+I890*$I$3*$O$3+J890*$J$3*$O$3+K890*$K$3*$O$3+L890*$L$3*$O$3/2</f>
        <v>0.000610319906158236</v>
      </c>
      <c r="S890" s="5" t="n">
        <f aca="false">S889+$O$2*($O$1/3.14/(A890/$O$5))^0.5*L890</f>
        <v>0.000621254657737563</v>
      </c>
    </row>
    <row r="891" customFormat="false" ht="12" hidden="false" customHeight="false" outlineLevel="0" collapsed="false">
      <c r="A891" s="1" t="n">
        <f aca="false">A890+$O$2</f>
        <v>17.6999999999997</v>
      </c>
      <c r="B891" s="11" t="n">
        <f aca="false">(($C$3*$O$3/8)*C890+($O$2*$O$1/$O$3)*(C890-B890))/($C$3*$O$3/8)</f>
        <v>1.37363447241063</v>
      </c>
      <c r="C891" s="11" t="n">
        <f aca="false">C$4*(D890+B890)+(1-2*C$4)*C890</f>
        <v>1.37452585763002</v>
      </c>
      <c r="D891" s="11" t="n">
        <f aca="false">D$4*(E890+C890)+(1-2*D$4)*D890</f>
        <v>1.39111412467126</v>
      </c>
      <c r="E891" s="11" t="n">
        <f aca="false">E$4*(F890+D890)+(1-2*E$4)*E890</f>
        <v>1.43715425689299</v>
      </c>
      <c r="F891" s="11" t="n">
        <f aca="false">F$4*(G890+E890)+(1-2*F$4)*F890</f>
        <v>1.52377642146387</v>
      </c>
      <c r="G891" s="11" t="n">
        <f aca="false">G$4*(H890+F890)+(1-2*G$4)*G890</f>
        <v>1.6586152095195</v>
      </c>
      <c r="H891" s="11" t="n">
        <f aca="false">H$4*(I890+G890)+(1-2*H$4)*H890</f>
        <v>1.84497061119211</v>
      </c>
      <c r="I891" s="11" t="n">
        <f aca="false">I$4*(J890+H890)+(1-2*I$4)*I890</f>
        <v>2.08121417577033</v>
      </c>
      <c r="J891" s="11" t="n">
        <f aca="false">J$4*(K890+I890)+(1-2*J$4)*J890</f>
        <v>2.3606354608192</v>
      </c>
      <c r="K891" s="11" t="n">
        <f aca="false">K$4*(L890+J890)+(1-2*K$4)*K890</f>
        <v>2.67187560299472</v>
      </c>
      <c r="L891" s="11" t="n">
        <f aca="false">L890</f>
        <v>3</v>
      </c>
      <c r="Q891" s="2" t="n">
        <f aca="false">C891*$C$3*$O$3+D891*$D$3*$O$3+E891*$E$3*$O$3+F891*$F$3*$O$3+G891*$G$3*$O$3+H891*$H$3*$O$3+I891*$I$3*$O$3+J891*$J$3*$O$3+K891*$K$3*$O$3+L891*$L$3*$O$3/2</f>
        <v>0.000610611078979209</v>
      </c>
      <c r="S891" s="5" t="n">
        <f aca="false">S890+$O$2*($O$1/3.14/(A891/$O$5))^0.5*L891</f>
        <v>0.00062161458503959</v>
      </c>
    </row>
    <row r="892" customFormat="false" ht="12" hidden="false" customHeight="false" outlineLevel="0" collapsed="false">
      <c r="A892" s="1" t="n">
        <f aca="false">A891+$O$2</f>
        <v>17.7199999999997</v>
      </c>
      <c r="B892" s="11" t="n">
        <f aca="false">(($C$3*$O$3/8)*C891+($O$2*$O$1/$O$3)*(C891-B891))/($C$3*$O$3/8)</f>
        <v>1.375267230652</v>
      </c>
      <c r="C892" s="11" t="n">
        <f aca="false">C$4*(D891+B891)+(1-2*C$4)*C891</f>
        <v>1.3761577621729</v>
      </c>
      <c r="D892" s="11" t="n">
        <f aca="false">D$4*(E891+C891)+(1-2*D$4)*D891</f>
        <v>1.39273013922163</v>
      </c>
      <c r="E892" s="11" t="n">
        <f aca="false">E$4*(F891+D891)+(1-2*E$4)*E891</f>
        <v>1.43872606158335</v>
      </c>
      <c r="F892" s="11" t="n">
        <f aca="false">F$4*(G891+E891)+(1-2*F$4)*F891</f>
        <v>1.52526458885537</v>
      </c>
      <c r="G892" s="11" t="n">
        <f aca="false">G$4*(H891+F891)+(1-2*G$4)*G891</f>
        <v>1.65997202568061</v>
      </c>
      <c r="H892" s="11" t="n">
        <f aca="false">H$4*(I891+G891)+(1-2*H$4)*H891</f>
        <v>1.84614376023163</v>
      </c>
      <c r="I892" s="11" t="n">
        <f aca="false">I$4*(J891+H891)+(1-2*I$4)*I891</f>
        <v>2.08215142109325</v>
      </c>
      <c r="J892" s="11" t="n">
        <f aca="false">J$4*(K891+I891)+(1-2*J$4)*J891</f>
        <v>2.36129016981358</v>
      </c>
      <c r="K892" s="11" t="n">
        <f aca="false">K$4*(L891+J891)+(1-2*K$4)*K891</f>
        <v>2.67221248798945</v>
      </c>
      <c r="L892" s="11" t="n">
        <f aca="false">L891</f>
        <v>3</v>
      </c>
      <c r="Q892" s="2" t="n">
        <f aca="false">C892*$C$3*$O$3+D892*$D$3*$O$3+E892*$E$3*$O$3+F892*$F$3*$O$3+G892*$G$3*$O$3+H892*$H$3*$O$3+I892*$I$3*$O$3+J892*$J$3*$O$3+K892*$K$3*$O$3+L892*$L$3*$O$3/2</f>
        <v>0.000610901952767463</v>
      </c>
      <c r="S892" s="5" t="n">
        <f aca="false">S891+$O$2*($O$1/3.14/(A892/$O$5))^0.5*L892</f>
        <v>0.000621974309165026</v>
      </c>
    </row>
    <row r="893" customFormat="false" ht="12" hidden="false" customHeight="false" outlineLevel="0" collapsed="false">
      <c r="A893" s="1" t="n">
        <f aca="false">A892+$O$2</f>
        <v>17.7399999999997</v>
      </c>
      <c r="B893" s="11" t="n">
        <f aca="false">(($C$3*$O$3/8)*C892+($O$2*$O$1/$O$3)*(C892-B892))/($C$3*$O$3/8)</f>
        <v>1.37689842516625</v>
      </c>
      <c r="C893" s="11" t="n">
        <f aca="false">C$4*(D892+B892)+(1-2*C$4)*C892</f>
        <v>1.37778810348834</v>
      </c>
      <c r="D893" s="11" t="n">
        <f aca="false">D$4*(E892+C892)+(1-2*D$4)*D892</f>
        <v>1.39434459986981</v>
      </c>
      <c r="E893" s="11" t="n">
        <f aca="false">E$4*(F892+D892)+(1-2*E$4)*E892</f>
        <v>1.4402963391882</v>
      </c>
      <c r="F893" s="11" t="n">
        <f aca="false">F$4*(G892+E892)+(1-2*F$4)*F892</f>
        <v>1.52675128359467</v>
      </c>
      <c r="G893" s="11" t="n">
        <f aca="false">G$4*(H892+F892)+(1-2*G$4)*G892</f>
        <v>1.66132746397462</v>
      </c>
      <c r="H893" s="11" t="n">
        <f aca="false">H$4*(I892+G892)+(1-2*H$4)*H892</f>
        <v>1.84731568089737</v>
      </c>
      <c r="I893" s="11" t="n">
        <f aca="false">I$4*(J892+H892)+(1-2*I$4)*I892</f>
        <v>2.08308765417661</v>
      </c>
      <c r="J893" s="11" t="n">
        <f aca="false">J$4*(K892+I892)+(1-2*J$4)*J892</f>
        <v>2.36194415272419</v>
      </c>
      <c r="K893" s="11" t="n">
        <f aca="false">K$4*(L892+J892)+(1-2*K$4)*K892</f>
        <v>2.67254899266754</v>
      </c>
      <c r="L893" s="11" t="n">
        <f aca="false">L892</f>
        <v>3</v>
      </c>
      <c r="Q893" s="2" t="n">
        <f aca="false">C893*$C$3*$O$3+D893*$D$3*$O$3+E893*$E$3*$O$3+F893*$F$3*$O$3+G893*$G$3*$O$3+H893*$H$3*$O$3+I893*$I$3*$O$3+J893*$J$3*$O$3+K893*$K$3*$O$3+L893*$L$3*$O$3/2</f>
        <v>0.000611192527861231</v>
      </c>
      <c r="S893" s="5" t="n">
        <f aca="false">S892+$O$2*($O$1/3.14/(A893/$O$5))^0.5*L893</f>
        <v>0.000622333830457559</v>
      </c>
    </row>
    <row r="894" customFormat="false" ht="12" hidden="false" customHeight="false" outlineLevel="0" collapsed="false">
      <c r="A894" s="1" t="n">
        <f aca="false">A893+$O$2</f>
        <v>17.7599999999997</v>
      </c>
      <c r="B894" s="11" t="n">
        <f aca="false">(($C$3*$O$3/8)*C893+($O$2*$O$1/$O$3)*(C893-B893))/($C$3*$O$3/8)</f>
        <v>1.37852805686863</v>
      </c>
      <c r="C894" s="11" t="n">
        <f aca="false">C$4*(D893+B893)+(1-2*C$4)*C893</f>
        <v>1.37941688249386</v>
      </c>
      <c r="D894" s="11" t="n">
        <f aca="false">D$4*(E893+C893)+(1-2*D$4)*D893</f>
        <v>1.39595750757554</v>
      </c>
      <c r="E894" s="11" t="n">
        <f aca="false">E$4*(F893+D893)+(1-2*E$4)*E893</f>
        <v>1.44186509077718</v>
      </c>
      <c r="F894" s="11" t="n">
        <f aca="false">F$4*(G893+E893)+(1-2*F$4)*F893</f>
        <v>1.52823650692718</v>
      </c>
      <c r="G894" s="11" t="n">
        <f aca="false">G$4*(H893+F893)+(1-2*G$4)*G893</f>
        <v>1.66268152584241</v>
      </c>
      <c r="H894" s="11" t="n">
        <f aca="false">H$4*(I893+G893)+(1-2*H$4)*H893</f>
        <v>1.84848637475643</v>
      </c>
      <c r="I894" s="11" t="n">
        <f aca="false">I$4*(J893+H893)+(1-2*I$4)*I893</f>
        <v>2.08402287654032</v>
      </c>
      <c r="J894" s="11" t="n">
        <f aca="false">J$4*(K893+I893)+(1-2*J$4)*J893</f>
        <v>2.3625974107776</v>
      </c>
      <c r="K894" s="11" t="n">
        <f aca="false">K$4*(L893+J893)+(1-2*K$4)*K893</f>
        <v>2.67288511771832</v>
      </c>
      <c r="L894" s="11" t="n">
        <f aca="false">L893</f>
        <v>3</v>
      </c>
      <c r="Q894" s="2" t="n">
        <f aca="false">C894*$C$3*$O$3+D894*$D$3*$O$3+E894*$E$3*$O$3+F894*$F$3*$O$3+G894*$G$3*$O$3+H894*$H$3*$O$3+I894*$I$3*$O$3+J894*$J$3*$O$3+K894*$K$3*$O$3+L894*$L$3*$O$3/2</f>
        <v>0.000611482804598129</v>
      </c>
      <c r="S894" s="5" t="n">
        <f aca="false">S893+$O$2*($O$1/3.14/(A894/$O$5))^0.5*L894</f>
        <v>0.000622693149259907</v>
      </c>
    </row>
    <row r="895" customFormat="false" ht="12" hidden="false" customHeight="false" outlineLevel="0" collapsed="false">
      <c r="A895" s="1" t="n">
        <f aca="false">A894+$O$2</f>
        <v>17.7799999999997</v>
      </c>
      <c r="B895" s="11" t="n">
        <f aca="false">(($C$3*$O$3/8)*C894+($O$2*$O$1/$O$3)*(C894-B894))/($C$3*$O$3/8)</f>
        <v>1.38015612667859</v>
      </c>
      <c r="C895" s="11" t="n">
        <f aca="false">C$4*(D894+B894)+(1-2*C$4)*C894</f>
        <v>1.38104410011117</v>
      </c>
      <c r="D895" s="11" t="n">
        <f aca="false">D$4*(E894+C894)+(1-2*D$4)*D894</f>
        <v>1.39756886330228</v>
      </c>
      <c r="E895" s="11" t="n">
        <f aca="false">E$4*(F894+D894)+(1-2*E$4)*E894</f>
        <v>1.44343231742248</v>
      </c>
      <c r="F895" s="11" t="n">
        <f aca="false">F$4*(G894+E894)+(1-2*F$4)*F894</f>
        <v>1.52972026009895</v>
      </c>
      <c r="G895" s="11" t="n">
        <f aca="false">G$4*(H894+F894)+(1-2*G$4)*G894</f>
        <v>1.66403421272304</v>
      </c>
      <c r="H895" s="11" t="n">
        <f aca="false">H$4*(I894+G894)+(1-2*H$4)*H894</f>
        <v>1.84965584337183</v>
      </c>
      <c r="I895" s="11" t="n">
        <f aca="false">I$4*(J894+H894)+(1-2*I$4)*I894</f>
        <v>2.08495708969899</v>
      </c>
      <c r="J895" s="11" t="n">
        <f aca="false">J$4*(K894+I894)+(1-2*J$4)*J894</f>
        <v>2.36324994519536</v>
      </c>
      <c r="K895" s="11" t="n">
        <f aca="false">K$4*(L894+J894)+(1-2*K$4)*K894</f>
        <v>2.67322086382813</v>
      </c>
      <c r="L895" s="11" t="n">
        <f aca="false">L894</f>
        <v>3</v>
      </c>
      <c r="Q895" s="2" t="n">
        <f aca="false">C895*$C$3*$O$3+D895*$D$3*$O$3+E895*$E$3*$O$3+F895*$F$3*$O$3+G895*$G$3*$O$3+H895*$H$3*$O$3+I895*$I$3*$O$3+J895*$J$3*$O$3+K895*$K$3*$O$3+L895*$L$3*$O$3/2</f>
        <v>0.000611772783315157</v>
      </c>
      <c r="S895" s="5" t="n">
        <f aca="false">S894+$O$2*($O$1/3.14/(A895/$O$5))^0.5*L895</f>
        <v>0.000623052265913828</v>
      </c>
    </row>
    <row r="896" customFormat="false" ht="12" hidden="false" customHeight="false" outlineLevel="0" collapsed="false">
      <c r="A896" s="1" t="n">
        <f aca="false">A895+$O$2</f>
        <v>17.7999999999997</v>
      </c>
      <c r="B896" s="11" t="n">
        <f aca="false">(($C$3*$O$3/8)*C895+($O$2*$O$1/$O$3)*(C895-B895))/($C$3*$O$3/8)</f>
        <v>1.38178263551968</v>
      </c>
      <c r="C896" s="11" t="n">
        <f aca="false">C$4*(D895+B895)+(1-2*C$4)*C895</f>
        <v>1.38266975726605</v>
      </c>
      <c r="D896" s="11" t="n">
        <f aca="false">D$4*(E895+C895)+(1-2*D$4)*D895</f>
        <v>1.39917866801719</v>
      </c>
      <c r="E896" s="11" t="n">
        <f aca="false">E$4*(F895+D895)+(1-2*E$4)*E895</f>
        <v>1.44499802019881</v>
      </c>
      <c r="F896" s="11" t="n">
        <f aca="false">F$4*(G895+E895)+(1-2*F$4)*F895</f>
        <v>1.53120254435659</v>
      </c>
      <c r="G896" s="11" t="n">
        <f aca="false">G$4*(H895+F895)+(1-2*G$4)*G895</f>
        <v>1.66538552605373</v>
      </c>
      <c r="H896" s="11" t="n">
        <f aca="false">H$4*(I895+G895)+(1-2*H$4)*H895</f>
        <v>1.85082408830254</v>
      </c>
      <c r="I896" s="11" t="n">
        <f aca="false">I$4*(J895+H895)+(1-2*I$4)*I895</f>
        <v>2.08589029516189</v>
      </c>
      <c r="J896" s="11" t="n">
        <f aca="false">J$4*(K895+I895)+(1-2*J$4)*J895</f>
        <v>2.36390175719405</v>
      </c>
      <c r="K896" s="11" t="n">
        <f aca="false">K$4*(L895+J895)+(1-2*K$4)*K895</f>
        <v>2.67355623168026</v>
      </c>
      <c r="L896" s="11" t="n">
        <f aca="false">L895</f>
        <v>3</v>
      </c>
      <c r="Q896" s="2" t="n">
        <f aca="false">C896*$C$3*$O$3+D896*$D$3*$O$3+E896*$E$3*$O$3+F896*$F$3*$O$3+G896*$G$3*$O$3+H896*$H$3*$O$3+I896*$I$3*$O$3+J896*$J$3*$O$3+K896*$K$3*$O$3+L896*$L$3*$O$3/2</f>
        <v>0.000612062464348703</v>
      </c>
      <c r="S896" s="5" t="n">
        <f aca="false">S895+$O$2*($O$1/3.14/(A896/$O$5))^0.5*L896</f>
        <v>0.000623411180760117</v>
      </c>
    </row>
    <row r="897" customFormat="false" ht="12" hidden="false" customHeight="false" outlineLevel="0" collapsed="false">
      <c r="A897" s="1" t="n">
        <f aca="false">A896+$O$2</f>
        <v>17.8199999999997</v>
      </c>
      <c r="B897" s="11" t="n">
        <f aca="false">(($C$3*$O$3/8)*C896+($O$2*$O$1/$O$3)*(C896-B896))/($C$3*$O$3/8)</f>
        <v>1.38340758431956</v>
      </c>
      <c r="C897" s="11" t="n">
        <f aca="false">C$4*(D896+B896)+(1-2*C$4)*C896</f>
        <v>1.38429385488838</v>
      </c>
      <c r="D897" s="11" t="n">
        <f aca="false">D$4*(E896+C896)+(1-2*D$4)*D896</f>
        <v>1.40078692269101</v>
      </c>
      <c r="E897" s="11" t="n">
        <f aca="false">E$4*(F896+D896)+(1-2*E$4)*E896</f>
        <v>1.44656220018336</v>
      </c>
      <c r="F897" s="11" t="n">
        <f aca="false">F$4*(G896+E896)+(1-2*F$4)*F896</f>
        <v>1.53268336094731</v>
      </c>
      <c r="G897" s="11" t="n">
        <f aca="false">G$4*(H896+F896)+(1-2*G$4)*G896</f>
        <v>1.66673546726991</v>
      </c>
      <c r="H897" s="11" t="n">
        <f aca="false">H$4*(I896+G896)+(1-2*H$4)*H896</f>
        <v>1.85199111110349</v>
      </c>
      <c r="I897" s="11" t="n">
        <f aca="false">I$4*(J896+H896)+(1-2*I$4)*I896</f>
        <v>2.08682249443304</v>
      </c>
      <c r="J897" s="11" t="n">
        <f aca="false">J$4*(K896+I896)+(1-2*J$4)*J896</f>
        <v>2.36455284798529</v>
      </c>
      <c r="K897" s="11" t="n">
        <f aca="false">K$4*(L896+J896)+(1-2*K$4)*K896</f>
        <v>2.67389122195503</v>
      </c>
      <c r="L897" s="11" t="n">
        <f aca="false">L896</f>
        <v>3</v>
      </c>
      <c r="Q897" s="2" t="n">
        <f aca="false">C897*$C$3*$O$3+D897*$D$3*$O$3+E897*$E$3*$O$3+F897*$F$3*$O$3+G897*$G$3*$O$3+H897*$H$3*$O$3+I897*$I$3*$O$3+J897*$J$3*$O$3+K897*$K$3*$O$3+L897*$L$3*$O$3/2</f>
        <v>0.000612351848034546</v>
      </c>
      <c r="S897" s="5" t="n">
        <f aca="false">S896+$O$2*($O$1/3.14/(A897/$O$5))^0.5*L897</f>
        <v>0.000623769894138611</v>
      </c>
    </row>
    <row r="898" customFormat="false" ht="12" hidden="false" customHeight="false" outlineLevel="0" collapsed="false">
      <c r="A898" s="1" t="n">
        <f aca="false">A897+$O$2</f>
        <v>17.8399999999997</v>
      </c>
      <c r="B898" s="11" t="n">
        <f aca="false">(($C$3*$O$3/8)*C897+($O$2*$O$1/$O$3)*(C897-B897))/($C$3*$O$3/8)</f>
        <v>1.38503097400994</v>
      </c>
      <c r="C898" s="11" t="n">
        <f aca="false">C$4*(D897+B897)+(1-2*C$4)*C897</f>
        <v>1.38591639391204</v>
      </c>
      <c r="D898" s="11" t="n">
        <f aca="false">D$4*(E897+C897)+(1-2*D$4)*D897</f>
        <v>1.40239362829813</v>
      </c>
      <c r="E898" s="11" t="n">
        <f aca="false">E$4*(F897+D897)+(1-2*E$4)*E897</f>
        <v>1.4481248584558</v>
      </c>
      <c r="F898" s="11" t="n">
        <f aca="false">F$4*(G897+E897)+(1-2*F$4)*F897</f>
        <v>1.53416271111888</v>
      </c>
      <c r="G898" s="11" t="n">
        <f aca="false">G$4*(H897+F897)+(1-2*G$4)*G897</f>
        <v>1.66808403780518</v>
      </c>
      <c r="H898" s="11" t="n">
        <f aca="false">H$4*(I897+G897)+(1-2*H$4)*H897</f>
        <v>1.85315691332562</v>
      </c>
      <c r="I898" s="11" t="n">
        <f aca="false">I$4*(J897+H897)+(1-2*I$4)*I897</f>
        <v>2.08775368901121</v>
      </c>
      <c r="J898" s="11" t="n">
        <f aca="false">J$4*(K897+I897)+(1-2*J$4)*J897</f>
        <v>2.36520321877577</v>
      </c>
      <c r="K898" s="11" t="n">
        <f aca="false">K$4*(L897+J897)+(1-2*K$4)*K897</f>
        <v>2.67422583532977</v>
      </c>
      <c r="L898" s="11" t="n">
        <f aca="false">L897</f>
        <v>3</v>
      </c>
      <c r="Q898" s="2" t="n">
        <f aca="false">C898*$C$3*$O$3+D898*$D$3*$O$3+E898*$E$3*$O$3+F898*$F$3*$O$3+G898*$G$3*$O$3+H898*$H$3*$O$3+I898*$I$3*$O$3+J898*$J$3*$O$3+K898*$K$3*$O$3+L898*$L$3*$O$3/2</f>
        <v>0.000612640934707858</v>
      </c>
      <c r="S898" s="5" t="n">
        <f aca="false">S897+$O$2*($O$1/3.14/(A898/$O$5))^0.5*L898</f>
        <v>0.000624128406388198</v>
      </c>
    </row>
    <row r="899" customFormat="false" ht="12" hidden="false" customHeight="false" outlineLevel="0" collapsed="false">
      <c r="A899" s="1" t="n">
        <f aca="false">A898+$O$2</f>
        <v>17.8599999999997</v>
      </c>
      <c r="B899" s="11" t="n">
        <f aca="false">(($C$3*$O$3/8)*C898+($O$2*$O$1/$O$3)*(C898-B898))/($C$3*$O$3/8)</f>
        <v>1.38665280552652</v>
      </c>
      <c r="C899" s="11" t="n">
        <f aca="false">C$4*(D898+B898)+(1-2*C$4)*C898</f>
        <v>1.3875373752749</v>
      </c>
      <c r="D899" s="11" t="n">
        <f aca="false">D$4*(E898+C898)+(1-2*D$4)*D898</f>
        <v>1.40399878581646</v>
      </c>
      <c r="E899" s="11" t="n">
        <f aca="false">E$4*(F898+D898)+(1-2*E$4)*E898</f>
        <v>1.44968599609823</v>
      </c>
      <c r="F899" s="11" t="n">
        <f aca="false">F$4*(G898+E898)+(1-2*F$4)*F898</f>
        <v>1.53564059611959</v>
      </c>
      <c r="G899" s="11" t="n">
        <f aca="false">G$4*(H898+F898)+(1-2*G$4)*G898</f>
        <v>1.66943123909134</v>
      </c>
      <c r="H899" s="11" t="n">
        <f aca="false">H$4*(I898+G898)+(1-2*H$4)*H898</f>
        <v>1.85432149651586</v>
      </c>
      <c r="I899" s="11" t="n">
        <f aca="false">I$4*(J898+H898)+(1-2*I$4)*I898</f>
        <v>2.08868388038994</v>
      </c>
      <c r="J899" s="11" t="n">
        <f aca="false">J$4*(K898+I898)+(1-2*J$4)*J898</f>
        <v>2.36585287076732</v>
      </c>
      <c r="K899" s="11" t="n">
        <f aca="false">K$4*(L898+J898)+(1-2*K$4)*K898</f>
        <v>2.67456007247887</v>
      </c>
      <c r="L899" s="11" t="n">
        <f aca="false">L898</f>
        <v>3</v>
      </c>
      <c r="Q899" s="2" t="n">
        <f aca="false">C899*$C$3*$O$3+D899*$D$3*$O$3+E899*$E$3*$O$3+F899*$F$3*$O$3+G899*$G$3*$O$3+H899*$H$3*$O$3+I899*$I$3*$O$3+J899*$J$3*$O$3+K899*$K$3*$O$3+L899*$L$3*$O$3/2</f>
        <v>0.000612929724703208</v>
      </c>
      <c r="S899" s="5" t="n">
        <f aca="false">S898+$O$2*($O$1/3.14/(A899/$O$5))^0.5*L899</f>
        <v>0.000624486717846815</v>
      </c>
    </row>
    <row r="900" customFormat="false" ht="12" hidden="false" customHeight="false" outlineLevel="0" collapsed="false">
      <c r="A900" s="1" t="n">
        <f aca="false">A899+$O$2</f>
        <v>17.8799999999997</v>
      </c>
      <c r="B900" s="11" t="n">
        <f aca="false">(($C$3*$O$3/8)*C899+($O$2*$O$1/$O$3)*(C899-B899))/($C$3*$O$3/8)</f>
        <v>1.38827307980896</v>
      </c>
      <c r="C900" s="11" t="n">
        <f aca="false">C$4*(D899+B899)+(1-2*C$4)*C899</f>
        <v>1.38915679991876</v>
      </c>
      <c r="D900" s="11" t="n">
        <f aca="false">D$4*(E899+C899)+(1-2*D$4)*D899</f>
        <v>1.40560239622745</v>
      </c>
      <c r="E900" s="11" t="n">
        <f aca="false">E$4*(F899+D899)+(1-2*E$4)*E899</f>
        <v>1.45124561419514</v>
      </c>
      <c r="F900" s="11" t="n">
        <f aca="false">F$4*(G899+E899)+(1-2*F$4)*F899</f>
        <v>1.53711701719831</v>
      </c>
      <c r="G900" s="11" t="n">
        <f aca="false">G$4*(H899+F899)+(1-2*G$4)*G899</f>
        <v>1.67077707255841</v>
      </c>
      <c r="H900" s="11" t="n">
        <f aca="false">H$4*(I899+G899)+(1-2*H$4)*H899</f>
        <v>1.8554848622172</v>
      </c>
      <c r="I900" s="11" t="n">
        <f aca="false">I$4*(J899+H899)+(1-2*I$4)*I899</f>
        <v>2.08961307005763</v>
      </c>
      <c r="J900" s="11" t="n">
        <f aca="false">J$4*(K899+I899)+(1-2*J$4)*J899</f>
        <v>2.36650180515692</v>
      </c>
      <c r="K900" s="11" t="n">
        <f aca="false">K$4*(L899+J899)+(1-2*K$4)*K899</f>
        <v>2.67489393407377</v>
      </c>
      <c r="L900" s="11" t="n">
        <f aca="false">L899</f>
        <v>3</v>
      </c>
      <c r="Q900" s="2" t="n">
        <f aca="false">C900*$C$3*$O$3+D900*$D$3*$O$3+E900*$E$3*$O$3+F900*$F$3*$O$3+G900*$G$3*$O$3+H900*$H$3*$O$3+I900*$I$3*$O$3+J900*$J$3*$O$3+K900*$K$3*$O$3+L900*$L$3*$O$3/2</f>
        <v>0.000613218218354561</v>
      </c>
      <c r="S900" s="5" t="n">
        <f aca="false">S899+$O$2*($O$1/3.14/(A900/$O$5))^0.5*L900</f>
        <v>0.000624844828851453</v>
      </c>
    </row>
    <row r="901" customFormat="false" ht="12" hidden="false" customHeight="false" outlineLevel="0" collapsed="false">
      <c r="A901" s="1" t="n">
        <f aca="false">A900+$O$2</f>
        <v>17.8999999999997</v>
      </c>
      <c r="B901" s="11" t="n">
        <f aca="false">(($C$3*$O$3/8)*C900+($O$2*$O$1/$O$3)*(C900-B900))/($C$3*$O$3/8)</f>
        <v>1.38989179780086</v>
      </c>
      <c r="C901" s="11" t="n">
        <f aca="false">C$4*(D900+B900)+(1-2*C$4)*C900</f>
        <v>1.39077466878934</v>
      </c>
      <c r="D901" s="11" t="n">
        <f aca="false">D$4*(E900+C900)+(1-2*D$4)*D900</f>
        <v>1.40720446051601</v>
      </c>
      <c r="E901" s="11" t="n">
        <f aca="false">E$4*(F900+D900)+(1-2*E$4)*E900</f>
        <v>1.45280371383341</v>
      </c>
      <c r="F901" s="11" t="n">
        <f aca="false">F$4*(G900+E900)+(1-2*F$4)*F900</f>
        <v>1.53859197560439</v>
      </c>
      <c r="G901" s="11" t="n">
        <f aca="false">G$4*(H900+F900)+(1-2*G$4)*G900</f>
        <v>1.67212153963459</v>
      </c>
      <c r="H901" s="11" t="n">
        <f aca="false">H$4*(I900+G900)+(1-2*H$4)*H900</f>
        <v>1.85664701196868</v>
      </c>
      <c r="I901" s="11" t="n">
        <f aca="false">I$4*(J900+H900)+(1-2*I$4)*I900</f>
        <v>2.09054125949752</v>
      </c>
      <c r="J901" s="11" t="n">
        <f aca="false">J$4*(K900+I900)+(1-2*J$4)*J900</f>
        <v>2.3671500231367</v>
      </c>
      <c r="K901" s="11" t="n">
        <f aca="false">K$4*(L900+J900)+(1-2*K$4)*K900</f>
        <v>2.67522742078302</v>
      </c>
      <c r="L901" s="11" t="n">
        <f aca="false">L900</f>
        <v>3</v>
      </c>
      <c r="Q901" s="2" t="n">
        <f aca="false">C901*$C$3*$O$3+D901*$D$3*$O$3+E901*$E$3*$O$3+F901*$F$3*$O$3+G901*$G$3*$O$3+H901*$H$3*$O$3+I901*$I$3*$O$3+J901*$J$3*$O$3+K901*$K$3*$O$3+L901*$L$3*$O$3/2</f>
        <v>0.000613506415995287</v>
      </c>
      <c r="S901" s="5" t="n">
        <f aca="false">S900+$O$2*($O$1/3.14/(A901/$O$5))^0.5*L901</f>
        <v>0.000625202739738162</v>
      </c>
    </row>
    <row r="902" customFormat="false" ht="12" hidden="false" customHeight="false" outlineLevel="0" collapsed="false">
      <c r="A902" s="1" t="n">
        <f aca="false">A901+$O$2</f>
        <v>17.9199999999997</v>
      </c>
      <c r="B902" s="11" t="n">
        <f aca="false">(($C$3*$O$3/8)*C901+($O$2*$O$1/$O$3)*(C901-B901))/($C$3*$O$3/8)</f>
        <v>1.39150896044968</v>
      </c>
      <c r="C902" s="11" t="n">
        <f aca="false">C$4*(D901+B901)+(1-2*C$4)*C901</f>
        <v>1.3923909828362</v>
      </c>
      <c r="D902" s="11" t="n">
        <f aca="false">D$4*(E901+C901)+(1-2*D$4)*D901</f>
        <v>1.4088049796705</v>
      </c>
      <c r="E902" s="11" t="n">
        <f aca="false">E$4*(F901+D901)+(1-2*E$4)*E901</f>
        <v>1.45436029610224</v>
      </c>
      <c r="F902" s="11" t="n">
        <f aca="false">F$4*(G901+E901)+(1-2*F$4)*F901</f>
        <v>1.5400654725877</v>
      </c>
      <c r="G902" s="11" t="n">
        <f aca="false">G$4*(H901+F901)+(1-2*G$4)*G901</f>
        <v>1.6734646417463</v>
      </c>
      <c r="H902" s="11" t="n">
        <f aca="false">H$4*(I901+G901)+(1-2*H$4)*H901</f>
        <v>1.85780794730542</v>
      </c>
      <c r="I902" s="11" t="n">
        <f aca="false">I$4*(J901+H901)+(1-2*I$4)*I901</f>
        <v>2.09146845018774</v>
      </c>
      <c r="J902" s="11" t="n">
        <f aca="false">J$4*(K901+I901)+(1-2*J$4)*J901</f>
        <v>2.36779752589405</v>
      </c>
      <c r="K902" s="11" t="n">
        <f aca="false">K$4*(L901+J901)+(1-2*K$4)*K901</f>
        <v>2.67556053327227</v>
      </c>
      <c r="L902" s="11" t="n">
        <f aca="false">L901</f>
        <v>3</v>
      </c>
      <c r="Q902" s="2" t="n">
        <f aca="false">C902*$C$3*$O$3+D902*$D$3*$O$3+E902*$E$3*$O$3+F902*$F$3*$O$3+G902*$G$3*$O$3+H902*$H$3*$O$3+I902*$I$3*$O$3+J902*$J$3*$O$3+K902*$K$3*$O$3+L902*$L$3*$O$3/2</f>
        <v>0.000613794317958157</v>
      </c>
      <c r="S902" s="5" t="n">
        <f aca="false">S901+$O$2*($O$1/3.14/(A902/$O$5))^0.5*L902</f>
        <v>0.000625560450842056</v>
      </c>
    </row>
    <row r="903" customFormat="false" ht="12" hidden="false" customHeight="false" outlineLevel="0" collapsed="false">
      <c r="A903" s="1" t="n">
        <f aca="false">A902+$O$2</f>
        <v>17.9399999999997</v>
      </c>
      <c r="B903" s="11" t="n">
        <f aca="false">(($C$3*$O$3/8)*C902+($O$2*$O$1/$O$3)*(C902-B902))/($C$3*$O$3/8)</f>
        <v>1.39312456870672</v>
      </c>
      <c r="C903" s="11" t="n">
        <f aca="false">C$4*(D902+B902)+(1-2*C$4)*C902</f>
        <v>1.3940057430127</v>
      </c>
      <c r="D903" s="11" t="n">
        <f aca="false">D$4*(E902+C902)+(1-2*D$4)*D902</f>
        <v>1.41040395468271</v>
      </c>
      <c r="E903" s="11" t="n">
        <f aca="false">E$4*(F902+D902)+(1-2*E$4)*E902</f>
        <v>1.45591536209319</v>
      </c>
      <c r="F903" s="11" t="n">
        <f aca="false">F$4*(G902+E902)+(1-2*F$4)*F902</f>
        <v>1.5415375093986</v>
      </c>
      <c r="G903" s="11" t="n">
        <f aca="false">G$4*(H902+F902)+(1-2*G$4)*G902</f>
        <v>1.67480638031816</v>
      </c>
      <c r="H903" s="11" t="n">
        <f aca="false">H$4*(I902+G902)+(1-2*H$4)*H902</f>
        <v>1.85896766975864</v>
      </c>
      <c r="I903" s="11" t="n">
        <f aca="false">I$4*(J902+H902)+(1-2*I$4)*I902</f>
        <v>2.09239464360137</v>
      </c>
      <c r="J903" s="11" t="n">
        <f aca="false">J$4*(K902+I902)+(1-2*J$4)*J902</f>
        <v>2.36844431461158</v>
      </c>
      <c r="K903" s="11" t="n">
        <f aca="false">K$4*(L902+J902)+(1-2*K$4)*K902</f>
        <v>2.6758932722043</v>
      </c>
      <c r="L903" s="11" t="n">
        <f aca="false">L902</f>
        <v>3</v>
      </c>
      <c r="Q903" s="2" t="n">
        <f aca="false">C903*$C$3*$O$3+D903*$D$3*$O$3+E903*$E$3*$O$3+F903*$F$3*$O$3+G903*$G$3*$O$3+H903*$H$3*$O$3+I903*$I$3*$O$3+J903*$J$3*$O$3+K903*$K$3*$O$3+L903*$L$3*$O$3/2</f>
        <v>0.000614081924575349</v>
      </c>
      <c r="S903" s="5" t="n">
        <f aca="false">S902+$O$2*($O$1/3.14/(A903/$O$5))^0.5*L903</f>
        <v>0.000625917962497312</v>
      </c>
    </row>
    <row r="904" customFormat="false" ht="12" hidden="false" customHeight="false" outlineLevel="0" collapsed="false">
      <c r="A904" s="1" t="n">
        <f aca="false">A903+$O$2</f>
        <v>17.9599999999997</v>
      </c>
      <c r="B904" s="11" t="n">
        <f aca="false">(($C$3*$O$3/8)*C903+($O$2*$O$1/$O$3)*(C903-B903))/($C$3*$O$3/8)</f>
        <v>1.3947386235271</v>
      </c>
      <c r="C904" s="11" t="n">
        <f aca="false">C$4*(D903+B903)+(1-2*C$4)*C903</f>
        <v>1.39561895027602</v>
      </c>
      <c r="D904" s="11" t="n">
        <f aca="false">D$4*(E903+C903)+(1-2*D$4)*D903</f>
        <v>1.41200138654776</v>
      </c>
      <c r="E904" s="11" t="n">
        <f aca="false">E$4*(F903+D903)+(1-2*E$4)*E903</f>
        <v>1.45746891290006</v>
      </c>
      <c r="F904" s="11" t="n">
        <f aca="false">F$4*(G903+E903)+(1-2*F$4)*F903</f>
        <v>1.54300808728792</v>
      </c>
      <c r="G904" s="11" t="n">
        <f aca="false">G$4*(H903+F903)+(1-2*G$4)*G903</f>
        <v>1.67614675677304</v>
      </c>
      <c r="H904" s="11" t="n">
        <f aca="false">H$4*(I903+G903)+(1-2*H$4)*H903</f>
        <v>1.86012618085569</v>
      </c>
      <c r="I904" s="11" t="n">
        <f aca="false">I$4*(J903+H903)+(1-2*I$4)*I903</f>
        <v>2.09331984120641</v>
      </c>
      <c r="J904" s="11" t="n">
        <f aca="false">J$4*(K903+I903)+(1-2*J$4)*J903</f>
        <v>2.36909039046719</v>
      </c>
      <c r="K904" s="11" t="n">
        <f aca="false">K$4*(L903+J903)+(1-2*K$4)*K903</f>
        <v>2.67622563823903</v>
      </c>
      <c r="L904" s="11" t="n">
        <f aca="false">L903</f>
        <v>3</v>
      </c>
      <c r="Q904" s="2" t="n">
        <f aca="false">C904*$C$3*$O$3+D904*$D$3*$O$3+E904*$E$3*$O$3+F904*$F$3*$O$3+G904*$G$3*$O$3+H904*$H$3*$O$3+I904*$I$3*$O$3+J904*$J$3*$O$3+K904*$K$3*$O$3+L904*$L$3*$O$3/2</f>
        <v>0.000614369236178451</v>
      </c>
      <c r="S904" s="5" t="n">
        <f aca="false">S903+$O$2*($O$1/3.14/(A904/$O$5))^0.5*L904</f>
        <v>0.000626275275037178</v>
      </c>
    </row>
    <row r="905" customFormat="false" ht="12" hidden="false" customHeight="false" outlineLevel="0" collapsed="false">
      <c r="A905" s="1" t="n">
        <f aca="false">A904+$O$2</f>
        <v>17.9799999999997</v>
      </c>
      <c r="B905" s="11" t="n">
        <f aca="false">(($C$3*$O$3/8)*C904+($O$2*$O$1/$O$3)*(C904-B904))/($C$3*$O$3/8)</f>
        <v>1.39635112586966</v>
      </c>
      <c r="C905" s="11" t="n">
        <f aca="false">C$4*(D904+B904)+(1-2*C$4)*C904</f>
        <v>1.39723060558703</v>
      </c>
      <c r="D905" s="11" t="n">
        <f aca="false">D$4*(E904+C904)+(1-2*D$4)*D904</f>
        <v>1.41359727626411</v>
      </c>
      <c r="E905" s="11" t="n">
        <f aca="false">E$4*(F904+D904)+(1-2*E$4)*E904</f>
        <v>1.45902094961894</v>
      </c>
      <c r="F905" s="11" t="n">
        <f aca="false">F$4*(G904+E904)+(1-2*F$4)*F904</f>
        <v>1.54447720750697</v>
      </c>
      <c r="G905" s="11" t="n">
        <f aca="false">G$4*(H904+F904)+(1-2*G$4)*G904</f>
        <v>1.67748577253198</v>
      </c>
      <c r="H905" s="11" t="n">
        <f aca="false">H$4*(I904+G904)+(1-2*H$4)*H904</f>
        <v>1.86128348212008</v>
      </c>
      <c r="I905" s="11" t="n">
        <f aca="false">I$4*(J904+H904)+(1-2*I$4)*I904</f>
        <v>2.09424404446589</v>
      </c>
      <c r="J905" s="11" t="n">
        <f aca="false">J$4*(K904+I904)+(1-2*J$4)*J904</f>
        <v>2.36973575463408</v>
      </c>
      <c r="K905" s="11" t="n">
        <f aca="false">K$4*(L904+J904)+(1-2*K$4)*K904</f>
        <v>2.67655763203355</v>
      </c>
      <c r="L905" s="11" t="n">
        <f aca="false">L904</f>
        <v>3</v>
      </c>
      <c r="Q905" s="2" t="n">
        <f aca="false">C905*$C$3*$O$3+D905*$D$3*$O$3+E905*$E$3*$O$3+F905*$F$3*$O$3+G905*$G$3*$O$3+H905*$H$3*$O$3+I905*$I$3*$O$3+J905*$J$3*$O$3+K905*$K$3*$O$3+L905*$L$3*$O$3/2</f>
        <v>0.000614656253098462</v>
      </c>
      <c r="S905" s="5" t="n">
        <f aca="false">S904+$O$2*($O$1/3.14/(A905/$O$5))^0.5*L905</f>
        <v>0.000626632388793975</v>
      </c>
    </row>
    <row r="906" customFormat="false" ht="12" hidden="false" customHeight="false" outlineLevel="0" collapsed="false">
      <c r="A906" s="1" t="n">
        <f aca="false">A905+$O$2</f>
        <v>17.9999999999997</v>
      </c>
      <c r="B906" s="11" t="n">
        <f aca="false">(($C$3*$O$3/8)*C905+($O$2*$O$1/$O$3)*(C905-B905))/($C$3*$O$3/8)</f>
        <v>1.397962076697</v>
      </c>
      <c r="C906" s="11" t="n">
        <f aca="false">C$4*(D905+B905)+(1-2*C$4)*C905</f>
        <v>1.39884070991033</v>
      </c>
      <c r="D906" s="11" t="n">
        <f aca="false">D$4*(E905+C905)+(1-2*D$4)*D905</f>
        <v>1.41519162483354</v>
      </c>
      <c r="E906" s="11" t="n">
        <f aca="false">E$4*(F905+D905)+(1-2*E$4)*E905</f>
        <v>1.46057147334814</v>
      </c>
      <c r="F906" s="11" t="n">
        <f aca="false">F$4*(G905+E905)+(1-2*F$4)*F905</f>
        <v>1.5459448713075</v>
      </c>
      <c r="G906" s="11" t="n">
        <f aca="false">G$4*(H905+F905)+(1-2*G$4)*G905</f>
        <v>1.6788234290143</v>
      </c>
      <c r="H906" s="11" t="n">
        <f aca="false">H$4*(I905+G905)+(1-2*H$4)*H905</f>
        <v>1.86243957507147</v>
      </c>
      <c r="I906" s="11" t="n">
        <f aca="false">I$4*(J905+H905)+(1-2*I$4)*I905</f>
        <v>2.09516725483783</v>
      </c>
      <c r="J906" s="11" t="n">
        <f aca="false">J$4*(K905+I905)+(1-2*J$4)*J905</f>
        <v>2.37038040828081</v>
      </c>
      <c r="K906" s="11" t="n">
        <f aca="false">K$4*(L905+J905)+(1-2*K$4)*K905</f>
        <v>2.67688925424214</v>
      </c>
      <c r="L906" s="11" t="n">
        <f aca="false">L905</f>
        <v>3</v>
      </c>
      <c r="Q906" s="2" t="n">
        <f aca="false">C906*$C$3*$O$3+D906*$D$3*$O$3+E906*$E$3*$O$3+F906*$F$3*$O$3+G906*$G$3*$O$3+H906*$H$3*$O$3+I906*$I$3*$O$3+J906*$J$3*$O$3+K906*$K$3*$O$3+L906*$L$3*$O$3/2</f>
        <v>0.000614942975665794</v>
      </c>
      <c r="S906" s="5" t="n">
        <f aca="false">S905+$O$2*($O$1/3.14/(A906/$O$5))^0.5*L906</f>
        <v>0.000626989304099099</v>
      </c>
    </row>
    <row r="907" customFormat="false" ht="12" hidden="false" customHeight="false" outlineLevel="0" collapsed="false">
      <c r="A907" s="1" t="n">
        <f aca="false">A906+$O$2</f>
        <v>18.0199999999997</v>
      </c>
      <c r="B907" s="11" t="n">
        <f aca="false">(($C$3*$O$3/8)*C906+($O$2*$O$1/$O$3)*(C906-B906))/($C$3*$O$3/8)</f>
        <v>1.39957147697535</v>
      </c>
      <c r="C907" s="11" t="n">
        <f aca="false">C$4*(D906+B906)+(1-2*C$4)*C906</f>
        <v>1.40044926421415</v>
      </c>
      <c r="D907" s="11" t="n">
        <f aca="false">D$4*(E906+C906)+(1-2*D$4)*D906</f>
        <v>1.41678443326105</v>
      </c>
      <c r="E907" s="11" t="n">
        <f aca="false">E$4*(F906+D906)+(1-2*E$4)*E906</f>
        <v>1.46212048518817</v>
      </c>
      <c r="F907" s="11" t="n">
        <f aca="false">F$4*(G906+E906)+(1-2*F$4)*F906</f>
        <v>1.54741107994168</v>
      </c>
      <c r="G907" s="11" t="n">
        <f aca="false">G$4*(H906+F906)+(1-2*G$4)*G906</f>
        <v>1.68015972763752</v>
      </c>
      <c r="H907" s="11" t="n">
        <f aca="false">H$4*(I906+G906)+(1-2*H$4)*H906</f>
        <v>1.86359446122571</v>
      </c>
      <c r="I907" s="11" t="n">
        <f aca="false">I$4*(J906+H906)+(1-2*I$4)*I906</f>
        <v>2.09608947377533</v>
      </c>
      <c r="J907" s="11" t="n">
        <f aca="false">J$4*(K906+I906)+(1-2*J$4)*J906</f>
        <v>2.37102435257132</v>
      </c>
      <c r="K907" s="11" t="n">
        <f aca="false">K$4*(L906+J906)+(1-2*K$4)*K906</f>
        <v>2.6772205055163</v>
      </c>
      <c r="L907" s="11" t="n">
        <f aca="false">L906</f>
        <v>3</v>
      </c>
      <c r="Q907" s="2" t="n">
        <f aca="false">C907*$C$3*$O$3+D907*$D$3*$O$3+E907*$E$3*$O$3+F907*$F$3*$O$3+G907*$G$3*$O$3+H907*$H$3*$O$3+I907*$I$3*$O$3+J907*$J$3*$O$3+K907*$K$3*$O$3+L907*$L$3*$O$3/2</f>
        <v>0.000615229404210278</v>
      </c>
      <c r="S907" s="5" t="n">
        <f aca="false">S906+$O$2*($O$1/3.14/(A907/$O$5))^0.5*L907</f>
        <v>0.000627346021283028</v>
      </c>
    </row>
    <row r="908" customFormat="false" ht="12" hidden="false" customHeight="false" outlineLevel="0" collapsed="false">
      <c r="A908" s="1" t="n">
        <f aca="false">A907+$O$2</f>
        <v>18.0399999999997</v>
      </c>
      <c r="B908" s="11" t="n">
        <f aca="false">(($C$3*$O$3/8)*C907+($O$2*$O$1/$O$3)*(C907-B907))/($C$3*$O$3/8)</f>
        <v>1.40117932767462</v>
      </c>
      <c r="C908" s="11" t="n">
        <f aca="false">C$4*(D907+B907)+(1-2*C$4)*C907</f>
        <v>1.40205626947035</v>
      </c>
      <c r="D908" s="11" t="n">
        <f aca="false">D$4*(E907+C907)+(1-2*D$4)*D907</f>
        <v>1.41837570255489</v>
      </c>
      <c r="E908" s="11" t="n">
        <f aca="false">E$4*(F907+D907)+(1-2*E$4)*E907</f>
        <v>1.46366798624172</v>
      </c>
      <c r="F908" s="11" t="n">
        <f aca="false">F$4*(G907+E907)+(1-2*F$4)*F907</f>
        <v>1.54887583466212</v>
      </c>
      <c r="G908" s="11" t="n">
        <f aca="false">G$4*(H907+F907)+(1-2*G$4)*G907</f>
        <v>1.6814946698174</v>
      </c>
      <c r="H908" s="11" t="n">
        <f aca="false">H$4*(I907+G907)+(1-2*H$4)*H907</f>
        <v>1.86474814209488</v>
      </c>
      <c r="I908" s="11" t="n">
        <f aca="false">I$4*(J907+H907)+(1-2*I$4)*I907</f>
        <v>2.09701070272654</v>
      </c>
      <c r="J908" s="11" t="n">
        <f aca="false">J$4*(K907+I907)+(1-2*J$4)*J907</f>
        <v>2.37166758866492</v>
      </c>
      <c r="K908" s="11" t="n">
        <f aca="false">K$4*(L907+J907)+(1-2*K$4)*K907</f>
        <v>2.67755138650472</v>
      </c>
      <c r="L908" s="11" t="n">
        <f aca="false">L907</f>
        <v>3</v>
      </c>
      <c r="Q908" s="2" t="n">
        <f aca="false">C908*$C$3*$O$3+D908*$D$3*$O$3+E908*$E$3*$O$3+F908*$F$3*$O$3+G908*$G$3*$O$3+H908*$H$3*$O$3+I908*$I$3*$O$3+J908*$J$3*$O$3+K908*$K$3*$O$3+L908*$L$3*$O$3/2</f>
        <v>0.000615515539061163</v>
      </c>
      <c r="S908" s="5" t="n">
        <f aca="false">S907+$O$2*($O$1/3.14/(A908/$O$5))^0.5*L908</f>
        <v>0.000627702540675324</v>
      </c>
    </row>
    <row r="909" customFormat="false" ht="12" hidden="false" customHeight="false" outlineLevel="0" collapsed="false">
      <c r="A909" s="1" t="n">
        <f aca="false">A908+$O$2</f>
        <v>18.0599999999997</v>
      </c>
      <c r="B909" s="11" t="n">
        <f aca="false">(($C$3*$O$3/8)*C908+($O$2*$O$1/$O$3)*(C908-B908))/($C$3*$O$3/8)</f>
        <v>1.4027856297683</v>
      </c>
      <c r="C909" s="11" t="n">
        <f aca="false">C$4*(D908+B908)+(1-2*C$4)*C908</f>
        <v>1.40366172665437</v>
      </c>
      <c r="D909" s="11" t="n">
        <f aca="false">D$4*(E908+C908)+(1-2*D$4)*D908</f>
        <v>1.41996543372648</v>
      </c>
      <c r="E909" s="11" t="n">
        <f aca="false">E$4*(F908+D908)+(1-2*E$4)*E908</f>
        <v>1.46521397761363</v>
      </c>
      <c r="F909" s="11" t="n">
        <f aca="false">F$4*(G908+E908)+(1-2*F$4)*F908</f>
        <v>1.55033913672184</v>
      </c>
      <c r="G909" s="11" t="n">
        <f aca="false">G$4*(H908+F908)+(1-2*G$4)*G908</f>
        <v>1.68282825696795</v>
      </c>
      <c r="H909" s="11" t="n">
        <f aca="false">H$4*(I908+G908)+(1-2*H$4)*H908</f>
        <v>1.86590061918728</v>
      </c>
      <c r="I909" s="11" t="n">
        <f aca="false">I$4*(J908+H908)+(1-2*I$4)*I908</f>
        <v>2.09793094313477</v>
      </c>
      <c r="J909" s="11" t="n">
        <f aca="false">J$4*(K908+I908)+(1-2*J$4)*J908</f>
        <v>2.37231011771639</v>
      </c>
      <c r="K909" s="11" t="n">
        <f aca="false">K$4*(L908+J908)+(1-2*K$4)*K908</f>
        <v>2.67788189785338</v>
      </c>
      <c r="L909" s="11" t="n">
        <f aca="false">L908</f>
        <v>3</v>
      </c>
      <c r="Q909" s="2" t="n">
        <f aca="false">C909*$C$3*$O$3+D909*$D$3*$O$3+E909*$E$3*$O$3+F909*$F$3*$O$3+G909*$G$3*$O$3+H909*$H$3*$O$3+I909*$I$3*$O$3+J909*$J$3*$O$3+K909*$K$3*$O$3+L909*$L$3*$O$3/2</f>
        <v>0.000615801380547118</v>
      </c>
      <c r="S909" s="5" t="n">
        <f aca="false">S908+$O$2*($O$1/3.14/(A909/$O$5))^0.5*L909</f>
        <v>0.000628058862604634</v>
      </c>
    </row>
    <row r="910" customFormat="false" ht="12" hidden="false" customHeight="false" outlineLevel="0" collapsed="false">
      <c r="A910" s="1" t="n">
        <f aca="false">A909+$O$2</f>
        <v>18.0799999999997</v>
      </c>
      <c r="B910" s="11" t="n">
        <f aca="false">(($C$3*$O$3/8)*C909+($O$2*$O$1/$O$3)*(C909-B909))/($C$3*$O$3/8)</f>
        <v>1.40439038423344</v>
      </c>
      <c r="C910" s="11" t="n">
        <f aca="false">C$4*(D909+B909)+(1-2*C$4)*C909</f>
        <v>1.40526563674519</v>
      </c>
      <c r="D910" s="11" t="n">
        <f aca="false">D$4*(E909+C909)+(1-2*D$4)*D909</f>
        <v>1.42155362779041</v>
      </c>
      <c r="E910" s="11" t="n">
        <f aca="false">E$4*(F909+D909)+(1-2*E$4)*E909</f>
        <v>1.46675846041086</v>
      </c>
      <c r="F910" s="11" t="n">
        <f aca="false">F$4*(G909+E909)+(1-2*F$4)*F909</f>
        <v>1.55180098737424</v>
      </c>
      <c r="G910" s="11" t="n">
        <f aca="false">G$4*(H909+F909)+(1-2*G$4)*G909</f>
        <v>1.6841604905014</v>
      </c>
      <c r="H910" s="11" t="n">
        <f aca="false">H$4*(I909+G909)+(1-2*H$4)*H909</f>
        <v>1.86705189400746</v>
      </c>
      <c r="I910" s="11" t="n">
        <f aca="false">I$4*(J909+H909)+(1-2*I$4)*I909</f>
        <v>2.09885019643846</v>
      </c>
      <c r="J910" s="11" t="n">
        <f aca="false">J$4*(K909+I909)+(1-2*J$4)*J909</f>
        <v>2.37295194087596</v>
      </c>
      <c r="K910" s="11" t="n">
        <f aca="false">K$4*(L909+J909)+(1-2*K$4)*K909</f>
        <v>2.67821204020549</v>
      </c>
      <c r="L910" s="11" t="n">
        <f aca="false">L909</f>
        <v>3</v>
      </c>
      <c r="Q910" s="2" t="n">
        <f aca="false">C910*$C$3*$O$3+D910*$D$3*$O$3+E910*$E$3*$O$3+F910*$F$3*$O$3+G910*$G$3*$O$3+H910*$H$3*$O$3+I910*$I$3*$O$3+J910*$J$3*$O$3+K910*$K$3*$O$3+L910*$L$3*$O$3/2</f>
        <v>0.000616086928996238</v>
      </c>
      <c r="S910" s="5" t="n">
        <f aca="false">S909+$O$2*($O$1/3.14/(A910/$O$5))^0.5*L910</f>
        <v>0.000628414987398699</v>
      </c>
    </row>
    <row r="911" customFormat="false" ht="12" hidden="false" customHeight="false" outlineLevel="0" collapsed="false">
      <c r="A911" s="1" t="n">
        <f aca="false">A910+$O$2</f>
        <v>18.0999999999997</v>
      </c>
      <c r="B911" s="11" t="n">
        <f aca="false">(($C$3*$O$3/8)*C910+($O$2*$O$1/$O$3)*(C910-B910))/($C$3*$O$3/8)</f>
        <v>1.40599359205061</v>
      </c>
      <c r="C911" s="11" t="n">
        <f aca="false">C$4*(D910+B910)+(1-2*C$4)*C910</f>
        <v>1.40686800072528</v>
      </c>
      <c r="D911" s="11" t="n">
        <f aca="false">D$4*(E910+C910)+(1-2*D$4)*D910</f>
        <v>1.42314028576436</v>
      </c>
      <c r="E911" s="11" t="n">
        <f aca="false">E$4*(F910+D910)+(1-2*E$4)*E910</f>
        <v>1.46830143574247</v>
      </c>
      <c r="F911" s="11" t="n">
        <f aca="false">F$4*(G910+E910)+(1-2*F$4)*F910</f>
        <v>1.55326138787312</v>
      </c>
      <c r="G911" s="11" t="n">
        <f aca="false">G$4*(H910+F910)+(1-2*G$4)*G910</f>
        <v>1.68549137182825</v>
      </c>
      <c r="H911" s="11" t="n">
        <f aca="false">H$4*(I910+G910)+(1-2*H$4)*H910</f>
        <v>1.86820196805625</v>
      </c>
      <c r="I911" s="11" t="n">
        <f aca="false">I$4*(J910+H910)+(1-2*I$4)*I910</f>
        <v>2.09976846407121</v>
      </c>
      <c r="J911" s="11" t="n">
        <f aca="false">J$4*(K910+I910)+(1-2*J$4)*J910</f>
        <v>2.37359305928938</v>
      </c>
      <c r="K911" s="11" t="n">
        <f aca="false">K$4*(L910+J910)+(1-2*K$4)*K910</f>
        <v>2.67854181420155</v>
      </c>
      <c r="L911" s="11" t="n">
        <f aca="false">L910</f>
        <v>3</v>
      </c>
      <c r="Q911" s="2" t="n">
        <f aca="false">C911*$C$3*$O$3+D911*$D$3*$O$3+E911*$E$3*$O$3+F911*$F$3*$O$3+G911*$G$3*$O$3+H911*$H$3*$O$3+I911*$I$3*$O$3+J911*$J$3*$O$3+K911*$K$3*$O$3+L911*$L$3*$O$3/2</f>
        <v>0.000616372184736045</v>
      </c>
      <c r="S911" s="5" t="n">
        <f aca="false">S910+$O$2*($O$1/3.14/(A911/$O$5))^0.5*L911</f>
        <v>0.000628770915384352</v>
      </c>
    </row>
    <row r="912" customFormat="false" ht="12" hidden="false" customHeight="false" outlineLevel="0" collapsed="false">
      <c r="A912" s="1" t="n">
        <f aca="false">A911+$O$2</f>
        <v>18.1199999999997</v>
      </c>
      <c r="B912" s="11" t="n">
        <f aca="false">(($C$3*$O$3/8)*C911+($O$2*$O$1/$O$3)*(C911-B911))/($C$3*$O$3/8)</f>
        <v>1.40759525420388</v>
      </c>
      <c r="C912" s="11" t="n">
        <f aca="false">C$4*(D911+B911)+(1-2*C$4)*C911</f>
        <v>1.40846881958058</v>
      </c>
      <c r="D912" s="11" t="n">
        <f aca="false">D$4*(E911+C911)+(1-2*D$4)*D911</f>
        <v>1.4247254086691</v>
      </c>
      <c r="E912" s="11" t="n">
        <f aca="false">E$4*(F911+D911)+(1-2*E$4)*E911</f>
        <v>1.46984290471957</v>
      </c>
      <c r="F912" s="11" t="n">
        <f aca="false">F$4*(G911+E911)+(1-2*F$4)*F911</f>
        <v>1.55472033947264</v>
      </c>
      <c r="G912" s="11" t="n">
        <f aca="false">G$4*(H911+F911)+(1-2*G$4)*G911</f>
        <v>1.68682090235725</v>
      </c>
      <c r="H912" s="11" t="n">
        <f aca="false">H$4*(I911+G911)+(1-2*H$4)*H911</f>
        <v>1.86935084283078</v>
      </c>
      <c r="I912" s="11" t="n">
        <f aca="false">I$4*(J911+H911)+(1-2*I$4)*I911</f>
        <v>2.10068574746187</v>
      </c>
      <c r="J912" s="11" t="n">
        <f aca="false">J$4*(K911+I911)+(1-2*J$4)*J911</f>
        <v>2.3742334740979</v>
      </c>
      <c r="K912" s="11" t="n">
        <f aca="false">K$4*(L911+J911)+(1-2*K$4)*K911</f>
        <v>2.67887122047936</v>
      </c>
      <c r="L912" s="11" t="n">
        <f aca="false">L911</f>
        <v>3</v>
      </c>
      <c r="Q912" s="2" t="n">
        <f aca="false">C912*$C$3*$O$3+D912*$D$3*$O$3+E912*$E$3*$O$3+F912*$F$3*$O$3+G912*$G$3*$O$3+H912*$H$3*$O$3+I912*$I$3*$O$3+J912*$J$3*$O$3+K912*$K$3*$O$3+L912*$L$3*$O$3/2</f>
        <v>0.000616657148093489</v>
      </c>
      <c r="S912" s="5" t="n">
        <f aca="false">S911+$O$2*($O$1/3.14/(A912/$O$5))^0.5*L912</f>
        <v>0.000629126646887524</v>
      </c>
    </row>
    <row r="913" customFormat="false" ht="12" hidden="false" customHeight="false" outlineLevel="0" collapsed="false">
      <c r="A913" s="1" t="n">
        <f aca="false">A912+$O$2</f>
        <v>18.1399999999997</v>
      </c>
      <c r="B913" s="11" t="n">
        <f aca="false">(($C$3*$O$3/8)*C912+($O$2*$O$1/$O$3)*(C912-B912))/($C$3*$O$3/8)</f>
        <v>1.40919537168075</v>
      </c>
      <c r="C913" s="11" t="n">
        <f aca="false">C$4*(D912+B912)+(1-2*C$4)*C912</f>
        <v>1.41006809430045</v>
      </c>
      <c r="D913" s="11" t="n">
        <f aca="false">D$4*(E912+C912)+(1-2*D$4)*D912</f>
        <v>1.42630899752847</v>
      </c>
      <c r="E913" s="11" t="n">
        <f aca="false">E$4*(F912+D912)+(1-2*E$4)*E912</f>
        <v>1.47138286845533</v>
      </c>
      <c r="F913" s="11" t="n">
        <f aca="false">F$4*(G912+E912)+(1-2*F$4)*F912</f>
        <v>1.55617784342732</v>
      </c>
      <c r="G913" s="11" t="n">
        <f aca="false">G$4*(H912+F912)+(1-2*G$4)*G912</f>
        <v>1.68814908349539</v>
      </c>
      <c r="H913" s="11" t="n">
        <f aca="false">H$4*(I912+G912)+(1-2*H$4)*H912</f>
        <v>1.87049851982449</v>
      </c>
      <c r="I913" s="11" t="n">
        <f aca="false">I$4*(J912+H912)+(1-2*I$4)*I912</f>
        <v>2.10160204803449</v>
      </c>
      <c r="J913" s="11" t="n">
        <f aca="false">J$4*(K912+I912)+(1-2*J$4)*J912</f>
        <v>2.37487318643834</v>
      </c>
      <c r="K913" s="11" t="n">
        <f aca="false">K$4*(L912+J912)+(1-2*K$4)*K912</f>
        <v>2.67920025967406</v>
      </c>
      <c r="L913" s="11" t="n">
        <f aca="false">L912</f>
        <v>3</v>
      </c>
      <c r="Q913" s="2" t="n">
        <f aca="false">C913*$C$3*$O$3+D913*$D$3*$O$3+E913*$E$3*$O$3+F913*$F$3*$O$3+G913*$G$3*$O$3+H913*$H$3*$O$3+I913*$I$3*$O$3+J913*$J$3*$O$3+K913*$K$3*$O$3+L913*$L$3*$O$3/2</f>
        <v>0.00061694181939495</v>
      </c>
      <c r="S913" s="5" t="n">
        <f aca="false">S912+$O$2*($O$1/3.14/(A913/$O$5))^0.5*L913</f>
        <v>0.00062948218223325</v>
      </c>
    </row>
    <row r="914" customFormat="false" ht="12" hidden="false" customHeight="false" outlineLevel="0" collapsed="false">
      <c r="A914" s="1" t="n">
        <f aca="false">A913+$O$2</f>
        <v>18.1599999999997</v>
      </c>
      <c r="B914" s="11" t="n">
        <f aca="false">(($C$3*$O$3/8)*C913+($O$2*$O$1/$O$3)*(C913-B913))/($C$3*$O$3/8)</f>
        <v>1.41079394547214</v>
      </c>
      <c r="C914" s="11" t="n">
        <f aca="false">C$4*(D913+B913)+(1-2*C$4)*C913</f>
        <v>1.41166582587767</v>
      </c>
      <c r="D914" s="11" t="n">
        <f aca="false">D$4*(E913+C913)+(1-2*D$4)*D913</f>
        <v>1.42789105336928</v>
      </c>
      <c r="E914" s="11" t="n">
        <f aca="false">E$4*(F913+D913)+(1-2*E$4)*E913</f>
        <v>1.47292132806492</v>
      </c>
      <c r="F914" s="11" t="n">
        <f aca="false">F$4*(G913+E913)+(1-2*F$4)*F913</f>
        <v>1.55763390099202</v>
      </c>
      <c r="G914" s="11" t="n">
        <f aca="false">G$4*(H913+F913)+(1-2*G$4)*G913</f>
        <v>1.68947591664795</v>
      </c>
      <c r="H914" s="11" t="n">
        <f aca="false">H$4*(I913+G913)+(1-2*H$4)*H913</f>
        <v>1.87164500052716</v>
      </c>
      <c r="I914" s="11" t="n">
        <f aca="false">I$4*(J913+H913)+(1-2*I$4)*I913</f>
        <v>2.10251736720842</v>
      </c>
      <c r="J914" s="11" t="n">
        <f aca="false">J$4*(K913+I913)+(1-2*J$4)*J913</f>
        <v>2.37551219744311</v>
      </c>
      <c r="K914" s="11" t="n">
        <f aca="false">K$4*(L913+J913)+(1-2*K$4)*K913</f>
        <v>2.6795289324181</v>
      </c>
      <c r="L914" s="11" t="n">
        <f aca="false">L913</f>
        <v>3</v>
      </c>
      <c r="Q914" s="2" t="n">
        <f aca="false">C914*$C$3*$O$3+D914*$D$3*$O$3+E914*$E$3*$O$3+F914*$F$3*$O$3+G914*$G$3*$O$3+H914*$H$3*$O$3+I914*$I$3*$O$3+J914*$J$3*$O$3+K914*$K$3*$O$3+L914*$L$3*$O$3/2</f>
        <v>0.000617226198966244</v>
      </c>
      <c r="S914" s="5" t="n">
        <f aca="false">S913+$O$2*($O$1/3.14/(A914/$O$5))^0.5*L914</f>
        <v>0.000629837521745667</v>
      </c>
    </row>
    <row r="915" customFormat="false" ht="12" hidden="false" customHeight="false" outlineLevel="0" collapsed="false">
      <c r="A915" s="1" t="n">
        <f aca="false">A914+$O$2</f>
        <v>18.1799999999997</v>
      </c>
      <c r="B915" s="11" t="n">
        <f aca="false">(($C$3*$O$3/8)*C914+($O$2*$O$1/$O$3)*(C914-B914))/($C$3*$O$3/8)</f>
        <v>1.41239097657233</v>
      </c>
      <c r="C915" s="11" t="n">
        <f aca="false">C$4*(D914+B914)+(1-2*C$4)*C914</f>
        <v>1.41326201530832</v>
      </c>
      <c r="D915" s="11" t="n">
        <f aca="false">D$4*(E914+C914)+(1-2*D$4)*D914</f>
        <v>1.42947157722136</v>
      </c>
      <c r="E915" s="11" t="n">
        <f aca="false">E$4*(F914+D914)+(1-2*E$4)*E914</f>
        <v>1.47445828466551</v>
      </c>
      <c r="F915" s="11" t="n">
        <f aca="false">F$4*(G914+E914)+(1-2*F$4)*F914</f>
        <v>1.55908851342192</v>
      </c>
      <c r="G915" s="11" t="n">
        <f aca="false">G$4*(H914+F914)+(1-2*G$4)*G914</f>
        <v>1.69080140321844</v>
      </c>
      <c r="H915" s="11" t="n">
        <f aca="false">H$4*(I914+G914)+(1-2*H$4)*H914</f>
        <v>1.87279028642491</v>
      </c>
      <c r="I915" s="11" t="n">
        <f aca="false">I$4*(J914+H914)+(1-2*I$4)*I914</f>
        <v>2.10343170639829</v>
      </c>
      <c r="J915" s="11" t="n">
        <f aca="false">J$4*(K914+I914)+(1-2*J$4)*J914</f>
        <v>2.37615050824023</v>
      </c>
      <c r="K915" s="11" t="n">
        <f aca="false">K$4*(L914+J914)+(1-2*K$4)*K914</f>
        <v>2.67985723934129</v>
      </c>
      <c r="L915" s="11" t="n">
        <f aca="false">L914</f>
        <v>3</v>
      </c>
      <c r="Q915" s="2" t="n">
        <f aca="false">C915*$C$3*$O$3+D915*$D$3*$O$3+E915*$E$3*$O$3+F915*$F$3*$O$3+G915*$G$3*$O$3+H915*$H$3*$O$3+I915*$I$3*$O$3+J915*$J$3*$O$3+K915*$K$3*$O$3+L915*$L$3*$O$3/2</f>
        <v>0.000617510287132623</v>
      </c>
      <c r="S915" s="5" t="n">
        <f aca="false">S914+$O$2*($O$1/3.14/(A915/$O$5))^0.5*L915</f>
        <v>0.00063019266574802</v>
      </c>
    </row>
    <row r="916" customFormat="false" ht="12" hidden="false" customHeight="false" outlineLevel="0" collapsed="false">
      <c r="A916" s="1" t="n">
        <f aca="false">A915+$O$2</f>
        <v>18.1999999999997</v>
      </c>
      <c r="B916" s="11" t="n">
        <f aca="false">(($C$3*$O$3/8)*C915+($O$2*$O$1/$O$3)*(C915-B915))/($C$3*$O$3/8)</f>
        <v>1.41398646597893</v>
      </c>
      <c r="C916" s="11" t="n">
        <f aca="false">C$4*(D915+B915)+(1-2*C$4)*C915</f>
        <v>1.41485666359183</v>
      </c>
      <c r="D916" s="11" t="n">
        <f aca="false">D$4*(E915+C915)+(1-2*D$4)*D915</f>
        <v>1.43105057011744</v>
      </c>
      <c r="E916" s="11" t="n">
        <f aca="false">E$4*(F915+D915)+(1-2*E$4)*E915</f>
        <v>1.47599373937622</v>
      </c>
      <c r="F916" s="11" t="n">
        <f aca="false">F$4*(G915+E915)+(1-2*F$4)*F915</f>
        <v>1.56054168197254</v>
      </c>
      <c r="G916" s="11" t="n">
        <f aca="false">G$4*(H915+F915)+(1-2*G$4)*G915</f>
        <v>1.69212554460866</v>
      </c>
      <c r="H916" s="11" t="n">
        <f aca="false">H$4*(I915+G915)+(1-2*H$4)*H915</f>
        <v>1.87393437900027</v>
      </c>
      <c r="I916" s="11" t="n">
        <f aca="false">I$4*(J915+H915)+(1-2*I$4)*I915</f>
        <v>2.10434506701408</v>
      </c>
      <c r="J916" s="11" t="n">
        <f aca="false">J$4*(K915+I915)+(1-2*J$4)*J915</f>
        <v>2.37678811995338</v>
      </c>
      <c r="K916" s="11" t="n">
        <f aca="false">K$4*(L915+J915)+(1-2*K$4)*K915</f>
        <v>2.68018518107084</v>
      </c>
      <c r="L916" s="11" t="n">
        <f aca="false">L915</f>
        <v>3</v>
      </c>
      <c r="Q916" s="2" t="n">
        <f aca="false">C916*$C$3*$O$3+D916*$D$3*$O$3+E916*$E$3*$O$3+F916*$F$3*$O$3+G916*$G$3*$O$3+H916*$H$3*$O$3+I916*$I$3*$O$3+J916*$J$3*$O$3+K916*$K$3*$O$3+L916*$L$3*$O$3/2</f>
        <v>0.000617794084218777</v>
      </c>
      <c r="S916" s="5" t="n">
        <f aca="false">S915+$O$2*($O$1/3.14/(A916/$O$5))^0.5*L916</f>
        <v>0.000630547614562669</v>
      </c>
    </row>
    <row r="917" customFormat="false" ht="12" hidden="false" customHeight="false" outlineLevel="0" collapsed="false">
      <c r="A917" s="1" t="n">
        <f aca="false">A916+$O$2</f>
        <v>18.2199999999997</v>
      </c>
      <c r="B917" s="11" t="n">
        <f aca="false">(($C$3*$O$3/8)*C916+($O$2*$O$1/$O$3)*(C916-B916))/($C$3*$O$3/8)</f>
        <v>1.41558041469288</v>
      </c>
      <c r="C917" s="11" t="n">
        <f aca="false">C$4*(D916+B916)+(1-2*C$4)*C916</f>
        <v>1.41644977173091</v>
      </c>
      <c r="D917" s="11" t="n">
        <f aca="false">D$4*(E916+C916)+(1-2*D$4)*D916</f>
        <v>1.4326280330932</v>
      </c>
      <c r="E917" s="11" t="n">
        <f aca="false">E$4*(F916+D916)+(1-2*E$4)*E916</f>
        <v>1.47752769331813</v>
      </c>
      <c r="F917" s="11" t="n">
        <f aca="false">F$4*(G916+E916)+(1-2*F$4)*F916</f>
        <v>1.56199340789969</v>
      </c>
      <c r="G917" s="11" t="n">
        <f aca="false">G$4*(H916+F916)+(1-2*G$4)*G916</f>
        <v>1.69344834221868</v>
      </c>
      <c r="H917" s="11" t="n">
        <f aca="false">H$4*(I916+G916)+(1-2*H$4)*H916</f>
        <v>1.87507727973212</v>
      </c>
      <c r="I917" s="11" t="n">
        <f aca="false">I$4*(J916+H916)+(1-2*I$4)*I916</f>
        <v>2.10525745046111</v>
      </c>
      <c r="J917" s="11" t="n">
        <f aca="false">J$4*(K916+I916)+(1-2*J$4)*J916</f>
        <v>2.37742503370191</v>
      </c>
      <c r="K917" s="11" t="n">
        <f aca="false">K$4*(L916+J916)+(1-2*K$4)*K916</f>
        <v>2.68051275823131</v>
      </c>
      <c r="L917" s="11" t="n">
        <f aca="false">L916</f>
        <v>3</v>
      </c>
      <c r="Q917" s="2" t="n">
        <f aca="false">C917*$C$3*$O$3+D917*$D$3*$O$3+E917*$E$3*$O$3+F917*$F$3*$O$3+G917*$G$3*$O$3+H917*$H$3*$O$3+I917*$I$3*$O$3+J917*$J$3*$O$3+K917*$K$3*$O$3+L917*$L$3*$O$3/2</f>
        <v>0.000618077590548836</v>
      </c>
      <c r="S917" s="5" t="n">
        <f aca="false">S916+$O$2*($O$1/3.14/(A917/$O$5))^0.5*L917</f>
        <v>0.000630902368511086</v>
      </c>
    </row>
    <row r="918" customFormat="false" ht="12" hidden="false" customHeight="false" outlineLevel="0" collapsed="false">
      <c r="A918" s="1" t="n">
        <f aca="false">A917+$O$2</f>
        <v>18.2399999999997</v>
      </c>
      <c r="B918" s="11" t="n">
        <f aca="false">(($C$3*$O$3/8)*C917+($O$2*$O$1/$O$3)*(C917-B917))/($C$3*$O$3/8)</f>
        <v>1.41717282371835</v>
      </c>
      <c r="C918" s="11" t="n">
        <f aca="false">C$4*(D917+B917)+(1-2*C$4)*C917</f>
        <v>1.41804134073148</v>
      </c>
      <c r="D918" s="11" t="n">
        <f aca="false">D$4*(E917+C917)+(1-2*D$4)*D917</f>
        <v>1.43420396718717</v>
      </c>
      <c r="E918" s="11" t="n">
        <f aca="false">E$4*(F917+D917)+(1-2*E$4)*E917</f>
        <v>1.4790601476142</v>
      </c>
      <c r="F918" s="11" t="n">
        <f aca="false">F$4*(G917+E917)+(1-2*F$4)*F917</f>
        <v>1.56344369245949</v>
      </c>
      <c r="G918" s="11" t="n">
        <f aca="false">G$4*(H917+F917)+(1-2*G$4)*G917</f>
        <v>1.69476979744684</v>
      </c>
      <c r="H918" s="11" t="n">
        <f aca="false">H$4*(I917+G917)+(1-2*H$4)*H917</f>
        <v>1.8762189900958</v>
      </c>
      <c r="I918" s="11" t="n">
        <f aca="false">I$4*(J917+H917)+(1-2*I$4)*I917</f>
        <v>2.10616885814011</v>
      </c>
      <c r="J918" s="11" t="n">
        <f aca="false">J$4*(K917+I917)+(1-2*J$4)*J917</f>
        <v>2.37806125060085</v>
      </c>
      <c r="K918" s="11" t="n">
        <f aca="false">K$4*(L917+J917)+(1-2*K$4)*K917</f>
        <v>2.68083997144472</v>
      </c>
      <c r="L918" s="11" t="n">
        <f aca="false">L917</f>
        <v>3</v>
      </c>
      <c r="Q918" s="2" t="n">
        <f aca="false">C918*$C$3*$O$3+D918*$D$3*$O$3+E918*$E$3*$O$3+F918*$F$3*$O$3+G918*$G$3*$O$3+H918*$H$3*$O$3+I918*$I$3*$O$3+J918*$J$3*$O$3+K918*$K$3*$O$3+L918*$L$3*$O$3/2</f>
        <v>0.000618360806446374</v>
      </c>
      <c r="S918" s="5" t="n">
        <f aca="false">S917+$O$2*($O$1/3.14/(A918/$O$5))^0.5*L918</f>
        <v>0.000631256927913862</v>
      </c>
    </row>
    <row r="919" customFormat="false" ht="12" hidden="false" customHeight="false" outlineLevel="0" collapsed="false">
      <c r="A919" s="1" t="n">
        <f aca="false">A918+$O$2</f>
        <v>18.2599999999997</v>
      </c>
      <c r="B919" s="11" t="n">
        <f aca="false">(($C$3*$O$3/8)*C918+($O$2*$O$1/$O$3)*(C918-B918))/($C$3*$O$3/8)</f>
        <v>1.41876369406274</v>
      </c>
      <c r="C919" s="11" t="n">
        <f aca="false">C$4*(D918+B918)+(1-2*C$4)*C918</f>
        <v>1.4196313716027</v>
      </c>
      <c r="D919" s="11" t="n">
        <f aca="false">D$4*(E918+C918)+(1-2*D$4)*D918</f>
        <v>1.43577837344074</v>
      </c>
      <c r="E919" s="11" t="n">
        <f aca="false">E$4*(F918+D918)+(1-2*E$4)*E918</f>
        <v>1.48059110338929</v>
      </c>
      <c r="F919" s="11" t="n">
        <f aca="false">F$4*(G918+E918)+(1-2*F$4)*F918</f>
        <v>1.56489253690832</v>
      </c>
      <c r="G919" s="11" t="n">
        <f aca="false">G$4*(H918+F918)+(1-2*G$4)*G918</f>
        <v>1.69608991168978</v>
      </c>
      <c r="H919" s="11" t="n">
        <f aca="false">H$4*(I918+G918)+(1-2*H$4)*H918</f>
        <v>1.87735951156307</v>
      </c>
      <c r="I919" s="11" t="n">
        <f aca="false">I$4*(J918+H918)+(1-2*I$4)*I918</f>
        <v>2.10707929144721</v>
      </c>
      <c r="J919" s="11" t="n">
        <f aca="false">J$4*(K918+I918)+(1-2*J$4)*J918</f>
        <v>2.37869677176099</v>
      </c>
      <c r="K919" s="11" t="n">
        <f aca="false">K$4*(L918+J918)+(1-2*K$4)*K918</f>
        <v>2.68116682133047</v>
      </c>
      <c r="L919" s="11" t="n">
        <f aca="false">L918</f>
        <v>3</v>
      </c>
      <c r="Q919" s="2" t="n">
        <f aca="false">C919*$C$3*$O$3+D919*$D$3*$O$3+E919*$E$3*$O$3+F919*$F$3*$O$3+G919*$G$3*$O$3+H919*$H$3*$O$3+I919*$I$3*$O$3+J919*$J$3*$O$3+K919*$K$3*$O$3+L919*$L$3*$O$3/2</f>
        <v>0.000618643732234411</v>
      </c>
      <c r="S919" s="5" t="n">
        <f aca="false">S918+$O$2*($O$1/3.14/(A919/$O$5))^0.5*L919</f>
        <v>0.000631611293090712</v>
      </c>
    </row>
    <row r="920" customFormat="false" ht="12" hidden="false" customHeight="false" outlineLevel="0" collapsed="false">
      <c r="A920" s="1" t="n">
        <f aca="false">A919+$O$2</f>
        <v>18.2799999999997</v>
      </c>
      <c r="B920" s="11" t="n">
        <f aca="false">(($C$3*$O$3/8)*C919+($O$2*$O$1/$O$3)*(C919-B919))/($C$3*$O$3/8)</f>
        <v>1.42035302673665</v>
      </c>
      <c r="C920" s="11" t="n">
        <f aca="false">C$4*(D919+B919)+(1-2*C$4)*C919</f>
        <v>1.42121986535689</v>
      </c>
      <c r="D920" s="11" t="n">
        <f aca="false">D$4*(E919+C919)+(1-2*D$4)*D919</f>
        <v>1.43735125289811</v>
      </c>
      <c r="E920" s="11" t="n">
        <f aca="false">E$4*(F919+D919)+(1-2*E$4)*E919</f>
        <v>1.48212056177014</v>
      </c>
      <c r="F920" s="11" t="n">
        <f aca="false">F$4*(G919+E919)+(1-2*F$4)*F919</f>
        <v>1.56633994250284</v>
      </c>
      <c r="G920" s="11" t="n">
        <f aca="false">G$4*(H919+F919)+(1-2*G$4)*G919</f>
        <v>1.69740868634241</v>
      </c>
      <c r="H920" s="11" t="n">
        <f aca="false">H$4*(I919+G919)+(1-2*H$4)*H919</f>
        <v>1.87849884560212</v>
      </c>
      <c r="I920" s="11" t="n">
        <f aca="false">I$4*(J919+H919)+(1-2*I$4)*I919</f>
        <v>2.10798875177399</v>
      </c>
      <c r="J920" s="11" t="n">
        <f aca="false">J$4*(K919+I919)+(1-2*J$4)*J919</f>
        <v>2.37933159828889</v>
      </c>
      <c r="K920" s="11" t="n">
        <f aca="false">K$4*(L919+J919)+(1-2*K$4)*K919</f>
        <v>2.68149330850543</v>
      </c>
      <c r="L920" s="11" t="n">
        <f aca="false">L919</f>
        <v>3</v>
      </c>
      <c r="Q920" s="2" t="n">
        <f aca="false">C920*$C$3*$O$3+D920*$D$3*$O$3+E920*$E$3*$O$3+F920*$F$3*$O$3+G920*$G$3*$O$3+H920*$H$3*$O$3+I920*$I$3*$O$3+J920*$J$3*$O$3+K920*$K$3*$O$3+L920*$L$3*$O$3/2</f>
        <v>0.000618926368235415</v>
      </c>
      <c r="S920" s="5" t="n">
        <f aca="false">S919+$O$2*($O$1/3.14/(A920/$O$5))^0.5*L920</f>
        <v>0.000631965464360473</v>
      </c>
    </row>
    <row r="921" customFormat="false" ht="12" hidden="false" customHeight="false" outlineLevel="0" collapsed="false">
      <c r="A921" s="1" t="n">
        <f aca="false">A920+$O$2</f>
        <v>18.2999999999997</v>
      </c>
      <c r="B921" s="11" t="n">
        <f aca="false">(($C$3*$O$3/8)*C920+($O$2*$O$1/$O$3)*(C920-B920))/($C$3*$O$3/8)</f>
        <v>1.42194082275383</v>
      </c>
      <c r="C921" s="11" t="n">
        <f aca="false">C$4*(D920+B920)+(1-2*C$4)*C920</f>
        <v>1.42280682300949</v>
      </c>
      <c r="D921" s="11" t="n">
        <f aca="false">D$4*(E920+C920)+(1-2*D$4)*D920</f>
        <v>1.43892260660624</v>
      </c>
      <c r="E921" s="11" t="n">
        <f aca="false">E$4*(F920+D920)+(1-2*E$4)*E920</f>
        <v>1.48364852388529</v>
      </c>
      <c r="F921" s="11" t="n">
        <f aca="false">F$4*(G920+E920)+(1-2*F$4)*F920</f>
        <v>1.56778591049996</v>
      </c>
      <c r="G921" s="11" t="n">
        <f aca="false">G$4*(H920+F920)+(1-2*G$4)*G920</f>
        <v>1.69872612279792</v>
      </c>
      <c r="H921" s="11" t="n">
        <f aca="false">H$4*(I920+G920)+(1-2*H$4)*H920</f>
        <v>1.87963699367766</v>
      </c>
      <c r="I921" s="11" t="n">
        <f aca="false">I$4*(J920+H920)+(1-2*I$4)*I920</f>
        <v>2.10889724050753</v>
      </c>
      <c r="J921" s="11" t="n">
        <f aca="false">J$4*(K920+I920)+(1-2*J$4)*J920</f>
        <v>2.37996573128687</v>
      </c>
      <c r="K921" s="11" t="n">
        <f aca="false">K$4*(L920+J920)+(1-2*K$4)*K920</f>
        <v>2.68181943358393</v>
      </c>
      <c r="L921" s="11" t="n">
        <f aca="false">L920</f>
        <v>3</v>
      </c>
      <c r="Q921" s="2" t="n">
        <f aca="false">C921*$C$3*$O$3+D921*$D$3*$O$3+E921*$E$3*$O$3+F921*$F$3*$O$3+G921*$G$3*$O$3+H921*$H$3*$O$3+I921*$I$3*$O$3+J921*$J$3*$O$3+K921*$K$3*$O$3+L921*$L$3*$O$3/2</f>
        <v>0.000619208714771304</v>
      </c>
      <c r="S921" s="5" t="n">
        <f aca="false">S920+$O$2*($O$1/3.14/(A921/$O$5))^0.5*L921</f>
        <v>0.000632319442041114</v>
      </c>
    </row>
    <row r="922" customFormat="false" ht="12" hidden="false" customHeight="false" outlineLevel="0" collapsed="false">
      <c r="A922" s="1" t="n">
        <f aca="false">A921+$O$2</f>
        <v>18.3199999999997</v>
      </c>
      <c r="B922" s="11" t="n">
        <f aca="false">(($C$3*$O$3/8)*C921+($O$2*$O$1/$O$3)*(C921-B921))/($C$3*$O$3/8)</f>
        <v>1.42352708313115</v>
      </c>
      <c r="C922" s="11" t="n">
        <f aca="false">C$4*(D921+B921)+(1-2*C$4)*C921</f>
        <v>1.42439224557907</v>
      </c>
      <c r="D922" s="11" t="n">
        <f aca="false">D$4*(E921+C921)+(1-2*D$4)*D921</f>
        <v>1.44049243561488</v>
      </c>
      <c r="E922" s="11" t="n">
        <f aca="false">E$4*(F921+D921)+(1-2*E$4)*E921</f>
        <v>1.48517499086513</v>
      </c>
      <c r="F922" s="11" t="n">
        <f aca="false">F$4*(G921+E921)+(1-2*F$4)*F921</f>
        <v>1.56923044215686</v>
      </c>
      <c r="G922" s="11" t="n">
        <f aca="false">G$4*(H921+F921)+(1-2*G$4)*G921</f>
        <v>1.70004222244781</v>
      </c>
      <c r="H922" s="11" t="n">
        <f aca="false">H$4*(I921+G921)+(1-2*H$4)*H921</f>
        <v>1.88077395725085</v>
      </c>
      <c r="I922" s="11" t="n">
        <f aca="false">I$4*(J921+H921)+(1-2*I$4)*I921</f>
        <v>2.10980475903038</v>
      </c>
      <c r="J922" s="11" t="n">
        <f aca="false">J$4*(K921+I921)+(1-2*J$4)*J921</f>
        <v>2.38059917185307</v>
      </c>
      <c r="K922" s="11" t="n">
        <f aca="false">K$4*(L921+J921)+(1-2*K$4)*K921</f>
        <v>2.68214519717777</v>
      </c>
      <c r="L922" s="11" t="n">
        <f aca="false">L921</f>
        <v>3</v>
      </c>
      <c r="Q922" s="2" t="n">
        <f aca="false">C922*$C$3*$O$3+D922*$D$3*$O$3+E922*$E$3*$O$3+F922*$F$3*$O$3+G922*$G$3*$O$3+H922*$H$3*$O$3+I922*$I$3*$O$3+J922*$J$3*$O$3+K922*$K$3*$O$3+L922*$L$3*$O$3/2</f>
        <v>0.000619490772163446</v>
      </c>
      <c r="S922" s="5" t="n">
        <f aca="false">S921+$O$2*($O$1/3.14/(A922/$O$5))^0.5*L922</f>
        <v>0.000632673226449734</v>
      </c>
    </row>
    <row r="923" customFormat="false" ht="12" hidden="false" customHeight="false" outlineLevel="0" collapsed="false">
      <c r="A923" s="1" t="n">
        <f aca="false">A922+$O$2</f>
        <v>18.3399999999997</v>
      </c>
      <c r="B923" s="11" t="n">
        <f aca="false">(($C$3*$O$3/8)*C922+($O$2*$O$1/$O$3)*(C922-B922))/($C$3*$O$3/8)</f>
        <v>1.42511180888857</v>
      </c>
      <c r="C923" s="11" t="n">
        <f aca="false">C$4*(D922+B922)+(1-2*C$4)*C922</f>
        <v>1.42597613408723</v>
      </c>
      <c r="D923" s="11" t="n">
        <f aca="false">D$4*(E922+C922)+(1-2*D$4)*D922</f>
        <v>1.44206074097644</v>
      </c>
      <c r="E923" s="11" t="n">
        <f aca="false">E$4*(F922+D922)+(1-2*E$4)*E922</f>
        <v>1.4866999638418</v>
      </c>
      <c r="F923" s="11" t="n">
        <f aca="false">F$4*(G922+E922)+(1-2*F$4)*F922</f>
        <v>1.57067353873091</v>
      </c>
      <c r="G923" s="11" t="n">
        <f aca="false">G$4*(H922+F922)+(1-2*G$4)*G922</f>
        <v>1.70135698668187</v>
      </c>
      <c r="H923" s="11" t="n">
        <f aca="false">H$4*(I922+G922)+(1-2*H$4)*H922</f>
        <v>1.8819097377794</v>
      </c>
      <c r="I923" s="11" t="n">
        <f aca="false">I$4*(J922+H922)+(1-2*I$4)*I922</f>
        <v>2.11071130872064</v>
      </c>
      <c r="J923" s="11" t="n">
        <f aca="false">J$4*(K922+I922)+(1-2*J$4)*J922</f>
        <v>2.38123192108151</v>
      </c>
      <c r="K923" s="11" t="n">
        <f aca="false">K$4*(L922+J922)+(1-2*K$4)*K922</f>
        <v>2.68247059989627</v>
      </c>
      <c r="L923" s="11" t="n">
        <f aca="false">L922</f>
        <v>3</v>
      </c>
      <c r="Q923" s="2" t="n">
        <f aca="false">C923*$C$3*$O$3+D923*$D$3*$O$3+E923*$E$3*$O$3+F923*$F$3*$O$3+G923*$G$3*$O$3+H923*$H$3*$O$3+I923*$I$3*$O$3+J923*$J$3*$O$3+K923*$K$3*$O$3+L923*$L$3*$O$3/2</f>
        <v>0.000619772540732668</v>
      </c>
      <c r="S923" s="5" t="n">
        <f aca="false">S922+$O$2*($O$1/3.14/(A923/$O$5))^0.5*L923</f>
        <v>0.000633026817902567</v>
      </c>
    </row>
    <row r="924" customFormat="false" ht="12" hidden="false" customHeight="false" outlineLevel="0" collapsed="false">
      <c r="A924" s="1" t="n">
        <f aca="false">A923+$O$2</f>
        <v>18.3599999999997</v>
      </c>
      <c r="B924" s="11" t="n">
        <f aca="false">(($C$3*$O$3/8)*C923+($O$2*$O$1/$O$3)*(C923-B923))/($C$3*$O$3/8)</f>
        <v>1.42669500104908</v>
      </c>
      <c r="C924" s="11" t="n">
        <f aca="false">C$4*(D923+B923)+(1-2*C$4)*C923</f>
        <v>1.42755848955863</v>
      </c>
      <c r="D924" s="11" t="n">
        <f aca="false">D$4*(E923+C923)+(1-2*D$4)*D923</f>
        <v>1.44362752374605</v>
      </c>
      <c r="E924" s="11" t="n">
        <f aca="false">E$4*(F923+D923)+(1-2*E$4)*E923</f>
        <v>1.48822344394923</v>
      </c>
      <c r="F924" s="11" t="n">
        <f aca="false">F$4*(G923+E923)+(1-2*F$4)*F923</f>
        <v>1.57211520147973</v>
      </c>
      <c r="G924" s="11" t="n">
        <f aca="false">G$4*(H923+F923)+(1-2*G$4)*G923</f>
        <v>1.7026704168882</v>
      </c>
      <c r="H924" s="11" t="n">
        <f aca="false">H$4*(I923+G923)+(1-2*H$4)*H923</f>
        <v>1.88304433671752</v>
      </c>
      <c r="I924" s="11" t="n">
        <f aca="false">I$4*(J923+H923)+(1-2*I$4)*I923</f>
        <v>2.11161689095197</v>
      </c>
      <c r="J924" s="11" t="n">
        <f aca="false">J$4*(K923+I923)+(1-2*J$4)*J923</f>
        <v>2.38186398006204</v>
      </c>
      <c r="K924" s="11" t="n">
        <f aca="false">K$4*(L923+J923)+(1-2*K$4)*K923</f>
        <v>2.68279564234623</v>
      </c>
      <c r="L924" s="11" t="n">
        <f aca="false">L923</f>
        <v>3</v>
      </c>
      <c r="Q924" s="2" t="n">
        <f aca="false">C924*$C$3*$O$3+D924*$D$3*$O$3+E924*$E$3*$O$3+F924*$F$3*$O$3+G924*$G$3*$O$3+H924*$H$3*$O$3+I924*$I$3*$O$3+J924*$J$3*$O$3+K924*$K$3*$O$3+L924*$L$3*$O$3/2</f>
        <v>0.00062005402079925</v>
      </c>
      <c r="S924" s="5" t="n">
        <f aca="false">S923+$O$2*($O$1/3.14/(A924/$O$5))^0.5*L924</f>
        <v>0.000633380216714987</v>
      </c>
    </row>
    <row r="925" customFormat="false" ht="12" hidden="false" customHeight="false" outlineLevel="0" collapsed="false">
      <c r="A925" s="1" t="n">
        <f aca="false">A924+$O$2</f>
        <v>18.3799999999997</v>
      </c>
      <c r="B925" s="11" t="n">
        <f aca="false">(($C$3*$O$3/8)*C924+($O$2*$O$1/$O$3)*(C924-B924))/($C$3*$O$3/8)</f>
        <v>1.4282766606387</v>
      </c>
      <c r="C925" s="11" t="n">
        <f aca="false">C$4*(D924+B924)+(1-2*C$4)*C924</f>
        <v>1.42913931302092</v>
      </c>
      <c r="D925" s="11" t="n">
        <f aca="false">D$4*(E924+C924)+(1-2*D$4)*D924</f>
        <v>1.44519278498148</v>
      </c>
      <c r="E925" s="11" t="n">
        <f aca="false">E$4*(F924+D924)+(1-2*E$4)*E924</f>
        <v>1.48974543232308</v>
      </c>
      <c r="F925" s="11" t="n">
        <f aca="false">F$4*(G924+E924)+(1-2*F$4)*F924</f>
        <v>1.57355543166115</v>
      </c>
      <c r="G925" s="11" t="n">
        <f aca="false">G$4*(H924+F924)+(1-2*G$4)*G924</f>
        <v>1.70398251445319</v>
      </c>
      <c r="H925" s="11" t="n">
        <f aca="false">H$4*(I924+G924)+(1-2*H$4)*H924</f>
        <v>1.884177755516</v>
      </c>
      <c r="I925" s="11" t="n">
        <f aca="false">I$4*(J924+H924)+(1-2*I$4)*I924</f>
        <v>2.11252150709362</v>
      </c>
      <c r="J925" s="11" t="n">
        <f aca="false">J$4*(K924+I924)+(1-2*J$4)*J924</f>
        <v>2.38249534988044</v>
      </c>
      <c r="K925" s="11" t="n">
        <f aca="false">K$4*(L924+J924)+(1-2*K$4)*K924</f>
        <v>2.683120325132</v>
      </c>
      <c r="L925" s="11" t="n">
        <f aca="false">L924</f>
        <v>3</v>
      </c>
      <c r="Q925" s="2" t="n">
        <f aca="false">C925*$C$3*$O$3+D925*$D$3*$O$3+E925*$E$3*$O$3+F925*$F$3*$O$3+G925*$G$3*$O$3+H925*$H$3*$O$3+I925*$I$3*$O$3+J925*$J$3*$O$3+K925*$K$3*$O$3+L925*$L$3*$O$3/2</f>
        <v>0.000620335212682934</v>
      </c>
      <c r="S925" s="5" t="n">
        <f aca="false">S924+$O$2*($O$1/3.14/(A925/$O$5))^0.5*L925</f>
        <v>0.000633733423201507</v>
      </c>
    </row>
    <row r="926" customFormat="false" ht="12" hidden="false" customHeight="false" outlineLevel="0" collapsed="false">
      <c r="A926" s="1" t="n">
        <f aca="false">A925+$O$2</f>
        <v>18.3999999999997</v>
      </c>
      <c r="B926" s="11" t="n">
        <f aca="false">(($C$3*$O$3/8)*C925+($O$2*$O$1/$O$3)*(C925-B925))/($C$3*$O$3/8)</f>
        <v>1.42985678868644</v>
      </c>
      <c r="C926" s="11" t="n">
        <f aca="false">C$4*(D925+B925)+(1-2*C$4)*C925</f>
        <v>1.4307186055047</v>
      </c>
      <c r="D926" s="11" t="n">
        <f aca="false">D$4*(E925+C925)+(1-2*D$4)*D925</f>
        <v>1.44675652574313</v>
      </c>
      <c r="E926" s="11" t="n">
        <f aca="false">E$4*(F925+D925)+(1-2*E$4)*E925</f>
        <v>1.49126593010072</v>
      </c>
      <c r="F926" s="11" t="n">
        <f aca="false">F$4*(G925+E925)+(1-2*F$4)*F925</f>
        <v>1.57499423053318</v>
      </c>
      <c r="G926" s="11" t="n">
        <f aca="false">G$4*(H925+F925)+(1-2*G$4)*G925</f>
        <v>1.70529328076156</v>
      </c>
      <c r="H926" s="11" t="n">
        <f aca="false">H$4*(I925+G925)+(1-2*H$4)*H925</f>
        <v>1.88530999562217</v>
      </c>
      <c r="I926" s="11" t="n">
        <f aca="false">I$4*(J925+H925)+(1-2*I$4)*I925</f>
        <v>2.11342515851045</v>
      </c>
      <c r="J926" s="11" t="n">
        <f aca="false">J$4*(K925+I925)+(1-2*J$4)*J925</f>
        <v>2.3831260316184</v>
      </c>
      <c r="K926" s="11" t="n">
        <f aca="false">K$4*(L925+J925)+(1-2*K$4)*K925</f>
        <v>2.68344464885549</v>
      </c>
      <c r="L926" s="11" t="n">
        <f aca="false">L925</f>
        <v>3</v>
      </c>
      <c r="Q926" s="2" t="n">
        <f aca="false">C926*$C$3*$O$3+D926*$D$3*$O$3+E926*$E$3*$O$3+F926*$F$3*$O$3+G926*$G$3*$O$3+H926*$H$3*$O$3+I926*$I$3*$O$3+J926*$J$3*$O$3+K926*$K$3*$O$3+L926*$L$3*$O$3/2</f>
        <v>0.000620616116702921</v>
      </c>
      <c r="S926" s="5" t="n">
        <f aca="false">S925+$O$2*($O$1/3.14/(A926/$O$5))^0.5*L926</f>
        <v>0.00063408643767579</v>
      </c>
    </row>
    <row r="927" customFormat="false" ht="12" hidden="false" customHeight="false" outlineLevel="0" collapsed="false">
      <c r="A927" s="1" t="n">
        <f aca="false">A926+$O$2</f>
        <v>18.4199999999997</v>
      </c>
      <c r="B927" s="11" t="n">
        <f aca="false">(($C$3*$O$3/8)*C926+($O$2*$O$1/$O$3)*(C926-B926))/($C$3*$O$3/8)</f>
        <v>1.43143538622424</v>
      </c>
      <c r="C927" s="11" t="n">
        <f aca="false">C$4*(D926+B926)+(1-2*C$4)*C926</f>
        <v>1.43229636804351</v>
      </c>
      <c r="D927" s="11" t="n">
        <f aca="false">D$4*(E926+C926)+(1-2*D$4)*D926</f>
        <v>1.44831874709397</v>
      </c>
      <c r="E927" s="11" t="n">
        <f aca="false">E$4*(F926+D926)+(1-2*E$4)*E926</f>
        <v>1.49278493842122</v>
      </c>
      <c r="F927" s="11" t="n">
        <f aca="false">F$4*(G926+E926)+(1-2*F$4)*F926</f>
        <v>1.57643159935405</v>
      </c>
      <c r="G927" s="11" t="n">
        <f aca="false">G$4*(H926+F926)+(1-2*G$4)*G926</f>
        <v>1.70660271719632</v>
      </c>
      <c r="H927" s="11" t="n">
        <f aca="false">H$4*(I926+G926)+(1-2*H$4)*H926</f>
        <v>1.88644105847996</v>
      </c>
      <c r="I927" s="11" t="n">
        <f aca="false">I$4*(J926+H926)+(1-2*I$4)*I926</f>
        <v>2.11432784656297</v>
      </c>
      <c r="J927" s="11" t="n">
        <f aca="false">J$4*(K926+I926)+(1-2*J$4)*J926</f>
        <v>2.38375602635356</v>
      </c>
      <c r="K927" s="11" t="n">
        <f aca="false">K$4*(L926+J926)+(1-2*K$4)*K926</f>
        <v>2.68376861411614</v>
      </c>
      <c r="L927" s="11" t="n">
        <f aca="false">L926</f>
        <v>3</v>
      </c>
      <c r="Q927" s="2" t="n">
        <f aca="false">C927*$C$3*$O$3+D927*$D$3*$O$3+E927*$E$3*$O$3+F927*$F$3*$O$3+G927*$G$3*$O$3+H927*$H$3*$O$3+I927*$I$3*$O$3+J927*$J$3*$O$3+K927*$K$3*$O$3+L927*$L$3*$O$3/2</f>
        <v>0.000620896733177878</v>
      </c>
      <c r="S927" s="5" t="n">
        <f aca="false">S926+$O$2*($O$1/3.14/(A927/$O$5))^0.5*L927</f>
        <v>0.000634439260450642</v>
      </c>
    </row>
    <row r="928" customFormat="false" ht="12" hidden="false" customHeight="false" outlineLevel="0" collapsed="false">
      <c r="A928" s="1" t="n">
        <f aca="false">A927+$O$2</f>
        <v>18.4399999999997</v>
      </c>
      <c r="B928" s="11" t="n">
        <f aca="false">(($C$3*$O$3/8)*C927+($O$2*$O$1/$O$3)*(C927-B927))/($C$3*$O$3/8)</f>
        <v>1.43301245428695</v>
      </c>
      <c r="C928" s="11" t="n">
        <f aca="false">C$4*(D927+B927)+(1-2*C$4)*C927</f>
        <v>1.43387260167378</v>
      </c>
      <c r="D928" s="11" t="n">
        <f aca="false">D$4*(E927+C927)+(1-2*D$4)*D927</f>
        <v>1.44987945009956</v>
      </c>
      <c r="E928" s="11" t="n">
        <f aca="false">E$4*(F927+D927)+(1-2*E$4)*E927</f>
        <v>1.49430245842531</v>
      </c>
      <c r="F928" s="11" t="n">
        <f aca="false">F$4*(G927+E927)+(1-2*F$4)*F927</f>
        <v>1.57786753938212</v>
      </c>
      <c r="G928" s="11" t="n">
        <f aca="false">G$4*(H927+F927)+(1-2*G$4)*G927</f>
        <v>1.70791082513881</v>
      </c>
      <c r="H928" s="11" t="n">
        <f aca="false">H$4*(I927+G927)+(1-2*H$4)*H927</f>
        <v>1.88757094552992</v>
      </c>
      <c r="I928" s="11" t="n">
        <f aca="false">I$4*(J927+H927)+(1-2*I$4)*I927</f>
        <v>2.11522957260736</v>
      </c>
      <c r="J928" s="11" t="n">
        <f aca="false">J$4*(K927+I927)+(1-2*J$4)*J927</f>
        <v>2.38438533515957</v>
      </c>
      <c r="K928" s="11" t="n">
        <f aca="false">K$4*(L927+J927)+(1-2*K$4)*K927</f>
        <v>2.68409222151101</v>
      </c>
      <c r="L928" s="11" t="n">
        <f aca="false">L927</f>
        <v>3</v>
      </c>
      <c r="Q928" s="2" t="n">
        <f aca="false">C928*$C$3*$O$3+D928*$D$3*$O$3+E928*$E$3*$O$3+F928*$F$3*$O$3+G928*$G$3*$O$3+H928*$H$3*$O$3+I928*$I$3*$O$3+J928*$J$3*$O$3+K928*$K$3*$O$3+L928*$L$3*$O$3/2</f>
        <v>0.000621177062425935</v>
      </c>
      <c r="S928" s="5" t="n">
        <f aca="false">S927+$O$2*($O$1/3.14/(A928/$O$5))^0.5*L928</f>
        <v>0.000634791891838025</v>
      </c>
    </row>
    <row r="929" customFormat="false" ht="12" hidden="false" customHeight="false" outlineLevel="0" collapsed="false">
      <c r="A929" s="1" t="n">
        <f aca="false">A928+$O$2</f>
        <v>18.4599999999997</v>
      </c>
      <c r="B929" s="11" t="n">
        <f aca="false">(($C$3*$O$3/8)*C928+($O$2*$O$1/$O$3)*(C928-B928))/($C$3*$O$3/8)</f>
        <v>1.43458799391234</v>
      </c>
      <c r="C929" s="11" t="n">
        <f aca="false">C$4*(D928+B928)+(1-2*C$4)*C928</f>
        <v>1.43544730743481</v>
      </c>
      <c r="D929" s="11" t="n">
        <f aca="false">D$4*(E928+C928)+(1-2*D$4)*D928</f>
        <v>1.45143863582795</v>
      </c>
      <c r="E929" s="11" t="n">
        <f aca="false">E$4*(F928+D928)+(1-2*E$4)*E928</f>
        <v>1.49581849125537</v>
      </c>
      <c r="F929" s="11" t="n">
        <f aca="false">F$4*(G928+E928)+(1-2*F$4)*F928</f>
        <v>1.57930205187594</v>
      </c>
      <c r="G929" s="11" t="n">
        <f aca="false">G$4*(H928+F928)+(1-2*G$4)*G928</f>
        <v>1.70921760596869</v>
      </c>
      <c r="H929" s="11" t="n">
        <f aca="false">H$4*(I928+G928)+(1-2*H$4)*H928</f>
        <v>1.8886996582092</v>
      </c>
      <c r="I929" s="11" t="n">
        <f aca="false">I$4*(J928+H928)+(1-2*I$4)*I928</f>
        <v>2.1161303379955</v>
      </c>
      <c r="J929" s="11" t="n">
        <f aca="false">J$4*(K928+I928)+(1-2*J$4)*J928</f>
        <v>2.38501395910606</v>
      </c>
      <c r="K929" s="11" t="n">
        <f aca="false">K$4*(L928+J928)+(1-2*K$4)*K928</f>
        <v>2.68441547163471</v>
      </c>
      <c r="L929" s="11" t="n">
        <f aca="false">L928</f>
        <v>3</v>
      </c>
      <c r="Q929" s="2" t="n">
        <f aca="false">C929*$C$3*$O$3+D929*$D$3*$O$3+E929*$E$3*$O$3+F929*$F$3*$O$3+G929*$G$3*$O$3+H929*$H$3*$O$3+I929*$I$3*$O$3+J929*$J$3*$O$3+K929*$K$3*$O$3+L929*$L$3*$O$3/2</f>
        <v>0.000621457104764693</v>
      </c>
      <c r="S929" s="5" t="n">
        <f aca="false">S928+$O$2*($O$1/3.14/(A929/$O$5))^0.5*L929</f>
        <v>0.000635144332149052</v>
      </c>
    </row>
    <row r="930" customFormat="false" ht="12" hidden="false" customHeight="false" outlineLevel="0" collapsed="false">
      <c r="A930" s="1" t="n">
        <f aca="false">A929+$O$2</f>
        <v>18.4799999999997</v>
      </c>
      <c r="B930" s="11" t="n">
        <f aca="false">(($C$3*$O$3/8)*C929+($O$2*$O$1/$O$3)*(C929-B929))/($C$3*$O$3/8)</f>
        <v>1.43616200614097</v>
      </c>
      <c r="C930" s="11" t="n">
        <f aca="false">C$4*(D929+B929)+(1-2*C$4)*C929</f>
        <v>1.43702048636874</v>
      </c>
      <c r="D930" s="11" t="n">
        <f aca="false">D$4*(E929+C929)+(1-2*D$4)*D929</f>
        <v>1.45299630534972</v>
      </c>
      <c r="E930" s="11" t="n">
        <f aca="false">E$4*(F929+D929)+(1-2*E$4)*E929</f>
        <v>1.49733303805539</v>
      </c>
      <c r="F930" s="11" t="n">
        <f aca="false">F$4*(G929+E929)+(1-2*F$4)*F929</f>
        <v>1.58073513809422</v>
      </c>
      <c r="G930" s="11" t="n">
        <f aca="false">G$4*(H929+F929)+(1-2*G$4)*G929</f>
        <v>1.71052306106394</v>
      </c>
      <c r="H930" s="11" t="n">
        <f aca="false">H$4*(I929+G929)+(1-2*H$4)*H929</f>
        <v>1.8898271979516</v>
      </c>
      <c r="I930" s="11" t="n">
        <f aca="false">I$4*(J929+H929)+(1-2*I$4)*I929</f>
        <v>2.11703014407499</v>
      </c>
      <c r="J930" s="11" t="n">
        <f aca="false">J$4*(K929+I929)+(1-2*J$4)*J929</f>
        <v>2.38564189925869</v>
      </c>
      <c r="K930" s="11" t="n">
        <f aca="false">K$4*(L929+J929)+(1-2*K$4)*K929</f>
        <v>2.68473836507951</v>
      </c>
      <c r="L930" s="11" t="n">
        <f aca="false">L929</f>
        <v>3</v>
      </c>
      <c r="Q930" s="2" t="n">
        <f aca="false">C930*$C$3*$O$3+D930*$D$3*$O$3+E930*$E$3*$O$3+F930*$F$3*$O$3+G930*$G$3*$O$3+H930*$H$3*$O$3+I930*$I$3*$O$3+J930*$J$3*$O$3+K930*$K$3*$O$3+L930*$L$3*$O$3/2</f>
        <v>0.00062173686051122</v>
      </c>
      <c r="S930" s="5" t="n">
        <f aca="false">S929+$O$2*($O$1/3.14/(A930/$O$5))^0.5*L930</f>
        <v>0.000635496581693997</v>
      </c>
    </row>
    <row r="931" customFormat="false" ht="12" hidden="false" customHeight="false" outlineLevel="0" collapsed="false">
      <c r="A931" s="1" t="n">
        <f aca="false">A930+$O$2</f>
        <v>18.4999999999997</v>
      </c>
      <c r="B931" s="11" t="n">
        <f aca="false">(($C$3*$O$3/8)*C930+($O$2*$O$1/$O$3)*(C930-B930))/($C$3*$O$3/8)</f>
        <v>1.43773449201626</v>
      </c>
      <c r="C931" s="11" t="n">
        <f aca="false">C$4*(D930+B930)+(1-2*C$4)*C930</f>
        <v>1.43859213952047</v>
      </c>
      <c r="D931" s="11" t="n">
        <f aca="false">D$4*(E930+C930)+(1-2*D$4)*D930</f>
        <v>1.45455245973791</v>
      </c>
      <c r="E931" s="11" t="n">
        <f aca="false">E$4*(F930+D930)+(1-2*E$4)*E930</f>
        <v>1.49884609997098</v>
      </c>
      <c r="F931" s="11" t="n">
        <f aca="false">F$4*(G930+E930)+(1-2*F$4)*F930</f>
        <v>1.58216679929579</v>
      </c>
      <c r="G931" s="11" t="n">
        <f aca="false">G$4*(H930+F930)+(1-2*G$4)*G930</f>
        <v>1.71182719180087</v>
      </c>
      <c r="H931" s="11" t="n">
        <f aca="false">H$4*(I930+G930)+(1-2*H$4)*H930</f>
        <v>1.8909535661876</v>
      </c>
      <c r="I931" s="11" t="n">
        <f aca="false">I$4*(J930+H930)+(1-2*I$4)*I930</f>
        <v>2.11792899218917</v>
      </c>
      <c r="J931" s="11" t="n">
        <f aca="false">J$4*(K930+I930)+(1-2*J$4)*J930</f>
        <v>2.38626915667921</v>
      </c>
      <c r="K931" s="11" t="n">
        <f aca="false">K$4*(L930+J930)+(1-2*K$4)*K930</f>
        <v>2.68506090243529</v>
      </c>
      <c r="L931" s="11" t="n">
        <f aca="false">L930</f>
        <v>3</v>
      </c>
      <c r="Q931" s="2" t="n">
        <f aca="false">C931*$C$3*$O$3+D931*$D$3*$O$3+E931*$E$3*$O$3+F931*$F$3*$O$3+G931*$G$3*$O$3+H931*$H$3*$O$3+I931*$I$3*$O$3+J931*$J$3*$O$3+K931*$K$3*$O$3+L931*$L$3*$O$3/2</f>
        <v>0.000622016329982058</v>
      </c>
      <c r="S931" s="5" t="n">
        <f aca="false">S930+$O$2*($O$1/3.14/(A931/$O$5))^0.5*L931</f>
        <v>0.000635848640782295</v>
      </c>
    </row>
    <row r="932" customFormat="false" ht="12" hidden="false" customHeight="false" outlineLevel="0" collapsed="false">
      <c r="A932" s="1" t="n">
        <f aca="false">A931+$O$2</f>
        <v>18.5199999999997</v>
      </c>
      <c r="B932" s="11" t="n">
        <f aca="false">(($C$3*$O$3/8)*C931+($O$2*$O$1/$O$3)*(C931-B931))/($C$3*$O$3/8)</f>
        <v>1.4393054525844</v>
      </c>
      <c r="C932" s="11" t="n">
        <f aca="false">C$4*(D931+B931)+(1-2*C$4)*C931</f>
        <v>1.4401622679377</v>
      </c>
      <c r="D932" s="11" t="n">
        <f aca="false">D$4*(E931+C931)+(1-2*D$4)*D931</f>
        <v>1.45610710006798</v>
      </c>
      <c r="E932" s="11" t="n">
        <f aca="false">E$4*(F931+D931)+(1-2*E$4)*E931</f>
        <v>1.50035767814931</v>
      </c>
      <c r="F932" s="11" t="n">
        <f aca="false">F$4*(G931+E931)+(1-2*F$4)*F931</f>
        <v>1.58359703673962</v>
      </c>
      <c r="G932" s="11" t="n">
        <f aca="false">G$4*(H931+F931)+(1-2*G$4)*G931</f>
        <v>1.71312999955413</v>
      </c>
      <c r="H932" s="11" t="n">
        <f aca="false">H$4*(I931+G931)+(1-2*H$4)*H931</f>
        <v>1.89207876434432</v>
      </c>
      <c r="I932" s="11" t="n">
        <f aca="false">I$4*(J931+H931)+(1-2*I$4)*I931</f>
        <v>2.11882688367719</v>
      </c>
      <c r="J932" s="11" t="n">
        <f aca="false">J$4*(K931+I931)+(1-2*J$4)*J931</f>
        <v>2.38689573242543</v>
      </c>
      <c r="K932" s="11" t="n">
        <f aca="false">K$4*(L931+J931)+(1-2*K$4)*K931</f>
        <v>2.68538308428956</v>
      </c>
      <c r="L932" s="11" t="n">
        <f aca="false">L931</f>
        <v>3</v>
      </c>
      <c r="Q932" s="2" t="n">
        <f aca="false">C932*$C$3*$O$3+D932*$D$3*$O$3+E932*$E$3*$O$3+F932*$F$3*$O$3+G932*$G$3*$O$3+H932*$H$3*$O$3+I932*$I$3*$O$3+J932*$J$3*$O$3+K932*$K$3*$O$3+L932*$L$3*$O$3/2</f>
        <v>0.000622295513493223</v>
      </c>
      <c r="S932" s="5" t="n">
        <f aca="false">S931+$O$2*($O$1/3.14/(A932/$O$5))^0.5*L932</f>
        <v>0.000636200509722542</v>
      </c>
    </row>
    <row r="933" customFormat="false" ht="12" hidden="false" customHeight="false" outlineLevel="0" collapsed="false">
      <c r="A933" s="1" t="n">
        <f aca="false">A932+$O$2</f>
        <v>18.5399999999997</v>
      </c>
      <c r="B933" s="11" t="n">
        <f aca="false">(($C$3*$O$3/8)*C932+($O$2*$O$1/$O$3)*(C932-B932))/($C$3*$O$3/8)</f>
        <v>1.44087488889431</v>
      </c>
      <c r="C933" s="11" t="n">
        <f aca="false">C$4*(D932+B932)+(1-2*C$4)*C932</f>
        <v>1.44173087267085</v>
      </c>
      <c r="D933" s="11" t="n">
        <f aca="false">D$4*(E932+C932)+(1-2*D$4)*D932</f>
        <v>1.45766022741784</v>
      </c>
      <c r="E933" s="11" t="n">
        <f aca="false">E$4*(F932+D932)+(1-2*E$4)*E932</f>
        <v>1.50186777373911</v>
      </c>
      <c r="F933" s="11" t="n">
        <f aca="false">F$4*(G932+E932)+(1-2*F$4)*F932</f>
        <v>1.58502585168481</v>
      </c>
      <c r="G933" s="11" t="n">
        <f aca="false">G$4*(H932+F932)+(1-2*G$4)*G932</f>
        <v>1.7144314856967</v>
      </c>
      <c r="H933" s="11" t="n">
        <f aca="false">H$4*(I932+G932)+(1-2*H$4)*H932</f>
        <v>1.89320279384562</v>
      </c>
      <c r="I933" s="11" t="n">
        <f aca="false">I$4*(J932+H932)+(1-2*I$4)*I932</f>
        <v>2.11972381987396</v>
      </c>
      <c r="J933" s="11" t="n">
        <f aca="false">J$4*(K932+I932)+(1-2*J$4)*J932</f>
        <v>2.38752162755127</v>
      </c>
      <c r="K933" s="11" t="n">
        <f aca="false">K$4*(L932+J932)+(1-2*K$4)*K932</f>
        <v>2.68570491122751</v>
      </c>
      <c r="L933" s="11" t="n">
        <f aca="false">L932</f>
        <v>3</v>
      </c>
      <c r="Q933" s="2" t="n">
        <f aca="false">C933*$C$3*$O$3+D933*$D$3*$O$3+E933*$E$3*$O$3+F933*$F$3*$O$3+G933*$G$3*$O$3+H933*$H$3*$O$3+I933*$I$3*$O$3+J933*$J$3*$O$3+K933*$K$3*$O$3+L933*$L$3*$O$3/2</f>
        <v>0.000622574411360207</v>
      </c>
      <c r="S933" s="5" t="n">
        <f aca="false">S932+$O$2*($O$1/3.14/(A933/$O$5))^0.5*L933</f>
        <v>0.000636552188822506</v>
      </c>
    </row>
    <row r="934" customFormat="false" ht="12" hidden="false" customHeight="false" outlineLevel="0" collapsed="false">
      <c r="A934" s="1" t="n">
        <f aca="false">A933+$O$2</f>
        <v>18.5599999999997</v>
      </c>
      <c r="B934" s="11" t="n">
        <f aca="false">(($C$3*$O$3/8)*C933+($O$2*$O$1/$O$3)*(C933-B933))/($C$3*$O$3/8)</f>
        <v>1.44244280199766</v>
      </c>
      <c r="C934" s="11" t="n">
        <f aca="false">C$4*(D933+B933)+(1-2*C$4)*C933</f>
        <v>1.44329795477304</v>
      </c>
      <c r="D934" s="11" t="n">
        <f aca="false">D$4*(E933+C933)+(1-2*D$4)*D933</f>
        <v>1.45921184286773</v>
      </c>
      <c r="E934" s="11" t="n">
        <f aca="false">E$4*(F933+D933)+(1-2*E$4)*E933</f>
        <v>1.50337638789062</v>
      </c>
      <c r="F934" s="11" t="n">
        <f aca="false">F$4*(G933+E933)+(1-2*F$4)*F933</f>
        <v>1.58645324539056</v>
      </c>
      <c r="G934" s="11" t="n">
        <f aca="false">G$4*(H933+F933)+(1-2*G$4)*G933</f>
        <v>1.7157316515999</v>
      </c>
      <c r="H934" s="11" t="n">
        <f aca="false">H$4*(I933+G933)+(1-2*H$4)*H933</f>
        <v>1.89432565611204</v>
      </c>
      <c r="I934" s="11" t="n">
        <f aca="false">I$4*(J933+H933)+(1-2*I$4)*I933</f>
        <v>2.12061980211027</v>
      </c>
      <c r="J934" s="11" t="n">
        <f aca="false">J$4*(K933+I933)+(1-2*J$4)*J933</f>
        <v>2.3881468431068</v>
      </c>
      <c r="K934" s="11" t="n">
        <f aca="false">K$4*(L933+J933)+(1-2*K$4)*K933</f>
        <v>2.68602638383199</v>
      </c>
      <c r="L934" s="11" t="n">
        <f aca="false">L933</f>
        <v>3</v>
      </c>
      <c r="Q934" s="2" t="n">
        <f aca="false">C934*$C$3*$O$3+D934*$D$3*$O$3+E934*$E$3*$O$3+F934*$F$3*$O$3+G934*$G$3*$O$3+H934*$H$3*$O$3+I934*$I$3*$O$3+J934*$J$3*$O$3+K934*$K$3*$O$3+L934*$L$3*$O$3/2</f>
        <v>0.000622853023897981</v>
      </c>
      <c r="S934" s="5" t="n">
        <f aca="false">S933+$O$2*($O$1/3.14/(A934/$O$5))^0.5*L934</f>
        <v>0.000636903678389122</v>
      </c>
    </row>
    <row r="935" customFormat="false" ht="12" hidden="false" customHeight="false" outlineLevel="0" collapsed="false">
      <c r="A935" s="1" t="n">
        <f aca="false">A934+$O$2</f>
        <v>18.5799999999997</v>
      </c>
      <c r="B935" s="11" t="n">
        <f aca="false">(($C$3*$O$3/8)*C934+($O$2*$O$1/$O$3)*(C934-B934))/($C$3*$O$3/8)</f>
        <v>1.44400919294879</v>
      </c>
      <c r="C935" s="11" t="n">
        <f aca="false">C$4*(D934+B934)+(1-2*C$4)*C934</f>
        <v>1.44486351530006</v>
      </c>
      <c r="D935" s="11" t="n">
        <f aca="false">D$4*(E934+C934)+(1-2*D$4)*D934</f>
        <v>1.46076194750028</v>
      </c>
      <c r="E935" s="11" t="n">
        <f aca="false">E$4*(F934+D934)+(1-2*E$4)*E934</f>
        <v>1.50488352175562</v>
      </c>
      <c r="F935" s="11" t="n">
        <f aca="false">F$4*(G934+E934)+(1-2*F$4)*F934</f>
        <v>1.58787921911616</v>
      </c>
      <c r="G935" s="11" t="n">
        <f aca="false">G$4*(H934+F934)+(1-2*G$4)*G934</f>
        <v>1.71703049863339</v>
      </c>
      <c r="H935" s="11" t="n">
        <f aca="false">H$4*(I934+G934)+(1-2*H$4)*H934</f>
        <v>1.89544735256086</v>
      </c>
      <c r="I935" s="11" t="n">
        <f aca="false">I$4*(J934+H934)+(1-2*I$4)*I934</f>
        <v>2.12151483171273</v>
      </c>
      <c r="J935" s="11" t="n">
        <f aca="false">J$4*(K934+I934)+(1-2*J$4)*J934</f>
        <v>2.38877138013825</v>
      </c>
      <c r="K935" s="11" t="n">
        <f aca="false">K$4*(L934+J934)+(1-2*K$4)*K934</f>
        <v>2.68634750268358</v>
      </c>
      <c r="L935" s="11" t="n">
        <f aca="false">L934</f>
        <v>3</v>
      </c>
      <c r="Q935" s="2" t="n">
        <f aca="false">C935*$C$3*$O$3+D935*$D$3*$O$3+E935*$E$3*$O$3+F935*$F$3*$O$3+G935*$G$3*$O$3+H935*$H$3*$O$3+I935*$I$3*$O$3+J935*$J$3*$O$3+K935*$K$3*$O$3+L935*$L$3*$O$3/2</f>
        <v>0.000623131351420997</v>
      </c>
      <c r="S935" s="5" t="n">
        <f aca="false">S934+$O$2*($O$1/3.14/(A935/$O$5))^0.5*L935</f>
        <v>0.000637254978728502</v>
      </c>
    </row>
    <row r="936" customFormat="false" ht="12" hidden="false" customHeight="false" outlineLevel="0" collapsed="false">
      <c r="A936" s="1" t="n">
        <f aca="false">A935+$O$2</f>
        <v>18.5999999999997</v>
      </c>
      <c r="B936" s="11" t="n">
        <f aca="false">(($C$3*$O$3/8)*C935+($O$2*$O$1/$O$3)*(C935-B935))/($C$3*$O$3/8)</f>
        <v>1.44557406280469</v>
      </c>
      <c r="C936" s="11" t="n">
        <f aca="false">C$4*(D935+B935)+(1-2*C$4)*C935</f>
        <v>1.44642755531035</v>
      </c>
      <c r="D936" s="11" t="n">
        <f aca="false">D$4*(E935+C935)+(1-2*D$4)*D935</f>
        <v>1.46231054240042</v>
      </c>
      <c r="E936" s="11" t="n">
        <f aca="false">E$4*(F935+D935)+(1-2*E$4)*E935</f>
        <v>1.50638917648737</v>
      </c>
      <c r="F936" s="11" t="n">
        <f aca="false">F$4*(G935+E935)+(1-2*F$4)*F935</f>
        <v>1.589303774121</v>
      </c>
      <c r="G936" s="11" t="n">
        <f aca="false">G$4*(H935+F935)+(1-2*G$4)*G935</f>
        <v>1.71832802816518</v>
      </c>
      <c r="H936" s="11" t="n">
        <f aca="false">H$4*(I935+G935)+(1-2*H$4)*H935</f>
        <v>1.89656788460611</v>
      </c>
      <c r="I936" s="11" t="n">
        <f aca="false">I$4*(J935+H935)+(1-2*I$4)*I935</f>
        <v>2.12240891000385</v>
      </c>
      <c r="J936" s="11" t="n">
        <f aca="false">J$4*(K935+I935)+(1-2*J$4)*J935</f>
        <v>2.38939523968804</v>
      </c>
      <c r="K936" s="11" t="n">
        <f aca="false">K$4*(L935+J935)+(1-2*K$4)*K935</f>
        <v>2.68666826836052</v>
      </c>
      <c r="L936" s="11" t="n">
        <f aca="false">L935</f>
        <v>3</v>
      </c>
      <c r="Q936" s="2" t="n">
        <f aca="false">C936*$C$3*$O$3+D936*$D$3*$O$3+E936*$E$3*$O$3+F936*$F$3*$O$3+G936*$G$3*$O$3+H936*$H$3*$O$3+I936*$I$3*$O$3+J936*$J$3*$O$3+K936*$K$3*$O$3+L936*$L$3*$O$3/2</f>
        <v>0.000623409394243188</v>
      </c>
      <c r="S936" s="5" t="n">
        <f aca="false">S935+$O$2*($O$1/3.14/(A936/$O$5))^0.5*L936</f>
        <v>0.000637606090145933</v>
      </c>
    </row>
    <row r="937" customFormat="false" ht="12" hidden="false" customHeight="false" outlineLevel="0" collapsed="false">
      <c r="A937" s="1" t="n">
        <f aca="false">A936+$O$2</f>
        <v>18.6199999999997</v>
      </c>
      <c r="B937" s="11" t="n">
        <f aca="false">(($C$3*$O$3/8)*C936+($O$2*$O$1/$O$3)*(C936-B936))/($C$3*$O$3/8)</f>
        <v>1.44713741262499</v>
      </c>
      <c r="C937" s="11" t="n">
        <f aca="false">C$4*(D936+B936)+(1-2*C$4)*C936</f>
        <v>1.44799007586493</v>
      </c>
      <c r="D937" s="11" t="n">
        <f aca="false">D$4*(E936+C936)+(1-2*D$4)*D936</f>
        <v>1.46385762865539</v>
      </c>
      <c r="E937" s="11" t="n">
        <f aca="false">E$4*(F936+D936)+(1-2*E$4)*E936</f>
        <v>1.50789335324057</v>
      </c>
      <c r="F937" s="11" t="n">
        <f aca="false">F$4*(G936+E936)+(1-2*F$4)*F936</f>
        <v>1.59072691166453</v>
      </c>
      <c r="G937" s="11" t="n">
        <f aca="false">G$4*(H936+F936)+(1-2*G$4)*G936</f>
        <v>1.71962424156164</v>
      </c>
      <c r="H937" s="11" t="n">
        <f aca="false">H$4*(I936+G936)+(1-2*H$4)*H936</f>
        <v>1.89768725365859</v>
      </c>
      <c r="I937" s="11" t="n">
        <f aca="false">I$4*(J936+H936)+(1-2*I$4)*I936</f>
        <v>2.12330203830202</v>
      </c>
      <c r="J937" s="11" t="n">
        <f aca="false">J$4*(K936+I936)+(1-2*J$4)*J936</f>
        <v>2.3900184227948</v>
      </c>
      <c r="K937" s="11" t="n">
        <f aca="false">K$4*(L936+J936)+(1-2*K$4)*K936</f>
        <v>2.6869886814388</v>
      </c>
      <c r="L937" s="11" t="n">
        <f aca="false">L936</f>
        <v>3</v>
      </c>
      <c r="Q937" s="2" t="n">
        <f aca="false">C937*$C$3*$O$3+D937*$D$3*$O$3+E937*$E$3*$O$3+F937*$F$3*$O$3+G937*$G$3*$O$3+H937*$H$3*$O$3+I937*$I$3*$O$3+J937*$J$3*$O$3+K937*$K$3*$O$3+L937*$L$3*$O$3/2</f>
        <v>0.000623687152677973</v>
      </c>
      <c r="S937" s="5" t="n">
        <f aca="false">S936+$O$2*($O$1/3.14/(A937/$O$5))^0.5*L937</f>
        <v>0.000637957012945882</v>
      </c>
    </row>
    <row r="938" customFormat="false" ht="12" hidden="false" customHeight="false" outlineLevel="0" collapsed="false">
      <c r="A938" s="1" t="n">
        <f aca="false">A937+$O$2</f>
        <v>18.6399999999997</v>
      </c>
      <c r="B938" s="11" t="n">
        <f aca="false">(($C$3*$O$3/8)*C937+($O$2*$O$1/$O$3)*(C937-B937))/($C$3*$O$3/8)</f>
        <v>1.4486992434719</v>
      </c>
      <c r="C938" s="11" t="n">
        <f aca="false">C$4*(D937+B937)+(1-2*C$4)*C937</f>
        <v>1.44955107802743</v>
      </c>
      <c r="D938" s="11" t="n">
        <f aca="false">D$4*(E937+C937)+(1-2*D$4)*D937</f>
        <v>1.46540320735469</v>
      </c>
      <c r="E938" s="11" t="n">
        <f aca="false">E$4*(F937+D937)+(1-2*E$4)*E937</f>
        <v>1.50939605317138</v>
      </c>
      <c r="F938" s="11" t="n">
        <f aca="false">F$4*(G937+E937)+(1-2*F$4)*F937</f>
        <v>1.59214863300629</v>
      </c>
      <c r="G938" s="11" t="n">
        <f aca="false">G$4*(H937+F937)+(1-2*G$4)*G937</f>
        <v>1.72091914018748</v>
      </c>
      <c r="H938" s="11" t="n">
        <f aca="false">H$4*(I937+G937)+(1-2*H$4)*H937</f>
        <v>1.89880546112588</v>
      </c>
      <c r="I938" s="11" t="n">
        <f aca="false">I$4*(J937+H937)+(1-2*I$4)*I937</f>
        <v>2.12419421792159</v>
      </c>
      <c r="J938" s="11" t="n">
        <f aca="false">J$4*(K937+I937)+(1-2*J$4)*J937</f>
        <v>2.39064093049338</v>
      </c>
      <c r="K938" s="11" t="n">
        <f aca="false">K$4*(L937+J937)+(1-2*K$4)*K937</f>
        <v>2.68730874249214</v>
      </c>
      <c r="L938" s="11" t="n">
        <f aca="false">L937</f>
        <v>3</v>
      </c>
      <c r="Q938" s="2" t="n">
        <f aca="false">C938*$C$3*$O$3+D938*$D$3*$O$3+E938*$E$3*$O$3+F938*$F$3*$O$3+G938*$G$3*$O$3+H938*$H$3*$O$3+I938*$I$3*$O$3+J938*$J$3*$O$3+K938*$K$3*$O$3+L938*$L$3*$O$3/2</f>
        <v>0.000623964627038259</v>
      </c>
      <c r="S938" s="5" t="n">
        <f aca="false">S937+$O$2*($O$1/3.14/(A938/$O$5))^0.5*L938</f>
        <v>0.000638307747431999</v>
      </c>
    </row>
    <row r="939" customFormat="false" ht="12" hidden="false" customHeight="false" outlineLevel="0" collapsed="false">
      <c r="A939" s="1" t="n">
        <f aca="false">A938+$O$2</f>
        <v>18.6599999999997</v>
      </c>
      <c r="B939" s="11" t="n">
        <f aca="false">(($C$3*$O$3/8)*C938+($O$2*$O$1/$O$3)*(C938-B938))/($C$3*$O$3/8)</f>
        <v>1.4502595564102</v>
      </c>
      <c r="C939" s="11" t="n">
        <f aca="false">C$4*(D938+B938)+(1-2*C$4)*C938</f>
        <v>1.451110562864</v>
      </c>
      <c r="D939" s="11" t="n">
        <f aca="false">D$4*(E938+C938)+(1-2*D$4)*D938</f>
        <v>1.46694727959005</v>
      </c>
      <c r="E939" s="11" t="n">
        <f aca="false">E$4*(F938+D938)+(1-2*E$4)*E938</f>
        <v>1.5108972774374</v>
      </c>
      <c r="F939" s="11" t="n">
        <f aca="false">F$4*(G938+E938)+(1-2*F$4)*F938</f>
        <v>1.59356893940587</v>
      </c>
      <c r="G939" s="11" t="n">
        <f aca="false">G$4*(H938+F938)+(1-2*G$4)*G938</f>
        <v>1.72221272540577</v>
      </c>
      <c r="H939" s="11" t="n">
        <f aca="false">H$4*(I938+G938)+(1-2*H$4)*H938</f>
        <v>1.89992250841236</v>
      </c>
      <c r="I939" s="11" t="n">
        <f aca="false">I$4*(J938+H938)+(1-2*I$4)*I938</f>
        <v>2.12508545017287</v>
      </c>
      <c r="J939" s="11" t="n">
        <f aca="false">J$4*(K938+I938)+(1-2*J$4)*J938</f>
        <v>2.39126276381493</v>
      </c>
      <c r="K939" s="11" t="n">
        <f aca="false">K$4*(L938+J938)+(1-2*K$4)*K938</f>
        <v>2.68762845209202</v>
      </c>
      <c r="L939" s="11" t="n">
        <f aca="false">L938</f>
        <v>3</v>
      </c>
      <c r="Q939" s="2" t="n">
        <f aca="false">C939*$C$3*$O$3+D939*$D$3*$O$3+E939*$E$3*$O$3+F939*$F$3*$O$3+G939*$G$3*$O$3+H939*$H$3*$O$3+I939*$I$3*$O$3+J939*$J$3*$O$3+K939*$K$3*$O$3+L939*$L$3*$O$3/2</f>
        <v>0.000624241817636439</v>
      </c>
      <c r="S939" s="5" t="n">
        <f aca="false">S938+$O$2*($O$1/3.14/(A939/$O$5))^0.5*L939</f>
        <v>0.000638658293907121</v>
      </c>
    </row>
    <row r="940" customFormat="false" ht="12" hidden="false" customHeight="false" outlineLevel="0" collapsed="false">
      <c r="A940" s="1" t="n">
        <f aca="false">A939+$O$2</f>
        <v>18.6799999999997</v>
      </c>
      <c r="B940" s="11" t="n">
        <f aca="false">(($C$3*$O$3/8)*C939+($O$2*$O$1/$O$3)*(C939-B939))/($C$3*$O$3/8)</f>
        <v>1.45181835250719</v>
      </c>
      <c r="C940" s="11" t="n">
        <f aca="false">C$4*(D939+B939)+(1-2*C$4)*C939</f>
        <v>1.45266853144331</v>
      </c>
      <c r="D940" s="11" t="n">
        <f aca="false">D$4*(E939+C939)+(1-2*D$4)*D939</f>
        <v>1.46848984645542</v>
      </c>
      <c r="E940" s="11" t="n">
        <f aca="false">E$4*(F939+D939)+(1-2*E$4)*E939</f>
        <v>1.5123970271976</v>
      </c>
      <c r="F940" s="11" t="n">
        <f aca="false">F$4*(G939+E939)+(1-2*F$4)*F939</f>
        <v>1.59498783212289</v>
      </c>
      <c r="G940" s="11" t="n">
        <f aca="false">G$4*(H939+F939)+(1-2*G$4)*G939</f>
        <v>1.72350499857797</v>
      </c>
      <c r="H940" s="11" t="n">
        <f aca="false">H$4*(I939+G939)+(1-2*H$4)*H939</f>
        <v>1.90103839691921</v>
      </c>
      <c r="I940" s="11" t="n">
        <f aca="false">I$4*(J939+H939)+(1-2*I$4)*I939</f>
        <v>2.12597573636213</v>
      </c>
      <c r="J940" s="11" t="n">
        <f aca="false">J$4*(K939+I939)+(1-2*J$4)*J939</f>
        <v>2.39188392378684</v>
      </c>
      <c r="K940" s="11" t="n">
        <f aca="false">K$4*(L939+J939)+(1-2*K$4)*K939</f>
        <v>2.68794781080769</v>
      </c>
      <c r="L940" s="11" t="n">
        <f aca="false">L939</f>
        <v>3</v>
      </c>
      <c r="Q940" s="2" t="n">
        <f aca="false">C940*$C$3*$O$3+D940*$D$3*$O$3+E940*$E$3*$O$3+F940*$F$3*$O$3+G940*$G$3*$O$3+H940*$H$3*$O$3+I940*$I$3*$O$3+J940*$J$3*$O$3+K940*$K$3*$O$3+L940*$L$3*$O$3/2</f>
        <v>0.000624518724784398</v>
      </c>
      <c r="S940" s="5" t="n">
        <f aca="false">S939+$O$2*($O$1/3.14/(A940/$O$5))^0.5*L940</f>
        <v>0.000639008652673273</v>
      </c>
    </row>
    <row r="941" customFormat="false" ht="12" hidden="false" customHeight="false" outlineLevel="0" collapsed="false">
      <c r="A941" s="1" t="n">
        <f aca="false">A940+$O$2</f>
        <v>18.6999999999997</v>
      </c>
      <c r="B941" s="11" t="n">
        <f aca="false">(($C$3*$O$3/8)*C940+($O$2*$O$1/$O$3)*(C940-B940))/($C$3*$O$3/8)</f>
        <v>1.45337563283268</v>
      </c>
      <c r="C941" s="11" t="n">
        <f aca="false">C$4*(D940+B940)+(1-2*C$4)*C940</f>
        <v>1.45422498483652</v>
      </c>
      <c r="D941" s="11" t="n">
        <f aca="false">D$4*(E940+C940)+(1-2*D$4)*D940</f>
        <v>1.47003090904692</v>
      </c>
      <c r="E941" s="11" t="n">
        <f aca="false">E$4*(F940+D940)+(1-2*E$4)*E940</f>
        <v>1.51389530361234</v>
      </c>
      <c r="F941" s="11" t="n">
        <f aca="false">F$4*(G940+E940)+(1-2*F$4)*F940</f>
        <v>1.59640531241702</v>
      </c>
      <c r="G941" s="11" t="n">
        <f aca="false">G$4*(H940+F940)+(1-2*G$4)*G940</f>
        <v>1.72479596106386</v>
      </c>
      <c r="H941" s="11" t="n">
        <f aca="false">H$4*(I940+G940)+(1-2*H$4)*H940</f>
        <v>1.90215312804447</v>
      </c>
      <c r="I941" s="11" t="n">
        <f aca="false">I$4*(J940+H940)+(1-2*I$4)*I940</f>
        <v>2.12686507779167</v>
      </c>
      <c r="J941" s="11" t="n">
        <f aca="false">J$4*(K940+I940)+(1-2*J$4)*J940</f>
        <v>2.39250441143285</v>
      </c>
      <c r="K941" s="11" t="n">
        <f aca="false">K$4*(L940+J940)+(1-2*K$4)*K940</f>
        <v>2.68826681920617</v>
      </c>
      <c r="L941" s="11" t="n">
        <f aca="false">L940</f>
        <v>3</v>
      </c>
      <c r="Q941" s="2" t="n">
        <f aca="false">C941*$C$3*$O$3+D941*$D$3*$O$3+E941*$E$3*$O$3+F941*$F$3*$O$3+G941*$G$3*$O$3+H941*$H$3*$O$3+I941*$I$3*$O$3+J941*$J$3*$O$3+K941*$K$3*$O$3+L941*$L$3*$O$3/2</f>
        <v>0.000624795348793515</v>
      </c>
      <c r="S941" s="5" t="n">
        <f aca="false">S940+$O$2*($O$1/3.14/(A941/$O$5))^0.5*L941</f>
        <v>0.000639358824031675</v>
      </c>
    </row>
    <row r="942" customFormat="false" ht="12" hidden="false" customHeight="false" outlineLevel="0" collapsed="false">
      <c r="A942" s="1" t="n">
        <f aca="false">A941+$O$2</f>
        <v>18.7199999999997</v>
      </c>
      <c r="B942" s="11" t="n">
        <f aca="false">(($C$3*$O$3/8)*C941+($O$2*$O$1/$O$3)*(C941-B941))/($C$3*$O$3/8)</f>
        <v>1.45493139845896</v>
      </c>
      <c r="C942" s="11" t="n">
        <f aca="false">C$4*(D941+B941)+(1-2*C$4)*C941</f>
        <v>1.45577992411726</v>
      </c>
      <c r="D942" s="11" t="n">
        <f aca="false">D$4*(E941+C941)+(1-2*D$4)*D941</f>
        <v>1.47157046846283</v>
      </c>
      <c r="E942" s="11" t="n">
        <f aca="false">E$4*(F941+D941)+(1-2*E$4)*E941</f>
        <v>1.51539210784335</v>
      </c>
      <c r="F942" s="11" t="n">
        <f aca="false">F$4*(G941+E941)+(1-2*F$4)*F941</f>
        <v>1.59782138154795</v>
      </c>
      <c r="G942" s="11" t="n">
        <f aca="false">G$4*(H941+F941)+(1-2*G$4)*G941</f>
        <v>1.72608561422162</v>
      </c>
      <c r="H942" s="11" t="n">
        <f aca="false">H$4*(I941+G941)+(1-2*H$4)*H941</f>
        <v>1.90326670318301</v>
      </c>
      <c r="I942" s="11" t="n">
        <f aca="false">I$4*(J941+H941)+(1-2*I$4)*I941</f>
        <v>2.12775347575979</v>
      </c>
      <c r="J942" s="11" t="n">
        <f aca="false">J$4*(K941+I941)+(1-2*J$4)*J941</f>
        <v>2.39312422777302</v>
      </c>
      <c r="K942" s="11" t="n">
        <f aca="false">K$4*(L941+J941)+(1-2*K$4)*K941</f>
        <v>2.6885854778523</v>
      </c>
      <c r="L942" s="11" t="n">
        <f aca="false">L941</f>
        <v>3</v>
      </c>
      <c r="Q942" s="2" t="n">
        <f aca="false">C942*$C$3*$O$3+D942*$D$3*$O$3+E942*$E$3*$O$3+F942*$F$3*$O$3+G942*$G$3*$O$3+H942*$H$3*$O$3+I942*$I$3*$O$3+J942*$J$3*$O$3+K942*$K$3*$O$3+L942*$L$3*$O$3/2</f>
        <v>0.000625071689974661</v>
      </c>
      <c r="S942" s="5" t="n">
        <f aca="false">S941+$O$2*($O$1/3.14/(A942/$O$5))^0.5*L942</f>
        <v>0.000639708808282738</v>
      </c>
    </row>
    <row r="943" customFormat="false" ht="12" hidden="false" customHeight="false" outlineLevel="0" collapsed="false">
      <c r="A943" s="1" t="n">
        <f aca="false">A942+$O$2</f>
        <v>18.7399999999997</v>
      </c>
      <c r="B943" s="11" t="n">
        <f aca="false">(($C$3*$O$3/8)*C942+($O$2*$O$1/$O$3)*(C942-B942))/($C$3*$O$3/8)</f>
        <v>1.45648565046074</v>
      </c>
      <c r="C943" s="11" t="n">
        <f aca="false">C$4*(D942+B942)+(1-2*C$4)*C942</f>
        <v>1.45733335036155</v>
      </c>
      <c r="D943" s="11" t="n">
        <f aca="false">D$4*(E942+C942)+(1-2*D$4)*D942</f>
        <v>1.47310852580357</v>
      </c>
      <c r="E943" s="11" t="n">
        <f aca="false">E$4*(F942+D942)+(1-2*E$4)*E942</f>
        <v>1.51688744105367</v>
      </c>
      <c r="F943" s="11" t="n">
        <f aca="false">F$4*(G942+E942)+(1-2*F$4)*F942</f>
        <v>1.59923604077539</v>
      </c>
      <c r="G943" s="11" t="n">
        <f aca="false">G$4*(H942+F942)+(1-2*G$4)*G942</f>
        <v>1.7273739594078</v>
      </c>
      <c r="H943" s="11" t="n">
        <f aca="false">H$4*(I942+G942)+(1-2*H$4)*H942</f>
        <v>1.90437912372659</v>
      </c>
      <c r="I943" s="11" t="n">
        <f aca="false">I$4*(J942+H942)+(1-2*I$4)*I942</f>
        <v>2.12864093156088</v>
      </c>
      <c r="J943" s="11" t="n">
        <f aca="false">J$4*(K942+I942)+(1-2*J$4)*J942</f>
        <v>2.39374337382376</v>
      </c>
      <c r="K943" s="11" t="n">
        <f aca="false">K$4*(L942+J942)+(1-2*K$4)*K942</f>
        <v>2.68890378730871</v>
      </c>
      <c r="L943" s="11" t="n">
        <f aca="false">L942</f>
        <v>3</v>
      </c>
      <c r="Q943" s="2" t="n">
        <f aca="false">C943*$C$3*$O$3+D943*$D$3*$O$3+E943*$E$3*$O$3+F943*$F$3*$O$3+G943*$G$3*$O$3+H943*$H$3*$O$3+I943*$I$3*$O$3+J943*$J$3*$O$3+K943*$K$3*$O$3+L943*$L$3*$O$3/2</f>
        <v>0.000625347748638207</v>
      </c>
      <c r="S943" s="5" t="n">
        <f aca="false">S942+$O$2*($O$1/3.14/(A943/$O$5))^0.5*L943</f>
        <v>0.000640058605726074</v>
      </c>
    </row>
    <row r="944" customFormat="false" ht="12" hidden="false" customHeight="false" outlineLevel="0" collapsed="false">
      <c r="A944" s="1" t="n">
        <f aca="false">A943+$O$2</f>
        <v>18.7599999999997</v>
      </c>
      <c r="B944" s="11" t="n">
        <f aca="false">(($C$3*$O$3/8)*C943+($O$2*$O$1/$O$3)*(C943-B943))/($C$3*$O$3/8)</f>
        <v>1.45803838991517</v>
      </c>
      <c r="C944" s="11" t="n">
        <f aca="false">C$4*(D943+B943)+(1-2*C$4)*C943</f>
        <v>1.45888526464783</v>
      </c>
      <c r="D944" s="11" t="n">
        <f aca="false">D$4*(E943+C943)+(1-2*D$4)*D943</f>
        <v>1.47464508217164</v>
      </c>
      <c r="E944" s="11" t="n">
        <f aca="false">E$4*(F943+D943)+(1-2*E$4)*E943</f>
        <v>1.51838130440769</v>
      </c>
      <c r="F944" s="11" t="n">
        <f aca="false">F$4*(G943+E943)+(1-2*F$4)*F943</f>
        <v>1.60064929135905</v>
      </c>
      <c r="G944" s="11" t="n">
        <f aca="false">G$4*(H943+F943)+(1-2*G$4)*G943</f>
        <v>1.72866099797732</v>
      </c>
      <c r="H944" s="11" t="n">
        <f aca="false">H$4*(I943+G943)+(1-2*H$4)*H943</f>
        <v>1.90549039106381</v>
      </c>
      <c r="I944" s="11" t="n">
        <f aca="false">I$4*(J943+H943)+(1-2*I$4)*I943</f>
        <v>2.12952744648539</v>
      </c>
      <c r="J944" s="11" t="n">
        <f aca="false">J$4*(K943+I943)+(1-2*J$4)*J943</f>
        <v>2.39436185059788</v>
      </c>
      <c r="K944" s="11" t="n">
        <f aca="false">K$4*(L943+J943)+(1-2*K$4)*K943</f>
        <v>2.68922174813587</v>
      </c>
      <c r="L944" s="11" t="n">
        <f aca="false">L943</f>
        <v>3</v>
      </c>
      <c r="Q944" s="2" t="n">
        <f aca="false">C944*$C$3*$O$3+D944*$D$3*$O$3+E944*$E$3*$O$3+F944*$F$3*$O$3+G944*$G$3*$O$3+H944*$H$3*$O$3+I944*$I$3*$O$3+J944*$J$3*$O$3+K944*$K$3*$O$3+L944*$L$3*$O$3/2</f>
        <v>0.000625623525094021</v>
      </c>
      <c r="S944" s="5" t="n">
        <f aca="false">S943+$O$2*($O$1/3.14/(A944/$O$5))^0.5*L944</f>
        <v>0.000640408216660496</v>
      </c>
    </row>
    <row r="945" customFormat="false" ht="12" hidden="false" customHeight="false" outlineLevel="0" collapsed="false">
      <c r="A945" s="1" t="n">
        <f aca="false">A944+$O$2</f>
        <v>18.7799999999997</v>
      </c>
      <c r="B945" s="11" t="n">
        <f aca="false">(($C$3*$O$3/8)*C944+($O$2*$O$1/$O$3)*(C944-B944))/($C$3*$O$3/8)</f>
        <v>1.45958961790177</v>
      </c>
      <c r="C945" s="11" t="n">
        <f aca="false">C$4*(D944+B944)+(1-2*C$4)*C944</f>
        <v>1.46043566805692</v>
      </c>
      <c r="D945" s="11" t="n">
        <f aca="false">D$4*(E944+C944)+(1-2*D$4)*D944</f>
        <v>1.47618013867163</v>
      </c>
      <c r="E945" s="11" t="n">
        <f aca="false">E$4*(F944+D944)+(1-2*E$4)*E944</f>
        <v>1.51987369907108</v>
      </c>
      <c r="F945" s="11" t="n">
        <f aca="false">F$4*(G944+E944)+(1-2*F$4)*F944</f>
        <v>1.60206113455865</v>
      </c>
      <c r="G945" s="11" t="n">
        <f aca="false">G$4*(H944+F944)+(1-2*G$4)*G944</f>
        <v>1.72994673128347</v>
      </c>
      <c r="H945" s="11" t="n">
        <f aca="false">H$4*(I944+G944)+(1-2*H$4)*H944</f>
        <v>1.90660050658022</v>
      </c>
      <c r="I945" s="11" t="n">
        <f aca="false">I$4*(J944+H944)+(1-2*I$4)*I944</f>
        <v>2.13041302181988</v>
      </c>
      <c r="J945" s="11" t="n">
        <f aca="false">J$4*(K944+I944)+(1-2*J$4)*J944</f>
        <v>2.39497965910457</v>
      </c>
      <c r="K945" s="11" t="n">
        <f aca="false">K$4*(L944+J944)+(1-2*K$4)*K944</f>
        <v>2.6895393608921</v>
      </c>
      <c r="L945" s="11" t="n">
        <f aca="false">L944</f>
        <v>3</v>
      </c>
      <c r="Q945" s="2" t="n">
        <f aca="false">C945*$C$3*$O$3+D945*$D$3*$O$3+E945*$E$3*$O$3+F945*$F$3*$O$3+G945*$G$3*$O$3+H945*$H$3*$O$3+I945*$I$3*$O$3+J945*$J$3*$O$3+K945*$K$3*$O$3+L945*$L$3*$O$3/2</f>
        <v>0.000625899019651471</v>
      </c>
      <c r="S945" s="5" t="n">
        <f aca="false">S944+$O$2*($O$1/3.14/(A945/$O$5))^0.5*L945</f>
        <v>0.000640757641384022</v>
      </c>
    </row>
    <row r="946" customFormat="false" ht="12" hidden="false" customHeight="false" outlineLevel="0" collapsed="false">
      <c r="A946" s="1" t="n">
        <f aca="false">A945+$O$2</f>
        <v>18.7999999999997</v>
      </c>
      <c r="B946" s="11" t="n">
        <f aca="false">(($C$3*$O$3/8)*C945+($O$2*$O$1/$O$3)*(C945-B945))/($C$3*$O$3/8)</f>
        <v>1.4611393355024</v>
      </c>
      <c r="C946" s="11" t="n">
        <f aca="false">C$4*(D945+B945)+(1-2*C$4)*C945</f>
        <v>1.46198456167195</v>
      </c>
      <c r="D946" s="11" t="n">
        <f aca="false">D$4*(E945+C945)+(1-2*D$4)*D945</f>
        <v>1.47771369641016</v>
      </c>
      <c r="E946" s="11" t="n">
        <f aca="false">E$4*(F945+D945)+(1-2*E$4)*E945</f>
        <v>1.52136462621078</v>
      </c>
      <c r="F946" s="11" t="n">
        <f aca="false">F$4*(G945+E945)+(1-2*F$4)*F945</f>
        <v>1.60347157163387</v>
      </c>
      <c r="G946" s="11" t="n">
        <f aca="false">G$4*(H945+F945)+(1-2*G$4)*G945</f>
        <v>1.73123116067796</v>
      </c>
      <c r="H946" s="11" t="n">
        <f aca="false">H$4*(I945+G945)+(1-2*H$4)*H945</f>
        <v>1.90770947165824</v>
      </c>
      <c r="I946" s="11" t="n">
        <f aca="false">I$4*(J945+H945)+(1-2*I$4)*I945</f>
        <v>2.13129765884705</v>
      </c>
      <c r="J946" s="11" t="n">
        <f aca="false">J$4*(K945+I945)+(1-2*J$4)*J945</f>
        <v>2.39559680034949</v>
      </c>
      <c r="K946" s="11" t="n">
        <f aca="false">K$4*(L945+J945)+(1-2*K$4)*K945</f>
        <v>2.68985662613356</v>
      </c>
      <c r="L946" s="11" t="n">
        <f aca="false">L945</f>
        <v>3</v>
      </c>
      <c r="Q946" s="2" t="n">
        <f aca="false">C946*$C$3*$O$3+D946*$D$3*$O$3+E946*$E$3*$O$3+F946*$F$3*$O$3+G946*$G$3*$O$3+H946*$H$3*$O$3+I946*$I$3*$O$3+J946*$J$3*$O$3+K946*$K$3*$O$3+L946*$L$3*$O$3/2</f>
        <v>0.000626174232619429</v>
      </c>
      <c r="S946" s="5" t="n">
        <f aca="false">S945+$O$2*($O$1/3.14/(A946/$O$5))^0.5*L946</f>
        <v>0.000641106880193874</v>
      </c>
    </row>
    <row r="947" customFormat="false" ht="12" hidden="false" customHeight="false" outlineLevel="0" collapsed="false">
      <c r="A947" s="1" t="n">
        <f aca="false">A946+$O$2</f>
        <v>18.8199999999997</v>
      </c>
      <c r="B947" s="11" t="n">
        <f aca="false">(($C$3*$O$3/8)*C946+($O$2*$O$1/$O$3)*(C946-B946))/($C$3*$O$3/8)</f>
        <v>1.46268754380127</v>
      </c>
      <c r="C947" s="11" t="n">
        <f aca="false">C$4*(D946+B946)+(1-2*C$4)*C946</f>
        <v>1.46353194657837</v>
      </c>
      <c r="D947" s="11" t="n">
        <f aca="false">D$4*(E946+C946)+(1-2*D$4)*D946</f>
        <v>1.47924575649589</v>
      </c>
      <c r="E947" s="11" t="n">
        <f aca="false">E$4*(F946+D946)+(1-2*E$4)*E946</f>
        <v>1.52285408699499</v>
      </c>
      <c r="F947" s="11" t="n">
        <f aca="false">F$4*(G946+E946)+(1-2*F$4)*F946</f>
        <v>1.6048806038444</v>
      </c>
      <c r="G947" s="11" t="n">
        <f aca="false">G$4*(H946+F946)+(1-2*G$4)*G946</f>
        <v>1.73251428751085</v>
      </c>
      <c r="H947" s="11" t="n">
        <f aca="false">H$4*(I946+G946)+(1-2*H$4)*H946</f>
        <v>1.90881728767725</v>
      </c>
      <c r="I947" s="11" t="n">
        <f aca="false">I$4*(J946+H946)+(1-2*I$4)*I946</f>
        <v>2.13218135884571</v>
      </c>
      <c r="J947" s="11" t="n">
        <f aca="false">J$4*(K946+I946)+(1-2*J$4)*J946</f>
        <v>2.39621327533471</v>
      </c>
      <c r="K947" s="11" t="n">
        <f aca="false">K$4*(L946+J946)+(1-2*K$4)*K946</f>
        <v>2.69017354441429</v>
      </c>
      <c r="L947" s="11" t="n">
        <f aca="false">L946</f>
        <v>3</v>
      </c>
      <c r="Q947" s="2" t="n">
        <f aca="false">C947*$C$3*$O$3+D947*$D$3*$O$3+E947*$E$3*$O$3+F947*$F$3*$O$3+G947*$G$3*$O$3+H947*$H$3*$O$3+I947*$I$3*$O$3+J947*$J$3*$O$3+K947*$K$3*$O$3+L947*$L$3*$O$3/2</f>
        <v>0.000626449164306271</v>
      </c>
      <c r="S947" s="5" t="n">
        <f aca="false">S946+$O$2*($O$1/3.14/(A947/$O$5))^0.5*L947</f>
        <v>0.000641455933386488</v>
      </c>
    </row>
    <row r="948" customFormat="false" ht="12" hidden="false" customHeight="false" outlineLevel="0" collapsed="false">
      <c r="A948" s="1" t="n">
        <f aca="false">A947+$O$2</f>
        <v>18.8399999999997</v>
      </c>
      <c r="B948" s="11" t="n">
        <f aca="false">(($C$3*$O$3/8)*C947+($O$2*$O$1/$O$3)*(C947-B947))/($C$3*$O$3/8)</f>
        <v>1.46423424388487</v>
      </c>
      <c r="C948" s="11" t="n">
        <f aca="false">C$4*(D947+B947)+(1-2*C$4)*C947</f>
        <v>1.46507782386392</v>
      </c>
      <c r="D948" s="11" t="n">
        <f aca="false">D$4*(E947+C947)+(1-2*D$4)*D947</f>
        <v>1.48077632003946</v>
      </c>
      <c r="E948" s="11" t="n">
        <f aca="false">E$4*(F947+D947)+(1-2*E$4)*E947</f>
        <v>1.52434208259317</v>
      </c>
      <c r="F948" s="11" t="n">
        <f aca="false">F$4*(G947+E947)+(1-2*F$4)*F947</f>
        <v>1.60628823244986</v>
      </c>
      <c r="G948" s="11" t="n">
        <f aca="false">G$4*(H947+F947)+(1-2*G$4)*G947</f>
        <v>1.7337961131306</v>
      </c>
      <c r="H948" s="11" t="n">
        <f aca="false">H$4*(I947+G947)+(1-2*H$4)*H947</f>
        <v>1.90992395601357</v>
      </c>
      <c r="I948" s="11" t="n">
        <f aca="false">I$4*(J947+H947)+(1-2*I$4)*I947</f>
        <v>2.1330641230909</v>
      </c>
      <c r="J948" s="11" t="n">
        <f aca="false">J$4*(K947+I947)+(1-2*J$4)*J947</f>
        <v>2.39682908505879</v>
      </c>
      <c r="K948" s="11" t="n">
        <f aca="false">K$4*(L947+J947)+(1-2*K$4)*K947</f>
        <v>2.69049011628621</v>
      </c>
      <c r="L948" s="11" t="n">
        <f aca="false">L947</f>
        <v>3</v>
      </c>
      <c r="Q948" s="2" t="n">
        <f aca="false">C948*$C$3*$O$3+D948*$D$3*$O$3+E948*$E$3*$O$3+F948*$F$3*$O$3+G948*$G$3*$O$3+H948*$H$3*$O$3+I948*$I$3*$O$3+J948*$J$3*$O$3+K948*$K$3*$O$3+L948*$L$3*$O$3/2</f>
        <v>0.000626723815019879</v>
      </c>
      <c r="S948" s="5" t="n">
        <f aca="false">S947+$O$2*($O$1/3.14/(A948/$O$5))^0.5*L948</f>
        <v>0.00064180480125751</v>
      </c>
    </row>
    <row r="949" customFormat="false" ht="12" hidden="false" customHeight="false" outlineLevel="0" collapsed="false">
      <c r="A949" s="1" t="n">
        <f aca="false">A948+$O$2</f>
        <v>18.8599999999997</v>
      </c>
      <c r="B949" s="11" t="n">
        <f aca="false">(($C$3*$O$3/8)*C948+($O$2*$O$1/$O$3)*(C948-B948))/($C$3*$O$3/8)</f>
        <v>1.46577943684196</v>
      </c>
      <c r="C949" s="11" t="n">
        <f aca="false">C$4*(D948+B948)+(1-2*C$4)*C948</f>
        <v>1.46662219461859</v>
      </c>
      <c r="D949" s="11" t="n">
        <f aca="false">D$4*(E948+C948)+(1-2*D$4)*D948</f>
        <v>1.48230538815349</v>
      </c>
      <c r="E949" s="11" t="n">
        <f aca="false">E$4*(F948+D948)+(1-2*E$4)*E948</f>
        <v>1.52582861417595</v>
      </c>
      <c r="F949" s="11" t="n">
        <f aca="false">F$4*(G948+E948)+(1-2*F$4)*F948</f>
        <v>1.60769445870986</v>
      </c>
      <c r="G949" s="11" t="n">
        <f aca="false">G$4*(H948+F948)+(1-2*G$4)*G948</f>
        <v>1.73507663888407</v>
      </c>
      <c r="H949" s="11" t="n">
        <f aca="false">H$4*(I948+G948)+(1-2*H$4)*H948</f>
        <v>1.91102947804048</v>
      </c>
      <c r="I949" s="11" t="n">
        <f aca="false">I$4*(J948+H948)+(1-2*I$4)*I948</f>
        <v>2.13394595285382</v>
      </c>
      <c r="J949" s="11" t="n">
        <f aca="false">J$4*(K948+I948)+(1-2*J$4)*J948</f>
        <v>2.39744423051681</v>
      </c>
      <c r="K949" s="11" t="n">
        <f aca="false">K$4*(L948+J948)+(1-2*K$4)*K948</f>
        <v>2.69080634229916</v>
      </c>
      <c r="L949" s="11" t="n">
        <f aca="false">L948</f>
        <v>3</v>
      </c>
      <c r="Q949" s="2" t="n">
        <f aca="false">C949*$C$3*$O$3+D949*$D$3*$O$3+E949*$E$3*$O$3+F949*$F$3*$O$3+G949*$G$3*$O$3+H949*$H$3*$O$3+I949*$I$3*$O$3+J949*$J$3*$O$3+K949*$K$3*$O$3+L949*$L$3*$O$3/2</f>
        <v>0.000626998185067643</v>
      </c>
      <c r="S949" s="5" t="n">
        <f aca="false">S948+$O$2*($O$1/3.14/(A949/$O$5))^0.5*L949</f>
        <v>0.000642153484101804</v>
      </c>
    </row>
    <row r="950" customFormat="false" ht="12" hidden="false" customHeight="false" outlineLevel="0" collapsed="false">
      <c r="A950" s="1" t="n">
        <f aca="false">A949+$O$2</f>
        <v>18.8799999999997</v>
      </c>
      <c r="B950" s="11" t="n">
        <f aca="false">(($C$3*$O$3/8)*C949+($O$2*$O$1/$O$3)*(C949-B949))/($C$3*$O$3/8)</f>
        <v>1.46732312376355</v>
      </c>
      <c r="C950" s="11" t="n">
        <f aca="false">C$4*(D949+B949)+(1-2*C$4)*C949</f>
        <v>1.46816505993459</v>
      </c>
      <c r="D950" s="11" t="n">
        <f aca="false">D$4*(E949+C949)+(1-2*D$4)*D949</f>
        <v>1.48383296195253</v>
      </c>
      <c r="E950" s="11" t="n">
        <f aca="false">E$4*(F949+D949)+(1-2*E$4)*E949</f>
        <v>1.5273136829152</v>
      </c>
      <c r="F950" s="11" t="n">
        <f aca="false">F$4*(G949+E949)+(1-2*F$4)*F949</f>
        <v>1.60909928388395</v>
      </c>
      <c r="G950" s="11" t="n">
        <f aca="false">G$4*(H949+F949)+(1-2*G$4)*G949</f>
        <v>1.73635586611653</v>
      </c>
      <c r="H950" s="11" t="n">
        <f aca="false">H$4*(I949+G949)+(1-2*H$4)*H949</f>
        <v>1.91213385512824</v>
      </c>
      <c r="I950" s="11" t="n">
        <f aca="false">I$4*(J949+H949)+(1-2*I$4)*I949</f>
        <v>2.13482684940191</v>
      </c>
      <c r="J950" s="11" t="n">
        <f aca="false">J$4*(K949+I949)+(1-2*J$4)*J949</f>
        <v>2.39805871270033</v>
      </c>
      <c r="K950" s="11" t="n">
        <f aca="false">K$4*(L949+J949)+(1-2*K$4)*K949</f>
        <v>2.69112222300086</v>
      </c>
      <c r="L950" s="11" t="n">
        <f aca="false">L949</f>
        <v>3</v>
      </c>
      <c r="Q950" s="2" t="n">
        <f aca="false">C950*$C$3*$O$3+D950*$D$3*$O$3+E950*$E$3*$O$3+F950*$F$3*$O$3+G950*$G$3*$O$3+H950*$H$3*$O$3+I950*$I$3*$O$3+J950*$J$3*$O$3+K950*$K$3*$O$3+L950*$L$3*$O$3/2</f>
        <v>0.000627272274756464</v>
      </c>
      <c r="S950" s="5" t="n">
        <f aca="false">S949+$O$2*($O$1/3.14/(A950/$O$5))^0.5*L950</f>
        <v>0.000642501982213453</v>
      </c>
    </row>
    <row r="951" customFormat="false" ht="12" hidden="false" customHeight="false" outlineLevel="0" collapsed="false">
      <c r="A951" s="1" t="n">
        <f aca="false">A950+$O$2</f>
        <v>18.8999999999997</v>
      </c>
      <c r="B951" s="11" t="n">
        <f aca="false">(($C$3*$O$3/8)*C950+($O$2*$O$1/$O$3)*(C950-B950))/($C$3*$O$3/8)</f>
        <v>1.46886530574286</v>
      </c>
      <c r="C951" s="11" t="n">
        <f aca="false">C$4*(D950+B950)+(1-2*C$4)*C950</f>
        <v>1.46970642090633</v>
      </c>
      <c r="D951" s="11" t="n">
        <f aca="false">D$4*(E950+C950)+(1-2*D$4)*D950</f>
        <v>1.48535904255306</v>
      </c>
      <c r="E951" s="11" t="n">
        <f aca="false">E$4*(F950+D950)+(1-2*E$4)*E950</f>
        <v>1.52879728998394</v>
      </c>
      <c r="F951" s="11" t="n">
        <f aca="false">F$4*(G950+E950)+(1-2*F$4)*F950</f>
        <v>1.6105027092316</v>
      </c>
      <c r="G951" s="11" t="n">
        <f aca="false">G$4*(H950+F950)+(1-2*G$4)*G950</f>
        <v>1.73763379617162</v>
      </c>
      <c r="H951" s="11" t="n">
        <f aca="false">H$4*(I950+G950)+(1-2*H$4)*H950</f>
        <v>1.9132370886441</v>
      </c>
      <c r="I951" s="11" t="n">
        <f aca="false">I$4*(J950+H950)+(1-2*I$4)*I950</f>
        <v>2.13570681399884</v>
      </c>
      <c r="J951" s="11" t="n">
        <f aca="false">J$4*(K950+I950)+(1-2*J$4)*J950</f>
        <v>2.3986725325975</v>
      </c>
      <c r="K951" s="11" t="n">
        <f aca="false">K$4*(L950+J950)+(1-2*K$4)*K950</f>
        <v>2.69143775893699</v>
      </c>
      <c r="L951" s="11" t="n">
        <f aca="false">L950</f>
        <v>3</v>
      </c>
      <c r="Q951" s="2" t="n">
        <f aca="false">C951*$C$3*$O$3+D951*$D$3*$O$3+E951*$E$3*$O$3+F951*$F$3*$O$3+G951*$G$3*$O$3+H951*$H$3*$O$3+I951*$I$3*$O$3+J951*$J$3*$O$3+K951*$K$3*$O$3+L951*$L$3*$O$3/2</f>
        <v>0.000627546084392756</v>
      </c>
      <c r="S951" s="5" t="n">
        <f aca="false">S950+$O$2*($O$1/3.14/(A951/$O$5))^0.5*L951</f>
        <v>0.00064285029588576</v>
      </c>
    </row>
    <row r="952" customFormat="false" ht="12" hidden="false" customHeight="false" outlineLevel="0" collapsed="false">
      <c r="A952" s="1" t="n">
        <f aca="false">A951+$O$2</f>
        <v>18.9199999999997</v>
      </c>
      <c r="B952" s="11" t="n">
        <f aca="false">(($C$3*$O$3/8)*C951+($O$2*$O$1/$O$3)*(C951-B951))/($C$3*$O$3/8)</f>
        <v>1.47040598387529</v>
      </c>
      <c r="C952" s="11" t="n">
        <f aca="false">C$4*(D951+B951)+(1-2*C$4)*C951</f>
        <v>1.47124627863039</v>
      </c>
      <c r="D952" s="11" t="n">
        <f aca="false">D$4*(E951+C951)+(1-2*D$4)*D951</f>
        <v>1.48688363107346</v>
      </c>
      <c r="E952" s="11" t="n">
        <f aca="false">E$4*(F951+D951)+(1-2*E$4)*E951</f>
        <v>1.53027943655636</v>
      </c>
      <c r="F952" s="11" t="n">
        <f aca="false">F$4*(G951+E951)+(1-2*F$4)*F951</f>
        <v>1.61190473601222</v>
      </c>
      <c r="G952" s="11" t="n">
        <f aca="false">G$4*(H951+F951)+(1-2*G$4)*G951</f>
        <v>1.7389104303914</v>
      </c>
      <c r="H952" s="11" t="n">
        <f aca="false">H$4*(I951+G951)+(1-2*H$4)*H951</f>
        <v>1.91433917995233</v>
      </c>
      <c r="I952" s="11" t="n">
        <f aca="false">I$4*(J951+H951)+(1-2*I$4)*I951</f>
        <v>2.13658584790455</v>
      </c>
      <c r="J952" s="11" t="n">
        <f aca="false">J$4*(K951+I951)+(1-2*J$4)*J951</f>
        <v>2.39928569119299</v>
      </c>
      <c r="K952" s="11" t="n">
        <f aca="false">K$4*(L951+J951)+(1-2*K$4)*K951</f>
        <v>2.69175295065114</v>
      </c>
      <c r="L952" s="11" t="n">
        <f aca="false">L951</f>
        <v>3</v>
      </c>
      <c r="Q952" s="2" t="n">
        <f aca="false">C952*$C$3*$O$3+D952*$D$3*$O$3+E952*$E$3*$O$3+F952*$F$3*$O$3+G952*$G$3*$O$3+H952*$H$3*$O$3+I952*$I$3*$O$3+J952*$J$3*$O$3+K952*$K$3*$O$3+L952*$L$3*$O$3/2</f>
        <v>0.000627819614282445</v>
      </c>
      <c r="S952" s="5" t="n">
        <f aca="false">S951+$O$2*($O$1/3.14/(A952/$O$5))^0.5*L952</f>
        <v>0.000643198425411254</v>
      </c>
    </row>
    <row r="953" customFormat="false" ht="12" hidden="false" customHeight="false" outlineLevel="0" collapsed="false">
      <c r="A953" s="1" t="n">
        <f aca="false">A952+$O$2</f>
        <v>18.9399999999997</v>
      </c>
      <c r="B953" s="11" t="n">
        <f aca="false">(($C$3*$O$3/8)*C952+($O$2*$O$1/$O$3)*(C952-B952))/($C$3*$O$3/8)</f>
        <v>1.4719451592584</v>
      </c>
      <c r="C953" s="11" t="n">
        <f aca="false">C$4*(D952+B952)+(1-2*C$4)*C952</f>
        <v>1.47278463420548</v>
      </c>
      <c r="D953" s="11" t="n">
        <f aca="false">D$4*(E952+C952)+(1-2*D$4)*D952</f>
        <v>1.48840672863394</v>
      </c>
      <c r="E953" s="11" t="n">
        <f aca="false">E$4*(F952+D952)+(1-2*E$4)*E952</f>
        <v>1.5317601238078</v>
      </c>
      <c r="F953" s="11" t="n">
        <f aca="false">F$4*(G952+E952)+(1-2*F$4)*F952</f>
        <v>1.61330536548517</v>
      </c>
      <c r="G953" s="11" t="n">
        <f aca="false">G$4*(H952+F952)+(1-2*G$4)*G952</f>
        <v>1.74018577011635</v>
      </c>
      <c r="H953" s="11" t="n">
        <f aca="false">H$4*(I952+G952)+(1-2*H$4)*H952</f>
        <v>1.9154401304142</v>
      </c>
      <c r="I953" s="11" t="n">
        <f aca="false">I$4*(J952+H952)+(1-2*I$4)*I952</f>
        <v>2.13746395237529</v>
      </c>
      <c r="J953" s="11" t="n">
        <f aca="false">J$4*(K952+I952)+(1-2*J$4)*J952</f>
        <v>2.39989818946808</v>
      </c>
      <c r="K953" s="11" t="n">
        <f aca="false">K$4*(L952+J952)+(1-2*K$4)*K952</f>
        <v>2.69206779868487</v>
      </c>
      <c r="L953" s="11" t="n">
        <f aca="false">L952</f>
        <v>3</v>
      </c>
      <c r="Q953" s="2" t="n">
        <f aca="false">C953*$C$3*$O$3+D953*$D$3*$O$3+E953*$E$3*$O$3+F953*$F$3*$O$3+G953*$G$3*$O$3+H953*$H$3*$O$3+I953*$I$3*$O$3+J953*$J$3*$O$3+K953*$K$3*$O$3+L953*$L$3*$O$3/2</f>
        <v>0.000628092864730972</v>
      </c>
      <c r="S953" s="5" t="n">
        <f aca="false">S952+$O$2*($O$1/3.14/(A953/$O$5))^0.5*L953</f>
        <v>0.000643546371081692</v>
      </c>
    </row>
    <row r="954" customFormat="false" ht="12" hidden="false" customHeight="false" outlineLevel="0" collapsed="false">
      <c r="A954" s="1" t="n">
        <f aca="false">A953+$O$2</f>
        <v>18.9599999999997</v>
      </c>
      <c r="B954" s="11" t="n">
        <f aca="false">(($C$3*$O$3/8)*C953+($O$2*$O$1/$O$3)*(C953-B953))/($C$3*$O$3/8)</f>
        <v>1.47348283299188</v>
      </c>
      <c r="C954" s="11" t="n">
        <f aca="false">C$4*(D953+B953)+(1-2*C$4)*C953</f>
        <v>1.47432148873246</v>
      </c>
      <c r="D954" s="11" t="n">
        <f aca="false">D$4*(E953+C953)+(1-2*D$4)*D953</f>
        <v>1.4899283363566</v>
      </c>
      <c r="E954" s="11" t="n">
        <f aca="false">E$4*(F953+D953)+(1-2*E$4)*E953</f>
        <v>1.53323935291469</v>
      </c>
      <c r="F954" s="11" t="n">
        <f aca="false">F$4*(G953+E953)+(1-2*F$4)*F953</f>
        <v>1.61470459890967</v>
      </c>
      <c r="G954" s="11" t="n">
        <f aca="false">G$4*(H953+F953)+(1-2*G$4)*G953</f>
        <v>1.74145981668535</v>
      </c>
      <c r="H954" s="11" t="n">
        <f aca="false">H$4*(I953+G953)+(1-2*H$4)*H953</f>
        <v>1.91653994138806</v>
      </c>
      <c r="I954" s="11" t="n">
        <f aca="false">I$4*(J953+H953)+(1-2*I$4)*I953</f>
        <v>2.13834112866359</v>
      </c>
      <c r="J954" s="11" t="n">
        <f aca="false">J$4*(K953+I953)+(1-2*J$4)*J953</f>
        <v>2.40051002840068</v>
      </c>
      <c r="K954" s="11" t="n">
        <f aca="false">K$4*(L953+J953)+(1-2*K$4)*K953</f>
        <v>2.69238230357772</v>
      </c>
      <c r="L954" s="11" t="n">
        <f aca="false">L953</f>
        <v>3</v>
      </c>
      <c r="Q954" s="2" t="n">
        <f aca="false">C954*$C$3*$O$3+D954*$D$3*$O$3+E954*$E$3*$O$3+F954*$F$3*$O$3+G954*$G$3*$O$3+H954*$H$3*$O$3+I954*$I$3*$O$3+J954*$J$3*$O$3+K954*$K$3*$O$3+L954*$L$3*$O$3/2</f>
        <v>0.0006283658360433</v>
      </c>
      <c r="S954" s="5" t="n">
        <f aca="false">S953+$O$2*($O$1/3.14/(A954/$O$5))^0.5*L954</f>
        <v>0.000643894133188059</v>
      </c>
    </row>
    <row r="955" customFormat="false" ht="12" hidden="false" customHeight="false" outlineLevel="0" collapsed="false">
      <c r="A955" s="1" t="n">
        <f aca="false">A954+$O$2</f>
        <v>18.9799999999997</v>
      </c>
      <c r="B955" s="11" t="n">
        <f aca="false">(($C$3*$O$3/8)*C954+($O$2*$O$1/$O$3)*(C954-B954))/($C$3*$O$3/8)</f>
        <v>1.47501900617752</v>
      </c>
      <c r="C955" s="11" t="n">
        <f aca="false">C$4*(D954+B954)+(1-2*C$4)*C954</f>
        <v>1.47585684331425</v>
      </c>
      <c r="D955" s="11" t="n">
        <f aca="false">D$4*(E954+C954)+(1-2*D$4)*D954</f>
        <v>1.49144845536532</v>
      </c>
      <c r="E955" s="11" t="n">
        <f aca="false">E$4*(F954+D954)+(1-2*E$4)*E954</f>
        <v>1.53471712505458</v>
      </c>
      <c r="F955" s="11" t="n">
        <f aca="false">F$4*(G954+E954)+(1-2*F$4)*F954</f>
        <v>1.61610243754487</v>
      </c>
      <c r="G955" s="11" t="n">
        <f aca="false">G$4*(H954+F954)+(1-2*G$4)*G954</f>
        <v>1.74273257143569</v>
      </c>
      <c r="H955" s="11" t="n">
        <f aca="false">H$4*(I954+G954)+(1-2*H$4)*H954</f>
        <v>1.91763861422928</v>
      </c>
      <c r="I955" s="11" t="n">
        <f aca="false">I$4*(J954+H954)+(1-2*I$4)*I954</f>
        <v>2.13921737801834</v>
      </c>
      <c r="J955" s="11" t="n">
        <f aca="false">J$4*(K954+I954)+(1-2*J$4)*J954</f>
        <v>2.40112120896528</v>
      </c>
      <c r="K955" s="11" t="n">
        <f aca="false">K$4*(L954+J954)+(1-2*K$4)*K954</f>
        <v>2.69269646586718</v>
      </c>
      <c r="L955" s="11" t="n">
        <f aca="false">L954</f>
        <v>3</v>
      </c>
      <c r="Q955" s="2" t="n">
        <f aca="false">C955*$C$3*$O$3+D955*$D$3*$O$3+E955*$E$3*$O$3+F955*$F$3*$O$3+G955*$G$3*$O$3+H955*$H$3*$O$3+I955*$I$3*$O$3+J955*$J$3*$O$3+K955*$K$3*$O$3+L955*$L$3*$O$3/2</f>
        <v>0.000628638528523905</v>
      </c>
      <c r="S955" s="5" t="n">
        <f aca="false">S954+$O$2*($O$1/3.14/(A955/$O$5))^0.5*L955</f>
        <v>0.000644241712020577</v>
      </c>
    </row>
    <row r="956" customFormat="false" ht="12" hidden="false" customHeight="false" outlineLevel="0" collapsed="false">
      <c r="A956" s="1" t="n">
        <f aca="false">A955+$O$2</f>
        <v>18.9999999999997</v>
      </c>
      <c r="B956" s="11" t="n">
        <f aca="false">(($C$3*$O$3/8)*C955+($O$2*$O$1/$O$3)*(C955-B955))/($C$3*$O$3/8)</f>
        <v>1.47655367991919</v>
      </c>
      <c r="C956" s="11" t="n">
        <f aca="false">C$4*(D955+B955)+(1-2*C$4)*C955</f>
        <v>1.47739069905583</v>
      </c>
      <c r="D956" s="11" t="n">
        <f aca="false">D$4*(E955+C955)+(1-2*D$4)*D955</f>
        <v>1.4929670867858</v>
      </c>
      <c r="E956" s="11" t="n">
        <f aca="false">E$4*(F955+D955)+(1-2*E$4)*E955</f>
        <v>1.53619344140611</v>
      </c>
      <c r="F956" s="11" t="n">
        <f aca="false">F$4*(G955+E955)+(1-2*F$4)*F955</f>
        <v>1.61749888264983</v>
      </c>
      <c r="G956" s="11" t="n">
        <f aca="false">G$4*(H955+F955)+(1-2*G$4)*G955</f>
        <v>1.74400403570309</v>
      </c>
      <c r="H956" s="11" t="n">
        <f aca="false">H$4*(I955+G955)+(1-2*H$4)*H955</f>
        <v>1.91873615029031</v>
      </c>
      <c r="I956" s="11" t="n">
        <f aca="false">I$4*(J955+H955)+(1-2*I$4)*I955</f>
        <v>2.14009270168477</v>
      </c>
      <c r="J956" s="11" t="n">
        <f aca="false">J$4*(K955+I955)+(1-2*J$4)*J955</f>
        <v>2.40173173213308</v>
      </c>
      <c r="K956" s="11" t="n">
        <f aca="false">K$4*(L955+J955)+(1-2*K$4)*K955</f>
        <v>2.69301028608878</v>
      </c>
      <c r="L956" s="11" t="n">
        <f aca="false">L955</f>
        <v>3</v>
      </c>
      <c r="Q956" s="2" t="n">
        <f aca="false">C956*$C$3*$O$3+D956*$D$3*$O$3+E956*$E$3*$O$3+F956*$F$3*$O$3+G956*$G$3*$O$3+H956*$H$3*$O$3+I956*$I$3*$O$3+J956*$J$3*$O$3+K956*$K$3*$O$3+L956*$L$3*$O$3/2</f>
        <v>0.000628910942476791</v>
      </c>
      <c r="S956" s="5" t="n">
        <f aca="false">S955+$O$2*($O$1/3.14/(A956/$O$5))^0.5*L956</f>
        <v>0.0006445891078687</v>
      </c>
    </row>
    <row r="957" customFormat="false" ht="12" hidden="false" customHeight="false" outlineLevel="0" collapsed="false">
      <c r="A957" s="1" t="n">
        <f aca="false">A956+$O$2</f>
        <v>19.0199999999997</v>
      </c>
      <c r="B957" s="11" t="n">
        <f aca="false">(($C$3*$O$3/8)*C956+($O$2*$O$1/$O$3)*(C956-B956))/($C$3*$O$3/8)</f>
        <v>1.47808685532282</v>
      </c>
      <c r="C957" s="11" t="n">
        <f aca="false">C$4*(D956+B956)+(1-2*C$4)*C956</f>
        <v>1.47892305706423</v>
      </c>
      <c r="D957" s="11" t="n">
        <f aca="false">D$4*(E956+C956)+(1-2*D$4)*D956</f>
        <v>1.49448423174549</v>
      </c>
      <c r="E957" s="11" t="n">
        <f aca="false">E$4*(F956+D956)+(1-2*E$4)*E956</f>
        <v>1.53766830314897</v>
      </c>
      <c r="F957" s="11" t="n">
        <f aca="false">F$4*(G956+E956)+(1-2*F$4)*F956</f>
        <v>1.61889393548346</v>
      </c>
      <c r="G957" s="11" t="n">
        <f aca="false">G$4*(H956+F956)+(1-2*G$4)*G956</f>
        <v>1.74527421082168</v>
      </c>
      <c r="H957" s="11" t="n">
        <f aca="false">H$4*(I956+G956)+(1-2*H$4)*H956</f>
        <v>1.9198325509207</v>
      </c>
      <c r="I957" s="11" t="n">
        <f aca="false">I$4*(J956+H956)+(1-2*I$4)*I956</f>
        <v>2.1409671009045</v>
      </c>
      <c r="J957" s="11" t="n">
        <f aca="false">J$4*(K956+I956)+(1-2*J$4)*J956</f>
        <v>2.40234159887192</v>
      </c>
      <c r="K957" s="11" t="n">
        <f aca="false">K$4*(L956+J956)+(1-2*K$4)*K956</f>
        <v>2.693323764776</v>
      </c>
      <c r="L957" s="11" t="n">
        <f aca="false">L956</f>
        <v>3</v>
      </c>
      <c r="Q957" s="2" t="n">
        <f aca="false">C957*$C$3*$O$3+D957*$D$3*$O$3+E957*$E$3*$O$3+F957*$F$3*$O$3+G957*$G$3*$O$3+H957*$H$3*$O$3+I957*$I$3*$O$3+J957*$J$3*$O$3+K957*$K$3*$O$3+L957*$L$3*$O$3/2</f>
        <v>0.000629183078205479</v>
      </c>
      <c r="S957" s="5" t="n">
        <f aca="false">S956+$O$2*($O$1/3.14/(A957/$O$5))^0.5*L957</f>
        <v>0.000644936321021124</v>
      </c>
    </row>
    <row r="958" customFormat="false" ht="12" hidden="false" customHeight="false" outlineLevel="0" collapsed="false">
      <c r="A958" s="1" t="n">
        <f aca="false">A957+$O$2</f>
        <v>19.0399999999997</v>
      </c>
      <c r="B958" s="11" t="n">
        <f aca="false">(($C$3*$O$3/8)*C957+($O$2*$O$1/$O$3)*(C957-B957))/($C$3*$O$3/8)</f>
        <v>1.47961853349634</v>
      </c>
      <c r="C958" s="11" t="n">
        <f aca="false">C$4*(D957+B957)+(1-2*C$4)*C957</f>
        <v>1.48045391844849</v>
      </c>
      <c r="D958" s="11" t="n">
        <f aca="false">D$4*(E957+C957)+(1-2*D$4)*D957</f>
        <v>1.49599989137359</v>
      </c>
      <c r="E958" s="11" t="n">
        <f aca="false">E$4*(F957+D957)+(1-2*E$4)*E957</f>
        <v>1.53914171146389</v>
      </c>
      <c r="F958" s="11" t="n">
        <f aca="false">F$4*(G957+E957)+(1-2*F$4)*F957</f>
        <v>1.62028759730456</v>
      </c>
      <c r="G958" s="11" t="n">
        <f aca="false">G$4*(H957+F957)+(1-2*G$4)*G957</f>
        <v>1.74654309812402</v>
      </c>
      <c r="H958" s="11" t="n">
        <f aca="false">H$4*(I957+G957)+(1-2*H$4)*H957</f>
        <v>1.92092781746708</v>
      </c>
      <c r="I958" s="11" t="n">
        <f aca="false">I$4*(J957+H957)+(1-2*I$4)*I957</f>
        <v>2.14184057691554</v>
      </c>
      <c r="J958" s="11" t="n">
        <f aca="false">J$4*(K957+I957)+(1-2*J$4)*J957</f>
        <v>2.40295081014633</v>
      </c>
      <c r="K958" s="11" t="n">
        <f aca="false">K$4*(L957+J957)+(1-2*K$4)*K957</f>
        <v>2.6936369024604</v>
      </c>
      <c r="L958" s="11" t="n">
        <f aca="false">L957</f>
        <v>3</v>
      </c>
      <c r="Q958" s="2" t="n">
        <f aca="false">C958*$C$3*$O$3+D958*$D$3*$O$3+E958*$E$3*$O$3+F958*$F$3*$O$3+G958*$G$3*$O$3+H958*$H$3*$O$3+I958*$I$3*$O$3+J958*$J$3*$O$3+K958*$K$3*$O$3+L958*$L$3*$O$3/2</f>
        <v>0.00062945493601302</v>
      </c>
      <c r="S958" s="5" t="n">
        <f aca="false">S957+$O$2*($O$1/3.14/(A958/$O$5))^0.5*L958</f>
        <v>0.000645283351765786</v>
      </c>
    </row>
    <row r="959" customFormat="false" ht="12" hidden="false" customHeight="false" outlineLevel="0" collapsed="false">
      <c r="A959" s="1" t="n">
        <f aca="false">A958+$O$2</f>
        <v>19.0599999999997</v>
      </c>
      <c r="B959" s="11" t="n">
        <f aca="false">(($C$3*$O$3/8)*C958+($O$2*$O$1/$O$3)*(C958-B958))/($C$3*$O$3/8)</f>
        <v>1.4811487155497</v>
      </c>
      <c r="C959" s="11" t="n">
        <f aca="false">C$4*(D958+B958)+(1-2*C$4)*C958</f>
        <v>1.48198328431962</v>
      </c>
      <c r="D959" s="11" t="n">
        <f aca="false">D$4*(E958+C958)+(1-2*D$4)*D958</f>
        <v>1.49751406680104</v>
      </c>
      <c r="E959" s="11" t="n">
        <f aca="false">E$4*(F958+D958)+(1-2*E$4)*E958</f>
        <v>1.54061366753266</v>
      </c>
      <c r="F959" s="11" t="n">
        <f aca="false">F$4*(G958+E958)+(1-2*F$4)*F958</f>
        <v>1.62167986937181</v>
      </c>
      <c r="G959" s="11" t="n">
        <f aca="false">G$4*(H958+F958)+(1-2*G$4)*G958</f>
        <v>1.7478106989411</v>
      </c>
      <c r="H959" s="11" t="n">
        <f aca="false">H$4*(I958+G958)+(1-2*H$4)*H958</f>
        <v>1.9220219512732</v>
      </c>
      <c r="I959" s="11" t="n">
        <f aca="false">I$4*(J958+H958)+(1-2*I$4)*I958</f>
        <v>2.14271313095233</v>
      </c>
      <c r="J959" s="11" t="n">
        <f aca="false">J$4*(K958+I958)+(1-2*J$4)*J958</f>
        <v>2.40355936691759</v>
      </c>
      <c r="K959" s="11" t="n">
        <f aca="false">K$4*(L958+J958)+(1-2*K$4)*K958</f>
        <v>2.69394969967154</v>
      </c>
      <c r="L959" s="11" t="n">
        <f aca="false">L958</f>
        <v>3</v>
      </c>
      <c r="Q959" s="2" t="n">
        <f aca="false">C959*$C$3*$O$3+D959*$D$3*$O$3+E959*$E$3*$O$3+F959*$F$3*$O$3+G959*$G$3*$O$3+H959*$H$3*$O$3+I959*$I$3*$O$3+J959*$J$3*$O$3+K959*$K$3*$O$3+L959*$L$3*$O$3/2</f>
        <v>0.000629726516201986</v>
      </c>
      <c r="S959" s="5" t="n">
        <f aca="false">S958+$O$2*($O$1/3.14/(A959/$O$5))^0.5*L959</f>
        <v>0.000645630200389865</v>
      </c>
    </row>
    <row r="960" customFormat="false" ht="12" hidden="false" customHeight="false" outlineLevel="0" collapsed="false">
      <c r="A960" s="1" t="n">
        <f aca="false">A959+$O$2</f>
        <v>19.0799999999997</v>
      </c>
      <c r="B960" s="11" t="n">
        <f aca="false">(($C$3*$O$3/8)*C959+($O$2*$O$1/$O$3)*(C959-B959))/($C$3*$O$3/8)</f>
        <v>1.48267740259481</v>
      </c>
      <c r="C960" s="11" t="n">
        <f aca="false">C$4*(D959+B959)+(1-2*C$4)*C959</f>
        <v>1.4835111557906</v>
      </c>
      <c r="D960" s="11" t="n">
        <f aca="false">D$4*(E959+C959)+(1-2*D$4)*D959</f>
        <v>1.49902675916044</v>
      </c>
      <c r="E960" s="11" t="n">
        <f aca="false">E$4*(F959+D959)+(1-2*E$4)*E959</f>
        <v>1.54208417253803</v>
      </c>
      <c r="F960" s="11" t="n">
        <f aca="false">F$4*(G959+E959)+(1-2*F$4)*F959</f>
        <v>1.62307075294372</v>
      </c>
      <c r="G960" s="11" t="n">
        <f aca="false">G$4*(H959+F959)+(1-2*G$4)*G959</f>
        <v>1.74907701460235</v>
      </c>
      <c r="H960" s="11" t="n">
        <f aca="false">H$4*(I959+G959)+(1-2*H$4)*H959</f>
        <v>1.92311495367995</v>
      </c>
      <c r="I960" s="11" t="n">
        <f aca="false">I$4*(J959+H959)+(1-2*I$4)*I959</f>
        <v>2.14358476424575</v>
      </c>
      <c r="J960" s="11" t="n">
        <f aca="false">J$4*(K959+I959)+(1-2*J$4)*J959</f>
        <v>2.4041672701437</v>
      </c>
      <c r="K960" s="11" t="n">
        <f aca="false">K$4*(L959+J959)+(1-2*K$4)*K959</f>
        <v>2.69426215693702</v>
      </c>
      <c r="L960" s="11" t="n">
        <f aca="false">L959</f>
        <v>3</v>
      </c>
      <c r="Q960" s="2" t="n">
        <f aca="false">C960*$C$3*$O$3+D960*$D$3*$O$3+E960*$E$3*$O$3+F960*$F$3*$O$3+G960*$G$3*$O$3+H960*$H$3*$O$3+I960*$I$3*$O$3+J960*$J$3*$O$3+K960*$K$3*$O$3+L960*$L$3*$O$3/2</f>
        <v>0.000629997819074483</v>
      </c>
      <c r="S960" s="5" t="n">
        <f aca="false">S959+$O$2*($O$1/3.14/(A960/$O$5))^0.5*L960</f>
        <v>0.000645976867179791</v>
      </c>
    </row>
    <row r="961" customFormat="false" ht="12" hidden="false" customHeight="false" outlineLevel="0" collapsed="false">
      <c r="A961" s="1" t="n">
        <f aca="false">A960+$O$2</f>
        <v>19.0999999999997</v>
      </c>
      <c r="B961" s="11" t="n">
        <f aca="false">(($C$3*$O$3/8)*C960+($O$2*$O$1/$O$3)*(C960-B960))/($C$3*$O$3/8)</f>
        <v>1.48420459574552</v>
      </c>
      <c r="C961" s="11" t="n">
        <f aca="false">C$4*(D960+B960)+(1-2*C$4)*C960</f>
        <v>1.48503753397634</v>
      </c>
      <c r="D961" s="11" t="n">
        <f aca="false">D$4*(E960+C960)+(1-2*D$4)*D960</f>
        <v>1.50053796958611</v>
      </c>
      <c r="E961" s="11" t="n">
        <f aca="false">E$4*(F960+D960)+(1-2*E$4)*E960</f>
        <v>1.54355322766379</v>
      </c>
      <c r="F961" s="11" t="n">
        <f aca="false">F$4*(G960+E960)+(1-2*F$4)*F960</f>
        <v>1.62446024927869</v>
      </c>
      <c r="G961" s="11" t="n">
        <f aca="false">G$4*(H960+F960)+(1-2*G$4)*G960</f>
        <v>1.7503420464356</v>
      </c>
      <c r="H961" s="11" t="n">
        <f aca="false">H$4*(I960+G960)+(1-2*H$4)*H960</f>
        <v>1.92420682602535</v>
      </c>
      <c r="I961" s="11" t="n">
        <f aca="false">I$4*(J960+H960)+(1-2*I$4)*I960</f>
        <v>2.14445547802314</v>
      </c>
      <c r="J961" s="11" t="n">
        <f aca="false">J$4*(K960+I960)+(1-2*J$4)*J960</f>
        <v>2.40477452077941</v>
      </c>
      <c r="K961" s="11" t="n">
        <f aca="false">K$4*(L960+J960)+(1-2*K$4)*K960</f>
        <v>2.69457427478253</v>
      </c>
      <c r="L961" s="11" t="n">
        <f aca="false">L960</f>
        <v>3</v>
      </c>
      <c r="Q961" s="2" t="n">
        <f aca="false">C961*$C$3*$O$3+D961*$D$3*$O$3+E961*$E$3*$O$3+F961*$F$3*$O$3+G961*$G$3*$O$3+H961*$H$3*$O$3+I961*$I$3*$O$3+J961*$J$3*$O$3+K961*$K$3*$O$3+L961*$L$3*$O$3/2</f>
        <v>0.000630268844932142</v>
      </c>
      <c r="S961" s="5" t="n">
        <f aca="false">S960+$O$2*($O$1/3.14/(A961/$O$5))^0.5*L961</f>
        <v>0.000646323352421242</v>
      </c>
    </row>
    <row r="962" customFormat="false" ht="12" hidden="false" customHeight="false" outlineLevel="0" collapsed="false">
      <c r="A962" s="1" t="n">
        <f aca="false">A961+$O$2</f>
        <v>19.1199999999997</v>
      </c>
      <c r="B962" s="11" t="n">
        <f aca="false">(($C$3*$O$3/8)*C961+($O$2*$O$1/$O$3)*(C961-B961))/($C$3*$O$3/8)</f>
        <v>1.48573029611763</v>
      </c>
      <c r="C962" s="11" t="n">
        <f aca="false">C$4*(D961+B961)+(1-2*C$4)*C961</f>
        <v>1.48656241999365</v>
      </c>
      <c r="D962" s="11" t="n">
        <f aca="false">D$4*(E961+C961)+(1-2*D$4)*D961</f>
        <v>1.50204769921398</v>
      </c>
      <c r="E962" s="11" t="n">
        <f aca="false">E$4*(F961+D961)+(1-2*E$4)*E961</f>
        <v>1.54502083409466</v>
      </c>
      <c r="F962" s="11" t="n">
        <f aca="false">F$4*(G961+E961)+(1-2*F$4)*F961</f>
        <v>1.62584835963493</v>
      </c>
      <c r="G962" s="11" t="n">
        <f aca="false">G$4*(H961+F961)+(1-2*G$4)*G961</f>
        <v>1.75160579576717</v>
      </c>
      <c r="H962" s="11" t="n">
        <f aca="false">H$4*(I961+G961)+(1-2*H$4)*H961</f>
        <v>1.92529756964459</v>
      </c>
      <c r="I962" s="11" t="n">
        <f aca="false">I$4*(J961+H961)+(1-2*I$4)*I961</f>
        <v>2.14532527350833</v>
      </c>
      <c r="J962" s="11" t="n">
        <f aca="false">J$4*(K961+I961)+(1-2*J$4)*J961</f>
        <v>2.40538111977625</v>
      </c>
      <c r="K962" s="11" t="n">
        <f aca="false">K$4*(L961+J961)+(1-2*K$4)*K961</f>
        <v>2.69488605373181</v>
      </c>
      <c r="L962" s="11" t="n">
        <f aca="false">L961</f>
        <v>3</v>
      </c>
      <c r="Q962" s="2" t="n">
        <f aca="false">C962*$C$3*$O$3+D962*$D$3*$O$3+E962*$E$3*$O$3+F962*$F$3*$O$3+G962*$G$3*$O$3+H962*$H$3*$O$3+I962*$I$3*$O$3+J962*$J$3*$O$3+K962*$K$3*$O$3+L962*$L$3*$O$3/2</f>
        <v>0.00063053959407613</v>
      </c>
      <c r="S962" s="5" t="n">
        <f aca="false">S961+$O$2*($O$1/3.14/(A962/$O$5))^0.5*L962</f>
        <v>0.000646669656399148</v>
      </c>
    </row>
    <row r="963" customFormat="false" ht="12" hidden="false" customHeight="false" outlineLevel="0" collapsed="false">
      <c r="A963" s="1" t="n">
        <f aca="false">A962+$O$2</f>
        <v>19.1399999999997</v>
      </c>
      <c r="B963" s="11" t="n">
        <f aca="false">(($C$3*$O$3/8)*C962+($O$2*$O$1/$O$3)*(C962-B962))/($C$3*$O$3/8)</f>
        <v>1.4872545048288</v>
      </c>
      <c r="C963" s="11" t="n">
        <f aca="false">C$4*(D962+B962)+(1-2*C$4)*C962</f>
        <v>1.48808581496122</v>
      </c>
      <c r="D963" s="11" t="n">
        <f aca="false">D$4*(E962+C962)+(1-2*D$4)*D962</f>
        <v>1.50355594918162</v>
      </c>
      <c r="E963" s="11" t="n">
        <f aca="false">E$4*(F962+D962)+(1-2*E$4)*E962</f>
        <v>1.54648699301636</v>
      </c>
      <c r="F963" s="11" t="n">
        <f aca="false">F$4*(G962+E962)+(1-2*F$4)*F962</f>
        <v>1.62723508527048</v>
      </c>
      <c r="G963" s="11" t="n">
        <f aca="false">G$4*(H962+F962)+(1-2*G$4)*G962</f>
        <v>1.75286826392177</v>
      </c>
      <c r="H963" s="11" t="n">
        <f aca="false">H$4*(I962+G962)+(1-2*H$4)*H962</f>
        <v>1.92638718587002</v>
      </c>
      <c r="I963" s="11" t="n">
        <f aca="false">I$4*(J962+H962)+(1-2*I$4)*I962</f>
        <v>2.14619415192166</v>
      </c>
      <c r="J963" s="11" t="n">
        <f aca="false">J$4*(K962+I962)+(1-2*J$4)*J962</f>
        <v>2.40598706808258</v>
      </c>
      <c r="K963" s="11" t="n">
        <f aca="false">K$4*(L962+J962)+(1-2*K$4)*K962</f>
        <v>2.6951974943067</v>
      </c>
      <c r="L963" s="11" t="n">
        <f aca="false">L962</f>
        <v>3</v>
      </c>
      <c r="Q963" s="2" t="n">
        <f aca="false">C963*$C$3*$O$3+D963*$D$3*$O$3+E963*$E$3*$O$3+F963*$F$3*$O$3+G963*$G$3*$O$3+H963*$H$3*$O$3+I963*$I$3*$O$3+J963*$J$3*$O$3+K963*$K$3*$O$3+L963*$L$3*$O$3/2</f>
        <v>0.000630810066807146</v>
      </c>
      <c r="S963" s="5" t="n">
        <f aca="false">S962+$O$2*($O$1/3.14/(A963/$O$5))^0.5*L963</f>
        <v>0.000647015779397696</v>
      </c>
    </row>
    <row r="964" customFormat="false" ht="12" hidden="false" customHeight="false" outlineLevel="0" collapsed="false">
      <c r="A964" s="1" t="n">
        <f aca="false">A963+$O$2</f>
        <v>19.1599999999997</v>
      </c>
      <c r="B964" s="11" t="n">
        <f aca="false">(($C$3*$O$3/8)*C963+($O$2*$O$1/$O$3)*(C963-B963))/($C$3*$O$3/8)</f>
        <v>1.48877722299857</v>
      </c>
      <c r="C964" s="11" t="n">
        <f aca="false">C$4*(D963+B963)+(1-2*C$4)*C963</f>
        <v>1.4896077199996</v>
      </c>
      <c r="D964" s="11" t="n">
        <f aca="false">D$4*(E963+C963)+(1-2*D$4)*D963</f>
        <v>1.50506272062823</v>
      </c>
      <c r="E964" s="11" t="n">
        <f aca="false">E$4*(F963+D963)+(1-2*E$4)*E963</f>
        <v>1.54795170561552</v>
      </c>
      <c r="F964" s="11" t="n">
        <f aca="false">F$4*(G963+E963)+(1-2*F$4)*F963</f>
        <v>1.62862042744323</v>
      </c>
      <c r="G964" s="11" t="n">
        <f aca="false">G$4*(H963+F963)+(1-2*G$4)*G963</f>
        <v>1.7541294522226</v>
      </c>
      <c r="H964" s="11" t="n">
        <f aca="false">H$4*(I963+G963)+(1-2*H$4)*H963</f>
        <v>1.92747567603118</v>
      </c>
      <c r="I964" s="11" t="n">
        <f aca="false">I$4*(J963+H963)+(1-2*I$4)*I963</f>
        <v>2.14706211448</v>
      </c>
      <c r="J964" s="11" t="n">
        <f aca="false">J$4*(K963+I963)+(1-2*J$4)*J963</f>
        <v>2.40659236664356</v>
      </c>
      <c r="K964" s="11" t="n">
        <f aca="false">K$4*(L963+J963)+(1-2*K$4)*K963</f>
        <v>2.69550859702712</v>
      </c>
      <c r="L964" s="11" t="n">
        <f aca="false">L963</f>
        <v>3</v>
      </c>
      <c r="Q964" s="2" t="n">
        <f aca="false">C964*$C$3*$O$3+D964*$D$3*$O$3+E964*$E$3*$O$3+F964*$F$3*$O$3+G964*$G$3*$O$3+H964*$H$3*$O$3+I964*$I$3*$O$3+J964*$J$3*$O$3+K964*$K$3*$O$3+L964*$L$3*$O$3/2</f>
        <v>0.000631080263425422</v>
      </c>
      <c r="S964" s="5" t="n">
        <f aca="false">S963+$O$2*($O$1/3.14/(A964/$O$5))^0.5*L964</f>
        <v>0.000647361721700331</v>
      </c>
    </row>
    <row r="965" customFormat="false" ht="12" hidden="false" customHeight="false" outlineLevel="0" collapsed="false">
      <c r="A965" s="1" t="n">
        <f aca="false">A964+$O$2</f>
        <v>19.1799999999997</v>
      </c>
      <c r="B965" s="11" t="n">
        <f aca="false">(($C$3*$O$3/8)*C964+($O$2*$O$1/$O$3)*(C964-B964))/($C$3*$O$3/8)</f>
        <v>1.49029845174835</v>
      </c>
      <c r="C965" s="11" t="n">
        <f aca="false">C$4*(D964+B964)+(1-2*C$4)*C964</f>
        <v>1.49112813623119</v>
      </c>
      <c r="D965" s="11" t="n">
        <f aca="false">D$4*(E964+C964)+(1-2*D$4)*D964</f>
        <v>1.50656801469455</v>
      </c>
      <c r="E965" s="11" t="n">
        <f aca="false">E$4*(F964+D964)+(1-2*E$4)*E964</f>
        <v>1.54941497307968</v>
      </c>
      <c r="F965" s="11" t="n">
        <f aca="false">F$4*(G964+E964)+(1-2*F$4)*F964</f>
        <v>1.63000438741088</v>
      </c>
      <c r="G965" s="11" t="n">
        <f aca="false">G$4*(H964+F964)+(1-2*G$4)*G964</f>
        <v>1.75538936199127</v>
      </c>
      <c r="H965" s="11" t="n">
        <f aca="false">H$4*(I964+G964)+(1-2*H$4)*H964</f>
        <v>1.92856304145482</v>
      </c>
      <c r="I965" s="11" t="n">
        <f aca="false">I$4*(J964+H964)+(1-2*I$4)*I964</f>
        <v>2.14792916239675</v>
      </c>
      <c r="J965" s="11" t="n">
        <f aca="false">J$4*(K964+I964)+(1-2*J$4)*J964</f>
        <v>2.40719701640117</v>
      </c>
      <c r="K965" s="11" t="n">
        <f aca="false">K$4*(L964+J964)+(1-2*K$4)*K964</f>
        <v>2.69581936241112</v>
      </c>
      <c r="L965" s="11" t="n">
        <f aca="false">L964</f>
        <v>3</v>
      </c>
      <c r="Q965" s="2" t="n">
        <f aca="false">C965*$C$3*$O$3+D965*$D$3*$O$3+E965*$E$3*$O$3+F965*$F$3*$O$3+G965*$G$3*$O$3+H965*$H$3*$O$3+I965*$I$3*$O$3+J965*$J$3*$O$3+K965*$K$3*$O$3+L965*$L$3*$O$3/2</f>
        <v>0.00063135018423073</v>
      </c>
      <c r="S965" s="5" t="n">
        <f aca="false">S964+$O$2*($O$1/3.14/(A965/$O$5))^0.5*L965</f>
        <v>0.000647707483589758</v>
      </c>
    </row>
    <row r="966" customFormat="false" ht="12" hidden="false" customHeight="false" outlineLevel="0" collapsed="false">
      <c r="A966" s="1" t="n">
        <f aca="false">A965+$O$2</f>
        <v>19.1999999999997</v>
      </c>
      <c r="B966" s="11" t="n">
        <f aca="false">(($C$3*$O$3/8)*C965+($O$2*$O$1/$O$3)*(C965-B965))/($C$3*$O$3/8)</f>
        <v>1.49181819220133</v>
      </c>
      <c r="C966" s="11" t="n">
        <f aca="false">C$4*(D965+B965)+(1-2*C$4)*C965</f>
        <v>1.49264706478017</v>
      </c>
      <c r="D966" s="11" t="n">
        <f aca="false">D$4*(E965+C965)+(1-2*D$4)*D965</f>
        <v>1.5080718325229</v>
      </c>
      <c r="E966" s="11" t="n">
        <f aca="false">E$4*(F965+D965)+(1-2*E$4)*E965</f>
        <v>1.55087679659732</v>
      </c>
      <c r="F966" s="11" t="n">
        <f aca="false">F$4*(G965+E965)+(1-2*F$4)*F965</f>
        <v>1.63138696643091</v>
      </c>
      <c r="G966" s="11" t="n">
        <f aca="false">G$4*(H965+F965)+(1-2*G$4)*G965</f>
        <v>1.75664799454786</v>
      </c>
      <c r="H966" s="11" t="n">
        <f aca="false">H$4*(I965+G965)+(1-2*H$4)*H965</f>
        <v>1.92964928346489</v>
      </c>
      <c r="I966" s="11" t="n">
        <f aca="false">I$4*(J965+H965)+(1-2*I$4)*I965</f>
        <v>2.14879529688189</v>
      </c>
      <c r="J966" s="11" t="n">
        <f aca="false">J$4*(K965+I965)+(1-2*J$4)*J965</f>
        <v>2.40780101829429</v>
      </c>
      <c r="K966" s="11" t="n">
        <f aca="false">K$4*(L965+J965)+(1-2*K$4)*K965</f>
        <v>2.69612979097486</v>
      </c>
      <c r="L966" s="11" t="n">
        <f aca="false">L965</f>
        <v>3</v>
      </c>
      <c r="Q966" s="2" t="n">
        <f aca="false">C966*$C$3*$O$3+D966*$D$3*$O$3+E966*$E$3*$O$3+F966*$F$3*$O$3+G966*$G$3*$O$3+H966*$H$3*$O$3+I966*$I$3*$O$3+J966*$J$3*$O$3+K966*$K$3*$O$3+L966*$L$3*$O$3/2</f>
        <v>0.00063161982952238</v>
      </c>
      <c r="S966" s="5" t="n">
        <f aca="false">S965+$O$2*($O$1/3.14/(A966/$O$5))^0.5*L966</f>
        <v>0.000648053065347946</v>
      </c>
    </row>
    <row r="967" customFormat="false" ht="12" hidden="false" customHeight="false" outlineLevel="0" collapsed="false">
      <c r="A967" s="1" t="n">
        <f aca="false">A966+$O$2</f>
        <v>19.2199999999997</v>
      </c>
      <c r="B967" s="11" t="n">
        <f aca="false">(($C$3*$O$3/8)*C966+($O$2*$O$1/$O$3)*(C966-B966))/($C$3*$O$3/8)</f>
        <v>1.49333644548252</v>
      </c>
      <c r="C967" s="11" t="n">
        <f aca="false">C$4*(D966+B966)+(1-2*C$4)*C966</f>
        <v>1.49416450677252</v>
      </c>
      <c r="D967" s="11" t="n">
        <f aca="false">D$4*(E966+C966)+(1-2*D$4)*D966</f>
        <v>1.50957417525715</v>
      </c>
      <c r="E967" s="11" t="n">
        <f aca="false">E$4*(F966+D966)+(1-2*E$4)*E966</f>
        <v>1.55233717735778</v>
      </c>
      <c r="F967" s="11" t="n">
        <f aca="false">F$4*(G966+E966)+(1-2*F$4)*F966</f>
        <v>1.63276816576065</v>
      </c>
      <c r="G967" s="11" t="n">
        <f aca="false">G$4*(H966+F966)+(1-2*G$4)*G966</f>
        <v>1.75790535121091</v>
      </c>
      <c r="H967" s="11" t="n">
        <f aca="false">H$4*(I966+G966)+(1-2*H$4)*H966</f>
        <v>1.93073440338258</v>
      </c>
      <c r="I967" s="11" t="n">
        <f aca="false">I$4*(J966+H966)+(1-2*I$4)*I966</f>
        <v>2.149660519142</v>
      </c>
      <c r="J967" s="11" t="n">
        <f aca="false">J$4*(K966+I966)+(1-2*J$4)*J966</f>
        <v>2.40840437325865</v>
      </c>
      <c r="K967" s="11" t="n">
        <f aca="false">K$4*(L966+J966)+(1-2*K$4)*K966</f>
        <v>2.69643988323264</v>
      </c>
      <c r="L967" s="11" t="n">
        <f aca="false">L966</f>
        <v>3</v>
      </c>
      <c r="Q967" s="2" t="n">
        <f aca="false">C967*$C$3*$O$3+D967*$D$3*$O$3+E967*$E$3*$O$3+F967*$F$3*$O$3+G967*$G$3*$O$3+H967*$H$3*$O$3+I967*$I$3*$O$3+J967*$J$3*$O$3+K967*$K$3*$O$3+L967*$L$3*$O$3/2</f>
        <v>0.000631889199599221</v>
      </c>
      <c r="S967" s="5" t="n">
        <f aca="false">S966+$O$2*($O$1/3.14/(A967/$O$5))^0.5*L967</f>
        <v>0.000648398467256131</v>
      </c>
    </row>
    <row r="968" customFormat="false" ht="12" hidden="false" customHeight="false" outlineLevel="0" collapsed="false">
      <c r="A968" s="1" t="n">
        <f aca="false">A967+$O$2</f>
        <v>19.2399999999997</v>
      </c>
      <c r="B968" s="11" t="n">
        <f aca="false">(($C$3*$O$3/8)*C967+($O$2*$O$1/$O$3)*(C967-B967))/($C$3*$O$3/8)</f>
        <v>1.49485321271871</v>
      </c>
      <c r="C968" s="11" t="n">
        <f aca="false">C$4*(D967+B967)+(1-2*C$4)*C967</f>
        <v>1.49568046333596</v>
      </c>
      <c r="D968" s="11" t="n">
        <f aca="false">D$4*(E967+C967)+(1-2*D$4)*D967</f>
        <v>1.51107504404266</v>
      </c>
      <c r="E968" s="11" t="n">
        <f aca="false">E$4*(F967+D967)+(1-2*E$4)*E967</f>
        <v>1.55379611655128</v>
      </c>
      <c r="F968" s="11" t="n">
        <f aca="false">F$4*(G967+E967)+(1-2*F$4)*F967</f>
        <v>1.63414798665717</v>
      </c>
      <c r="G968" s="11" t="n">
        <f aca="false">G$4*(H967+F967)+(1-2*G$4)*G967</f>
        <v>1.7591614332974</v>
      </c>
      <c r="H968" s="11" t="n">
        <f aca="false">H$4*(I967+G967)+(1-2*H$4)*H967</f>
        <v>1.93181840252633</v>
      </c>
      <c r="I968" s="11" t="n">
        <f aca="false">I$4*(J967+H967)+(1-2*I$4)*I967</f>
        <v>2.15052483038025</v>
      </c>
      <c r="J968" s="11" t="n">
        <f aca="false">J$4*(K967+I967)+(1-2*J$4)*J967</f>
        <v>2.40900708222691</v>
      </c>
      <c r="K968" s="11" t="n">
        <f aca="false">K$4*(L967+J967)+(1-2*K$4)*K967</f>
        <v>2.69674963969691</v>
      </c>
      <c r="L968" s="11" t="n">
        <f aca="false">L967</f>
        <v>3</v>
      </c>
      <c r="Q968" s="2" t="n">
        <f aca="false">C968*$C$3*$O$3+D968*$D$3*$O$3+E968*$E$3*$O$3+F968*$F$3*$O$3+G968*$G$3*$O$3+H968*$H$3*$O$3+I968*$I$3*$O$3+J968*$J$3*$O$3+K968*$K$3*$O$3+L968*$L$3*$O$3/2</f>
        <v>0.000632158294759646</v>
      </c>
      <c r="S968" s="5" t="n">
        <f aca="false">S967+$O$2*($O$1/3.14/(A968/$O$5))^0.5*L968</f>
        <v>0.000648743689594816</v>
      </c>
    </row>
    <row r="969" customFormat="false" ht="12" hidden="false" customHeight="false" outlineLevel="0" collapsed="false">
      <c r="A969" s="1" t="n">
        <f aca="false">A968+$O$2</f>
        <v>19.2599999999997</v>
      </c>
      <c r="B969" s="11" t="n">
        <f aca="false">(($C$3*$O$3/8)*C968+($O$2*$O$1/$O$3)*(C968-B968))/($C$3*$O$3/8)</f>
        <v>1.49636849503842</v>
      </c>
      <c r="C969" s="11" t="n">
        <f aca="false">C$4*(D968+B968)+(1-2*C$4)*C968</f>
        <v>1.49719493559997</v>
      </c>
      <c r="D969" s="11" t="n">
        <f aca="false">D$4*(E968+C968)+(1-2*D$4)*D968</f>
        <v>1.51257444002631</v>
      </c>
      <c r="E969" s="11" t="n">
        <f aca="false">E$4*(F968+D968)+(1-2*E$4)*E968</f>
        <v>1.5552536153689</v>
      </c>
      <c r="F969" s="11" t="n">
        <f aca="false">F$4*(G968+E968)+(1-2*F$4)*F968</f>
        <v>1.63552643037737</v>
      </c>
      <c r="G969" s="11" t="n">
        <f aca="false">G$4*(H968+F968)+(1-2*G$4)*G968</f>
        <v>1.76041624212278</v>
      </c>
      <c r="H969" s="11" t="n">
        <f aca="false">H$4*(I968+G968)+(1-2*H$4)*H968</f>
        <v>1.93290128221181</v>
      </c>
      <c r="I969" s="11" t="n">
        <f aca="false">I$4*(J968+H968)+(1-2*I$4)*I968</f>
        <v>2.15138823179645</v>
      </c>
      <c r="J969" s="11" t="n">
        <f aca="false">J$4*(K968+I968)+(1-2*J$4)*J968</f>
        <v>2.40960914612863</v>
      </c>
      <c r="K969" s="11" t="n">
        <f aca="false">K$4*(L968+J968)+(1-2*K$4)*K968</f>
        <v>2.69705906087826</v>
      </c>
      <c r="L969" s="11" t="n">
        <f aca="false">L968</f>
        <v>3</v>
      </c>
      <c r="Q969" s="2" t="n">
        <f aca="false">C969*$C$3*$O$3+D969*$D$3*$O$3+E969*$E$3*$O$3+F969*$F$3*$O$3+G969*$G$3*$O$3+H969*$H$3*$O$3+I969*$I$3*$O$3+J969*$J$3*$O$3+K969*$K$3*$O$3+L969*$L$3*$O$3/2</f>
        <v>0.000632427115301588</v>
      </c>
      <c r="S969" s="5" t="n">
        <f aca="false">S968+$O$2*($O$1/3.14/(A969/$O$5))^0.5*L969</f>
        <v>0.000649088732643779</v>
      </c>
    </row>
    <row r="970" customFormat="false" ht="12" hidden="false" customHeight="false" outlineLevel="0" collapsed="false">
      <c r="A970" s="1" t="n">
        <f aca="false">A969+$O$2</f>
        <v>19.2799999999997</v>
      </c>
      <c r="B970" s="11" t="n">
        <f aca="false">(($C$3*$O$3/8)*C969+($O$2*$O$1/$O$3)*(C969-B969))/($C$3*$O$3/8)</f>
        <v>1.4978822935719</v>
      </c>
      <c r="C970" s="11" t="n">
        <f aca="false">C$4*(D969+B969)+(1-2*C$4)*C969</f>
        <v>1.49870792469573</v>
      </c>
      <c r="D970" s="11" t="n">
        <f aca="false">D$4*(E969+C969)+(1-2*D$4)*D969</f>
        <v>1.51407236435642</v>
      </c>
      <c r="E970" s="11" t="n">
        <f aca="false">E$4*(F969+D969)+(1-2*E$4)*E969</f>
        <v>1.55670967500253</v>
      </c>
      <c r="F970" s="11" t="n">
        <f aca="false">F$4*(G969+E969)+(1-2*F$4)*F969</f>
        <v>1.63690349817789</v>
      </c>
      <c r="G970" s="11" t="n">
        <f aca="false">G$4*(H969+F969)+(1-2*G$4)*G969</f>
        <v>1.76166977900097</v>
      </c>
      <c r="H970" s="11" t="n">
        <f aca="false">H$4*(I969+G969)+(1-2*H$4)*H969</f>
        <v>1.93398304375198</v>
      </c>
      <c r="I970" s="11" t="n">
        <f aca="false">I$4*(J969+H969)+(1-2*I$4)*I969</f>
        <v>2.15225072458707</v>
      </c>
      <c r="J970" s="11" t="n">
        <f aca="false">J$4*(K969+I969)+(1-2*J$4)*J969</f>
        <v>2.4102105658903</v>
      </c>
      <c r="K970" s="11" t="n">
        <f aca="false">K$4*(L969+J969)+(1-2*K$4)*K969</f>
        <v>2.69736814728549</v>
      </c>
      <c r="L970" s="11" t="n">
        <f aca="false">L969</f>
        <v>3</v>
      </c>
      <c r="Q970" s="2" t="n">
        <f aca="false">C970*$C$3*$O$3+D970*$D$3*$O$3+E970*$E$3*$O$3+F970*$F$3*$O$3+G970*$G$3*$O$3+H970*$H$3*$O$3+I970*$I$3*$O$3+J970*$J$3*$O$3+K970*$K$3*$O$3+L970*$L$3*$O$3/2</f>
        <v>0.000632695661522531</v>
      </c>
      <c r="S970" s="5" t="n">
        <f aca="false">S969+$O$2*($O$1/3.14/(A970/$O$5))^0.5*L970</f>
        <v>0.000649433596682068</v>
      </c>
    </row>
    <row r="971" customFormat="false" ht="12" hidden="false" customHeight="false" outlineLevel="0" collapsed="false">
      <c r="A971" s="1" t="n">
        <f aca="false">A970+$O$2</f>
        <v>19.2999999999997</v>
      </c>
      <c r="B971" s="11" t="n">
        <f aca="false">(($C$3*$O$3/8)*C970+($O$2*$O$1/$O$3)*(C970-B970))/($C$3*$O$3/8)</f>
        <v>1.49939460945109</v>
      </c>
      <c r="C971" s="11" t="n">
        <f aca="false">C$4*(D970+B970)+(1-2*C$4)*C970</f>
        <v>1.50021943175609</v>
      </c>
      <c r="D971" s="11" t="n">
        <f aca="false">D$4*(E970+C970)+(1-2*D$4)*D970</f>
        <v>1.51556881818278</v>
      </c>
      <c r="E971" s="11" t="n">
        <f aca="false">E$4*(F970+D970)+(1-2*E$4)*E970</f>
        <v>1.55816429664491</v>
      </c>
      <c r="F971" s="11" t="n">
        <f aca="false">F$4*(G970+E970)+(1-2*F$4)*F970</f>
        <v>1.63827919131517</v>
      </c>
      <c r="G971" s="11" t="n">
        <f aca="false">G$4*(H970+F970)+(1-2*G$4)*G970</f>
        <v>1.76292204524434</v>
      </c>
      <c r="H971" s="11" t="n">
        <f aca="false">H$4*(I970+G970)+(1-2*H$4)*H970</f>
        <v>1.93506368845707</v>
      </c>
      <c r="I971" s="11" t="n">
        <f aca="false">I$4*(J970+H970)+(1-2*I$4)*I970</f>
        <v>2.15311230994521</v>
      </c>
      <c r="J971" s="11" t="n">
        <f aca="false">J$4*(K970+I970)+(1-2*J$4)*J970</f>
        <v>2.4108113424354</v>
      </c>
      <c r="K971" s="11" t="n">
        <f aca="false">K$4*(L970+J970)+(1-2*K$4)*K970</f>
        <v>2.69767689942554</v>
      </c>
      <c r="L971" s="11" t="n">
        <f aca="false">L970</f>
        <v>3</v>
      </c>
      <c r="Q971" s="2" t="n">
        <f aca="false">C971*$C$3*$O$3+D971*$D$3*$O$3+E971*$E$3*$O$3+F971*$F$3*$O$3+G971*$G$3*$O$3+H971*$H$3*$O$3+I971*$I$3*$O$3+J971*$J$3*$O$3+K971*$K$3*$O$3+L971*$L$3*$O$3/2</f>
        <v>0.0006329639337195</v>
      </c>
      <c r="S971" s="5" t="n">
        <f aca="false">S970+$O$2*($O$1/3.14/(A971/$O$5))^0.5*L971</f>
        <v>0.000649778281988011</v>
      </c>
    </row>
    <row r="972" customFormat="false" ht="12" hidden="false" customHeight="false" outlineLevel="0" collapsed="false">
      <c r="A972" s="1" t="n">
        <f aca="false">A971+$O$2</f>
        <v>19.3199999999997</v>
      </c>
      <c r="B972" s="11" t="n">
        <f aca="false">(($C$3*$O$3/8)*C971+($O$2*$O$1/$O$3)*(C971-B971))/($C$3*$O$3/8)</f>
        <v>1.50090544380963</v>
      </c>
      <c r="C972" s="11" t="n">
        <f aca="false">C$4*(D971+B971)+(1-2*C$4)*C971</f>
        <v>1.50172945791559</v>
      </c>
      <c r="D972" s="11" t="n">
        <f aca="false">D$4*(E971+C971)+(1-2*D$4)*D971</f>
        <v>1.5170638026566</v>
      </c>
      <c r="E972" s="11" t="n">
        <f aca="false">E$4*(F971+D971)+(1-2*E$4)*E971</f>
        <v>1.55961748148958</v>
      </c>
      <c r="F972" s="11" t="n">
        <f aca="false">F$4*(G971+E971)+(1-2*F$4)*F971</f>
        <v>1.63965351104538</v>
      </c>
      <c r="G972" s="11" t="n">
        <f aca="false">G$4*(H971+F971)+(1-2*G$4)*G971</f>
        <v>1.76417304216374</v>
      </c>
      <c r="H972" s="11" t="n">
        <f aca="false">H$4*(I971+G971)+(1-2*H$4)*H971</f>
        <v>1.93614321763462</v>
      </c>
      <c r="I972" s="11" t="n">
        <f aca="false">I$4*(J971+H971)+(1-2*I$4)*I971</f>
        <v>2.15397298906071</v>
      </c>
      <c r="J972" s="11" t="n">
        <f aca="false">J$4*(K971+I971)+(1-2*J$4)*J971</f>
        <v>2.41141147668437</v>
      </c>
      <c r="K972" s="11" t="n">
        <f aca="false">K$4*(L971+J971)+(1-2*K$4)*K971</f>
        <v>2.69798531780358</v>
      </c>
      <c r="L972" s="11" t="n">
        <f aca="false">L971</f>
        <v>3</v>
      </c>
      <c r="Q972" s="2" t="n">
        <f aca="false">C972*$C$3*$O$3+D972*$D$3*$O$3+E972*$E$3*$O$3+F972*$F$3*$O$3+G972*$G$3*$O$3+H972*$H$3*$O$3+I972*$I$3*$O$3+J972*$J$3*$O$3+K972*$K$3*$O$3+L972*$L$3*$O$3/2</f>
        <v>0.000633231932189073</v>
      </c>
      <c r="S972" s="5" t="n">
        <f aca="false">S971+$O$2*($O$1/3.14/(A972/$O$5))^0.5*L972</f>
        <v>0.000650122788839216</v>
      </c>
    </row>
    <row r="973" customFormat="false" ht="12" hidden="false" customHeight="false" outlineLevel="0" collapsed="false">
      <c r="A973" s="1" t="n">
        <f aca="false">A972+$O$2</f>
        <v>19.3399999999997</v>
      </c>
      <c r="B973" s="11" t="n">
        <f aca="false">(($C$3*$O$3/8)*C972+($O$2*$O$1/$O$3)*(C972-B972))/($C$3*$O$3/8)</f>
        <v>1.50241479778279</v>
      </c>
      <c r="C973" s="11" t="n">
        <f aca="false">C$4*(D972+B972)+(1-2*C$4)*C972</f>
        <v>1.5032380043104</v>
      </c>
      <c r="D973" s="11" t="n">
        <f aca="false">D$4*(E972+C972)+(1-2*D$4)*D972</f>
        <v>1.51855731893051</v>
      </c>
      <c r="E973" s="11" t="n">
        <f aca="false">E$4*(F972+D972)+(1-2*E$4)*E972</f>
        <v>1.56106923073084</v>
      </c>
      <c r="F973" s="11" t="n">
        <f aca="false">F$4*(G972+E972)+(1-2*F$4)*F972</f>
        <v>1.64102645862447</v>
      </c>
      <c r="G973" s="11" t="n">
        <f aca="false">G$4*(H972+F972)+(1-2*G$4)*G972</f>
        <v>1.7654227710685</v>
      </c>
      <c r="H973" s="11" t="n">
        <f aca="false">H$4*(I972+G972)+(1-2*H$4)*H972</f>
        <v>1.93722163258948</v>
      </c>
      <c r="I973" s="11" t="n">
        <f aca="false">I$4*(J972+H972)+(1-2*I$4)*I972</f>
        <v>2.15483276312008</v>
      </c>
      <c r="J973" s="11" t="n">
        <f aca="false">J$4*(K972+I972)+(1-2*J$4)*J972</f>
        <v>2.41201096955465</v>
      </c>
      <c r="K973" s="11" t="n">
        <f aca="false">K$4*(L972+J972)+(1-2*K$4)*K972</f>
        <v>2.69829340292297</v>
      </c>
      <c r="L973" s="11" t="n">
        <f aca="false">L972</f>
        <v>3</v>
      </c>
      <c r="Q973" s="2" t="n">
        <f aca="false">C973*$C$3*$O$3+D973*$D$3*$O$3+E973*$E$3*$O$3+F973*$F$3*$O$3+G973*$G$3*$O$3+H973*$H$3*$O$3+I973*$I$3*$O$3+J973*$J$3*$O$3+K973*$K$3*$O$3+L973*$L$3*$O$3/2</f>
        <v>0.000633499657227376</v>
      </c>
      <c r="S973" s="5" t="n">
        <f aca="false">S972+$O$2*($O$1/3.14/(A973/$O$5))^0.5*L973</f>
        <v>0.000650467117512569</v>
      </c>
    </row>
    <row r="974" customFormat="false" ht="12" hidden="false" customHeight="false" outlineLevel="0" collapsed="false">
      <c r="A974" s="1" t="n">
        <f aca="false">A973+$O$2</f>
        <v>19.3599999999997</v>
      </c>
      <c r="B974" s="11" t="n">
        <f aca="false">(($C$3*$O$3/8)*C973+($O$2*$O$1/$O$3)*(C973-B973))/($C$3*$O$3/8)</f>
        <v>1.5039226725075</v>
      </c>
      <c r="C974" s="11" t="n">
        <f aca="false">C$4*(D973+B973)+(1-2*C$4)*C973</f>
        <v>1.5047450720783</v>
      </c>
      <c r="D974" s="11" t="n">
        <f aca="false">D$4*(E973+C973)+(1-2*D$4)*D973</f>
        <v>1.52004936815851</v>
      </c>
      <c r="E974" s="11" t="n">
        <f aca="false">E$4*(F973+D973)+(1-2*E$4)*E973</f>
        <v>1.56251954556379</v>
      </c>
      <c r="F974" s="11" t="n">
        <f aca="false">F$4*(G973+E973)+(1-2*F$4)*F973</f>
        <v>1.64239803530812</v>
      </c>
      <c r="G974" s="11" t="n">
        <f aca="false">G$4*(H973+F973)+(1-2*G$4)*G973</f>
        <v>1.76667123326641</v>
      </c>
      <c r="H974" s="11" t="n">
        <f aca="false">H$4*(I973+G973)+(1-2*H$4)*H973</f>
        <v>1.9382989346238</v>
      </c>
      <c r="I974" s="11" t="n">
        <f aca="false">I$4*(J973+H973)+(1-2*I$4)*I973</f>
        <v>2.15569163330657</v>
      </c>
      <c r="J974" s="11" t="n">
        <f aca="false">J$4*(K973+I973)+(1-2*J$4)*J973</f>
        <v>2.4126098219607</v>
      </c>
      <c r="K974" s="11" t="n">
        <f aca="false">K$4*(L973+J973)+(1-2*K$4)*K973</f>
        <v>2.69860115528528</v>
      </c>
      <c r="L974" s="11" t="n">
        <f aca="false">L973</f>
        <v>3</v>
      </c>
      <c r="Q974" s="2" t="n">
        <f aca="false">C974*$C$3*$O$3+D974*$D$3*$O$3+E974*$E$3*$O$3+F974*$F$3*$O$3+G974*$G$3*$O$3+H974*$H$3*$O$3+I974*$I$3*$O$3+J974*$J$3*$O$3+K974*$K$3*$O$3+L974*$L$3*$O$3/2</f>
        <v>0.000633767109130086</v>
      </c>
      <c r="S974" s="5" t="n">
        <f aca="false">S973+$O$2*($O$1/3.14/(A974/$O$5))^0.5*L974</f>
        <v>0.000650811268284245</v>
      </c>
    </row>
    <row r="975" customFormat="false" ht="12" hidden="false" customHeight="false" outlineLevel="0" collapsed="false">
      <c r="A975" s="1" t="n">
        <f aca="false">A974+$O$2</f>
        <v>19.3799999999997</v>
      </c>
      <c r="B975" s="11" t="n">
        <f aca="false">(($C$3*$O$3/8)*C974+($O$2*$O$1/$O$3)*(C974-B974))/($C$3*$O$3/8)</f>
        <v>1.50542906912225</v>
      </c>
      <c r="C975" s="11" t="n">
        <f aca="false">C$4*(D974+B974)+(1-2*C$4)*C974</f>
        <v>1.50625066235868</v>
      </c>
      <c r="D975" s="11" t="n">
        <f aca="false">D$4*(E974+C974)+(1-2*D$4)*D974</f>
        <v>1.52153995149596</v>
      </c>
      <c r="E975" s="11" t="n">
        <f aca="false">E$4*(F974+D974)+(1-2*E$4)*E974</f>
        <v>1.56396842718428</v>
      </c>
      <c r="F975" s="11" t="n">
        <f aca="false">F$4*(G974+E974)+(1-2*F$4)*F974</f>
        <v>1.64376824235176</v>
      </c>
      <c r="G975" s="11" t="n">
        <f aca="false">G$4*(H974+F974)+(1-2*G$4)*G974</f>
        <v>1.76791843006375</v>
      </c>
      <c r="H975" s="11" t="n">
        <f aca="false">H$4*(I974+G974)+(1-2*H$4)*H974</f>
        <v>1.93937512503709</v>
      </c>
      <c r="I975" s="11" t="n">
        <f aca="false">I$4*(J974+H974)+(1-2*I$4)*I974</f>
        <v>2.15654960080018</v>
      </c>
      <c r="J975" s="11" t="n">
        <f aca="false">J$4*(K974+I974)+(1-2*J$4)*J974</f>
        <v>2.413208034814</v>
      </c>
      <c r="K975" s="11" t="n">
        <f aca="false">K$4*(L974+J974)+(1-2*K$4)*K974</f>
        <v>2.69890857539033</v>
      </c>
      <c r="L975" s="11" t="n">
        <f aca="false">L974</f>
        <v>3</v>
      </c>
      <c r="Q975" s="2" t="n">
        <f aca="false">C975*$C$3*$O$3+D975*$D$3*$O$3+E975*$E$3*$O$3+F975*$F$3*$O$3+G975*$G$3*$O$3+H975*$H$3*$O$3+I975*$I$3*$O$3+J975*$J$3*$O$3+K975*$K$3*$O$3+L975*$L$3*$O$3/2</f>
        <v>0.000634034288192437</v>
      </c>
      <c r="S975" s="5" t="n">
        <f aca="false">S974+$O$2*($O$1/3.14/(A975/$O$5))^0.5*L975</f>
        <v>0.000651155241429705</v>
      </c>
    </row>
    <row r="976" customFormat="false" ht="12" hidden="false" customHeight="false" outlineLevel="0" collapsed="false">
      <c r="A976" s="1" t="n">
        <f aca="false">A975+$O$2</f>
        <v>19.3999999999997</v>
      </c>
      <c r="B976" s="11" t="n">
        <f aca="false">(($C$3*$O$3/8)*C975+($O$2*$O$1/$O$3)*(C975-B975))/($C$3*$O$3/8)</f>
        <v>1.50693398876715</v>
      </c>
      <c r="C976" s="11" t="n">
        <f aca="false">C$4*(D975+B975)+(1-2*C$4)*C975</f>
        <v>1.50775477629249</v>
      </c>
      <c r="D976" s="11" t="n">
        <f aca="false">D$4*(E975+C975)+(1-2*D$4)*D975</f>
        <v>1.52302907009958</v>
      </c>
      <c r="E976" s="11" t="n">
        <f aca="false">E$4*(F975+D975)+(1-2*E$4)*E975</f>
        <v>1.5654158767889</v>
      </c>
      <c r="F976" s="11" t="n">
        <f aca="false">F$4*(G975+E975)+(1-2*F$4)*F975</f>
        <v>1.64513708101055</v>
      </c>
      <c r="G976" s="11" t="n">
        <f aca="false">G$4*(H975+F975)+(1-2*G$4)*G975</f>
        <v>1.76916436276528</v>
      </c>
      <c r="H976" s="11" t="n">
        <f aca="false">H$4*(I975+G975)+(1-2*H$4)*H975</f>
        <v>1.94045020512621</v>
      </c>
      <c r="I976" s="11" t="n">
        <f aca="false">I$4*(J975+H975)+(1-2*I$4)*I975</f>
        <v>2.15740666677768</v>
      </c>
      <c r="J976" s="11" t="n">
        <f aca="false">J$4*(K975+I975)+(1-2*J$4)*J975</f>
        <v>2.4138056090231</v>
      </c>
      <c r="K976" s="11" t="n">
        <f aca="false">K$4*(L975+J975)+(1-2*K$4)*K975</f>
        <v>2.69921566373618</v>
      </c>
      <c r="L976" s="11" t="n">
        <f aca="false">L975</f>
        <v>3</v>
      </c>
      <c r="Q976" s="2" t="n">
        <f aca="false">C976*$C$3*$O$3+D976*$D$3*$O$3+E976*$E$3*$O$3+F976*$F$3*$O$3+G976*$G$3*$O$3+H976*$H$3*$O$3+I976*$I$3*$O$3+J976*$J$3*$O$3+K976*$K$3*$O$3+L976*$L$3*$O$3/2</f>
        <v>0.000634301194709213</v>
      </c>
      <c r="S976" s="5" t="n">
        <f aca="false">S975+$O$2*($O$1/3.14/(A976/$O$5))^0.5*L976</f>
        <v>0.000651499037223698</v>
      </c>
    </row>
    <row r="977" customFormat="false" ht="12" hidden="false" customHeight="false" outlineLevel="0" collapsed="false">
      <c r="A977" s="1" t="n">
        <f aca="false">A976+$O$2</f>
        <v>19.4199999999997</v>
      </c>
      <c r="B977" s="11" t="n">
        <f aca="false">(($C$3*$O$3/8)*C976+($O$2*$O$1/$O$3)*(C976-B976))/($C$3*$O$3/8)</f>
        <v>1.50843743258387</v>
      </c>
      <c r="C977" s="11" t="n">
        <f aca="false">C$4*(D976+B976)+(1-2*C$4)*C976</f>
        <v>1.50925741502224</v>
      </c>
      <c r="D977" s="11" t="n">
        <f aca="false">D$4*(E976+C976)+(1-2*D$4)*D976</f>
        <v>1.52451672512741</v>
      </c>
      <c r="E977" s="11" t="n">
        <f aca="false">E$4*(F976+D976)+(1-2*E$4)*E976</f>
        <v>1.56686189557495</v>
      </c>
      <c r="F977" s="11" t="n">
        <f aca="false">F$4*(G976+E976)+(1-2*F$4)*F976</f>
        <v>1.64650455253934</v>
      </c>
      <c r="G977" s="11" t="n">
        <f aca="false">G$4*(H976+F976)+(1-2*G$4)*G976</f>
        <v>1.77040903267425</v>
      </c>
      <c r="H977" s="11" t="n">
        <f aca="false">H$4*(I976+G976)+(1-2*H$4)*H976</f>
        <v>1.94152417618537</v>
      </c>
      <c r="I977" s="11" t="n">
        <f aca="false">I$4*(J976+H976)+(1-2*I$4)*I976</f>
        <v>2.1582628324126</v>
      </c>
      <c r="J977" s="11" t="n">
        <f aca="false">J$4*(K976+I976)+(1-2*J$4)*J976</f>
        <v>2.41440254549363</v>
      </c>
      <c r="K977" s="11" t="n">
        <f aca="false">K$4*(L976+J976)+(1-2*K$4)*K976</f>
        <v>2.69952242081912</v>
      </c>
      <c r="L977" s="11" t="n">
        <f aca="false">L976</f>
        <v>3</v>
      </c>
      <c r="Q977" s="2" t="n">
        <f aca="false">C977*$C$3*$O$3+D977*$D$3*$O$3+E977*$E$3*$O$3+F977*$F$3*$O$3+G977*$G$3*$O$3+H977*$H$3*$O$3+I977*$I$3*$O$3+J977*$J$3*$O$3+K977*$K$3*$O$3+L977*$L$3*$O$3/2</f>
        <v>0.000634567828974758</v>
      </c>
      <c r="S977" s="5" t="n">
        <f aca="false">S976+$O$2*($O$1/3.14/(A977/$O$5))^0.5*L977</f>
        <v>0.000651842655940269</v>
      </c>
    </row>
    <row r="978" customFormat="false" ht="12" hidden="false" customHeight="false" outlineLevel="0" collapsed="false">
      <c r="A978" s="1" t="n">
        <f aca="false">A977+$O$2</f>
        <v>19.4399999999997</v>
      </c>
      <c r="B978" s="11" t="n">
        <f aca="false">(($C$3*$O$3/8)*C977+($O$2*$O$1/$O$3)*(C977-B977))/($C$3*$O$3/8)</f>
        <v>1.50993940171562</v>
      </c>
      <c r="C978" s="11" t="n">
        <f aca="false">C$4*(D977+B977)+(1-2*C$4)*C977</f>
        <v>1.51075857969195</v>
      </c>
      <c r="D978" s="11" t="n">
        <f aca="false">D$4*(E977+C977)+(1-2*D$4)*D977</f>
        <v>1.52600291773879</v>
      </c>
      <c r="E978" s="11" t="n">
        <f aca="false">E$4*(F977+D977)+(1-2*E$4)*E977</f>
        <v>1.56830648474045</v>
      </c>
      <c r="F978" s="11" t="n">
        <f aca="false">F$4*(G977+E977)+(1-2*F$4)*F977</f>
        <v>1.64787065819275</v>
      </c>
      <c r="G978" s="11" t="n">
        <f aca="false">G$4*(H977+F977)+(1-2*G$4)*G977</f>
        <v>1.77165244109239</v>
      </c>
      <c r="H978" s="11" t="n">
        <f aca="false">H$4*(I977+G977)+(1-2*H$4)*H977</f>
        <v>1.94259703950615</v>
      </c>
      <c r="I978" s="11" t="n">
        <f aca="false">I$4*(J977+H977)+(1-2*I$4)*I977</f>
        <v>2.15911809887531</v>
      </c>
      <c r="J978" s="11" t="n">
        <f aca="false">J$4*(K977+I977)+(1-2*J$4)*J977</f>
        <v>2.41499884512829</v>
      </c>
      <c r="K978" s="11" t="n">
        <f aca="false">K$4*(L977+J977)+(1-2*K$4)*K977</f>
        <v>2.69982884713373</v>
      </c>
      <c r="L978" s="11" t="n">
        <f aca="false">L977</f>
        <v>3</v>
      </c>
      <c r="Q978" s="2" t="n">
        <f aca="false">C978*$C$3*$O$3+D978*$D$3*$O$3+E978*$E$3*$O$3+F978*$F$3*$O$3+G978*$G$3*$O$3+H978*$H$3*$O$3+I978*$I$3*$O$3+J978*$J$3*$O$3+K978*$K$3*$O$3+L978*$L$3*$O$3/2</f>
        <v>0.000634834191282974</v>
      </c>
      <c r="S978" s="5" t="n">
        <f aca="false">S977+$O$2*($O$1/3.14/(A978/$O$5))^0.5*L978</f>
        <v>0.000652186097852755</v>
      </c>
    </row>
    <row r="979" customFormat="false" ht="12" hidden="false" customHeight="false" outlineLevel="0" collapsed="false">
      <c r="A979" s="1" t="n">
        <f aca="false">A978+$O$2</f>
        <v>19.4599999999997</v>
      </c>
      <c r="B979" s="11" t="n">
        <f aca="false">(($C$3*$O$3/8)*C978+($O$2*$O$1/$O$3)*(C978-B978))/($C$3*$O$3/8)</f>
        <v>1.5114398973071</v>
      </c>
      <c r="C979" s="11" t="n">
        <f aca="false">C$4*(D978+B978)+(1-2*C$4)*C978</f>
        <v>1.51225827144717</v>
      </c>
      <c r="D979" s="11" t="n">
        <f aca="false">D$4*(E978+C978)+(1-2*D$4)*D978</f>
        <v>1.52748764909434</v>
      </c>
      <c r="E979" s="11" t="n">
        <f aca="false">E$4*(F978+D978)+(1-2*E$4)*E978</f>
        <v>1.56974964548412</v>
      </c>
      <c r="F979" s="11" t="n">
        <f aca="false">F$4*(G978+E978)+(1-2*F$4)*F978</f>
        <v>1.64923539922508</v>
      </c>
      <c r="G979" s="11" t="n">
        <f aca="false">G$4*(H978+F978)+(1-2*G$4)*G978</f>
        <v>1.77289458931992</v>
      </c>
      <c r="H979" s="11" t="n">
        <f aca="false">H$4*(I978+G978)+(1-2*H$4)*H978</f>
        <v>1.94366879637752</v>
      </c>
      <c r="I979" s="11" t="n">
        <f aca="false">I$4*(J978+H978)+(1-2*I$4)*I978</f>
        <v>2.15997246733297</v>
      </c>
      <c r="J979" s="11" t="n">
        <f aca="false">J$4*(K978+I978)+(1-2*J$4)*J978</f>
        <v>2.4155945088269</v>
      </c>
      <c r="K979" s="11" t="n">
        <f aca="false">K$4*(L978+J978)+(1-2*K$4)*K978</f>
        <v>2.70013494317286</v>
      </c>
      <c r="L979" s="11" t="n">
        <f aca="false">L978</f>
        <v>3</v>
      </c>
      <c r="Q979" s="2" t="n">
        <f aca="false">C979*$C$3*$O$3+D979*$D$3*$O$3+E979*$E$3*$O$3+F979*$F$3*$O$3+G979*$G$3*$O$3+H979*$H$3*$O$3+I979*$I$3*$O$3+J979*$J$3*$O$3+K979*$K$3*$O$3+L979*$L$3*$O$3/2</f>
        <v>0.00063510028192732</v>
      </c>
      <c r="S979" s="5" t="n">
        <f aca="false">S978+$O$2*($O$1/3.14/(A979/$O$5))^0.5*L979</f>
        <v>0.00065252936323379</v>
      </c>
    </row>
    <row r="980" customFormat="false" ht="12" hidden="false" customHeight="false" outlineLevel="0" collapsed="false">
      <c r="A980" s="1" t="n">
        <f aca="false">A979+$O$2</f>
        <v>19.4799999999997</v>
      </c>
      <c r="B980" s="11" t="n">
        <f aca="false">(($C$3*$O$3/8)*C979+($O$2*$O$1/$O$3)*(C979-B979))/($C$3*$O$3/8)</f>
        <v>1.51293892050454</v>
      </c>
      <c r="C980" s="11" t="n">
        <f aca="false">C$4*(D979+B979)+(1-2*C$4)*C979</f>
        <v>1.51375649143491</v>
      </c>
      <c r="D980" s="11" t="n">
        <f aca="false">D$4*(E979+C979)+(1-2*D$4)*D979</f>
        <v>1.52897092035593</v>
      </c>
      <c r="E980" s="11" t="n">
        <f aca="false">E$4*(F979+D979)+(1-2*E$4)*E979</f>
        <v>1.57119137900535</v>
      </c>
      <c r="F980" s="11" t="n">
        <f aca="false">F$4*(G979+E979)+(1-2*F$4)*F979</f>
        <v>1.65059877689032</v>
      </c>
      <c r="G980" s="11" t="n">
        <f aca="false">G$4*(H979+F979)+(1-2*G$4)*G979</f>
        <v>1.77413547865557</v>
      </c>
      <c r="H980" s="11" t="n">
        <f aca="false">H$4*(I979+G979)+(1-2*H$4)*H979</f>
        <v>1.94473944808588</v>
      </c>
      <c r="I980" s="11" t="n">
        <f aca="false">I$4*(J979+H979)+(1-2*I$4)*I979</f>
        <v>2.1608259389496</v>
      </c>
      <c r="J980" s="11" t="n">
        <f aca="false">J$4*(K979+I979)+(1-2*J$4)*J979</f>
        <v>2.41618953748641</v>
      </c>
      <c r="K980" s="11" t="n">
        <f aca="false">K$4*(L979+J979)+(1-2*K$4)*K979</f>
        <v>2.70044070942763</v>
      </c>
      <c r="L980" s="11" t="n">
        <f aca="false">L979</f>
        <v>3</v>
      </c>
      <c r="Q980" s="2" t="n">
        <f aca="false">C980*$C$3*$O$3+D980*$D$3*$O$3+E980*$E$3*$O$3+F980*$F$3*$O$3+G980*$G$3*$O$3+H980*$H$3*$O$3+I980*$I$3*$O$3+J980*$J$3*$O$3+K980*$K$3*$O$3+L980*$L$3*$O$3/2</f>
        <v>0.00063536610120082</v>
      </c>
      <c r="S980" s="5" t="n">
        <f aca="false">S979+$O$2*($O$1/3.14/(A980/$O$5))^0.5*L980</f>
        <v>0.000652872452355312</v>
      </c>
    </row>
    <row r="981" customFormat="false" ht="12" hidden="false" customHeight="false" outlineLevel="0" collapsed="false">
      <c r="A981" s="1" t="n">
        <f aca="false">A980+$O$2</f>
        <v>19.4999999999997</v>
      </c>
      <c r="B981" s="11" t="n">
        <f aca="false">(($C$3*$O$3/8)*C980+($O$2*$O$1/$O$3)*(C980-B980))/($C$3*$O$3/8)</f>
        <v>1.51443647245563</v>
      </c>
      <c r="C981" s="11" t="n">
        <f aca="false">C$4*(D980+B980)+(1-2*C$4)*C980</f>
        <v>1.51525324080366</v>
      </c>
      <c r="D981" s="11" t="n">
        <f aca="false">D$4*(E980+C980)+(1-2*D$4)*D980</f>
        <v>1.53045273268671</v>
      </c>
      <c r="E981" s="11" t="n">
        <f aca="false">E$4*(F980+D980)+(1-2*E$4)*E980</f>
        <v>1.57263168650418</v>
      </c>
      <c r="F981" s="11" t="n">
        <f aca="false">F$4*(G980+E980)+(1-2*F$4)*F980</f>
        <v>1.65196079244218</v>
      </c>
      <c r="G981" s="11" t="n">
        <f aca="false">G$4*(H980+F980)+(1-2*G$4)*G980</f>
        <v>1.77537511039654</v>
      </c>
      <c r="H981" s="11" t="n">
        <f aca="false">H$4*(I980+G980)+(1-2*H$4)*H980</f>
        <v>1.945808995915</v>
      </c>
      <c r="I981" s="11" t="n">
        <f aca="false">I$4*(J980+H980)+(1-2*I$4)*I980</f>
        <v>2.16167851488606</v>
      </c>
      <c r="J981" s="11" t="n">
        <f aca="false">J$4*(K980+I980)+(1-2*J$4)*J980</f>
        <v>2.4167839320009</v>
      </c>
      <c r="K981" s="11" t="n">
        <f aca="false">K$4*(L980+J980)+(1-2*K$4)*K980</f>
        <v>2.70074614638747</v>
      </c>
      <c r="L981" s="11" t="n">
        <f aca="false">L980</f>
        <v>3</v>
      </c>
      <c r="Q981" s="2" t="n">
        <f aca="false">C981*$C$3*$O$3+D981*$D$3*$O$3+E981*$E$3*$O$3+F981*$F$3*$O$3+G981*$G$3*$O$3+H981*$H$3*$O$3+I981*$I$3*$O$3+J981*$J$3*$O$3+K981*$K$3*$O$3+L981*$L$3*$O$3/2</f>
        <v>0.000635631649396057</v>
      </c>
      <c r="S981" s="5" t="n">
        <f aca="false">S980+$O$2*($O$1/3.14/(A981/$O$5))^0.5*L981</f>
        <v>0.000653215365488558</v>
      </c>
    </row>
    <row r="982" customFormat="false" ht="12" hidden="false" customHeight="false" outlineLevel="0" collapsed="false">
      <c r="A982" s="1" t="n">
        <f aca="false">A981+$O$2</f>
        <v>19.5199999999997</v>
      </c>
      <c r="B982" s="11" t="n">
        <f aca="false">(($C$3*$O$3/8)*C981+($O$2*$O$1/$O$3)*(C981-B981))/($C$3*$O$3/8)</f>
        <v>1.5159325543095</v>
      </c>
      <c r="C982" s="11" t="n">
        <f aca="false">C$4*(D981+B981)+(1-2*C$4)*C981</f>
        <v>1.51674852070334</v>
      </c>
      <c r="D982" s="11" t="n">
        <f aca="false">D$4*(E981+C981)+(1-2*D$4)*D981</f>
        <v>1.53193308725101</v>
      </c>
      <c r="E982" s="11" t="n">
        <f aca="false">E$4*(F981+D981)+(1-2*E$4)*E981</f>
        <v>1.57407056918133</v>
      </c>
      <c r="F982" s="11" t="n">
        <f aca="false">F$4*(G981+E981)+(1-2*F$4)*F981</f>
        <v>1.65332144713405</v>
      </c>
      <c r="G982" s="11" t="n">
        <f aca="false">G$4*(H981+F981)+(1-2*G$4)*G981</f>
        <v>1.77661348583856</v>
      </c>
      <c r="H982" s="11" t="n">
        <f aca="false">H$4*(I981+G981)+(1-2*H$4)*H981</f>
        <v>1.9468774411461</v>
      </c>
      <c r="I982" s="11" t="n">
        <f aca="false">I$4*(J981+H981)+(1-2*I$4)*I981</f>
        <v>2.16253019630012</v>
      </c>
      <c r="J982" s="11" t="n">
        <f aca="false">J$4*(K981+I981)+(1-2*J$4)*J981</f>
        <v>2.41737769326164</v>
      </c>
      <c r="K982" s="11" t="n">
        <f aca="false">K$4*(L981+J981)+(1-2*K$4)*K981</f>
        <v>2.70105125454013</v>
      </c>
      <c r="L982" s="11" t="n">
        <f aca="false">L981</f>
        <v>3</v>
      </c>
      <c r="Q982" s="2" t="n">
        <f aca="false">C982*$C$3*$O$3+D982*$D$3*$O$3+E982*$E$3*$O$3+F982*$F$3*$O$3+G982*$G$3*$O$3+H982*$H$3*$O$3+I982*$I$3*$O$3+J982*$J$3*$O$3+K982*$K$3*$O$3+L982*$L$3*$O$3/2</f>
        <v>0.000635896926805181</v>
      </c>
      <c r="S982" s="5" t="n">
        <f aca="false">S981+$O$2*($O$1/3.14/(A982/$O$5))^0.5*L982</f>
        <v>0.000653558102904071</v>
      </c>
    </row>
    <row r="983" customFormat="false" ht="12" hidden="false" customHeight="false" outlineLevel="0" collapsed="false">
      <c r="A983" s="1" t="n">
        <f aca="false">A982+$O$2</f>
        <v>19.5399999999997</v>
      </c>
      <c r="B983" s="11" t="n">
        <f aca="false">(($C$3*$O$3/8)*C982+($O$2*$O$1/$O$3)*(C982-B982))/($C$3*$O$3/8)</f>
        <v>1.51742716721673</v>
      </c>
      <c r="C983" s="11" t="n">
        <f aca="false">C$4*(D982+B982)+(1-2*C$4)*C982</f>
        <v>1.51824233228528</v>
      </c>
      <c r="D983" s="11" t="n">
        <f aca="false">D$4*(E982+C982)+(1-2*D$4)*D982</f>
        <v>1.5334119852144</v>
      </c>
      <c r="E983" s="11" t="n">
        <f aca="false">E$4*(F982+D982)+(1-2*E$4)*E982</f>
        <v>1.57550802823811</v>
      </c>
      <c r="F983" s="11" t="n">
        <f aca="false">F$4*(G982+E982)+(1-2*F$4)*F982</f>
        <v>1.65468074221898</v>
      </c>
      <c r="G983" s="11" t="n">
        <f aca="false">G$4*(H982+F982)+(1-2*G$4)*G982</f>
        <v>1.77785060627584</v>
      </c>
      <c r="H983" s="11" t="n">
        <f aca="false">H$4*(I982+G982)+(1-2*H$4)*H982</f>
        <v>1.94794478505784</v>
      </c>
      <c r="I983" s="11" t="n">
        <f aca="false">I$4*(J982+H982)+(1-2*I$4)*I982</f>
        <v>2.16338098434641</v>
      </c>
      <c r="J983" s="11" t="n">
        <f aca="false">J$4*(K982+I982)+(1-2*J$4)*J982</f>
        <v>2.41797082215705</v>
      </c>
      <c r="K983" s="11" t="n">
        <f aca="false">K$4*(L982+J982)+(1-2*K$4)*K982</f>
        <v>2.70135603437165</v>
      </c>
      <c r="L983" s="11" t="n">
        <f aca="false">L982</f>
        <v>3</v>
      </c>
      <c r="Q983" s="2" t="n">
        <f aca="false">C983*$C$3*$O$3+D983*$D$3*$O$3+E983*$E$3*$O$3+F983*$F$3*$O$3+G983*$G$3*$O$3+H983*$H$3*$O$3+I983*$I$3*$O$3+J983*$J$3*$O$3+K983*$K$3*$O$3+L983*$L$3*$O$3/2</f>
        <v>0.000636161933719907</v>
      </c>
      <c r="S983" s="5" t="n">
        <f aca="false">S982+$O$2*($O$1/3.14/(A983/$O$5))^0.5*L983</f>
        <v>0.000653900664871702</v>
      </c>
    </row>
    <row r="984" customFormat="false" ht="12" hidden="false" customHeight="false" outlineLevel="0" collapsed="false">
      <c r="A984" s="1" t="n">
        <f aca="false">A983+$O$2</f>
        <v>19.5599999999997</v>
      </c>
      <c r="B984" s="11" t="n">
        <f aca="false">(($C$3*$O$3/8)*C983+($O$2*$O$1/$O$3)*(C983-B983))/($C$3*$O$3/8)</f>
        <v>1.5189203123293</v>
      </c>
      <c r="C984" s="11" t="n">
        <f aca="false">C$4*(D983+B983)+(1-2*C$4)*C983</f>
        <v>1.51973467670224</v>
      </c>
      <c r="D984" s="11" t="n">
        <f aca="false">D$4*(E983+C983)+(1-2*D$4)*D983</f>
        <v>1.53488942774359</v>
      </c>
      <c r="E984" s="11" t="n">
        <f aca="false">E$4*(F983+D983)+(1-2*E$4)*E983</f>
        <v>1.57694406487649</v>
      </c>
      <c r="F984" s="11" t="n">
        <f aca="false">F$4*(G983+E983)+(1-2*F$4)*F983</f>
        <v>1.65603867894972</v>
      </c>
      <c r="G984" s="11" t="n">
        <f aca="false">G$4*(H983+F983)+(1-2*G$4)*G983</f>
        <v>1.77908647300111</v>
      </c>
      <c r="H984" s="11" t="n">
        <f aca="false">H$4*(I983+G983)+(1-2*H$4)*H983</f>
        <v>1.9490110289263</v>
      </c>
      <c r="I984" s="11" t="n">
        <f aca="false">I$4*(J983+H983)+(1-2*I$4)*I983</f>
        <v>2.16423088017649</v>
      </c>
      <c r="J984" s="11" t="n">
        <f aca="false">J$4*(K983+I983)+(1-2*J$4)*J983</f>
        <v>2.41856331957277</v>
      </c>
      <c r="K984" s="11" t="n">
        <f aca="false">K$4*(L983+J983)+(1-2*K$4)*K983</f>
        <v>2.70166048636644</v>
      </c>
      <c r="L984" s="11" t="n">
        <f aca="false">L983</f>
        <v>3</v>
      </c>
      <c r="Q984" s="2" t="n">
        <f aca="false">C984*$C$3*$O$3+D984*$D$3*$O$3+E984*$E$3*$O$3+F984*$F$3*$O$3+G984*$G$3*$O$3+H984*$H$3*$O$3+I984*$I$3*$O$3+J984*$J$3*$O$3+K984*$K$3*$O$3+L984*$L$3*$O$3/2</f>
        <v>0.000636426670431515</v>
      </c>
      <c r="S984" s="5" t="n">
        <f aca="false">S983+$O$2*($O$1/3.14/(A984/$O$5))^0.5*L984</f>
        <v>0.000654243051660611</v>
      </c>
    </row>
    <row r="985" customFormat="false" ht="12" hidden="false" customHeight="false" outlineLevel="0" collapsed="false">
      <c r="A985" s="1" t="n">
        <f aca="false">A984+$O$2</f>
        <v>19.5799999999997</v>
      </c>
      <c r="B985" s="11" t="n">
        <f aca="false">(($C$3*$O$3/8)*C984+($O$2*$O$1/$O$3)*(C984-B984))/($C$3*$O$3/8)</f>
        <v>1.52041199080058</v>
      </c>
      <c r="C985" s="11" t="n">
        <f aca="false">C$4*(D984+B984)+(1-2*C$4)*C984</f>
        <v>1.52122555510831</v>
      </c>
      <c r="D985" s="11" t="n">
        <f aca="false">D$4*(E984+C984)+(1-2*D$4)*D984</f>
        <v>1.5363654160065</v>
      </c>
      <c r="E985" s="11" t="n">
        <f aca="false">E$4*(F984+D984)+(1-2*E$4)*E984</f>
        <v>1.57837868029902</v>
      </c>
      <c r="F985" s="11" t="n">
        <f aca="false">F$4*(G984+E984)+(1-2*F$4)*F984</f>
        <v>1.65739525857867</v>
      </c>
      <c r="G985" s="11" t="n">
        <f aca="false">G$4*(H984+F984)+(1-2*G$4)*G984</f>
        <v>1.78032108730561</v>
      </c>
      <c r="H985" s="11" t="n">
        <f aca="false">H$4*(I984+G984)+(1-2*H$4)*H984</f>
        <v>1.95007617402507</v>
      </c>
      <c r="I985" s="11" t="n">
        <f aca="false">I$4*(J984+H984)+(1-2*I$4)*I984</f>
        <v>2.16507988493885</v>
      </c>
      <c r="J985" s="11" t="n">
        <f aca="false">J$4*(K984+I984)+(1-2*J$4)*J984</f>
        <v>2.41915518639164</v>
      </c>
      <c r="K985" s="11" t="n">
        <f aca="false">K$4*(L984+J984)+(1-2*K$4)*K984</f>
        <v>2.70196461100722</v>
      </c>
      <c r="L985" s="11" t="n">
        <f aca="false">L984</f>
        <v>3</v>
      </c>
      <c r="Q985" s="2" t="n">
        <f aca="false">C985*$C$3*$O$3+D985*$D$3*$O$3+E985*$E$3*$O$3+F985*$F$3*$O$3+G985*$G$3*$O$3+H985*$H$3*$O$3+I985*$I$3*$O$3+J985*$J$3*$O$3+K985*$K$3*$O$3+L985*$L$3*$O$3/2</f>
        <v>0.000636691137230858</v>
      </c>
      <c r="S985" s="5" t="n">
        <f aca="false">S984+$O$2*($O$1/3.14/(A985/$O$5))^0.5*L985</f>
        <v>0.000654585263539272</v>
      </c>
    </row>
    <row r="986" customFormat="false" ht="12" hidden="false" customHeight="false" outlineLevel="0" collapsed="false">
      <c r="A986" s="1" t="n">
        <f aca="false">A985+$O$2</f>
        <v>19.5999999999997</v>
      </c>
      <c r="B986" s="11" t="n">
        <f aca="false">(($C$3*$O$3/8)*C985+($O$2*$O$1/$O$3)*(C985-B985))/($C$3*$O$3/8)</f>
        <v>1.5219022037853</v>
      </c>
      <c r="C986" s="11" t="n">
        <f aca="false">C$4*(D985+B985)+(1-2*C$4)*C985</f>
        <v>1.52271496865898</v>
      </c>
      <c r="D986" s="11" t="n">
        <f aca="false">D$4*(E985+C985)+(1-2*D$4)*D985</f>
        <v>1.53783995117217</v>
      </c>
      <c r="E986" s="11" t="n">
        <f aca="false">E$4*(F985+D985)+(1-2*E$4)*E985</f>
        <v>1.57981187570883</v>
      </c>
      <c r="F986" s="11" t="n">
        <f aca="false">F$4*(G985+E985)+(1-2*F$4)*F985</f>
        <v>1.65875048235791</v>
      </c>
      <c r="G986" s="11" t="n">
        <f aca="false">G$4*(H985+F985)+(1-2*G$4)*G985</f>
        <v>1.78155445047907</v>
      </c>
      <c r="H986" s="11" t="n">
        <f aca="false">H$4*(I985+G985)+(1-2*H$4)*H985</f>
        <v>1.95114022162517</v>
      </c>
      <c r="I986" s="11" t="n">
        <f aca="false">I$4*(J985+H985)+(1-2*I$4)*I985</f>
        <v>2.16592799977894</v>
      </c>
      <c r="J986" s="11" t="n">
        <f aca="false">J$4*(K985+I985)+(1-2*J$4)*J985</f>
        <v>2.41974642349376</v>
      </c>
      <c r="K986" s="11" t="n">
        <f aca="false">K$4*(L985+J985)+(1-2*K$4)*K985</f>
        <v>2.70226840877506</v>
      </c>
      <c r="L986" s="11" t="n">
        <f aca="false">L985</f>
        <v>3</v>
      </c>
      <c r="Q986" s="2" t="n">
        <f aca="false">C986*$C$3*$O$3+D986*$D$3*$O$3+E986*$E$3*$O$3+F986*$F$3*$O$3+G986*$G$3*$O$3+H986*$H$3*$O$3+I986*$I$3*$O$3+J986*$J$3*$O$3+K986*$K$3*$O$3+L986*$L$3*$O$3/2</f>
        <v>0.000636955334408356</v>
      </c>
      <c r="S986" s="5" t="n">
        <f aca="false">S985+$O$2*($O$1/3.14/(A986/$O$5))^0.5*L986</f>
        <v>0.000654927300775472</v>
      </c>
    </row>
    <row r="987" customFormat="false" ht="12" hidden="false" customHeight="false" outlineLevel="0" collapsed="false">
      <c r="A987" s="1" t="n">
        <f aca="false">A986+$O$2</f>
        <v>19.6199999999997</v>
      </c>
      <c r="B987" s="11" t="n">
        <f aca="false">(($C$3*$O$3/8)*C986+($O$2*$O$1/$O$3)*(C986-B986))/($C$3*$O$3/8)</f>
        <v>1.52339095243955</v>
      </c>
      <c r="C987" s="11" t="n">
        <f aca="false">C$4*(D986+B986)+(1-2*C$4)*C986</f>
        <v>1.52420291851104</v>
      </c>
      <c r="D987" s="11" t="n">
        <f aca="false">D$4*(E986+C986)+(1-2*D$4)*D986</f>
        <v>1.53931303441077</v>
      </c>
      <c r="E987" s="11" t="n">
        <f aca="false">E$4*(F986+D986)+(1-2*E$4)*E986</f>
        <v>1.58124365230965</v>
      </c>
      <c r="F987" s="11" t="n">
        <f aca="false">F$4*(G986+E986)+(1-2*F$4)*F986</f>
        <v>1.66010435153915</v>
      </c>
      <c r="G987" s="11" t="n">
        <f aca="false">G$4*(H986+F986)+(1-2*G$4)*G986</f>
        <v>1.78278656380977</v>
      </c>
      <c r="H987" s="11" t="n">
        <f aca="false">H$4*(I986+G986)+(1-2*H$4)*H986</f>
        <v>1.95220317299513</v>
      </c>
      <c r="I987" s="11" t="n">
        <f aca="false">I$4*(J986+H986)+(1-2*I$4)*I986</f>
        <v>2.16677522583914</v>
      </c>
      <c r="J987" s="11" t="n">
        <f aca="false">J$4*(K986+I986)+(1-2*J$4)*J986</f>
        <v>2.42033703175644</v>
      </c>
      <c r="K987" s="11" t="n">
        <f aca="false">K$4*(L986+J986)+(1-2*K$4)*K986</f>
        <v>2.70257188014942</v>
      </c>
      <c r="L987" s="11" t="n">
        <f aca="false">L986</f>
        <v>3</v>
      </c>
      <c r="Q987" s="2" t="n">
        <f aca="false">C987*$C$3*$O$3+D987*$D$3*$O$3+E987*$E$3*$O$3+F987*$F$3*$O$3+G987*$G$3*$O$3+H987*$H$3*$O$3+I987*$I$3*$O$3+J987*$J$3*$O$3+K987*$K$3*$O$3+L987*$L$3*$O$3/2</f>
        <v>0.000637219262254001</v>
      </c>
      <c r="S987" s="5" t="n">
        <f aca="false">S986+$O$2*($O$1/3.14/(A987/$O$5))^0.5*L987</f>
        <v>0.000655269163636318</v>
      </c>
    </row>
    <row r="988" customFormat="false" ht="12" hidden="false" customHeight="false" outlineLevel="0" collapsed="false">
      <c r="A988" s="1" t="n">
        <f aca="false">A987+$O$2</f>
        <v>19.6399999999997</v>
      </c>
      <c r="B988" s="11" t="n">
        <f aca="false">(($C$3*$O$3/8)*C987+($O$2*$O$1/$O$3)*(C987-B987))/($C$3*$O$3/8)</f>
        <v>1.52487823792072</v>
      </c>
      <c r="C988" s="11" t="n">
        <f aca="false">C$4*(D987+B987)+(1-2*C$4)*C987</f>
        <v>1.52568940582262</v>
      </c>
      <c r="D988" s="11" t="n">
        <f aca="false">D$4*(E987+C987)+(1-2*D$4)*D987</f>
        <v>1.54078466689358</v>
      </c>
      <c r="E988" s="11" t="n">
        <f aca="false">E$4*(F987+D987)+(1-2*E$4)*E987</f>
        <v>1.58267401130575</v>
      </c>
      <c r="F988" s="11" t="n">
        <f aca="false">F$4*(G987+E987)+(1-2*F$4)*F987</f>
        <v>1.66145686737375</v>
      </c>
      <c r="G988" s="11" t="n">
        <f aca="false">G$4*(H987+F987)+(1-2*G$4)*G987</f>
        <v>1.78401742858448</v>
      </c>
      <c r="H988" s="11" t="n">
        <f aca="false">H$4*(I987+G987)+(1-2*H$4)*H987</f>
        <v>1.95326502940098</v>
      </c>
      <c r="I988" s="11" t="n">
        <f aca="false">I$4*(J987+H987)+(1-2*I$4)*I987</f>
        <v>2.16762156425886</v>
      </c>
      <c r="J988" s="11" t="n">
        <f aca="false">J$4*(K987+I987)+(1-2*J$4)*J987</f>
        <v>2.4209270120543</v>
      </c>
      <c r="K988" s="11" t="n">
        <f aca="false">K$4*(L987+J987)+(1-2*K$4)*K987</f>
        <v>2.70287502560811</v>
      </c>
      <c r="L988" s="11" t="n">
        <f aca="false">L987</f>
        <v>3</v>
      </c>
      <c r="Q988" s="2" t="n">
        <f aca="false">C988*$C$3*$O$3+D988*$D$3*$O$3+E988*$E$3*$O$3+F988*$F$3*$O$3+G988*$G$3*$O$3+H988*$H$3*$O$3+I988*$I$3*$O$3+J988*$J$3*$O$3+K988*$K$3*$O$3+L988*$L$3*$O$3/2</f>
        <v>0.000637482921057361</v>
      </c>
      <c r="S988" s="5" t="n">
        <f aca="false">S987+$O$2*($O$1/3.14/(A988/$O$5))^0.5*L988</f>
        <v>0.000655610852388234</v>
      </c>
    </row>
    <row r="989" customFormat="false" ht="12" hidden="false" customHeight="false" outlineLevel="0" collapsed="false">
      <c r="A989" s="1" t="n">
        <f aca="false">A988+$O$2</f>
        <v>19.6599999999997</v>
      </c>
      <c r="B989" s="11" t="n">
        <f aca="false">(($C$3*$O$3/8)*C988+($O$2*$O$1/$O$3)*(C988-B988))/($C$3*$O$3/8)</f>
        <v>1.52636406138754</v>
      </c>
      <c r="C989" s="11" t="n">
        <f aca="false">C$4*(D988+B988)+(1-2*C$4)*C988</f>
        <v>1.52717443175312</v>
      </c>
      <c r="D989" s="11" t="n">
        <f aca="false">D$4*(E988+C988)+(1-2*D$4)*D988</f>
        <v>1.54225484979296</v>
      </c>
      <c r="E989" s="11" t="n">
        <f aca="false">E$4*(F988+D988)+(1-2*E$4)*E988</f>
        <v>1.58410295390196</v>
      </c>
      <c r="F989" s="11" t="n">
        <f aca="false">F$4*(G988+E988)+(1-2*F$4)*F988</f>
        <v>1.66280803111272</v>
      </c>
      <c r="G989" s="11" t="n">
        <f aca="false">G$4*(H988+F988)+(1-2*G$4)*G988</f>
        <v>1.7852470460885</v>
      </c>
      <c r="H989" s="11" t="n">
        <f aca="false">H$4*(I988+G988)+(1-2*H$4)*H988</f>
        <v>1.95432579210625</v>
      </c>
      <c r="I989" s="11" t="n">
        <f aca="false">I$4*(J988+H988)+(1-2*I$4)*I988</f>
        <v>2.16846701617447</v>
      </c>
      <c r="J989" s="11" t="n">
        <f aca="false">J$4*(K988+I988)+(1-2*J$4)*J988</f>
        <v>2.4215163652592</v>
      </c>
      <c r="K989" s="11" t="n">
        <f aca="false">K$4*(L988+J988)+(1-2*K$4)*K988</f>
        <v>2.70317784562732</v>
      </c>
      <c r="L989" s="11" t="n">
        <f aca="false">L988</f>
        <v>3</v>
      </c>
      <c r="Q989" s="2" t="n">
        <f aca="false">C989*$C$3*$O$3+D989*$D$3*$O$3+E989*$E$3*$O$3+F989*$F$3*$O$3+G989*$G$3*$O$3+H989*$H$3*$O$3+I989*$I$3*$O$3+J989*$J$3*$O$3+K989*$K$3*$O$3+L989*$L$3*$O$3/2</f>
        <v>0.000637746311107574</v>
      </c>
      <c r="S989" s="5" t="n">
        <f aca="false">S988+$O$2*($O$1/3.14/(A989/$O$5))^0.5*L989</f>
        <v>0.000655952367296968</v>
      </c>
    </row>
    <row r="990" customFormat="false" ht="12" hidden="false" customHeight="false" outlineLevel="0" collapsed="false">
      <c r="A990" s="1" t="n">
        <f aca="false">A989+$O$2</f>
        <v>19.6799999999997</v>
      </c>
      <c r="B990" s="11" t="n">
        <f aca="false">(($C$3*$O$3/8)*C989+($O$2*$O$1/$O$3)*(C989-B989))/($C$3*$O$3/8)</f>
        <v>1.527848424</v>
      </c>
      <c r="C990" s="11" t="n">
        <f aca="false">C$4*(D989+B989)+(1-2*C$4)*C989</f>
        <v>1.52865799746325</v>
      </c>
      <c r="D990" s="11" t="n">
        <f aca="false">D$4*(E989+C989)+(1-2*D$4)*D989</f>
        <v>1.54372358428235</v>
      </c>
      <c r="E990" s="11" t="n">
        <f aca="false">E$4*(F989+D989)+(1-2*E$4)*E989</f>
        <v>1.58553048130363</v>
      </c>
      <c r="F990" s="11" t="n">
        <f aca="false">F$4*(G989+E989)+(1-2*F$4)*F989</f>
        <v>1.66415784400671</v>
      </c>
      <c r="G990" s="11" t="n">
        <f aca="false">G$4*(H989+F989)+(1-2*G$4)*G989</f>
        <v>1.78647541760566</v>
      </c>
      <c r="H990" s="11" t="n">
        <f aca="false">H$4*(I989+G989)+(1-2*H$4)*H989</f>
        <v>1.95538546237198</v>
      </c>
      <c r="I990" s="11" t="n">
        <f aca="false">I$4*(J989+H989)+(1-2*I$4)*I989</f>
        <v>2.1693115827194</v>
      </c>
      <c r="J990" s="11" t="n">
        <f aca="false">J$4*(K989+I989)+(1-2*J$4)*J989</f>
        <v>2.42210509224034</v>
      </c>
      <c r="K990" s="11" t="n">
        <f aca="false">K$4*(L989+J989)+(1-2*K$4)*K989</f>
        <v>2.70348034068166</v>
      </c>
      <c r="L990" s="11" t="n">
        <f aca="false">L989</f>
        <v>3</v>
      </c>
      <c r="Q990" s="2" t="n">
        <f aca="false">C990*$C$3*$O$3+D990*$D$3*$O$3+E990*$E$3*$O$3+F990*$F$3*$O$3+G990*$G$3*$O$3+H990*$H$3*$O$3+I990*$I$3*$O$3+J990*$J$3*$O$3+K990*$K$3*$O$3+L990*$L$3*$O$3/2</f>
        <v>0.000638009432693358</v>
      </c>
      <c r="S990" s="5" t="n">
        <f aca="false">S989+$O$2*($O$1/3.14/(A990/$O$5))^0.5*L990</f>
        <v>0.000656293708627593</v>
      </c>
    </row>
    <row r="991" customFormat="false" ht="12" hidden="false" customHeight="false" outlineLevel="0" collapsed="false">
      <c r="A991" s="1" t="n">
        <f aca="false">A990+$O$2</f>
        <v>19.6999999999997</v>
      </c>
      <c r="B991" s="11" t="n">
        <f aca="false">(($C$3*$O$3/8)*C990+($O$2*$O$1/$O$3)*(C990-B990))/($C$3*$O$3/8)</f>
        <v>1.52933132691936</v>
      </c>
      <c r="C991" s="11" t="n">
        <f aca="false">C$4*(D990+B990)+(1-2*C$4)*C990</f>
        <v>1.53014010411493</v>
      </c>
      <c r="D991" s="11" t="n">
        <f aca="false">D$4*(E990+C990)+(1-2*D$4)*D990</f>
        <v>1.54519087153624</v>
      </c>
      <c r="E991" s="11" t="n">
        <f aca="false">E$4*(F990+D990)+(1-2*E$4)*E990</f>
        <v>1.58695659471662</v>
      </c>
      <c r="F991" s="11" t="n">
        <f aca="false">F$4*(G990+E990)+(1-2*F$4)*F990</f>
        <v>1.66550630730596</v>
      </c>
      <c r="G991" s="11" t="n">
        <f aca="false">G$4*(H990+F990)+(1-2*G$4)*G990</f>
        <v>1.78770254441829</v>
      </c>
      <c r="H991" s="11" t="n">
        <f aca="false">H$4*(I990+G990)+(1-2*H$4)*H990</f>
        <v>1.95644404145678</v>
      </c>
      <c r="I991" s="11" t="n">
        <f aca="false">I$4*(J990+H990)+(1-2*I$4)*I990</f>
        <v>2.17015526502407</v>
      </c>
      <c r="J991" s="11" t="n">
        <f aca="false">J$4*(K990+I990)+(1-2*J$4)*J990</f>
        <v>2.42269319386422</v>
      </c>
      <c r="K991" s="11" t="n">
        <f aca="false">K$4*(L990+J990)+(1-2*K$4)*K990</f>
        <v>2.70378251124412</v>
      </c>
      <c r="L991" s="11" t="n">
        <f aca="false">L990</f>
        <v>3</v>
      </c>
      <c r="Q991" s="2" t="n">
        <f aca="false">C991*$C$3*$O$3+D991*$D$3*$O$3+E991*$E$3*$O$3+F991*$F$3*$O$3+G991*$G$3*$O$3+H991*$H$3*$O$3+I991*$I$3*$O$3+J991*$J$3*$O$3+K991*$K$3*$O$3+L991*$L$3*$O$3/2</f>
        <v>0.000638272286103007</v>
      </c>
      <c r="S991" s="5" t="n">
        <f aca="false">S990+$O$2*($O$1/3.14/(A991/$O$5))^0.5*L991</f>
        <v>0.000656634876644507</v>
      </c>
    </row>
    <row r="992" customFormat="false" ht="12" hidden="false" customHeight="false" outlineLevel="0" collapsed="false">
      <c r="A992" s="1" t="n">
        <f aca="false">A991+$O$2</f>
        <v>19.7199999999997</v>
      </c>
      <c r="B992" s="11" t="n">
        <f aca="false">(($C$3*$O$3/8)*C991+($O$2*$O$1/$O$3)*(C991-B991))/($C$3*$O$3/8)</f>
        <v>1.53081277130812</v>
      </c>
      <c r="C992" s="11" t="n">
        <f aca="false">C$4*(D991+B991)+(1-2*C$4)*C991</f>
        <v>1.53162075287134</v>
      </c>
      <c r="D992" s="11" t="n">
        <f aca="false">D$4*(E991+C991)+(1-2*D$4)*D991</f>
        <v>1.54665671273016</v>
      </c>
      <c r="E992" s="11" t="n">
        <f aca="false">E$4*(F991+D991)+(1-2*E$4)*E991</f>
        <v>1.58838129534733</v>
      </c>
      <c r="F992" s="11" t="n">
        <f aca="false">F$4*(G991+E991)+(1-2*F$4)*F991</f>
        <v>1.66685342226037</v>
      </c>
      <c r="G992" s="11" t="n">
        <f aca="false">G$4*(H991+F991)+(1-2*G$4)*G991</f>
        <v>1.7889284278073</v>
      </c>
      <c r="H992" s="11" t="n">
        <f aca="false">H$4*(I991+G991)+(1-2*H$4)*H991</f>
        <v>1.95750153061678</v>
      </c>
      <c r="I992" s="11" t="n">
        <f aca="false">I$4*(J991+H991)+(1-2*I$4)*I991</f>
        <v>2.170998064216</v>
      </c>
      <c r="J992" s="11" t="n">
        <f aca="false">J$4*(K991+I991)+(1-2*J$4)*J991</f>
        <v>2.42328067099466</v>
      </c>
      <c r="K992" s="11" t="n">
        <f aca="false">K$4*(L991+J991)+(1-2*K$4)*K991</f>
        <v>2.7040843577861</v>
      </c>
      <c r="L992" s="11" t="n">
        <f aca="false">L991</f>
        <v>3</v>
      </c>
      <c r="Q992" s="2" t="n">
        <f aca="false">C992*$C$3*$O$3+D992*$D$3*$O$3+E992*$E$3*$O$3+F992*$F$3*$O$3+G992*$G$3*$O$3+H992*$H$3*$O$3+I992*$I$3*$O$3+J992*$J$3*$O$3+K992*$K$3*$O$3+L992*$L$3*$O$3/2</f>
        <v>0.000638534871624394</v>
      </c>
      <c r="S992" s="5" t="n">
        <f aca="false">S991+$O$2*($O$1/3.14/(A992/$O$5))^0.5*L992</f>
        <v>0.000656975871611439</v>
      </c>
    </row>
    <row r="993" customFormat="false" ht="12" hidden="false" customHeight="false" outlineLevel="0" collapsed="false">
      <c r="A993" s="1" t="n">
        <f aca="false">A992+$O$2</f>
        <v>19.7399999999997</v>
      </c>
      <c r="B993" s="11" t="n">
        <f aca="false">(($C$3*$O$3/8)*C992+($O$2*$O$1/$O$3)*(C992-B992))/($C$3*$O$3/8)</f>
        <v>1.53229275833003</v>
      </c>
      <c r="C993" s="11" t="n">
        <f aca="false">C$4*(D992+B992)+(1-2*C$4)*C992</f>
        <v>1.53309994489687</v>
      </c>
      <c r="D993" s="11" t="n">
        <f aca="false">D$4*(E992+C992)+(1-2*D$4)*D992</f>
        <v>1.54812110904063</v>
      </c>
      <c r="E993" s="11" t="n">
        <f aca="false">E$4*(F992+D992)+(1-2*E$4)*E992</f>
        <v>1.5898045844026</v>
      </c>
      <c r="F993" s="11" t="n">
        <f aca="false">F$4*(G992+E992)+(1-2*F$4)*F992</f>
        <v>1.66819919011944</v>
      </c>
      <c r="G993" s="11" t="n">
        <f aca="false">G$4*(H992+F992)+(1-2*G$4)*G992</f>
        <v>1.79015306905207</v>
      </c>
      <c r="H993" s="11" t="n">
        <f aca="false">H$4*(I992+G992)+(1-2*H$4)*H992</f>
        <v>1.95855793110566</v>
      </c>
      <c r="I993" s="11" t="n">
        <f aca="false">I$4*(J992+H992)+(1-2*I$4)*I992</f>
        <v>2.17183998141973</v>
      </c>
      <c r="J993" s="11" t="n">
        <f aca="false">J$4*(K992+I992)+(1-2*J$4)*J992</f>
        <v>2.42386752449287</v>
      </c>
      <c r="K993" s="11" t="n">
        <f aca="false">K$4*(L992+J992)+(1-2*K$4)*K992</f>
        <v>2.70438588077744</v>
      </c>
      <c r="L993" s="11" t="n">
        <f aca="false">L992</f>
        <v>3</v>
      </c>
      <c r="Q993" s="2" t="n">
        <f aca="false">C993*$C$3*$O$3+D993*$D$3*$O$3+E993*$E$3*$O$3+F993*$F$3*$O$3+G993*$G$3*$O$3+H993*$H$3*$O$3+I993*$I$3*$O$3+J993*$J$3*$O$3+K993*$K$3*$O$3+L993*$L$3*$O$3/2</f>
        <v>0.000638797189544972</v>
      </c>
      <c r="S993" s="5" t="n">
        <f aca="false">S992+$O$2*($O$1/3.14/(A993/$O$5))^0.5*L993</f>
        <v>0.000657316693791451</v>
      </c>
    </row>
    <row r="994" customFormat="false" ht="12" hidden="false" customHeight="false" outlineLevel="0" collapsed="false">
      <c r="A994" s="1" t="n">
        <f aca="false">A993+$O$2</f>
        <v>19.7599999999997</v>
      </c>
      <c r="B994" s="11" t="n">
        <f aca="false">(($C$3*$O$3/8)*C993+($O$2*$O$1/$O$3)*(C993-B993))/($C$3*$O$3/8)</f>
        <v>1.53377128915</v>
      </c>
      <c r="C994" s="11" t="n">
        <f aca="false">C$4*(D993+B993)+(1-2*C$4)*C993</f>
        <v>1.53457768135711</v>
      </c>
      <c r="D994" s="11" t="n">
        <f aca="false">D$4*(E993+C993)+(1-2*D$4)*D993</f>
        <v>1.54958406164519</v>
      </c>
      <c r="E994" s="11" t="n">
        <f aca="false">E$4*(F993+D993)+(1-2*E$4)*E993</f>
        <v>1.59122646308979</v>
      </c>
      <c r="F994" s="11" t="n">
        <f aca="false">F$4*(G993+E993)+(1-2*F$4)*F993</f>
        <v>1.66954361213228</v>
      </c>
      <c r="G994" s="11" t="n">
        <f aca="false">G$4*(H993+F993)+(1-2*G$4)*G993</f>
        <v>1.79137646943057</v>
      </c>
      <c r="H994" s="11" t="n">
        <f aca="false">H$4*(I993+G993)+(1-2*H$4)*H993</f>
        <v>1.95961324417469</v>
      </c>
      <c r="I994" s="11" t="n">
        <f aca="false">I$4*(J993+H993)+(1-2*I$4)*I993</f>
        <v>2.17268101775692</v>
      </c>
      <c r="J994" s="11" t="n">
        <f aca="false">J$4*(K993+I993)+(1-2*J$4)*J993</f>
        <v>2.42445375521738</v>
      </c>
      <c r="K994" s="11" t="n">
        <f aca="false">K$4*(L993+J993)+(1-2*K$4)*K993</f>
        <v>2.70468708068642</v>
      </c>
      <c r="L994" s="11" t="n">
        <f aca="false">L993</f>
        <v>3</v>
      </c>
      <c r="Q994" s="2" t="n">
        <f aca="false">C994*$C$3*$O$3+D994*$D$3*$O$3+E994*$E$3*$O$3+F994*$F$3*$O$3+G994*$G$3*$O$3+H994*$H$3*$O$3+I994*$I$3*$O$3+J994*$J$3*$O$3+K994*$K$3*$O$3+L994*$L$3*$O$3/2</f>
        <v>0.000639059240151777</v>
      </c>
      <c r="S994" s="5" t="n">
        <f aca="false">S993+$O$2*($O$1/3.14/(A994/$O$5))^0.5*L994</f>
        <v>0.000657657343446936</v>
      </c>
    </row>
    <row r="995" customFormat="false" ht="12" hidden="false" customHeight="false" outlineLevel="0" collapsed="false">
      <c r="A995" s="1" t="n">
        <f aca="false">A994+$O$2</f>
        <v>19.7799999999997</v>
      </c>
      <c r="B995" s="11" t="n">
        <f aca="false">(($C$3*$O$3/8)*C994+($O$2*$O$1/$O$3)*(C994-B994))/($C$3*$O$3/8)</f>
        <v>1.53524836493417</v>
      </c>
      <c r="C995" s="11" t="n">
        <f aca="false">C$4*(D994+B994)+(1-2*C$4)*C994</f>
        <v>1.53605396341881</v>
      </c>
      <c r="D995" s="11" t="n">
        <f aca="false">D$4*(E994+C994)+(1-2*D$4)*D994</f>
        <v>1.55104557172237</v>
      </c>
      <c r="E995" s="11" t="n">
        <f aca="false">E$4*(F994+D994)+(1-2*E$4)*E994</f>
        <v>1.5926469326167</v>
      </c>
      <c r="F995" s="11" t="n">
        <f aca="false">F$4*(G994+E994)+(1-2*F$4)*F994</f>
        <v>1.67088668954758</v>
      </c>
      <c r="G995" s="11" t="n">
        <f aca="false">G$4*(H994+F994)+(1-2*G$4)*G994</f>
        <v>1.79259863021926</v>
      </c>
      <c r="H995" s="11" t="n">
        <f aca="false">H$4*(I994+G994)+(1-2*H$4)*H994</f>
        <v>1.9606674710727</v>
      </c>
      <c r="I995" s="11" t="n">
        <f aca="false">I$4*(J994+H994)+(1-2*I$4)*I994</f>
        <v>2.17352117434633</v>
      </c>
      <c r="J995" s="11" t="n">
        <f aca="false">J$4*(K994+I994)+(1-2*J$4)*J994</f>
        <v>2.42503936402414</v>
      </c>
      <c r="K995" s="11" t="n">
        <f aca="false">K$4*(L994+J994)+(1-2*K$4)*K994</f>
        <v>2.70498795797974</v>
      </c>
      <c r="L995" s="11" t="n">
        <f aca="false">L994</f>
        <v>3</v>
      </c>
      <c r="Q995" s="2" t="n">
        <f aca="false">C995*$C$3*$O$3+D995*$D$3*$O$3+E995*$E$3*$O$3+F995*$F$3*$O$3+G995*$G$3*$O$3+H995*$H$3*$O$3+I995*$I$3*$O$3+J995*$J$3*$O$3+K995*$K$3*$O$3+L995*$L$3*$O$3/2</f>
        <v>0.000639321023731428</v>
      </c>
      <c r="S995" s="5" t="n">
        <f aca="false">S994+$O$2*($O$1/3.14/(A995/$O$5))^0.5*L995</f>
        <v>0.000657997820839625</v>
      </c>
    </row>
    <row r="996" customFormat="false" ht="12" hidden="false" customHeight="false" outlineLevel="0" collapsed="false">
      <c r="A996" s="1" t="n">
        <f aca="false">A995+$O$2</f>
        <v>19.7999999999997</v>
      </c>
      <c r="B996" s="11" t="n">
        <f aca="false">(($C$3*$O$3/8)*C995+($O$2*$O$1/$O$3)*(C995-B995))/($C$3*$O$3/8)</f>
        <v>1.53672398684983</v>
      </c>
      <c r="C996" s="11" t="n">
        <f aca="false">C$4*(D995+B995)+(1-2*C$4)*C995</f>
        <v>1.53752879224989</v>
      </c>
      <c r="D996" s="11" t="n">
        <f aca="false">D$4*(E995+C995)+(1-2*D$4)*D995</f>
        <v>1.55250564045163</v>
      </c>
      <c r="E996" s="11" t="n">
        <f aca="false">E$4*(F995+D995)+(1-2*E$4)*E995</f>
        <v>1.59406599419158</v>
      </c>
      <c r="F996" s="11" t="n">
        <f aca="false">F$4*(G995+E995)+(1-2*F$4)*F995</f>
        <v>1.67222842361365</v>
      </c>
      <c r="G996" s="11" t="n">
        <f aca="false">G$4*(H995+F995)+(1-2*G$4)*G995</f>
        <v>1.79381955269319</v>
      </c>
      <c r="H996" s="11" t="n">
        <f aca="false">H$4*(I995+G995)+(1-2*H$4)*H995</f>
        <v>1.96172061304614</v>
      </c>
      <c r="I996" s="11" t="n">
        <f aca="false">I$4*(J995+H995)+(1-2*I$4)*I995</f>
        <v>2.17436045230382</v>
      </c>
      <c r="J996" s="11" t="n">
        <f aca="false">J$4*(K995+I995)+(1-2*J$4)*J995</f>
        <v>2.42562435176649</v>
      </c>
      <c r="K996" s="11" t="n">
        <f aca="false">K$4*(L995+J995)+(1-2*K$4)*K995</f>
        <v>2.70528851312257</v>
      </c>
      <c r="L996" s="11" t="n">
        <f aca="false">L995</f>
        <v>3</v>
      </c>
      <c r="Q996" s="2" t="n">
        <f aca="false">C996*$C$3*$O$3+D996*$D$3*$O$3+E996*$E$3*$O$3+F996*$F$3*$O$3+G996*$G$3*$O$3+H996*$H$3*$O$3+I996*$I$3*$O$3+J996*$J$3*$O$3+K996*$K$3*$O$3+L996*$L$3*$O$3/2</f>
        <v>0.000639582540570126</v>
      </c>
      <c r="S996" s="5" t="n">
        <f aca="false">S995+$O$2*($O$1/3.14/(A996/$O$5))^0.5*L996</f>
        <v>0.000658338126230591</v>
      </c>
    </row>
    <row r="997" customFormat="false" ht="12" hidden="false" customHeight="false" outlineLevel="0" collapsed="false">
      <c r="A997" s="1" t="n">
        <f aca="false">A996+$O$2</f>
        <v>19.8199999999997</v>
      </c>
      <c r="B997" s="11" t="n">
        <f aca="false">(($C$3*$O$3/8)*C996+($O$2*$O$1/$O$3)*(C996-B996))/($C$3*$O$3/8)</f>
        <v>1.5381981560654</v>
      </c>
      <c r="C997" s="11" t="n">
        <f aca="false">C$4*(D996+B996)+(1-2*C$4)*C996</f>
        <v>1.53900216901939</v>
      </c>
      <c r="D997" s="11" t="n">
        <f aca="false">D$4*(E996+C996)+(1-2*D$4)*D996</f>
        <v>1.5539642690134</v>
      </c>
      <c r="E997" s="11" t="n">
        <f aca="false">E$4*(F996+D996)+(1-2*E$4)*E996</f>
        <v>1.59548364902314</v>
      </c>
      <c r="F997" s="11" t="n">
        <f aca="false">F$4*(G996+E996)+(1-2*F$4)*F996</f>
        <v>1.67356881557839</v>
      </c>
      <c r="G997" s="11" t="n">
        <f aca="false">G$4*(H996+F996)+(1-2*G$4)*G996</f>
        <v>1.7950392381259</v>
      </c>
      <c r="H997" s="11" t="n">
        <f aca="false">H$4*(I996+G996)+(1-2*H$4)*H996</f>
        <v>1.96277267133902</v>
      </c>
      <c r="I997" s="11" t="n">
        <f aca="false">I$4*(J996+H996)+(1-2*I$4)*I996</f>
        <v>2.1751988527424</v>
      </c>
      <c r="J997" s="11" t="n">
        <f aca="false">J$4*(K996+I996)+(1-2*J$4)*J996</f>
        <v>2.42620871929516</v>
      </c>
      <c r="K997" s="11" t="n">
        <f aca="false">K$4*(L996+J996)+(1-2*K$4)*K996</f>
        <v>2.70558874657854</v>
      </c>
      <c r="L997" s="11" t="n">
        <f aca="false">L996</f>
        <v>3</v>
      </c>
      <c r="Q997" s="2" t="n">
        <f aca="false">C997*$C$3*$O$3+D997*$D$3*$O$3+E997*$E$3*$O$3+F997*$F$3*$O$3+G997*$G$3*$O$3+H997*$H$3*$O$3+I997*$I$3*$O$3+J997*$J$3*$O$3+K997*$K$3*$O$3+L997*$L$3*$O$3/2</f>
        <v>0.000639843790953661</v>
      </c>
      <c r="S997" s="5" t="n">
        <f aca="false">S996+$O$2*($O$1/3.14/(A997/$O$5))^0.5*L997</f>
        <v>0.000658678259880242</v>
      </c>
    </row>
    <row r="998" customFormat="false" ht="12" hidden="false" customHeight="false" outlineLevel="0" collapsed="false">
      <c r="A998" s="1" t="n">
        <f aca="false">A997+$O$2</f>
        <v>19.8399999999997</v>
      </c>
      <c r="B998" s="11" t="n">
        <f aca="false">(($C$3*$O$3/8)*C997+($O$2*$O$1/$O$3)*(C997-B997))/($C$3*$O$3/8)</f>
        <v>1.53967087375046</v>
      </c>
      <c r="C998" s="11" t="n">
        <f aca="false">C$4*(D997+B997)+(1-2*C$4)*C997</f>
        <v>1.5404740948975</v>
      </c>
      <c r="D998" s="11" t="n">
        <f aca="false">D$4*(E997+C997)+(1-2*D$4)*D997</f>
        <v>1.55542145858902</v>
      </c>
      <c r="E998" s="11" t="n">
        <f aca="false">E$4*(F997+D997)+(1-2*E$4)*E997</f>
        <v>1.59689989832047</v>
      </c>
      <c r="F998" s="11" t="n">
        <f aca="false">F$4*(G997+E997)+(1-2*F$4)*F997</f>
        <v>1.67490786668926</v>
      </c>
      <c r="G998" s="11" t="n">
        <f aca="false">G$4*(H997+F997)+(1-2*G$4)*G997</f>
        <v>1.79625768778952</v>
      </c>
      <c r="H998" s="11" t="n">
        <f aca="false">H$4*(I997+G997)+(1-2*H$4)*H997</f>
        <v>1.96382364719299</v>
      </c>
      <c r="I998" s="11" t="n">
        <f aca="false">I$4*(J997+H997)+(1-2*I$4)*I997</f>
        <v>2.17603637677224</v>
      </c>
      <c r="J998" s="11" t="n">
        <f aca="false">J$4*(K997+I997)+(1-2*J$4)*J997</f>
        <v>2.42679246745834</v>
      </c>
      <c r="K998" s="11" t="n">
        <f aca="false">K$4*(L997+J997)+(1-2*K$4)*K997</f>
        <v>2.70588865880975</v>
      </c>
      <c r="L998" s="11" t="n">
        <f aca="false">L997</f>
        <v>3</v>
      </c>
      <c r="Q998" s="2" t="n">
        <f aca="false">C998*$C$3*$O$3+D998*$D$3*$O$3+E998*$E$3*$O$3+F998*$F$3*$O$3+G998*$G$3*$O$3+H998*$H$3*$O$3+I998*$I$3*$O$3+J998*$J$3*$O$3+K998*$K$3*$O$3+L998*$L$3*$O$3/2</f>
        <v>0.00064010477516741</v>
      </c>
      <c r="S998" s="5" t="n">
        <f aca="false">S997+$O$2*($O$1/3.14/(A998/$O$5))^0.5*L998</f>
        <v>0.000659018222048335</v>
      </c>
    </row>
    <row r="999" customFormat="false" ht="12" hidden="false" customHeight="false" outlineLevel="0" collapsed="false">
      <c r="A999" s="1" t="n">
        <f aca="false">A998+$O$2</f>
        <v>19.8599999999997</v>
      </c>
      <c r="B999" s="11" t="n">
        <f aca="false">(($C$3*$O$3/8)*C998+($O$2*$O$1/$O$3)*(C998-B998))/($C$3*$O$3/8)</f>
        <v>1.54114214107567</v>
      </c>
      <c r="C999" s="11" t="n">
        <f aca="false">C$4*(D998+B998)+(1-2*C$4)*C998</f>
        <v>1.54194457105547</v>
      </c>
      <c r="D999" s="11" t="n">
        <f aca="false">D$4*(E998+C998)+(1-2*D$4)*D998</f>
        <v>1.55687721036076</v>
      </c>
      <c r="E999" s="11" t="n">
        <f aca="false">E$4*(F998+D998)+(1-2*E$4)*E998</f>
        <v>1.59831474329311</v>
      </c>
      <c r="F999" s="11" t="n">
        <f aca="false">F$4*(G998+E998)+(1-2*F$4)*F998</f>
        <v>1.67624557819332</v>
      </c>
      <c r="G999" s="11" t="n">
        <f aca="false">G$4*(H998+F998)+(1-2*G$4)*G998</f>
        <v>1.79747490295471</v>
      </c>
      <c r="H999" s="11" t="n">
        <f aca="false">H$4*(I998+G998)+(1-2*H$4)*H998</f>
        <v>1.96487354184733</v>
      </c>
      <c r="I999" s="11" t="n">
        <f aca="false">I$4*(J998+H998)+(1-2*I$4)*I998</f>
        <v>2.17687302550064</v>
      </c>
      <c r="J999" s="11" t="n">
        <f aca="false">J$4*(K998+I998)+(1-2*J$4)*J998</f>
        <v>2.42737559710166</v>
      </c>
      <c r="K999" s="11" t="n">
        <f aca="false">K$4*(L998+J998)+(1-2*K$4)*K998</f>
        <v>2.70618825027679</v>
      </c>
      <c r="L999" s="11" t="n">
        <f aca="false">L998</f>
        <v>3</v>
      </c>
      <c r="Q999" s="2" t="n">
        <f aca="false">C999*$C$3*$O$3+D999*$D$3*$O$3+E999*$E$3*$O$3+F999*$F$3*$O$3+G999*$G$3*$O$3+H999*$H$3*$O$3+I999*$I$3*$O$3+J999*$J$3*$O$3+K999*$K$3*$O$3+L999*$L$3*$O$3/2</f>
        <v>0.000640365493496337</v>
      </c>
      <c r="S999" s="5" t="n">
        <f aca="false">S998+$O$2*($O$1/3.14/(A999/$O$5))^0.5*L999</f>
        <v>0.000659358012993971</v>
      </c>
    </row>
    <row r="1000" customFormat="false" ht="12" hidden="false" customHeight="false" outlineLevel="0" collapsed="false">
      <c r="A1000" s="1" t="n">
        <f aca="false">A999+$O$2</f>
        <v>19.8799999999997</v>
      </c>
      <c r="B1000" s="11" t="n">
        <f aca="false">(($C$3*$O$3/8)*C999+($O$2*$O$1/$O$3)*(C999-B999))/($C$3*$O$3/8)</f>
        <v>1.5426119592128</v>
      </c>
      <c r="C1000" s="11" t="n">
        <f aca="false">C$4*(D999+B999)+(1-2*C$4)*C999</f>
        <v>1.54341359866566</v>
      </c>
      <c r="D1000" s="11" t="n">
        <f aca="false">D$4*(E999+C999)+(1-2*D$4)*D999</f>
        <v>1.55833152551176</v>
      </c>
      <c r="E1000" s="11" t="n">
        <f aca="false">E$4*(F999+D999)+(1-2*E$4)*E999</f>
        <v>1.59972818515098</v>
      </c>
      <c r="F1000" s="11" t="n">
        <f aca="false">F$4*(G999+E999)+(1-2*F$4)*F999</f>
        <v>1.67758195133718</v>
      </c>
      <c r="G1000" s="11" t="n">
        <f aca="false">G$4*(H999+F999)+(1-2*G$4)*G999</f>
        <v>1.79869088489068</v>
      </c>
      <c r="H1000" s="11" t="n">
        <f aca="false">H$4*(I999+G999)+(1-2*H$4)*H999</f>
        <v>1.96592235653894</v>
      </c>
      <c r="I1000" s="11" t="n">
        <f aca="false">I$4*(J999+H999)+(1-2*I$4)*I999</f>
        <v>2.17770880003214</v>
      </c>
      <c r="J1000" s="11" t="n">
        <f aca="false">J$4*(K999+I999)+(1-2*J$4)*J999</f>
        <v>2.4279581090682</v>
      </c>
      <c r="K1000" s="11" t="n">
        <f aca="false">K$4*(L999+J999)+(1-2*K$4)*K999</f>
        <v>2.70648752143874</v>
      </c>
      <c r="L1000" s="11" t="n">
        <f aca="false">L999</f>
        <v>3</v>
      </c>
      <c r="Q1000" s="2" t="n">
        <f aca="false">C1000*$C$3*$O$3+D1000*$D$3*$O$3+E1000*$E$3*$O$3+F1000*$F$3*$O$3+G1000*$G$3*$O$3+H1000*$H$3*$O$3+I1000*$I$3*$O$3+J1000*$J$3*$O$3+K1000*$K$3*$O$3+L1000*$L$3*$O$3/2</f>
        <v>0.000640625946224998</v>
      </c>
      <c r="S1000" s="5" t="n">
        <f aca="false">S999+$O$2*($O$1/3.14/(A1000/$O$5))^0.5*L1000</f>
        <v>0.000659697632975597</v>
      </c>
    </row>
    <row r="1001" customFormat="false" ht="12" hidden="false" customHeight="false" outlineLevel="0" collapsed="false">
      <c r="A1001" s="1" t="n">
        <f aca="false">A1000+$O$2</f>
        <v>19.8999999999997</v>
      </c>
      <c r="B1001" s="11" t="n">
        <f aca="false">(($C$3*$O$3/8)*C1000+($O$2*$O$1/$O$3)*(C1000-B1000))/($C$3*$O$3/8)</f>
        <v>1.54408032933469</v>
      </c>
      <c r="C1001" s="11" t="n">
        <f aca="false">C$4*(D1000+B1000)+(1-2*C$4)*C1000</f>
        <v>1.54488117890147</v>
      </c>
      <c r="D1001" s="11" t="n">
        <f aca="false">D$4*(E1000+C1000)+(1-2*D$4)*D1000</f>
        <v>1.55978440522606</v>
      </c>
      <c r="E1001" s="11" t="n">
        <f aca="false">E$4*(F1000+D1000)+(1-2*E$4)*E1000</f>
        <v>1.60114022510438</v>
      </c>
      <c r="F1001" s="11" t="n">
        <f aca="false">F$4*(G1000+E1000)+(1-2*F$4)*F1000</f>
        <v>1.67891698736704</v>
      </c>
      <c r="G1001" s="11" t="n">
        <f aca="false">G$4*(H1000+F1000)+(1-2*G$4)*G1000</f>
        <v>1.79990563486519</v>
      </c>
      <c r="H1001" s="11" t="n">
        <f aca="false">H$4*(I1000+G1000)+(1-2*H$4)*H1000</f>
        <v>1.96697009250237</v>
      </c>
      <c r="I1001" s="11" t="n">
        <f aca="false">I$4*(J1000+H1000)+(1-2*I$4)*I1000</f>
        <v>2.17854370146842</v>
      </c>
      <c r="J1001" s="11" t="n">
        <f aca="false">J$4*(K1000+I1000)+(1-2*J$4)*J1000</f>
        <v>2.42854000419854</v>
      </c>
      <c r="K1001" s="11" t="n">
        <f aca="false">K$4*(L1000+J1000)+(1-2*K$4)*K1000</f>
        <v>2.70678647275319</v>
      </c>
      <c r="L1001" s="11" t="n">
        <f aca="false">L1000</f>
        <v>3</v>
      </c>
      <c r="Q1001" s="2" t="n">
        <f aca="false">C1001*$C$3*$O$3+D1001*$D$3*$O$3+E1001*$E$3*$O$3+F1001*$F$3*$O$3+G1001*$G$3*$O$3+H1001*$H$3*$O$3+I1001*$I$3*$O$3+J1001*$J$3*$O$3+K1001*$K$3*$O$3+L1001*$L$3*$O$3/2</f>
        <v>0.000640886133637539</v>
      </c>
      <c r="S1001" s="5" t="n">
        <f aca="false">S1000+$O$2*($O$1/3.14/(A1001/$O$5))^0.5*L1001</f>
        <v>0.000660037082251015</v>
      </c>
    </row>
    <row r="1002" customFormat="false" ht="12" hidden="false" customHeight="false" outlineLevel="0" collapsed="false">
      <c r="A1002" s="1" t="n">
        <f aca="false">A1001+$O$2</f>
        <v>19.9199999999997</v>
      </c>
      <c r="B1002" s="11" t="n">
        <f aca="false">(($C$3*$O$3/8)*C1001+($O$2*$O$1/$O$3)*(C1001-B1001))/($C$3*$O$3/8)</f>
        <v>1.54554725261523</v>
      </c>
      <c r="C1002" s="11" t="n">
        <f aca="false">C$4*(D1001+B1001)+(1-2*C$4)*C1001</f>
        <v>1.54634731293737</v>
      </c>
      <c r="D1002" s="11" t="n">
        <f aca="false">D$4*(E1001+C1001)+(1-2*D$4)*D1001</f>
        <v>1.56123585068854</v>
      </c>
      <c r="E1002" s="11" t="n">
        <f aca="false">E$4*(F1001+D1001)+(1-2*E$4)*E1001</f>
        <v>1.602550864364</v>
      </c>
      <c r="F1002" s="11" t="n">
        <f aca="false">F$4*(G1001+E1001)+(1-2*F$4)*F1001</f>
        <v>1.68025068752863</v>
      </c>
      <c r="G1002" s="11" t="n">
        <f aca="false">G$4*(H1001+F1001)+(1-2*G$4)*G1001</f>
        <v>1.80111915414457</v>
      </c>
      <c r="H1002" s="11" t="n">
        <f aca="false">H$4*(I1001+G1001)+(1-2*H$4)*H1001</f>
        <v>1.96801675096983</v>
      </c>
      <c r="I1002" s="11" t="n">
        <f aca="false">I$4*(J1001+H1001)+(1-2*I$4)*I1001</f>
        <v>2.17937773090842</v>
      </c>
      <c r="J1002" s="11" t="n">
        <f aca="false">J$4*(K1001+I1001)+(1-2*J$4)*J1001</f>
        <v>2.42912128333073</v>
      </c>
      <c r="K1002" s="11" t="n">
        <f aca="false">K$4*(L1001+J1001)+(1-2*K$4)*K1001</f>
        <v>2.70708510467621</v>
      </c>
      <c r="L1002" s="11" t="n">
        <f aca="false">L1001</f>
        <v>3</v>
      </c>
      <c r="Q1002" s="2" t="n">
        <f aca="false">C1002*$C$3*$O$3+D1002*$D$3*$O$3+E1002*$E$3*$O$3+F1002*$F$3*$O$3+G1002*$G$3*$O$3+H1002*$H$3*$O$3+I1002*$I$3*$O$3+J1002*$J$3*$O$3+K1002*$K$3*$O$3+L1002*$L$3*$O$3/2</f>
        <v>0.000641146056017699</v>
      </c>
      <c r="S1002" s="5" t="n">
        <f aca="false">S1001+$O$2*($O$1/3.14/(A1002/$O$5))^0.5*L1002</f>
        <v>0.000660376361077376</v>
      </c>
    </row>
    <row r="1003" customFormat="false" ht="12" hidden="false" customHeight="false" outlineLevel="0" collapsed="false">
      <c r="A1003" s="1" t="n">
        <f aca="false">A1002+$O$2</f>
        <v>19.9399999999997</v>
      </c>
      <c r="B1003" s="11" t="n">
        <f aca="false">(($C$3*$O$3/8)*C1002+($O$2*$O$1/$O$3)*(C1002-B1002))/($C$3*$O$3/8)</f>
        <v>1.54701273022934</v>
      </c>
      <c r="C1003" s="11" t="n">
        <f aca="false">C$4*(D1002+B1002)+(1-2*C$4)*C1002</f>
        <v>1.54781200194884</v>
      </c>
      <c r="D1003" s="11" t="n">
        <f aca="false">D$4*(E1002+C1002)+(1-2*D$4)*D1002</f>
        <v>1.56268586308494</v>
      </c>
      <c r="E1003" s="11" t="n">
        <f aca="false">E$4*(F1002+D1002)+(1-2*E$4)*E1002</f>
        <v>1.60396010414088</v>
      </c>
      <c r="F1003" s="11" t="n">
        <f aca="false">F$4*(G1002+E1002)+(1-2*F$4)*F1002</f>
        <v>1.68158305306725</v>
      </c>
      <c r="G1003" s="11" t="n">
        <f aca="false">G$4*(H1002+F1002)+(1-2*G$4)*G1002</f>
        <v>1.8023314439937</v>
      </c>
      <c r="H1003" s="11" t="n">
        <f aca="false">H$4*(I1002+G1002)+(1-2*H$4)*H1002</f>
        <v>1.96906233317121</v>
      </c>
      <c r="I1003" s="11" t="n">
        <f aca="false">I$4*(J1002+H1002)+(1-2*I$4)*I1002</f>
        <v>2.1802108894483</v>
      </c>
      <c r="J1003" s="11" t="n">
        <f aca="false">J$4*(K1002+I1002)+(1-2*J$4)*J1002</f>
        <v>2.42970194730035</v>
      </c>
      <c r="K1003" s="11" t="n">
        <f aca="false">K$4*(L1002+J1002)+(1-2*K$4)*K1002</f>
        <v>2.70738341766244</v>
      </c>
      <c r="L1003" s="11" t="n">
        <f aca="false">L1002</f>
        <v>3</v>
      </c>
      <c r="Q1003" s="2" t="n">
        <f aca="false">C1003*$C$3*$O$3+D1003*$D$3*$O$3+E1003*$E$3*$O$3+F1003*$F$3*$O$3+G1003*$G$3*$O$3+H1003*$H$3*$O$3+I1003*$I$3*$O$3+J1003*$J$3*$O$3+K1003*$K$3*$O$3+L1003*$L$3*$O$3/2</f>
        <v>0.000641405713648812</v>
      </c>
      <c r="S1003" s="5" t="n">
        <f aca="false">S1002+$O$2*($O$1/3.14/(A1003/$O$5))^0.5*L1003</f>
        <v>0.000660715469711187</v>
      </c>
    </row>
    <row r="1004" customFormat="false" ht="12" hidden="false" customHeight="false" outlineLevel="0" collapsed="false">
      <c r="A1004" s="1" t="n">
        <f aca="false">A1003+$O$2</f>
        <v>19.9599999999997</v>
      </c>
      <c r="B1004" s="11" t="n">
        <f aca="false">(($C$3*$O$3/8)*C1003+($O$2*$O$1/$O$3)*(C1003-B1003))/($C$3*$O$3/8)</f>
        <v>1.54847676335297</v>
      </c>
      <c r="C1004" s="11" t="n">
        <f aca="false">C$4*(D1003+B1003)+(1-2*C$4)*C1003</f>
        <v>1.54927524711236</v>
      </c>
      <c r="D1004" s="11" t="n">
        <f aca="false">D$4*(E1003+C1003)+(1-2*D$4)*D1003</f>
        <v>1.5641344436018</v>
      </c>
      <c r="E1004" s="11" t="n">
        <f aca="false">E$4*(F1003+D1003)+(1-2*E$4)*E1003</f>
        <v>1.60536794564639</v>
      </c>
      <c r="F1004" s="11" t="n">
        <f aca="false">F$4*(G1003+E1003)+(1-2*F$4)*F1003</f>
        <v>1.68291408522774</v>
      </c>
      <c r="G1004" s="11" t="n">
        <f aca="false">G$4*(H1003+F1003)+(1-2*G$4)*G1003</f>
        <v>1.80354250567604</v>
      </c>
      <c r="H1004" s="11" t="n">
        <f aca="false">H$4*(I1003+G1003)+(1-2*H$4)*H1003</f>
        <v>1.97010684033404</v>
      </c>
      <c r="I1004" s="11" t="n">
        <f aca="false">I$4*(J1003+H1003)+(1-2*I$4)*I1003</f>
        <v>2.18104317818144</v>
      </c>
      <c r="J1004" s="11" t="n">
        <f aca="false">J$4*(K1003+I1003)+(1-2*J$4)*J1003</f>
        <v>2.43028199694047</v>
      </c>
      <c r="K1004" s="11" t="n">
        <f aca="false">K$4*(L1003+J1003)+(1-2*K$4)*K1003</f>
        <v>2.707681412165</v>
      </c>
      <c r="L1004" s="11" t="n">
        <f aca="false">L1003</f>
        <v>3</v>
      </c>
      <c r="Q1004" s="2" t="n">
        <f aca="false">C1004*$C$3*$O$3+D1004*$D$3*$O$3+E1004*$E$3*$O$3+F1004*$F$3*$O$3+G1004*$G$3*$O$3+H1004*$H$3*$O$3+I1004*$I$3*$O$3+J1004*$J$3*$O$3+K1004*$K$3*$O$3+L1004*$L$3*$O$3/2</f>
        <v>0.000641665106813805</v>
      </c>
      <c r="S1004" s="5" t="n">
        <f aca="false">S1003+$O$2*($O$1/3.14/(A1004/$O$5))^0.5*L1004</f>
        <v>0.000661054408408313</v>
      </c>
    </row>
    <row r="1005" customFormat="false" ht="12" hidden="false" customHeight="false" outlineLevel="0" collapsed="false">
      <c r="A1005" s="1" t="n">
        <f aca="false">A1004+$O$2</f>
        <v>19.9799999999997</v>
      </c>
      <c r="B1005" s="11" t="n">
        <f aca="false">(($C$3*$O$3/8)*C1004+($O$2*$O$1/$O$3)*(C1004-B1004))/($C$3*$O$3/8)</f>
        <v>1.54993935316305</v>
      </c>
      <c r="C1005" s="11" t="n">
        <f aca="false">C$4*(D1004+B1004)+(1-2*C$4)*C1004</f>
        <v>1.55073704960541</v>
      </c>
      <c r="D1005" s="11" t="n">
        <f aca="false">D$4*(E1004+C1004)+(1-2*D$4)*D1004</f>
        <v>1.5655815934265</v>
      </c>
      <c r="E1005" s="11" t="n">
        <f aca="false">E$4*(F1004+D1004)+(1-2*E$4)*E1004</f>
        <v>1.60677439009226</v>
      </c>
      <c r="F1005" s="11" t="n">
        <f aca="false">F$4*(G1004+E1004)+(1-2*F$4)*F1004</f>
        <v>1.6842437852545</v>
      </c>
      <c r="G1005" s="11" t="n">
        <f aca="false">G$4*(H1004+F1004)+(1-2*G$4)*G1004</f>
        <v>1.80475234045358</v>
      </c>
      <c r="H1005" s="11" t="n">
        <f aca="false">H$4*(I1004+G1004)+(1-2*H$4)*H1004</f>
        <v>1.97115027368359</v>
      </c>
      <c r="I1005" s="11" t="n">
        <f aca="false">I$4*(J1004+H1004)+(1-2*I$4)*I1004</f>
        <v>2.18187459819851</v>
      </c>
      <c r="J1005" s="11" t="n">
        <f aca="false">J$4*(K1004+I1004)+(1-2*J$4)*J1004</f>
        <v>2.43086143308174</v>
      </c>
      <c r="K1005" s="11" t="n">
        <f aca="false">K$4*(L1004+J1004)+(1-2*K$4)*K1004</f>
        <v>2.70797908863559</v>
      </c>
      <c r="L1005" s="11" t="n">
        <f aca="false">L1004</f>
        <v>3</v>
      </c>
      <c r="Q1005" s="2" t="n">
        <f aca="false">C1005*$C$3*$O$3+D1005*$D$3*$O$3+E1005*$E$3*$O$3+F1005*$F$3*$O$3+G1005*$G$3*$O$3+H1005*$H$3*$O$3+I1005*$I$3*$O$3+J1005*$J$3*$O$3+K1005*$K$3*$O$3+L1005*$L$3*$O$3/2</f>
        <v>0.000641924235795206</v>
      </c>
      <c r="S1005" s="5" t="n">
        <f aca="false">S1004+$O$2*($O$1/3.14/(A1005/$O$5))^0.5*L1005</f>
        <v>0.000661393177423978</v>
      </c>
    </row>
    <row r="1006" customFormat="false" ht="12" hidden="false" customHeight="false" outlineLevel="0" collapsed="false">
      <c r="A1006" s="1" t="n">
        <f aca="false">A1005+$O$2</f>
        <v>19.9999999999997</v>
      </c>
      <c r="B1006" s="11" t="n">
        <f aca="false">(($C$3*$O$3/8)*C1005+($O$2*$O$1/$O$3)*(C1005-B1005))/($C$3*$O$3/8)</f>
        <v>1.55140050083752</v>
      </c>
      <c r="C1006" s="11" t="n">
        <f aca="false">C$4*(D1005+B1005)+(1-2*C$4)*C1005</f>
        <v>1.55219741060645</v>
      </c>
      <c r="D1006" s="11" t="n">
        <f aca="false">D$4*(E1005+C1005)+(1-2*D$4)*D1005</f>
        <v>1.5670273137472</v>
      </c>
      <c r="E1006" s="11" t="n">
        <f aca="false">E$4*(F1005+D1005)+(1-2*E$4)*E1005</f>
        <v>1.60817943869052</v>
      </c>
      <c r="F1006" s="11" t="n">
        <f aca="false">F$4*(G1005+E1005)+(1-2*F$4)*F1005</f>
        <v>1.68557215439144</v>
      </c>
      <c r="G1006" s="11" t="n">
        <f aca="false">G$4*(H1005+F1005)+(1-2*G$4)*G1005</f>
        <v>1.8059609495869</v>
      </c>
      <c r="H1006" s="11" t="n">
        <f aca="false">H$4*(I1005+G1005)+(1-2*H$4)*H1005</f>
        <v>1.97219263444278</v>
      </c>
      <c r="I1006" s="11" t="n">
        <f aca="false">I$4*(J1005+H1005)+(1-2*I$4)*I1005</f>
        <v>2.18270515058746</v>
      </c>
      <c r="J1006" s="11" t="n">
        <f aca="false">J$4*(K1005+I1005)+(1-2*J$4)*J1005</f>
        <v>2.43144025655233</v>
      </c>
      <c r="K1006" s="11" t="n">
        <f aca="false">K$4*(L1005+J1005)+(1-2*K$4)*K1005</f>
        <v>2.70827644752444</v>
      </c>
      <c r="L1006" s="11" t="n">
        <f aca="false">L1005</f>
        <v>3</v>
      </c>
      <c r="Q1006" s="2" t="n">
        <f aca="false">C1006*$C$3*$O$3+D1006*$D$3*$O$3+E1006*$E$3*$O$3+F1006*$F$3*$O$3+G1006*$G$3*$O$3+H1006*$H$3*$O$3+I1006*$I$3*$O$3+J1006*$J$3*$O$3+K1006*$K$3*$O$3+L1006*$L$3*$O$3/2</f>
        <v>0.000642183100875137</v>
      </c>
      <c r="S1006" s="5" t="n">
        <f aca="false">S1005+$O$2*($O$1/3.14/(A1006/$O$5))^0.5*L1006</f>
        <v>0.000661731777012768</v>
      </c>
    </row>
    <row r="1007" customFormat="false" ht="12" hidden="false" customHeight="false" outlineLevel="0" collapsed="false">
      <c r="A1007" s="1" t="n">
        <f aca="false">A1006+$O$2</f>
        <v>20.0199999999997</v>
      </c>
      <c r="B1007" s="11" t="n">
        <f aca="false">(($C$3*$O$3/8)*C1006+($O$2*$O$1/$O$3)*(C1006-B1006))/($C$3*$O$3/8)</f>
        <v>1.55286020755526</v>
      </c>
      <c r="C1007" s="11" t="n">
        <f aca="false">C$4*(D1006+B1006)+(1-2*C$4)*C1006</f>
        <v>1.55365633129488</v>
      </c>
      <c r="D1007" s="11" t="n">
        <f aca="false">D$4*(E1006+C1006)+(1-2*D$4)*D1006</f>
        <v>1.56847160575282</v>
      </c>
      <c r="E1007" s="11" t="n">
        <f aca="false">E$4*(F1006+D1006)+(1-2*E$4)*E1006</f>
        <v>1.60958309265354</v>
      </c>
      <c r="F1007" s="11" t="n">
        <f aca="false">F$4*(G1006+E1006)+(1-2*F$4)*F1006</f>
        <v>1.68689919388201</v>
      </c>
      <c r="G1007" s="11" t="n">
        <f aca="false">G$4*(H1006+F1006)+(1-2*G$4)*G1006</f>
        <v>1.80716833433516</v>
      </c>
      <c r="H1007" s="11" t="n">
        <f aca="false">H$4*(I1006+G1006)+(1-2*H$4)*H1006</f>
        <v>1.97323392383229</v>
      </c>
      <c r="I1007" s="11" t="n">
        <f aca="false">I$4*(J1006+H1006)+(1-2*I$4)*I1006</f>
        <v>2.18353483643351</v>
      </c>
      <c r="J1007" s="11" t="n">
        <f aca="false">J$4*(K1006+I1006)+(1-2*J$4)*J1006</f>
        <v>2.43201846817799</v>
      </c>
      <c r="K1007" s="11" t="n">
        <f aca="false">K$4*(L1006+J1006)+(1-2*K$4)*K1006</f>
        <v>2.70857348928034</v>
      </c>
      <c r="L1007" s="11" t="n">
        <f aca="false">L1006</f>
        <v>3</v>
      </c>
      <c r="Q1007" s="2" t="n">
        <f aca="false">C1007*$C$3*$O$3+D1007*$D$3*$O$3+E1007*$E$3*$O$3+F1007*$F$3*$O$3+G1007*$G$3*$O$3+H1007*$H$3*$O$3+I1007*$I$3*$O$3+J1007*$J$3*$O$3+K1007*$K$3*$O$3+L1007*$L$3*$O$3/2</f>
        <v>0.00064244170233532</v>
      </c>
      <c r="S1007" s="5" t="n">
        <f aca="false">S1006+$O$2*($O$1/3.14/(A1007/$O$5))^0.5*L1007</f>
        <v>0.000662070207428632</v>
      </c>
    </row>
    <row r="1008" customFormat="false" ht="12" hidden="false" customHeight="false" outlineLevel="0" collapsed="false">
      <c r="A1008" s="1" t="n">
        <f aca="false">A1007+$O$2</f>
        <v>20.0399999999997</v>
      </c>
      <c r="B1008" s="11" t="n">
        <f aca="false">(($C$3*$O$3/8)*C1007+($O$2*$O$1/$O$3)*(C1007-B1007))/($C$3*$O$3/8)</f>
        <v>1.55431847449611</v>
      </c>
      <c r="C1008" s="11" t="n">
        <f aca="false">C$4*(D1007+B1007)+(1-2*C$4)*C1007</f>
        <v>1.55511381285104</v>
      </c>
      <c r="D1008" s="11" t="n">
        <f aca="false">D$4*(E1007+C1007)+(1-2*D$4)*D1007</f>
        <v>1.56991447063309</v>
      </c>
      <c r="E1008" s="11" t="n">
        <f aca="false">E$4*(F1007+D1007)+(1-2*E$4)*E1007</f>
        <v>1.61098535319395</v>
      </c>
      <c r="F1008" s="11" t="n">
        <f aca="false">F$4*(G1007+E1007)+(1-2*F$4)*F1007</f>
        <v>1.68822490496919</v>
      </c>
      <c r="G1008" s="11" t="n">
        <f aca="false">G$4*(H1007+F1007)+(1-2*G$4)*G1007</f>
        <v>1.80837449595607</v>
      </c>
      <c r="H1008" s="11" t="n">
        <f aca="false">H$4*(I1007+G1007)+(1-2*H$4)*H1007</f>
        <v>1.97427414307048</v>
      </c>
      <c r="I1008" s="11" t="n">
        <f aca="false">I$4*(J1007+H1007)+(1-2*I$4)*I1007</f>
        <v>2.1843636568192</v>
      </c>
      <c r="J1008" s="11" t="n">
        <f aca="false">J$4*(K1007+I1007)+(1-2*J$4)*J1007</f>
        <v>2.43259606878206</v>
      </c>
      <c r="K1008" s="11" t="n">
        <f aca="false">K$4*(L1007+J1007)+(1-2*K$4)*K1007</f>
        <v>2.70887021435065</v>
      </c>
      <c r="L1008" s="11" t="n">
        <f aca="false">L1007</f>
        <v>3</v>
      </c>
      <c r="Q1008" s="2" t="n">
        <f aca="false">C1008*$C$3*$O$3+D1008*$D$3*$O$3+E1008*$E$3*$O$3+F1008*$F$3*$O$3+G1008*$G$3*$O$3+H1008*$H$3*$O$3+I1008*$I$3*$O$3+J1008*$J$3*$O$3+K1008*$K$3*$O$3+L1008*$L$3*$O$3/2</f>
        <v>0.00064270004045708</v>
      </c>
      <c r="S1008" s="5" t="n">
        <f aca="false">S1007+$O$2*($O$1/3.14/(A1008/$O$5))^0.5*L1008</f>
        <v>0.000662408468924888</v>
      </c>
    </row>
    <row r="1009" customFormat="false" ht="12" hidden="false" customHeight="false" outlineLevel="0" collapsed="false">
      <c r="A1009" s="1" t="n">
        <f aca="false">A1008+$O$2</f>
        <v>20.0599999999997</v>
      </c>
      <c r="B1009" s="11" t="n">
        <f aca="false">(($C$3*$O$3/8)*C1008+($O$2*$O$1/$O$3)*(C1008-B1008))/($C$3*$O$3/8)</f>
        <v>1.55577530284084</v>
      </c>
      <c r="C1009" s="11" t="n">
        <f aca="false">C$4*(D1008+B1008)+(1-2*C$4)*C1008</f>
        <v>1.5565698564562</v>
      </c>
      <c r="D1009" s="11" t="n">
        <f aca="false">D$4*(E1008+C1008)+(1-2*D$4)*D1008</f>
        <v>1.57135590957843</v>
      </c>
      <c r="E1009" s="11" t="n">
        <f aca="false">E$4*(F1008+D1008)+(1-2*E$4)*E1008</f>
        <v>1.61238622152469</v>
      </c>
      <c r="F1009" s="11" t="n">
        <f aca="false">F$4*(G1008+E1008)+(1-2*F$4)*F1008</f>
        <v>1.68954928889548</v>
      </c>
      <c r="G1009" s="11" t="n">
        <f aca="false">G$4*(H1008+F1008)+(1-2*G$4)*G1008</f>
        <v>1.80957943570593</v>
      </c>
      <c r="H1009" s="11" t="n">
        <f aca="false">H$4*(I1008+G1008)+(1-2*H$4)*H1008</f>
        <v>1.97531329337346</v>
      </c>
      <c r="I1009" s="11" t="n">
        <f aca="false">I$4*(J1008+H1008)+(1-2*I$4)*I1008</f>
        <v>2.18519161282439</v>
      </c>
      <c r="J1009" s="11" t="n">
        <f aca="false">J$4*(K1008+I1008)+(1-2*J$4)*J1008</f>
        <v>2.43317305918547</v>
      </c>
      <c r="K1009" s="11" t="n">
        <f aca="false">K$4*(L1008+J1008)+(1-2*K$4)*K1008</f>
        <v>2.70916662318129</v>
      </c>
      <c r="L1009" s="11" t="n">
        <f aca="false">L1008</f>
        <v>3</v>
      </c>
      <c r="Q1009" s="2" t="n">
        <f aca="false">C1009*$C$3*$O$3+D1009*$D$3*$O$3+E1009*$E$3*$O$3+F1009*$F$3*$O$3+G1009*$G$3*$O$3+H1009*$H$3*$O$3+I1009*$I$3*$O$3+J1009*$J$3*$O$3+K1009*$K$3*$O$3+L1009*$L$3*$O$3/2</f>
        <v>0.000642958115521342</v>
      </c>
      <c r="S1009" s="5" t="n">
        <f aca="false">S1008+$O$2*($O$1/3.14/(A1009/$O$5))^0.5*L1009</f>
        <v>0.000662746561754219</v>
      </c>
    </row>
    <row r="1010" customFormat="false" ht="12" hidden="false" customHeight="false" outlineLevel="0" collapsed="false">
      <c r="A1010" s="1" t="n">
        <f aca="false">A1009+$O$2</f>
        <v>20.0799999999997</v>
      </c>
      <c r="B1010" s="11" t="n">
        <f aca="false">(($C$3*$O$3/8)*C1009+($O$2*$O$1/$O$3)*(C1009-B1009))/($C$3*$O$3/8)</f>
        <v>1.55723069377112</v>
      </c>
      <c r="C1010" s="11" t="n">
        <f aca="false">C$4*(D1009+B1009)+(1-2*C$4)*C1009</f>
        <v>1.55802446329252</v>
      </c>
      <c r="D1010" s="11" t="n">
        <f aca="false">D$4*(E1009+C1009)+(1-2*D$4)*D1009</f>
        <v>1.57279592378002</v>
      </c>
      <c r="E1010" s="11" t="n">
        <f aca="false">E$4*(F1009+D1009)+(1-2*E$4)*E1009</f>
        <v>1.61378569885898</v>
      </c>
      <c r="F1010" s="11" t="n">
        <f aca="false">F$4*(G1009+E1009)+(1-2*F$4)*F1009</f>
        <v>1.69087234690288</v>
      </c>
      <c r="G1010" s="11" t="n">
        <f aca="false">G$4*(H1009+F1009)+(1-2*G$4)*G1009</f>
        <v>1.81078315483962</v>
      </c>
      <c r="H1010" s="11" t="n">
        <f aca="false">H$4*(I1009+G1009)+(1-2*H$4)*H1009</f>
        <v>1.97635137595508</v>
      </c>
      <c r="I1010" s="11" t="n">
        <f aca="false">I$4*(J1009+H1009)+(1-2*I$4)*I1009</f>
        <v>2.18601870552628</v>
      </c>
      <c r="J1010" s="11" t="n">
        <f aca="false">J$4*(K1009+I1009)+(1-2*J$4)*J1009</f>
        <v>2.43374944020676</v>
      </c>
      <c r="K1010" s="11" t="n">
        <f aca="false">K$4*(L1009+J1009)+(1-2*K$4)*K1009</f>
        <v>2.70946271621679</v>
      </c>
      <c r="L1010" s="11" t="n">
        <f aca="false">L1009</f>
        <v>3</v>
      </c>
      <c r="Q1010" s="2" t="n">
        <f aca="false">C1010*$C$3*$O$3+D1010*$D$3*$O$3+E1010*$E$3*$O$3+F1010*$F$3*$O$3+G1010*$G$3*$O$3+H1010*$H$3*$O$3+I1010*$I$3*$O$3+J1010*$J$3*$O$3+K1010*$K$3*$O$3+L1010*$L$3*$O$3/2</f>
        <v>0.000643215927808634</v>
      </c>
      <c r="S1010" s="5" t="n">
        <f aca="false">S1009+$O$2*($O$1/3.14/(A1010/$O$5))^0.5*L1010</f>
        <v>0.00066308448616868</v>
      </c>
    </row>
    <row r="1011" customFormat="false" ht="12" hidden="false" customHeight="false" outlineLevel="0" collapsed="false">
      <c r="A1011" s="1" t="n">
        <f aca="false">A1010+$O$2</f>
        <v>20.0999999999997</v>
      </c>
      <c r="B1011" s="11" t="n">
        <f aca="false">(($C$3*$O$3/8)*C1010+($O$2*$O$1/$O$3)*(C1010-B1010))/($C$3*$O$3/8)</f>
        <v>1.55868464846952</v>
      </c>
      <c r="C1011" s="11" t="n">
        <f aca="false">C$4*(D1010+B1010)+(1-2*C$4)*C1010</f>
        <v>1.55947763454306</v>
      </c>
      <c r="D1011" s="11" t="n">
        <f aca="false">D$4*(E1010+C1010)+(1-2*D$4)*D1010</f>
        <v>1.57423451442976</v>
      </c>
      <c r="E1011" s="11" t="n">
        <f aca="false">E$4*(F1010+D1010)+(1-2*E$4)*E1010</f>
        <v>1.61518378641027</v>
      </c>
      <c r="F1011" s="11" t="n">
        <f aca="false">F$4*(G1010+E1010)+(1-2*F$4)*F1010</f>
        <v>1.6921940802329</v>
      </c>
      <c r="G1011" s="11" t="n">
        <f aca="false">G$4*(H1010+F1010)+(1-2*G$4)*G1010</f>
        <v>1.81198565461058</v>
      </c>
      <c r="H1011" s="11" t="n">
        <f aca="false">H$4*(I1010+G1010)+(1-2*H$4)*H1010</f>
        <v>1.97738839202694</v>
      </c>
      <c r="I1011" s="11" t="n">
        <f aca="false">I$4*(J1010+H1010)+(1-2*I$4)*I1010</f>
        <v>2.18684493599942</v>
      </c>
      <c r="J1011" s="11" t="n">
        <f aca="false">J$4*(K1010+I1010)+(1-2*J$4)*J1010</f>
        <v>2.4343252126621</v>
      </c>
      <c r="K1011" s="11" t="n">
        <f aca="false">K$4*(L1010+J1010)+(1-2*K$4)*K1010</f>
        <v>2.70975849390025</v>
      </c>
      <c r="L1011" s="11" t="n">
        <f aca="false">L1010</f>
        <v>3</v>
      </c>
      <c r="Q1011" s="2" t="n">
        <f aca="false">C1011*$C$3*$O$3+D1011*$D$3*$O$3+E1011*$E$3*$O$3+F1011*$F$3*$O$3+G1011*$G$3*$O$3+H1011*$H$3*$O$3+I1011*$I$3*$O$3+J1011*$J$3*$O$3+K1011*$K$3*$O$3+L1011*$L$3*$O$3/2</f>
        <v>0.000643473477599089</v>
      </c>
      <c r="S1011" s="5" t="n">
        <f aca="false">S1010+$O$2*($O$1/3.14/(A1011/$O$5))^0.5*L1011</f>
        <v>0.0006634222424197</v>
      </c>
    </row>
    <row r="1012" customFormat="false" ht="12" hidden="false" customHeight="false" outlineLevel="0" collapsed="false">
      <c r="A1012" s="1" t="n">
        <f aca="false">A1011+$O$2</f>
        <v>20.1199999999997</v>
      </c>
      <c r="B1012" s="11" t="n">
        <f aca="false">(($C$3*$O$3/8)*C1011+($O$2*$O$1/$O$3)*(C1011-B1011))/($C$3*$O$3/8)</f>
        <v>1.56013716811949</v>
      </c>
      <c r="C1012" s="11" t="n">
        <f aca="false">C$4*(D1011+B1011)+(1-2*C$4)*C1011</f>
        <v>1.56092937139173</v>
      </c>
      <c r="D1012" s="11" t="n">
        <f aca="false">D$4*(E1011+C1011)+(1-2*D$4)*D1011</f>
        <v>1.57567168272023</v>
      </c>
      <c r="E1012" s="11" t="n">
        <f aca="false">E$4*(F1011+D1011)+(1-2*E$4)*E1011</f>
        <v>1.61658048539229</v>
      </c>
      <c r="F1012" s="11" t="n">
        <f aca="false">F$4*(G1011+E1011)+(1-2*F$4)*F1011</f>
        <v>1.69351449012658</v>
      </c>
      <c r="G1012" s="11" t="n">
        <f aca="false">G$4*(H1011+F1011)+(1-2*G$4)*G1011</f>
        <v>1.81318693627086</v>
      </c>
      <c r="H1012" s="11" t="n">
        <f aca="false">H$4*(I1011+G1011)+(1-2*H$4)*H1011</f>
        <v>1.9784243427984</v>
      </c>
      <c r="I1012" s="11" t="n">
        <f aca="false">I$4*(J1011+H1011)+(1-2*I$4)*I1011</f>
        <v>2.18767030531571</v>
      </c>
      <c r="J1012" s="11" t="n">
        <f aca="false">J$4*(K1011+I1011)+(1-2*J$4)*J1011</f>
        <v>2.4349003773653</v>
      </c>
      <c r="K1012" s="11" t="n">
        <f aca="false">K$4*(L1011+J1011)+(1-2*K$4)*K1011</f>
        <v>2.7100539566734</v>
      </c>
      <c r="L1012" s="11" t="n">
        <f aca="false">L1011</f>
        <v>3</v>
      </c>
      <c r="Q1012" s="2" t="n">
        <f aca="false">C1012*$C$3*$O$3+D1012*$D$3*$O$3+E1012*$E$3*$O$3+F1012*$F$3*$O$3+G1012*$G$3*$O$3+H1012*$H$3*$O$3+I1012*$I$3*$O$3+J1012*$J$3*$O$3+K1012*$K$3*$O$3+L1012*$L$3*$O$3/2</f>
        <v>0.000643730765172445</v>
      </c>
      <c r="S1012" s="5" t="n">
        <f aca="false">S1011+$O$2*($O$1/3.14/(A1012/$O$5))^0.5*L1012</f>
        <v>0.000663759830758082</v>
      </c>
    </row>
    <row r="1013" customFormat="false" ht="12" hidden="false" customHeight="false" outlineLevel="0" collapsed="false">
      <c r="A1013" s="1" t="n">
        <f aca="false">A1012+$O$2</f>
        <v>20.1399999999997</v>
      </c>
      <c r="B1013" s="11" t="n">
        <f aca="false">(($C$3*$O$3/8)*C1012+($O$2*$O$1/$O$3)*(C1012-B1012))/($C$3*$O$3/8)</f>
        <v>1.56158825390535</v>
      </c>
      <c r="C1013" s="11" t="n">
        <f aca="false">C$4*(D1012+B1012)+(1-2*C$4)*C1012</f>
        <v>1.56237967502331</v>
      </c>
      <c r="D1013" s="11" t="n">
        <f aca="false">D$4*(E1012+C1012)+(1-2*D$4)*D1012</f>
        <v>1.5771074298447</v>
      </c>
      <c r="E1013" s="11" t="n">
        <f aca="false">E$4*(F1012+D1012)+(1-2*E$4)*E1012</f>
        <v>1.61797579701901</v>
      </c>
      <c r="F1013" s="11" t="n">
        <f aca="false">F$4*(G1012+E1012)+(1-2*F$4)*F1012</f>
        <v>1.69483357782442</v>
      </c>
      <c r="G1013" s="11" t="n">
        <f aca="false">G$4*(H1012+F1012)+(1-2*G$4)*G1012</f>
        <v>1.81438700107107</v>
      </c>
      <c r="H1013" s="11" t="n">
        <f aca="false">H$4*(I1012+G1012)+(1-2*H$4)*H1012</f>
        <v>1.97945922947658</v>
      </c>
      <c r="I1013" s="11" t="n">
        <f aca="false">I$4*(J1012+H1012)+(1-2*I$4)*I1012</f>
        <v>2.18849481454447</v>
      </c>
      <c r="J1013" s="11" t="n">
        <f aca="false">J$4*(K1012+I1012)+(1-2*J$4)*J1012</f>
        <v>2.43547493512782</v>
      </c>
      <c r="K1013" s="11" t="n">
        <f aca="false">K$4*(L1012+J1012)+(1-2*K$4)*K1012</f>
        <v>2.71034910497655</v>
      </c>
      <c r="L1013" s="11" t="n">
        <f aca="false">L1012</f>
        <v>3</v>
      </c>
      <c r="Q1013" s="2" t="n">
        <f aca="false">C1013*$C$3*$O$3+D1013*$D$3*$O$3+E1013*$E$3*$O$3+F1013*$F$3*$O$3+G1013*$G$3*$O$3+H1013*$H$3*$O$3+I1013*$I$3*$O$3+J1013*$J$3*$O$3+K1013*$K$3*$O$3+L1013*$L$3*$O$3/2</f>
        <v>0.000643987790808049</v>
      </c>
      <c r="S1013" s="5" t="n">
        <f aca="false">S1012+$O$2*($O$1/3.14/(A1013/$O$5))^0.5*L1013</f>
        <v>0.000664097251434006</v>
      </c>
    </row>
    <row r="1014" customFormat="false" ht="12" hidden="false" customHeight="false" outlineLevel="0" collapsed="false">
      <c r="A1014" s="1" t="n">
        <f aca="false">A1013+$O$2</f>
        <v>20.1599999999997</v>
      </c>
      <c r="B1014" s="11" t="n">
        <f aca="false">(($C$3*$O$3/8)*C1013+($O$2*$O$1/$O$3)*(C1013-B1013))/($C$3*$O$3/8)</f>
        <v>1.56303790701225</v>
      </c>
      <c r="C1014" s="11" t="n">
        <f aca="false">C$4*(D1013+B1013)+(1-2*C$4)*C1013</f>
        <v>1.56382854662341</v>
      </c>
      <c r="D1014" s="11" t="n">
        <f aca="false">D$4*(E1013+C1013)+(1-2*D$4)*D1013</f>
        <v>1.57854175699712</v>
      </c>
      <c r="E1014" s="11" t="n">
        <f aca="false">E$4*(F1013+D1013)+(1-2*E$4)*E1013</f>
        <v>1.6193697225046</v>
      </c>
      <c r="F1014" s="11" t="n">
        <f aca="false">F$4*(G1013+E1013)+(1-2*F$4)*F1013</f>
        <v>1.69615134456643</v>
      </c>
      <c r="G1014" s="11" t="n">
        <f aca="false">G$4*(H1013+F1013)+(1-2*G$4)*G1013</f>
        <v>1.81558585026044</v>
      </c>
      <c r="H1014" s="11" t="n">
        <f aca="false">H$4*(I1013+G1013)+(1-2*H$4)*H1013</f>
        <v>1.98049305326641</v>
      </c>
      <c r="I1014" s="11" t="n">
        <f aca="false">I$4*(J1013+H1013)+(1-2*I$4)*I1013</f>
        <v>2.18931846475238</v>
      </c>
      <c r="J1014" s="11" t="n">
        <f aca="false">J$4*(K1013+I1013)+(1-2*J$4)*J1013</f>
        <v>2.4360488867588</v>
      </c>
      <c r="K1014" s="11" t="n">
        <f aca="false">K$4*(L1013+J1013)+(1-2*K$4)*K1013</f>
        <v>2.71064393924865</v>
      </c>
      <c r="L1014" s="11" t="n">
        <f aca="false">L1013</f>
        <v>3</v>
      </c>
      <c r="Q1014" s="2" t="n">
        <f aca="false">C1014*$C$3*$O$3+D1014*$D$3*$O$3+E1014*$E$3*$O$3+F1014*$F$3*$O$3+G1014*$G$3*$O$3+H1014*$H$3*$O$3+I1014*$I$3*$O$3+J1014*$J$3*$O$3+K1014*$K$3*$O$3+L1014*$L$3*$O$3/2</f>
        <v>0.000644244554784854</v>
      </c>
      <c r="S1014" s="5" t="n">
        <f aca="false">S1013+$O$2*($O$1/3.14/(A1014/$O$5))^0.5*L1014</f>
        <v>0.000664434504697031</v>
      </c>
    </row>
    <row r="1015" customFormat="false" ht="12" hidden="false" customHeight="false" outlineLevel="0" collapsed="false">
      <c r="A1015" s="1" t="n">
        <f aca="false">A1014+$O$2</f>
        <v>20.1799999999997</v>
      </c>
      <c r="B1015" s="11" t="n">
        <f aca="false">(($C$3*$O$3/8)*C1014+($O$2*$O$1/$O$3)*(C1014-B1014))/($C$3*$O$3/8)</f>
        <v>1.56448612862618</v>
      </c>
      <c r="C1015" s="11" t="n">
        <f aca="false">C$4*(D1014+B1014)+(1-2*C$4)*C1014</f>
        <v>1.56527598737845</v>
      </c>
      <c r="D1015" s="11" t="n">
        <f aca="false">D$4*(E1014+C1014)+(1-2*D$4)*D1014</f>
        <v>1.57997466537209</v>
      </c>
      <c r="E1015" s="11" t="n">
        <f aca="false">E$4*(F1014+D1014)+(1-2*E$4)*E1014</f>
        <v>1.62076226306347</v>
      </c>
      <c r="F1015" s="11" t="n">
        <f aca="false">F$4*(G1014+E1014)+(1-2*F$4)*F1014</f>
        <v>1.69746779159211</v>
      </c>
      <c r="G1015" s="11" t="n">
        <f aca="false">G$4*(H1014+F1014)+(1-2*G$4)*G1014</f>
        <v>1.81678348508677</v>
      </c>
      <c r="H1015" s="11" t="n">
        <f aca="false">H$4*(I1014+G1014)+(1-2*H$4)*H1014</f>
        <v>1.98152581537058</v>
      </c>
      <c r="I1015" s="11" t="n">
        <f aca="false">I$4*(J1014+H1014)+(1-2*I$4)*I1014</f>
        <v>2.19014125700353</v>
      </c>
      <c r="J1015" s="11" t="n">
        <f aca="false">J$4*(K1014+I1014)+(1-2*J$4)*J1014</f>
        <v>2.43662223306504</v>
      </c>
      <c r="K1015" s="11" t="n">
        <f aca="false">K$4*(L1014+J1014)+(1-2*K$4)*K1014</f>
        <v>2.71093845992727</v>
      </c>
      <c r="L1015" s="11" t="n">
        <f aca="false">L1014</f>
        <v>3</v>
      </c>
      <c r="Q1015" s="2" t="n">
        <f aca="false">C1015*$C$3*$O$3+D1015*$D$3*$O$3+E1015*$E$3*$O$3+F1015*$F$3*$O$3+G1015*$G$3*$O$3+H1015*$H$3*$O$3+I1015*$I$3*$O$3+J1015*$J$3*$O$3+K1015*$K$3*$O$3+L1015*$L$3*$O$3/2</f>
        <v>0.000644501057381423</v>
      </c>
      <c r="S1015" s="5" t="n">
        <f aca="false">S1014+$O$2*($O$1/3.14/(A1015/$O$5))^0.5*L1015</f>
        <v>0.000664771590796099</v>
      </c>
    </row>
    <row r="1016" customFormat="false" ht="12" hidden="false" customHeight="false" outlineLevel="0" collapsed="false">
      <c r="A1016" s="1" t="n">
        <f aca="false">A1015+$O$2</f>
        <v>20.1999999999997</v>
      </c>
      <c r="B1016" s="11" t="n">
        <f aca="false">(($C$3*$O$3/8)*C1015+($O$2*$O$1/$O$3)*(C1015-B1015))/($C$3*$O$3/8)</f>
        <v>1.56593291993394</v>
      </c>
      <c r="C1016" s="11" t="n">
        <f aca="false">C$4*(D1015+B1015)+(1-2*C$4)*C1015</f>
        <v>1.56672199847567</v>
      </c>
      <c r="D1016" s="11" t="n">
        <f aca="false">D$4*(E1015+C1015)+(1-2*D$4)*D1015</f>
        <v>1.58140615616483</v>
      </c>
      <c r="E1016" s="11" t="n">
        <f aca="false">E$4*(F1015+D1015)+(1-2*E$4)*E1015</f>
        <v>1.62215341991023</v>
      </c>
      <c r="F1016" s="11" t="n">
        <f aca="false">F$4*(G1015+E1015)+(1-2*F$4)*F1015</f>
        <v>1.69878292014045</v>
      </c>
      <c r="G1016" s="11" t="n">
        <f aca="false">G$4*(H1015+F1015)+(1-2*G$4)*G1015</f>
        <v>1.81797990679644</v>
      </c>
      <c r="H1016" s="11" t="n">
        <f aca="false">H$4*(I1015+G1015)+(1-2*H$4)*H1015</f>
        <v>1.98255751698961</v>
      </c>
      <c r="I1016" s="11" t="n">
        <f aca="false">I$4*(J1015+H1015)+(1-2*I$4)*I1015</f>
        <v>2.19096319235946</v>
      </c>
      <c r="J1016" s="11" t="n">
        <f aca="false">J$4*(K1015+I1015)+(1-2*J$4)*J1015</f>
        <v>2.43719497485106</v>
      </c>
      <c r="K1016" s="11" t="n">
        <f aca="false">K$4*(L1015+J1015)+(1-2*K$4)*K1015</f>
        <v>2.71123266744861</v>
      </c>
      <c r="L1016" s="11" t="n">
        <f aca="false">L1015</f>
        <v>3</v>
      </c>
      <c r="Q1016" s="2" t="n">
        <f aca="false">C1016*$C$3*$O$3+D1016*$D$3*$O$3+E1016*$E$3*$O$3+F1016*$F$3*$O$3+G1016*$G$3*$O$3+H1016*$H$3*$O$3+I1016*$I$3*$O$3+J1016*$J$3*$O$3+K1016*$K$3*$O$3+L1016*$L$3*$O$3/2</f>
        <v>0.00064475729887593</v>
      </c>
      <c r="S1016" s="5" t="n">
        <f aca="false">S1015+$O$2*($O$1/3.14/(A1016/$O$5))^0.5*L1016</f>
        <v>0.000665108509979535</v>
      </c>
    </row>
    <row r="1017" customFormat="false" ht="12" hidden="false" customHeight="false" outlineLevel="0" collapsed="false">
      <c r="A1017" s="1" t="n">
        <f aca="false">A1016+$O$2</f>
        <v>20.2199999999997</v>
      </c>
      <c r="B1017" s="11" t="n">
        <f aca="false">(($C$3*$O$3/8)*C1016+($O$2*$O$1/$O$3)*(C1016-B1016))/($C$3*$O$3/8)</f>
        <v>1.56737828212311</v>
      </c>
      <c r="C1017" s="11" t="n">
        <f aca="false">C$4*(D1016+B1016)+(1-2*C$4)*C1016</f>
        <v>1.56816658110308</v>
      </c>
      <c r="D1017" s="11" t="n">
        <f aca="false">D$4*(E1016+C1016)+(1-2*D$4)*D1016</f>
        <v>1.58283623057121</v>
      </c>
      <c r="E1017" s="11" t="n">
        <f aca="false">E$4*(F1016+D1016)+(1-2*E$4)*E1016</f>
        <v>1.62354319425968</v>
      </c>
      <c r="F1017" s="11" t="n">
        <f aca="false">F$4*(G1016+E1016)+(1-2*F$4)*F1016</f>
        <v>1.70009673144989</v>
      </c>
      <c r="G1017" s="11" t="n">
        <f aca="false">G$4*(H1016+F1016)+(1-2*G$4)*G1016</f>
        <v>1.81917511663446</v>
      </c>
      <c r="H1017" s="11" t="n">
        <f aca="false">H$4*(I1016+G1016)+(1-2*H$4)*H1016</f>
        <v>1.98358815932181</v>
      </c>
      <c r="I1017" s="11" t="n">
        <f aca="false">I$4*(J1016+H1016)+(1-2*I$4)*I1016</f>
        <v>2.19178427187913</v>
      </c>
      <c r="J1017" s="11" t="n">
        <f aca="false">J$4*(K1016+I1016)+(1-2*J$4)*J1016</f>
        <v>2.43776711291908</v>
      </c>
      <c r="K1017" s="11" t="n">
        <f aca="false">K$4*(L1016+J1016)+(1-2*K$4)*K1016</f>
        <v>2.71152656224754</v>
      </c>
      <c r="L1017" s="11" t="n">
        <f aca="false">L1016</f>
        <v>3</v>
      </c>
      <c r="Q1017" s="2" t="n">
        <f aca="false">C1017*$C$3*$O$3+D1017*$D$3*$O$3+E1017*$E$3*$O$3+F1017*$F$3*$O$3+G1017*$G$3*$O$3+H1017*$H$3*$O$3+I1017*$I$3*$O$3+J1017*$J$3*$O$3+K1017*$K$3*$O$3+L1017*$L$3*$O$3/2</f>
        <v>0.000645013279546161</v>
      </c>
      <c r="S1017" s="5" t="n">
        <f aca="false">S1016+$O$2*($O$1/3.14/(A1017/$O$5))^0.5*L1017</f>
        <v>0.000665445262495049</v>
      </c>
    </row>
    <row r="1018" customFormat="false" ht="12" hidden="false" customHeight="false" outlineLevel="0" collapsed="false">
      <c r="A1018" s="1" t="n">
        <f aca="false">A1017+$O$2</f>
        <v>20.2399999999997</v>
      </c>
      <c r="B1018" s="11" t="n">
        <f aca="false">(($C$3*$O$3/8)*C1017+($O$2*$O$1/$O$3)*(C1017-B1017))/($C$3*$O$3/8)</f>
        <v>1.56882221638207</v>
      </c>
      <c r="C1018" s="11" t="n">
        <f aca="false">C$4*(D1017+B1017)+(1-2*C$4)*C1017</f>
        <v>1.56960973644948</v>
      </c>
      <c r="D1018" s="11" t="n">
        <f aca="false">D$4*(E1017+C1017)+(1-2*D$4)*D1017</f>
        <v>1.58426488978769</v>
      </c>
      <c r="E1018" s="11" t="n">
        <f aca="false">E$4*(F1017+D1017)+(1-2*E$4)*E1017</f>
        <v>1.6249315873268</v>
      </c>
      <c r="F1018" s="11" t="n">
        <f aca="false">F$4*(G1017+E1017)+(1-2*F$4)*F1017</f>
        <v>1.70140922675835</v>
      </c>
      <c r="G1018" s="11" t="n">
        <f aca="false">G$4*(H1017+F1017)+(1-2*G$4)*G1017</f>
        <v>1.82036911584441</v>
      </c>
      <c r="H1018" s="11" t="n">
        <f aca="false">H$4*(I1017+G1017)+(1-2*H$4)*H1017</f>
        <v>1.98461774356331</v>
      </c>
      <c r="I1018" s="11" t="n">
        <f aca="false">I$4*(J1017+H1017)+(1-2*I$4)*I1017</f>
        <v>2.19260449661895</v>
      </c>
      <c r="J1018" s="11" t="n">
        <f aca="false">J$4*(K1017+I1017)+(1-2*J$4)*J1017</f>
        <v>2.43833864806905</v>
      </c>
      <c r="K1018" s="11" t="n">
        <f aca="false">K$4*(L1017+J1017)+(1-2*K$4)*K1017</f>
        <v>2.71182014475756</v>
      </c>
      <c r="L1018" s="11" t="n">
        <f aca="false">L1017</f>
        <v>3</v>
      </c>
      <c r="Q1018" s="2" t="n">
        <f aca="false">C1018*$C$3*$O$3+D1018*$D$3*$O$3+E1018*$E$3*$O$3+F1018*$F$3*$O$3+G1018*$G$3*$O$3+H1018*$H$3*$O$3+I1018*$I$3*$O$3+J1018*$J$3*$O$3+K1018*$K$3*$O$3+L1018*$L$3*$O$3/2</f>
        <v>0.000645268999669514</v>
      </c>
      <c r="S1018" s="5" t="n">
        <f aca="false">S1017+$O$2*($O$1/3.14/(A1018/$O$5))^0.5*L1018</f>
        <v>0.000665781848589739</v>
      </c>
    </row>
    <row r="1019" customFormat="false" ht="12" hidden="false" customHeight="false" outlineLevel="0" collapsed="false">
      <c r="A1019" s="1" t="n">
        <f aca="false">A1018+$O$2</f>
        <v>20.2599999999997</v>
      </c>
      <c r="B1019" s="11" t="n">
        <f aca="false">(($C$3*$O$3/8)*C1018+($O$2*$O$1/$O$3)*(C1018-B1018))/($C$3*$O$3/8)</f>
        <v>1.57026472389995</v>
      </c>
      <c r="C1019" s="11" t="n">
        <f aca="false">C$4*(D1018+B1018)+(1-2*C$4)*C1018</f>
        <v>1.5710514657044</v>
      </c>
      <c r="D1019" s="11" t="n">
        <f aca="false">D$4*(E1018+C1018)+(1-2*D$4)*D1018</f>
        <v>1.58569213501133</v>
      </c>
      <c r="E1019" s="11" t="n">
        <f aca="false">E$4*(F1018+D1018)+(1-2*E$4)*E1018</f>
        <v>1.62631860032675</v>
      </c>
      <c r="F1019" s="11" t="n">
        <f aca="false">F$4*(G1018+E1018)+(1-2*F$4)*F1018</f>
        <v>1.70272040730325</v>
      </c>
      <c r="G1019" s="11" t="n">
        <f aca="false">G$4*(H1018+F1018)+(1-2*G$4)*G1018</f>
        <v>1.82156190566848</v>
      </c>
      <c r="H1019" s="11" t="n">
        <f aca="false">H$4*(I1018+G1018)+(1-2*H$4)*H1018</f>
        <v>1.98564627090809</v>
      </c>
      <c r="I1019" s="11" t="n">
        <f aca="false">I$4*(J1018+H1018)+(1-2*I$4)*I1018</f>
        <v>2.19342386763281</v>
      </c>
      <c r="J1019" s="11" t="n">
        <f aca="false">J$4*(K1018+I1018)+(1-2*J$4)*J1018</f>
        <v>2.43890958109865</v>
      </c>
      <c r="K1019" s="11" t="n">
        <f aca="false">K$4*(L1018+J1018)+(1-2*K$4)*K1018</f>
        <v>2.71211341541084</v>
      </c>
      <c r="L1019" s="11" t="n">
        <f aca="false">L1018</f>
        <v>3</v>
      </c>
      <c r="Q1019" s="2" t="n">
        <f aca="false">C1019*$C$3*$O$3+D1019*$D$3*$O$3+E1019*$E$3*$O$3+F1019*$F$3*$O$3+G1019*$G$3*$O$3+H1019*$H$3*$O$3+I1019*$I$3*$O$3+J1019*$J$3*$O$3+K1019*$K$3*$O$3+L1019*$L$3*$O$3/2</f>
        <v>0.000645524459523003</v>
      </c>
      <c r="S1019" s="5" t="n">
        <f aca="false">S1018+$O$2*($O$1/3.14/(A1019/$O$5))^0.5*L1019</f>
        <v>0.000666118268510095</v>
      </c>
    </row>
    <row r="1020" customFormat="false" ht="12" hidden="false" customHeight="false" outlineLevel="0" collapsed="false">
      <c r="A1020" s="1" t="n">
        <f aca="false">A1019+$O$2</f>
        <v>20.2799999999997</v>
      </c>
      <c r="B1020" s="11" t="n">
        <f aca="false">(($C$3*$O$3/8)*C1019+($O$2*$O$1/$O$3)*(C1019-B1019))/($C$3*$O$3/8)</f>
        <v>1.57170580586665</v>
      </c>
      <c r="C1020" s="11" t="n">
        <f aca="false">C$4*(D1019+B1019)+(1-2*C$4)*C1019</f>
        <v>1.57249177005814</v>
      </c>
      <c r="D1020" s="11" t="n">
        <f aca="false">D$4*(E1019+C1019)+(1-2*D$4)*D1019</f>
        <v>1.58711796743978</v>
      </c>
      <c r="E1020" s="11" t="n">
        <f aca="false">E$4*(F1019+D1019)+(1-2*E$4)*E1019</f>
        <v>1.62770423447484</v>
      </c>
      <c r="F1020" s="11" t="n">
        <f aca="false">F$4*(G1019+E1019)+(1-2*F$4)*F1019</f>
        <v>1.70403027432142</v>
      </c>
      <c r="G1020" s="11" t="n">
        <f aca="false">G$4*(H1019+F1019)+(1-2*G$4)*G1019</f>
        <v>1.82275348734748</v>
      </c>
      <c r="H1020" s="11" t="n">
        <f aca="false">H$4*(I1019+G1019)+(1-2*H$4)*H1019</f>
        <v>1.98667374254795</v>
      </c>
      <c r="I1020" s="11" t="n">
        <f aca="false">I$4*(J1019+H1019)+(1-2*I$4)*I1019</f>
        <v>2.19424238597205</v>
      </c>
      <c r="J1020" s="11" t="n">
        <f aca="false">J$4*(K1019+I1019)+(1-2*J$4)*J1019</f>
        <v>2.43947991280331</v>
      </c>
      <c r="K1020" s="11" t="n">
        <f aca="false">K$4*(L1019+J1019)+(1-2*K$4)*K1019</f>
        <v>2.71240637463821</v>
      </c>
      <c r="L1020" s="11" t="n">
        <f aca="false">L1019</f>
        <v>3</v>
      </c>
      <c r="Q1020" s="2" t="n">
        <f aca="false">C1020*$C$3*$O$3+D1020*$D$3*$O$3+E1020*$E$3*$O$3+F1020*$F$3*$O$3+G1020*$G$3*$O$3+H1020*$H$3*$O$3+I1020*$I$3*$O$3+J1020*$J$3*$O$3+K1020*$K$3*$O$3+L1020*$L$3*$O$3/2</f>
        <v>0.000645779659383256</v>
      </c>
      <c r="S1020" s="5" t="n">
        <f aca="false">S1019+$O$2*($O$1/3.14/(A1020/$O$5))^0.5*L1020</f>
        <v>0.000666454522501997</v>
      </c>
    </row>
    <row r="1021" customFormat="false" ht="12" hidden="false" customHeight="false" outlineLevel="0" collapsed="false">
      <c r="A1021" s="1" t="n">
        <f aca="false">A1020+$O$2</f>
        <v>20.2999999999997</v>
      </c>
      <c r="B1021" s="11" t="n">
        <f aca="false">(($C$3*$O$3/8)*C1020+($O$2*$O$1/$O$3)*(C1020-B1020))/($C$3*$O$3/8)</f>
        <v>1.57314546347276</v>
      </c>
      <c r="C1021" s="11" t="n">
        <f aca="false">C$4*(D1020+B1020)+(1-2*C$4)*C1020</f>
        <v>1.57393065070169</v>
      </c>
      <c r="D1021" s="11" t="n">
        <f aca="false">D$4*(E1020+C1020)+(1-2*D$4)*D1020</f>
        <v>1.58854238827125</v>
      </c>
      <c r="E1021" s="11" t="n">
        <f aca="false">E$4*(F1020+D1020)+(1-2*E$4)*E1020</f>
        <v>1.62908849098654</v>
      </c>
      <c r="F1021" s="11" t="n">
        <f aca="false">F$4*(G1020+E1020)+(1-2*F$4)*F1020</f>
        <v>1.70533882904918</v>
      </c>
      <c r="G1021" s="11" t="n">
        <f aca="false">G$4*(H1020+F1020)+(1-2*G$4)*G1020</f>
        <v>1.82394386212079</v>
      </c>
      <c r="H1021" s="11" t="n">
        <f aca="false">H$4*(I1020+G1020)+(1-2*H$4)*H1020</f>
        <v>1.98770015967255</v>
      </c>
      <c r="I1021" s="11" t="n">
        <f aca="false">I$4*(J1020+H1020)+(1-2*I$4)*I1020</f>
        <v>2.19506005268554</v>
      </c>
      <c r="J1021" s="11" t="n">
        <f aca="false">J$4*(K1020+I1020)+(1-2*J$4)*J1020</f>
        <v>2.44004964397622</v>
      </c>
      <c r="K1021" s="11" t="n">
        <f aca="false">K$4*(L1020+J1020)+(1-2*K$4)*K1020</f>
        <v>2.7126990228692</v>
      </c>
      <c r="L1021" s="11" t="n">
        <f aca="false">L1020</f>
        <v>3</v>
      </c>
      <c r="Q1021" s="2" t="n">
        <f aca="false">C1021*$C$3*$O$3+D1021*$D$3*$O$3+E1021*$E$3*$O$3+F1021*$F$3*$O$3+G1021*$G$3*$O$3+H1021*$H$3*$O$3+I1021*$I$3*$O$3+J1021*$J$3*$O$3+K1021*$K$3*$O$3+L1021*$L$3*$O$3/2</f>
        <v>0.000646034599526519</v>
      </c>
      <c r="S1021" s="5" t="n">
        <f aca="false">S1020+$O$2*($O$1/3.14/(A1021/$O$5))^0.5*L1021</f>
        <v>0.000666790610810719</v>
      </c>
    </row>
    <row r="1022" customFormat="false" ht="12" hidden="false" customHeight="false" outlineLevel="0" collapsed="false">
      <c r="A1022" s="1" t="n">
        <f aca="false">A1021+$O$2</f>
        <v>20.3199999999997</v>
      </c>
      <c r="B1022" s="11" t="n">
        <f aca="false">(($C$3*$O$3/8)*C1021+($O$2*$O$1/$O$3)*(C1021-B1021))/($C$3*$O$3/8)</f>
        <v>1.57458369790963</v>
      </c>
      <c r="C1022" s="11" t="n">
        <f aca="false">C$4*(D1021+B1021)+(1-2*C$4)*C1021</f>
        <v>1.57536810882677</v>
      </c>
      <c r="D1022" s="11" t="n">
        <f aca="false">D$4*(E1021+C1021)+(1-2*D$4)*D1021</f>
        <v>1.58996539870448</v>
      </c>
      <c r="E1022" s="11" t="n">
        <f aca="false">E$4*(F1021+D1021)+(1-2*E$4)*E1021</f>
        <v>1.63047137107746</v>
      </c>
      <c r="F1022" s="11" t="n">
        <f aca="false">F$4*(G1021+E1021)+(1-2*F$4)*F1021</f>
        <v>1.70664607272229</v>
      </c>
      <c r="G1022" s="11" t="n">
        <f aca="false">G$4*(H1021+F1021)+(1-2*G$4)*G1021</f>
        <v>1.82513303122644</v>
      </c>
      <c r="H1022" s="11" t="n">
        <f aca="false">H$4*(I1021+G1021)+(1-2*H$4)*H1021</f>
        <v>1.9887255234694</v>
      </c>
      <c r="I1022" s="11" t="n">
        <f aca="false">I$4*(J1021+H1021)+(1-2*I$4)*I1021</f>
        <v>2.19587686881964</v>
      </c>
      <c r="J1022" s="11" t="n">
        <f aca="false">J$4*(K1021+I1021)+(1-2*J$4)*J1021</f>
        <v>2.44061877540837</v>
      </c>
      <c r="K1022" s="11" t="n">
        <f aca="false">K$4*(L1021+J1021)+(1-2*K$4)*K1021</f>
        <v>2.71299136053201</v>
      </c>
      <c r="L1022" s="11" t="n">
        <f aca="false">L1021</f>
        <v>3</v>
      </c>
      <c r="Q1022" s="2" t="n">
        <f aca="false">C1022*$C$3*$O$3+D1022*$D$3*$O$3+E1022*$E$3*$O$3+F1022*$F$3*$O$3+G1022*$G$3*$O$3+H1022*$H$3*$O$3+I1022*$I$3*$O$3+J1022*$J$3*$O$3+K1022*$K$3*$O$3+L1022*$L$3*$O$3/2</f>
        <v>0.000646289280228654</v>
      </c>
      <c r="S1022" s="5" t="n">
        <f aca="false">S1021+$O$2*($O$1/3.14/(A1022/$O$5))^0.5*L1022</f>
        <v>0.000667126533680933</v>
      </c>
    </row>
    <row r="1023" customFormat="false" ht="12" hidden="false" customHeight="false" outlineLevel="0" collapsed="false">
      <c r="A1023" s="1" t="n">
        <f aca="false">A1022+$O$2</f>
        <v>20.3399999999997</v>
      </c>
      <c r="B1023" s="11" t="n">
        <f aca="false">(($C$3*$O$3/8)*C1022+($O$2*$O$1/$O$3)*(C1022-B1022))/($C$3*$O$3/8)</f>
        <v>1.57602051036929</v>
      </c>
      <c r="C1023" s="11" t="n">
        <f aca="false">C$4*(D1022+B1022)+(1-2*C$4)*C1022</f>
        <v>1.57680414562579</v>
      </c>
      <c r="D1023" s="11" t="n">
        <f aca="false">D$4*(E1022+C1022)+(1-2*D$4)*D1022</f>
        <v>1.59138699993879</v>
      </c>
      <c r="E1023" s="11" t="n">
        <f aca="false">E$4*(F1022+D1022)+(1-2*E$4)*E1022</f>
        <v>1.63185287596332</v>
      </c>
      <c r="F1023" s="11" t="n">
        <f aca="false">F$4*(G1022+E1022)+(1-2*F$4)*F1022</f>
        <v>1.70795200657598</v>
      </c>
      <c r="G1023" s="11" t="n">
        <f aca="false">G$4*(H1022+F1022)+(1-2*G$4)*G1022</f>
        <v>1.82632099590105</v>
      </c>
      <c r="H1023" s="11" t="n">
        <f aca="false">H$4*(I1022+G1022)+(1-2*H$4)*H1022</f>
        <v>1.9897498351239</v>
      </c>
      <c r="I1023" s="11" t="n">
        <f aca="false">I$4*(J1022+H1022)+(1-2*I$4)*I1022</f>
        <v>2.19669283541822</v>
      </c>
      <c r="J1023" s="11" t="n">
        <f aca="false">J$4*(K1022+I1022)+(1-2*J$4)*J1022</f>
        <v>2.44118730788851</v>
      </c>
      <c r="K1023" s="11" t="n">
        <f aca="false">K$4*(L1022+J1022)+(1-2*K$4)*K1022</f>
        <v>2.71328338805353</v>
      </c>
      <c r="L1023" s="11" t="n">
        <f aca="false">L1022</f>
        <v>3</v>
      </c>
      <c r="Q1023" s="2" t="n">
        <f aca="false">C1023*$C$3*$O$3+D1023*$D$3*$O$3+E1023*$E$3*$O$3+F1023*$F$3*$O$3+G1023*$G$3*$O$3+H1023*$H$3*$O$3+I1023*$I$3*$O$3+J1023*$J$3*$O$3+K1023*$K$3*$O$3+L1023*$L$3*$O$3/2</f>
        <v>0.000646543701765144</v>
      </c>
      <c r="S1023" s="5" t="n">
        <f aca="false">S1022+$O$2*($O$1/3.14/(A1023/$O$5))^0.5*L1023</f>
        <v>0.000667462291356709</v>
      </c>
    </row>
    <row r="1024" customFormat="false" ht="12" hidden="false" customHeight="false" outlineLevel="0" collapsed="false">
      <c r="A1024" s="1" t="n">
        <f aca="false">A1023+$O$2</f>
        <v>20.3599999999997</v>
      </c>
      <c r="B1024" s="11" t="n">
        <f aca="false">(($C$3*$O$3/8)*C1023+($O$2*$O$1/$O$3)*(C1023-B1023))/($C$3*$O$3/8)</f>
        <v>1.57745590204445</v>
      </c>
      <c r="C1024" s="11" t="n">
        <f aca="false">C$4*(D1023+B1023)+(1-2*C$4)*C1023</f>
        <v>1.57823876229183</v>
      </c>
      <c r="D1024" s="11" t="n">
        <f aca="false">D$4*(E1023+C1023)+(1-2*D$4)*D1023</f>
        <v>1.59280719317399</v>
      </c>
      <c r="E1024" s="11" t="n">
        <f aca="false">E$4*(F1023+D1023)+(1-2*E$4)*E1023</f>
        <v>1.63323300685998</v>
      </c>
      <c r="F1024" s="11" t="n">
        <f aca="false">F$4*(G1023+E1023)+(1-2*F$4)*F1023</f>
        <v>1.70925663184488</v>
      </c>
      <c r="G1024" s="11" t="n">
        <f aca="false">G$4*(H1023+F1023)+(1-2*G$4)*G1023</f>
        <v>1.82750775737984</v>
      </c>
      <c r="H1024" s="11" t="n">
        <f aca="false">H$4*(I1023+G1023)+(1-2*H$4)*H1023</f>
        <v>1.99077309581929</v>
      </c>
      <c r="I1024" s="11" t="n">
        <f aca="false">I$4*(J1023+H1023)+(1-2*I$4)*I1023</f>
        <v>2.19750795352271</v>
      </c>
      <c r="J1024" s="11" t="n">
        <f aca="false">J$4*(K1023+I1023)+(1-2*J$4)*J1023</f>
        <v>2.44175524220322</v>
      </c>
      <c r="K1024" s="11" t="n">
        <f aca="false">K$4*(L1023+J1023)+(1-2*K$4)*K1023</f>
        <v>2.71357510585937</v>
      </c>
      <c r="L1024" s="11" t="n">
        <f aca="false">L1023</f>
        <v>3</v>
      </c>
      <c r="Q1024" s="2" t="n">
        <f aca="false">C1024*$C$3*$O$3+D1024*$D$3*$O$3+E1024*$E$3*$O$3+F1024*$F$3*$O$3+G1024*$G$3*$O$3+H1024*$H$3*$O$3+I1024*$I$3*$O$3+J1024*$J$3*$O$3+K1024*$K$3*$O$3+L1024*$L$3*$O$3/2</f>
        <v>0.00064679786441109</v>
      </c>
      <c r="S1024" s="5" t="n">
        <f aca="false">S1023+$O$2*($O$1/3.14/(A1024/$O$5))^0.5*L1024</f>
        <v>0.000667797884081516</v>
      </c>
    </row>
    <row r="1025" customFormat="false" ht="12" hidden="false" customHeight="false" outlineLevel="0" collapsed="false">
      <c r="A1025" s="1" t="n">
        <f aca="false">A1024+$O$2</f>
        <v>20.3799999999997</v>
      </c>
      <c r="B1025" s="11" t="n">
        <f aca="false">(($C$3*$O$3/8)*C1024+($O$2*$O$1/$O$3)*(C1024-B1024))/($C$3*$O$3/8)</f>
        <v>1.57888987412851</v>
      </c>
      <c r="C1025" s="11" t="n">
        <f aca="false">C$4*(D1024+B1024)+(1-2*C$4)*C1024</f>
        <v>1.57967196001865</v>
      </c>
      <c r="D1025" s="11" t="n">
        <f aca="false">D$4*(E1024+C1024)+(1-2*D$4)*D1024</f>
        <v>1.59422597961042</v>
      </c>
      <c r="E1025" s="11" t="n">
        <f aca="false">E$4*(F1024+D1024)+(1-2*E$4)*E1024</f>
        <v>1.6346117649834</v>
      </c>
      <c r="F1025" s="11" t="n">
        <f aca="false">F$4*(G1024+E1024)+(1-2*F$4)*F1024</f>
        <v>1.71055994976309</v>
      </c>
      <c r="G1025" s="11" t="n">
        <f aca="false">G$4*(H1024+F1024)+(1-2*G$4)*G1024</f>
        <v>1.82869331689666</v>
      </c>
      <c r="H1025" s="11" t="n">
        <f aca="false">H$4*(I1024+G1024)+(1-2*H$4)*H1024</f>
        <v>1.99179530673672</v>
      </c>
      <c r="I1025" s="11" t="n">
        <f aca="false">I$4*(J1024+H1024)+(1-2*I$4)*I1024</f>
        <v>2.19832222417206</v>
      </c>
      <c r="J1025" s="11" t="n">
        <f aca="false">J$4*(K1024+I1024)+(1-2*J$4)*J1024</f>
        <v>2.44232257913687</v>
      </c>
      <c r="K1025" s="11" t="n">
        <f aca="false">K$4*(L1024+J1024)+(1-2*K$4)*K1024</f>
        <v>2.71386651437384</v>
      </c>
      <c r="L1025" s="11" t="n">
        <f aca="false">L1024</f>
        <v>3</v>
      </c>
      <c r="Q1025" s="2" t="n">
        <f aca="false">C1025*$C$3*$O$3+D1025*$D$3*$O$3+E1025*$E$3*$O$3+F1025*$F$3*$O$3+G1025*$G$3*$O$3+H1025*$H$3*$O$3+I1025*$I$3*$O$3+J1025*$J$3*$O$3+K1025*$K$3*$O$3+L1025*$L$3*$O$3/2</f>
        <v>0.000647051768441217</v>
      </c>
      <c r="S1025" s="5" t="n">
        <f aca="false">S1024+$O$2*($O$1/3.14/(A1025/$O$5))^0.5*L1025</f>
        <v>0.000668133312098228</v>
      </c>
    </row>
    <row r="1026" customFormat="false" ht="12" hidden="false" customHeight="false" outlineLevel="0" collapsed="false">
      <c r="A1026" s="1" t="n">
        <f aca="false">A1025+$O$2</f>
        <v>20.3999999999997</v>
      </c>
      <c r="B1026" s="11" t="n">
        <f aca="false">(($C$3*$O$3/8)*C1025+($O$2*$O$1/$O$3)*(C1025-B1025))/($C$3*$O$3/8)</f>
        <v>1.58032242781551</v>
      </c>
      <c r="C1026" s="11" t="n">
        <f aca="false">C$4*(D1025+B1025)+(1-2*C$4)*C1025</f>
        <v>1.58110374000062</v>
      </c>
      <c r="D1026" s="11" t="n">
        <f aca="false">D$4*(E1025+C1025)+(1-2*D$4)*D1025</f>
        <v>1.59564336044889</v>
      </c>
      <c r="E1026" s="11" t="n">
        <f aca="false">E$4*(F1025+D1025)+(1-2*E$4)*E1025</f>
        <v>1.63598915154962</v>
      </c>
      <c r="F1026" s="11" t="n">
        <f aca="false">F$4*(G1025+E1025)+(1-2*F$4)*F1025</f>
        <v>1.71186196156414</v>
      </c>
      <c r="G1026" s="11" t="n">
        <f aca="false">G$4*(H1025+F1025)+(1-2*G$4)*G1025</f>
        <v>1.82987767568399</v>
      </c>
      <c r="H1026" s="11" t="n">
        <f aca="false">H$4*(I1025+G1025)+(1-2*H$4)*H1025</f>
        <v>1.99281646905525</v>
      </c>
      <c r="I1026" s="11" t="n">
        <f aca="false">I$4*(J1025+H1025)+(1-2*I$4)*I1025</f>
        <v>2.19913564840279</v>
      </c>
      <c r="J1026" s="11" t="n">
        <f aca="false">J$4*(K1025+I1025)+(1-2*J$4)*J1025</f>
        <v>2.44288931947169</v>
      </c>
      <c r="K1026" s="11" t="n">
        <f aca="false">K$4*(L1025+J1025)+(1-2*K$4)*K1025</f>
        <v>2.71415761401996</v>
      </c>
      <c r="L1026" s="11" t="n">
        <f aca="false">L1025</f>
        <v>3</v>
      </c>
      <c r="Q1026" s="2" t="n">
        <f aca="false">C1026*$C$3*$O$3+D1026*$D$3*$O$3+E1026*$E$3*$O$3+F1026*$F$3*$O$3+G1026*$G$3*$O$3+H1026*$H$3*$O$3+I1026*$I$3*$O$3+J1026*$J$3*$O$3+K1026*$K$3*$O$3+L1026*$L$3*$O$3/2</f>
        <v>0.000647305414129872</v>
      </c>
      <c r="S1026" s="5" t="n">
        <f aca="false">S1025+$O$2*($O$1/3.14/(A1026/$O$5))^0.5*L1026</f>
        <v>0.000668468575649121</v>
      </c>
    </row>
    <row r="1027" customFormat="false" ht="12" hidden="false" customHeight="false" outlineLevel="0" collapsed="false">
      <c r="A1027" s="1" t="n">
        <f aca="false">A1026+$O$2</f>
        <v>20.4199999999997</v>
      </c>
      <c r="B1027" s="11" t="n">
        <f aca="false">(($C$3*$O$3/8)*C1026+($O$2*$O$1/$O$3)*(C1026-B1026))/($C$3*$O$3/8)</f>
        <v>1.58175356430013</v>
      </c>
      <c r="C1027" s="11" t="n">
        <f aca="false">C$4*(D1026+B1026)+(1-2*C$4)*C1026</f>
        <v>1.58253410343279</v>
      </c>
      <c r="D1027" s="11" t="n">
        <f aca="false">D$4*(E1026+C1026)+(1-2*D$4)*D1026</f>
        <v>1.59705933689073</v>
      </c>
      <c r="E1027" s="11" t="n">
        <f aca="false">E$4*(F1026+D1026)+(1-2*E$4)*E1026</f>
        <v>1.6373651677748</v>
      </c>
      <c r="F1027" s="11" t="n">
        <f aca="false">F$4*(G1026+E1026)+(1-2*F$4)*F1026</f>
        <v>1.71316266848097</v>
      </c>
      <c r="G1027" s="11" t="n">
        <f aca="false">G$4*(H1026+F1026)+(1-2*G$4)*G1026</f>
        <v>1.83106083497292</v>
      </c>
      <c r="H1027" s="11" t="n">
        <f aca="false">H$4*(I1026+G1026)+(1-2*H$4)*H1026</f>
        <v>1.99383658395181</v>
      </c>
      <c r="I1027" s="11" t="n">
        <f aca="false">I$4*(J1026+H1026)+(1-2*I$4)*I1026</f>
        <v>2.199948227249</v>
      </c>
      <c r="J1027" s="11" t="n">
        <f aca="false">J$4*(K1026+I1026)+(1-2*J$4)*J1026</f>
        <v>2.44345546398773</v>
      </c>
      <c r="K1027" s="11" t="n">
        <f aca="false">K$4*(L1026+J1026)+(1-2*K$4)*K1026</f>
        <v>2.7144484052195</v>
      </c>
      <c r="L1027" s="11" t="n">
        <f aca="false">L1026</f>
        <v>3</v>
      </c>
      <c r="Q1027" s="2" t="n">
        <f aca="false">C1027*$C$3*$O$3+D1027*$D$3*$O$3+E1027*$E$3*$O$3+F1027*$F$3*$O$3+G1027*$G$3*$O$3+H1027*$H$3*$O$3+I1027*$I$3*$O$3+J1027*$J$3*$O$3+K1027*$K$3*$O$3+L1027*$L$3*$O$3/2</f>
        <v>0.000647558801751023</v>
      </c>
      <c r="S1027" s="5" t="n">
        <f aca="false">S1026+$O$2*($O$1/3.14/(A1027/$O$5))^0.5*L1027</f>
        <v>0.00066880367497588</v>
      </c>
    </row>
    <row r="1028" customFormat="false" ht="12" hidden="false" customHeight="false" outlineLevel="0" collapsed="false">
      <c r="A1028" s="1" t="n">
        <f aca="false">A1027+$O$2</f>
        <v>20.4399999999997</v>
      </c>
      <c r="B1028" s="11" t="n">
        <f aca="false">(($C$3*$O$3/8)*C1027+($O$2*$O$1/$O$3)*(C1027-B1027))/($C$3*$O$3/8)</f>
        <v>1.58318328477769</v>
      </c>
      <c r="C1028" s="11" t="n">
        <f aca="false">C$4*(D1027+B1027)+(1-2*C$4)*C1027</f>
        <v>1.58396305151079</v>
      </c>
      <c r="D1028" s="11" t="n">
        <f aca="false">D$4*(E1027+C1027)+(1-2*D$4)*D1027</f>
        <v>1.5984739101377</v>
      </c>
      <c r="E1028" s="11" t="n">
        <f aca="false">E$4*(F1027+D1027)+(1-2*E$4)*E1027</f>
        <v>1.63873981487514</v>
      </c>
      <c r="F1028" s="11" t="n">
        <f aca="false">F$4*(G1027+E1027)+(1-2*F$4)*F1027</f>
        <v>1.71446207174596</v>
      </c>
      <c r="G1028" s="11" t="n">
        <f aca="false">G$4*(H1027+F1027)+(1-2*G$4)*G1027</f>
        <v>1.83224279599315</v>
      </c>
      <c r="H1028" s="11" t="n">
        <f aca="false">H$4*(I1027+G1027)+(1-2*H$4)*H1027</f>
        <v>1.99485565260127</v>
      </c>
      <c r="I1028" s="11" t="n">
        <f aca="false">I$4*(J1027+H1027)+(1-2*I$4)*I1027</f>
        <v>2.20075996174237</v>
      </c>
      <c r="J1028" s="11" t="n">
        <f aca="false">J$4*(K1027+I1027)+(1-2*J$4)*J1027</f>
        <v>2.44402101346289</v>
      </c>
      <c r="K1028" s="11" t="n">
        <f aca="false">K$4*(L1027+J1027)+(1-2*K$4)*K1027</f>
        <v>2.71473888839294</v>
      </c>
      <c r="L1028" s="11" t="n">
        <f aca="false">L1027</f>
        <v>3</v>
      </c>
      <c r="Q1028" s="2" t="n">
        <f aca="false">C1028*$C$3*$O$3+D1028*$D$3*$O$3+E1028*$E$3*$O$3+F1028*$F$3*$O$3+G1028*$G$3*$O$3+H1028*$H$3*$O$3+I1028*$I$3*$O$3+J1028*$J$3*$O$3+K1028*$K$3*$O$3+L1028*$L$3*$O$3/2</f>
        <v>0.000647811931578265</v>
      </c>
      <c r="S1028" s="5" t="n">
        <f aca="false">S1027+$O$2*($O$1/3.14/(A1028/$O$5))^0.5*L1028</f>
        <v>0.000669138610319596</v>
      </c>
    </row>
    <row r="1029" customFormat="false" ht="12" hidden="false" customHeight="false" outlineLevel="0" collapsed="false">
      <c r="A1029" s="1" t="n">
        <f aca="false">A1028+$O$2</f>
        <v>20.4599999999997</v>
      </c>
      <c r="B1029" s="11" t="n">
        <f aca="false">(($C$3*$O$3/8)*C1028+($O$2*$O$1/$O$3)*(C1028-B1028))/($C$3*$O$3/8)</f>
        <v>1.5846115904441</v>
      </c>
      <c r="C1029" s="11" t="n">
        <f aca="false">C$4*(D1028+B1028)+(1-2*C$4)*C1028</f>
        <v>1.58539058543087</v>
      </c>
      <c r="D1029" s="11" t="n">
        <f aca="false">D$4*(E1028+C1028)+(1-2*D$4)*D1028</f>
        <v>1.59988708139205</v>
      </c>
      <c r="E1029" s="11" t="n">
        <f aca="false">E$4*(F1028+D1028)+(1-2*E$4)*E1028</f>
        <v>1.64011309406695</v>
      </c>
      <c r="F1029" s="11" t="n">
        <f aca="false">F$4*(G1028+E1028)+(1-2*F$4)*F1028</f>
        <v>1.71576017259091</v>
      </c>
      <c r="G1029" s="11" t="n">
        <f aca="false">G$4*(H1028+F1028)+(1-2*G$4)*G1028</f>
        <v>1.83342355997303</v>
      </c>
      <c r="H1029" s="11" t="n">
        <f aca="false">H$4*(I1028+G1028)+(1-2*H$4)*H1028</f>
        <v>1.99587367617641</v>
      </c>
      <c r="I1029" s="11" t="n">
        <f aca="false">I$4*(J1028+H1028)+(1-2*I$4)*I1028</f>
        <v>2.20157085291218</v>
      </c>
      <c r="J1029" s="11" t="n">
        <f aca="false">J$4*(K1028+I1028)+(1-2*J$4)*J1028</f>
        <v>2.44458596867296</v>
      </c>
      <c r="K1029" s="11" t="n">
        <f aca="false">K$4*(L1028+J1028)+(1-2*K$4)*K1028</f>
        <v>2.71502906395951</v>
      </c>
      <c r="L1029" s="11" t="n">
        <f aca="false">L1028</f>
        <v>3</v>
      </c>
      <c r="Q1029" s="2" t="n">
        <f aca="false">C1029*$C$3*$O$3+D1029*$D$3*$O$3+E1029*$E$3*$O$3+F1029*$F$3*$O$3+G1029*$G$3*$O$3+H1029*$H$3*$O$3+I1029*$I$3*$O$3+J1029*$J$3*$O$3+K1029*$K$3*$O$3+L1029*$L$3*$O$3/2</f>
        <v>0.00064806480388482</v>
      </c>
      <c r="S1029" s="5" t="n">
        <f aca="false">S1028+$O$2*($O$1/3.14/(A1029/$O$5))^0.5*L1029</f>
        <v>0.000669473381920773</v>
      </c>
    </row>
    <row r="1030" customFormat="false" ht="12" hidden="false" customHeight="false" outlineLevel="0" collapsed="false">
      <c r="A1030" s="1" t="n">
        <f aca="false">A1029+$O$2</f>
        <v>20.4799999999997</v>
      </c>
      <c r="B1030" s="11" t="n">
        <f aca="false">(($C$3*$O$3/8)*C1029+($O$2*$O$1/$O$3)*(C1029-B1029))/($C$3*$O$3/8)</f>
        <v>1.58603848249589</v>
      </c>
      <c r="C1030" s="11" t="n">
        <f aca="false">C$4*(D1029+B1029)+(1-2*C$4)*C1029</f>
        <v>1.58681670638988</v>
      </c>
      <c r="D1030" s="11" t="n">
        <f aca="false">D$4*(E1029+C1029)+(1-2*D$4)*D1029</f>
        <v>1.60129885185645</v>
      </c>
      <c r="E1030" s="11" t="n">
        <f aca="false">E$4*(F1029+D1029)+(1-2*E$4)*E1029</f>
        <v>1.64148500656655</v>
      </c>
      <c r="F1030" s="11" t="n">
        <f aca="false">F$4*(G1029+E1029)+(1-2*F$4)*F1029</f>
        <v>1.71705697224703</v>
      </c>
      <c r="G1030" s="11" t="n">
        <f aca="false">G$4*(H1029+F1029)+(1-2*G$4)*G1029</f>
        <v>1.83460312813951</v>
      </c>
      <c r="H1030" s="11" t="n">
        <f aca="false">H$4*(I1029+G1029)+(1-2*H$4)*H1029</f>
        <v>1.99689065584796</v>
      </c>
      <c r="I1030" s="11" t="n">
        <f aca="false">I$4*(J1029+H1029)+(1-2*I$4)*I1029</f>
        <v>2.20238090178534</v>
      </c>
      <c r="J1030" s="11" t="n">
        <f aca="false">J$4*(K1029+I1029)+(1-2*J$4)*J1029</f>
        <v>2.4451503303916</v>
      </c>
      <c r="K1030" s="11" t="n">
        <f aca="false">K$4*(L1029+J1029)+(1-2*K$4)*K1029</f>
        <v>2.71531893233719</v>
      </c>
      <c r="L1030" s="11" t="n">
        <f aca="false">L1029</f>
        <v>3</v>
      </c>
      <c r="Q1030" s="2" t="n">
        <f aca="false">C1030*$C$3*$O$3+D1030*$D$3*$O$3+E1030*$E$3*$O$3+F1030*$F$3*$O$3+G1030*$G$3*$O$3+H1030*$H$3*$O$3+I1030*$I$3*$O$3+J1030*$J$3*$O$3+K1030*$K$3*$O$3+L1030*$L$3*$O$3/2</f>
        <v>0.000648317418943534</v>
      </c>
      <c r="S1030" s="5" t="n">
        <f aca="false">S1029+$O$2*($O$1/3.14/(A1030/$O$5))^0.5*L1030</f>
        <v>0.000669807990019327</v>
      </c>
    </row>
    <row r="1031" customFormat="false" ht="12" hidden="false" customHeight="false" outlineLevel="0" collapsed="false">
      <c r="A1031" s="1" t="n">
        <f aca="false">A1030+$O$2</f>
        <v>20.4999999999997</v>
      </c>
      <c r="B1031" s="11" t="n">
        <f aca="false">(($C$3*$O$3/8)*C1030+($O$2*$O$1/$O$3)*(C1030-B1030))/($C$3*$O$3/8)</f>
        <v>1.58746396213016</v>
      </c>
      <c r="C1031" s="11" t="n">
        <f aca="false">C$4*(D1030+B1030)+(1-2*C$4)*C1030</f>
        <v>1.58824141558521</v>
      </c>
      <c r="D1031" s="11" t="n">
        <f aca="false">D$4*(E1030+C1030)+(1-2*D$4)*D1030</f>
        <v>1.60270922273401</v>
      </c>
      <c r="E1031" s="11" t="n">
        <f aca="false">E$4*(F1030+D1030)+(1-2*E$4)*E1030</f>
        <v>1.64285555359033</v>
      </c>
      <c r="F1031" s="11" t="n">
        <f aca="false">F$4*(G1030+E1030)+(1-2*F$4)*F1030</f>
        <v>1.71835247194493</v>
      </c>
      <c r="G1031" s="11" t="n">
        <f aca="false">G$4*(H1030+F1030)+(1-2*G$4)*G1030</f>
        <v>1.8357815017182</v>
      </c>
      <c r="H1031" s="11" t="n">
        <f aca="false">H$4*(I1030+G1030)+(1-2*H$4)*H1030</f>
        <v>1.99790659278456</v>
      </c>
      <c r="I1031" s="11" t="n">
        <f aca="false">I$4*(J1030+H1030)+(1-2*I$4)*I1030</f>
        <v>2.20319010938634</v>
      </c>
      <c r="J1031" s="11" t="n">
        <f aca="false">J$4*(K1030+I1030)+(1-2*J$4)*J1030</f>
        <v>2.44571409939035</v>
      </c>
      <c r="K1031" s="11" t="n">
        <f aca="false">K$4*(L1030+J1030)+(1-2*K$4)*K1030</f>
        <v>2.71560849394272</v>
      </c>
      <c r="L1031" s="11" t="n">
        <f aca="false">L1030</f>
        <v>3</v>
      </c>
      <c r="Q1031" s="2" t="n">
        <f aca="false">C1031*$C$3*$O$3+D1031*$D$3*$O$3+E1031*$E$3*$O$3+F1031*$F$3*$O$3+G1031*$G$3*$O$3+H1031*$H$3*$O$3+I1031*$I$3*$O$3+J1031*$J$3*$O$3+K1031*$K$3*$O$3+L1031*$L$3*$O$3/2</f>
        <v>0.000648569777026884</v>
      </c>
      <c r="S1031" s="5" t="n">
        <f aca="false">S1030+$O$2*($O$1/3.14/(A1031/$O$5))^0.5*L1031</f>
        <v>0.000670142434854588</v>
      </c>
    </row>
    <row r="1032" customFormat="false" ht="12" hidden="false" customHeight="false" outlineLevel="0" collapsed="false">
      <c r="A1032" s="1" t="n">
        <f aca="false">A1031+$O$2</f>
        <v>20.5199999999997</v>
      </c>
      <c r="B1032" s="11" t="n">
        <f aca="false">(($C$3*$O$3/8)*C1031+($O$2*$O$1/$O$3)*(C1031-B1031))/($C$3*$O$3/8)</f>
        <v>1.58888803054457</v>
      </c>
      <c r="C1032" s="11" t="n">
        <f aca="false">C$4*(D1031+B1031)+(1-2*C$4)*C1031</f>
        <v>1.58966471421484</v>
      </c>
      <c r="D1032" s="11" t="n">
        <f aca="false">D$4*(E1031+C1031)+(1-2*D$4)*D1031</f>
        <v>1.60411819522825</v>
      </c>
      <c r="E1032" s="11" t="n">
        <f aca="false">E$4*(F1031+D1031)+(1-2*E$4)*E1031</f>
        <v>1.64422473635473</v>
      </c>
      <c r="F1032" s="11" t="n">
        <f aca="false">F$4*(G1031+E1031)+(1-2*F$4)*F1031</f>
        <v>1.71964667291464</v>
      </c>
      <c r="G1032" s="11" t="n">
        <f aca="false">G$4*(H1031+F1031)+(1-2*G$4)*G1031</f>
        <v>1.83695868193333</v>
      </c>
      <c r="H1032" s="11" t="n">
        <f aca="false">H$4*(I1031+G1031)+(1-2*H$4)*H1031</f>
        <v>1.99892148815282</v>
      </c>
      <c r="I1032" s="11" t="n">
        <f aca="false">I$4*(J1031+H1031)+(1-2*I$4)*I1031</f>
        <v>2.20399847673736</v>
      </c>
      <c r="J1032" s="11" t="n">
        <f aca="false">J$4*(K1031+I1031)+(1-2*J$4)*J1031</f>
        <v>2.44627727643867</v>
      </c>
      <c r="K1032" s="11" t="n">
        <f aca="false">K$4*(L1031+J1031)+(1-2*K$4)*K1031</f>
        <v>2.7158977491916</v>
      </c>
      <c r="L1032" s="11" t="n">
        <f aca="false">L1031</f>
        <v>3</v>
      </c>
      <c r="Q1032" s="2" t="n">
        <f aca="false">C1032*$C$3*$O$3+D1032*$D$3*$O$3+E1032*$E$3*$O$3+F1032*$F$3*$O$3+G1032*$G$3*$O$3+H1032*$H$3*$O$3+I1032*$I$3*$O$3+J1032*$J$3*$O$3+K1032*$K$3*$O$3+L1032*$L$3*$O$3/2</f>
        <v>0.000648821878406975</v>
      </c>
      <c r="S1032" s="5" t="n">
        <f aca="false">S1031+$O$2*($O$1/3.14/(A1032/$O$5))^0.5*L1032</f>
        <v>0.000670476716665304</v>
      </c>
    </row>
    <row r="1033" customFormat="false" ht="12" hidden="false" customHeight="false" outlineLevel="0" collapsed="false">
      <c r="A1033" s="1" t="n">
        <f aca="false">A1032+$O$2</f>
        <v>20.5399999999997</v>
      </c>
      <c r="B1033" s="11" t="n">
        <f aca="false">(($C$3*$O$3/8)*C1032+($O$2*$O$1/$O$3)*(C1032-B1032))/($C$3*$O$3/8)</f>
        <v>1.59031068893735</v>
      </c>
      <c r="C1033" s="11" t="n">
        <f aca="false">C$4*(D1032+B1032)+(1-2*C$4)*C1032</f>
        <v>1.59108660347728</v>
      </c>
      <c r="D1033" s="11" t="n">
        <f aca="false">D$4*(E1032+C1032)+(1-2*D$4)*D1032</f>
        <v>1.6055257705431</v>
      </c>
      <c r="E1033" s="11" t="n">
        <f aca="false">E$4*(F1032+D1032)+(1-2*E$4)*E1032</f>
        <v>1.64559255607619</v>
      </c>
      <c r="F1033" s="11" t="n">
        <f aca="false">F$4*(G1032+E1032)+(1-2*F$4)*F1032</f>
        <v>1.72093957638559</v>
      </c>
      <c r="G1033" s="11" t="n">
        <f aca="false">G$4*(H1032+F1032)+(1-2*G$4)*G1032</f>
        <v>1.83813467000776</v>
      </c>
      <c r="H1033" s="11" t="n">
        <f aca="false">H$4*(I1032+G1032)+(1-2*H$4)*H1032</f>
        <v>1.99993534311731</v>
      </c>
      <c r="I1033" s="11" t="n">
        <f aca="false">I$4*(J1032+H1032)+(1-2*I$4)*I1032</f>
        <v>2.2048060048582</v>
      </c>
      <c r="J1033" s="11" t="n">
        <f aca="false">J$4*(K1032+I1032)+(1-2*J$4)*J1032</f>
        <v>2.44683986230393</v>
      </c>
      <c r="K1033" s="11" t="n">
        <f aca="false">K$4*(L1032+J1032)+(1-2*K$4)*K1032</f>
        <v>2.71618669849811</v>
      </c>
      <c r="L1033" s="11" t="n">
        <f aca="false">L1032</f>
        <v>3</v>
      </c>
      <c r="Q1033" s="2" t="n">
        <f aca="false">C1033*$C$3*$O$3+D1033*$D$3*$O$3+E1033*$E$3*$O$3+F1033*$F$3*$O$3+G1033*$G$3*$O$3+H1033*$H$3*$O$3+I1033*$I$3*$O$3+J1033*$J$3*$O$3+K1033*$K$3*$O$3+L1033*$L$3*$O$3/2</f>
        <v>0.000649073723355543</v>
      </c>
      <c r="S1033" s="5" t="n">
        <f aca="false">S1032+$O$2*($O$1/3.14/(A1033/$O$5))^0.5*L1033</f>
        <v>0.00067081083568964</v>
      </c>
    </row>
    <row r="1034" customFormat="false" ht="12" hidden="false" customHeight="false" outlineLevel="0" collapsed="false">
      <c r="A1034" s="1" t="n">
        <f aca="false">A1033+$O$2</f>
        <v>20.5599999999997</v>
      </c>
      <c r="B1034" s="11" t="n">
        <f aca="false">(($C$3*$O$3/8)*C1033+($O$2*$O$1/$O$3)*(C1033-B1033))/($C$3*$O$3/8)</f>
        <v>1.59173193850725</v>
      </c>
      <c r="C1034" s="11" t="n">
        <f aca="false">C$4*(D1033+B1033)+(1-2*C$4)*C1033</f>
        <v>1.59250708457159</v>
      </c>
      <c r="D1034" s="11" t="n">
        <f aca="false">D$4*(E1033+C1033)+(1-2*D$4)*D1033</f>
        <v>1.60693194988287</v>
      </c>
      <c r="E1034" s="11" t="n">
        <f aca="false">E$4*(F1033+D1033)+(1-2*E$4)*E1033</f>
        <v>1.64695901397118</v>
      </c>
      <c r="F1034" s="11" t="n">
        <f aca="false">F$4*(G1033+E1033)+(1-2*F$4)*F1033</f>
        <v>1.7222311835866</v>
      </c>
      <c r="G1034" s="11" t="n">
        <f aca="false">G$4*(H1033+F1033)+(1-2*G$4)*G1033</f>
        <v>1.83930946716298</v>
      </c>
      <c r="H1034" s="11" t="n">
        <f aca="false">H$4*(I1033+G1033)+(1-2*H$4)*H1033</f>
        <v>2.00094815884057</v>
      </c>
      <c r="I1034" s="11" t="n">
        <f aca="false">I$4*(J1033+H1033)+(1-2*I$4)*I1033</f>
        <v>2.20561269476632</v>
      </c>
      <c r="J1034" s="11" t="n">
        <f aca="false">J$4*(K1033+I1033)+(1-2*J$4)*J1033</f>
        <v>2.44740185775143</v>
      </c>
      <c r="K1034" s="11" t="n">
        <f aca="false">K$4*(L1033+J1033)+(1-2*K$4)*K1033</f>
        <v>2.71647534227529</v>
      </c>
      <c r="L1034" s="11" t="n">
        <f aca="false">L1033</f>
        <v>3</v>
      </c>
      <c r="Q1034" s="2" t="n">
        <f aca="false">C1034*$C$3*$O$3+D1034*$D$3*$O$3+E1034*$E$3*$O$3+F1034*$F$3*$O$3+G1034*$G$3*$O$3+H1034*$H$3*$O$3+I1034*$I$3*$O$3+J1034*$J$3*$O$3+K1034*$K$3*$O$3+L1034*$L$3*$O$3/2</f>
        <v>0.000649325312143953</v>
      </c>
      <c r="S1034" s="5" t="n">
        <f aca="false">S1033+$O$2*($O$1/3.14/(A1034/$O$5))^0.5*L1034</f>
        <v>0.000671144792165183</v>
      </c>
    </row>
    <row r="1035" customFormat="false" ht="12" hidden="false" customHeight="false" outlineLevel="0" collapsed="false">
      <c r="A1035" s="1" t="n">
        <f aca="false">A1034+$O$2</f>
        <v>20.5799999999997</v>
      </c>
      <c r="B1035" s="11" t="n">
        <f aca="false">(($C$3*$O$3/8)*C1034+($O$2*$O$1/$O$3)*(C1034-B1034))/($C$3*$O$3/8)</f>
        <v>1.59315178045357</v>
      </c>
      <c r="C1035" s="11" t="n">
        <f aca="false">C$4*(D1034+B1034)+(1-2*C$4)*C1034</f>
        <v>1.59392615869733</v>
      </c>
      <c r="D1035" s="11" t="n">
        <f aca="false">D$4*(E1034+C1034)+(1-2*D$4)*D1034</f>
        <v>1.60833673445225</v>
      </c>
      <c r="E1035" s="11" t="n">
        <f aca="false">E$4*(F1034+D1034)+(1-2*E$4)*E1034</f>
        <v>1.64832411125618</v>
      </c>
      <c r="F1035" s="11" t="n">
        <f aca="false">F$4*(G1034+E1034)+(1-2*F$4)*F1034</f>
        <v>1.72352149574589</v>
      </c>
      <c r="G1035" s="11" t="n">
        <f aca="false">G$4*(H1034+F1034)+(1-2*G$4)*G1034</f>
        <v>1.84048307461914</v>
      </c>
      <c r="H1035" s="11" t="n">
        <f aca="false">H$4*(I1034+G1034)+(1-2*H$4)*H1034</f>
        <v>2.00195993648309</v>
      </c>
      <c r="I1035" s="11" t="n">
        <f aca="false">I$4*(J1034+H1034)+(1-2*I$4)*I1034</f>
        <v>2.20641854747688</v>
      </c>
      <c r="J1035" s="11" t="n">
        <f aca="false">J$4*(K1034+I1034)+(1-2*J$4)*J1034</f>
        <v>2.44796326354441</v>
      </c>
      <c r="K1035" s="11" t="n">
        <f aca="false">K$4*(L1034+J1034)+(1-2*K$4)*K1034</f>
        <v>2.71676368093499</v>
      </c>
      <c r="L1035" s="11" t="n">
        <f aca="false">L1034</f>
        <v>3</v>
      </c>
      <c r="Q1035" s="2" t="n">
        <f aca="false">C1035*$C$3*$O$3+D1035*$D$3*$O$3+E1035*$E$3*$O$3+F1035*$F$3*$O$3+G1035*$G$3*$O$3+H1035*$H$3*$O$3+I1035*$I$3*$O$3+J1035*$J$3*$O$3+K1035*$K$3*$O$3+L1035*$L$3*$O$3/2</f>
        <v>0.000649576645043207</v>
      </c>
      <c r="S1035" s="5" t="n">
        <f aca="false">S1034+$O$2*($O$1/3.14/(A1035/$O$5))^0.5*L1035</f>
        <v>0.000671478586328942</v>
      </c>
    </row>
    <row r="1036" customFormat="false" ht="12" hidden="false" customHeight="false" outlineLevel="0" collapsed="false">
      <c r="A1036" s="1" t="n">
        <f aca="false">A1035+$O$2</f>
        <v>20.5999999999997</v>
      </c>
      <c r="B1036" s="11" t="n">
        <f aca="false">(($C$3*$O$3/8)*C1035+($O$2*$O$1/$O$3)*(C1035-B1035))/($C$3*$O$3/8)</f>
        <v>1.59457021597609</v>
      </c>
      <c r="C1036" s="11" t="n">
        <f aca="false">C$4*(D1035+B1035)+(1-2*C$4)*C1035</f>
        <v>1.59534382705457</v>
      </c>
      <c r="D1036" s="11" t="n">
        <f aca="false">D$4*(E1035+C1035)+(1-2*D$4)*D1035</f>
        <v>1.60974012545631</v>
      </c>
      <c r="E1036" s="11" t="n">
        <f aca="false">E$4*(F1035+D1035)+(1-2*E$4)*E1035</f>
        <v>1.64968784914767</v>
      </c>
      <c r="F1036" s="11" t="n">
        <f aca="false">F$4*(G1035+E1035)+(1-2*F$4)*F1035</f>
        <v>1.72481051409106</v>
      </c>
      <c r="G1036" s="11" t="n">
        <f aca="false">G$4*(H1035+F1035)+(1-2*G$4)*G1035</f>
        <v>1.84165549359503</v>
      </c>
      <c r="H1036" s="11" t="n">
        <f aca="false">H$4*(I1035+G1035)+(1-2*H$4)*H1035</f>
        <v>2.00297067720336</v>
      </c>
      <c r="I1036" s="11" t="n">
        <f aca="false">I$4*(J1035+H1035)+(1-2*I$4)*I1035</f>
        <v>2.20722356400269</v>
      </c>
      <c r="J1036" s="11" t="n">
        <f aca="false">J$4*(K1035+I1035)+(1-2*J$4)*J1035</f>
        <v>2.44852408044406</v>
      </c>
      <c r="K1036" s="11" t="n">
        <f aca="false">K$4*(L1035+J1035)+(1-2*K$4)*K1035</f>
        <v>2.71705171488784</v>
      </c>
      <c r="L1036" s="11" t="n">
        <f aca="false">L1035</f>
        <v>3</v>
      </c>
      <c r="Q1036" s="2" t="n">
        <f aca="false">C1036*$C$3*$O$3+D1036*$D$3*$O$3+E1036*$E$3*$O$3+F1036*$F$3*$O$3+G1036*$G$3*$O$3+H1036*$H$3*$O$3+I1036*$I$3*$O$3+J1036*$J$3*$O$3+K1036*$K$3*$O$3+L1036*$L$3*$O$3/2</f>
        <v>0.000649827722323937</v>
      </c>
      <c r="S1036" s="5" t="n">
        <f aca="false">S1035+$O$2*($O$1/3.14/(A1036/$O$5))^0.5*L1036</f>
        <v>0.000671812218417351</v>
      </c>
    </row>
    <row r="1037" customFormat="false" ht="12" hidden="false" customHeight="false" outlineLevel="0" collapsed="false">
      <c r="A1037" s="1" t="n">
        <f aca="false">A1036+$O$2</f>
        <v>20.6199999999997</v>
      </c>
      <c r="B1037" s="11" t="n">
        <f aca="false">(($C$3*$O$3/8)*C1036+($O$2*$O$1/$O$3)*(C1036-B1036))/($C$3*$O$3/8)</f>
        <v>1.59598724627513</v>
      </c>
      <c r="C1037" s="11" t="n">
        <f aca="false">C$4*(D1036+B1036)+(1-2*C$4)*C1036</f>
        <v>1.59676009084386</v>
      </c>
      <c r="D1037" s="11" t="n">
        <f aca="false">D$4*(E1036+C1036)+(1-2*D$4)*D1036</f>
        <v>1.61114212410046</v>
      </c>
      <c r="E1037" s="11" t="n">
        <f aca="false">E$4*(F1036+D1036)+(1-2*E$4)*E1036</f>
        <v>1.6510502288621</v>
      </c>
      <c r="F1037" s="11" t="n">
        <f aca="false">F$4*(G1036+E1036)+(1-2*F$4)*F1036</f>
        <v>1.7260982398491</v>
      </c>
      <c r="G1037" s="11" t="n">
        <f aca="false">G$4*(H1036+F1036)+(1-2*G$4)*G1036</f>
        <v>1.84282672530807</v>
      </c>
      <c r="H1037" s="11" t="n">
        <f aca="false">H$4*(I1036+G1036)+(1-2*H$4)*H1036</f>
        <v>2.00398038215788</v>
      </c>
      <c r="I1037" s="11" t="n">
        <f aca="false">I$4*(J1036+H1036)+(1-2*I$4)*I1036</f>
        <v>2.2080277453543</v>
      </c>
      <c r="J1037" s="11" t="n">
        <f aca="false">J$4*(K1036+I1036)+(1-2*J$4)*J1036</f>
        <v>2.44908430920954</v>
      </c>
      <c r="K1037" s="11" t="n">
        <f aca="false">K$4*(L1036+J1036)+(1-2*K$4)*K1036</f>
        <v>2.71733944454328</v>
      </c>
      <c r="L1037" s="11" t="n">
        <f aca="false">L1036</f>
        <v>3</v>
      </c>
      <c r="Q1037" s="2" t="n">
        <f aca="false">C1037*$C$3*$O$3+D1037*$D$3*$O$3+E1037*$E$3*$O$3+F1037*$F$3*$O$3+G1037*$G$3*$O$3+H1037*$H$3*$O$3+I1037*$I$3*$O$3+J1037*$J$3*$O$3+K1037*$K$3*$O$3+L1037*$L$3*$O$3/2</f>
        <v>0.000650078544256411</v>
      </c>
      <c r="S1037" s="5" t="n">
        <f aca="false">S1036+$O$2*($O$1/3.14/(A1037/$O$5))^0.5*L1037</f>
        <v>0.00067214568866627</v>
      </c>
    </row>
    <row r="1038" customFormat="false" ht="12" hidden="false" customHeight="false" outlineLevel="0" collapsed="false">
      <c r="A1038" s="1" t="n">
        <f aca="false">A1037+$O$2</f>
        <v>20.6399999999997</v>
      </c>
      <c r="B1038" s="11" t="n">
        <f aca="false">(($C$3*$O$3/8)*C1037+($O$2*$O$1/$O$3)*(C1037-B1037))/($C$3*$O$3/8)</f>
        <v>1.59740287255145</v>
      </c>
      <c r="C1038" s="11" t="n">
        <f aca="false">C$4*(D1037+B1037)+(1-2*C$4)*C1037</f>
        <v>1.59817495126625</v>
      </c>
      <c r="D1038" s="11" t="n">
        <f aca="false">D$4*(E1037+C1037)+(1-2*D$4)*D1037</f>
        <v>1.61254273159045</v>
      </c>
      <c r="E1038" s="11" t="n">
        <f aca="false">E$4*(F1037+D1037)+(1-2*E$4)*E1037</f>
        <v>1.65241125161593</v>
      </c>
      <c r="F1038" s="11" t="n">
        <f aca="false">F$4*(G1037+E1037)+(1-2*F$4)*F1037</f>
        <v>1.72738467424639</v>
      </c>
      <c r="G1038" s="11" t="n">
        <f aca="false">G$4*(H1037+F1037)+(1-2*G$4)*G1037</f>
        <v>1.84399677097433</v>
      </c>
      <c r="H1038" s="11" t="n">
        <f aca="false">H$4*(I1037+G1037)+(1-2*H$4)*H1037</f>
        <v>2.00498905250113</v>
      </c>
      <c r="I1038" s="11" t="n">
        <f aca="false">I$4*(J1037+H1037)+(1-2*I$4)*I1037</f>
        <v>2.20883109253995</v>
      </c>
      <c r="J1038" s="11" t="n">
        <f aca="false">J$4*(K1037+I1037)+(1-2*J$4)*J1037</f>
        <v>2.44964395059799</v>
      </c>
      <c r="K1038" s="11" t="n">
        <f aca="false">K$4*(L1037+J1037)+(1-2*K$4)*K1037</f>
        <v>2.71762687030954</v>
      </c>
      <c r="L1038" s="11" t="n">
        <f aca="false">L1037</f>
        <v>3</v>
      </c>
      <c r="Q1038" s="2" t="n">
        <f aca="false">C1038*$C$3*$O$3+D1038*$D$3*$O$3+E1038*$E$3*$O$3+F1038*$F$3*$O$3+G1038*$G$3*$O$3+H1038*$H$3*$O$3+I1038*$I$3*$O$3+J1038*$J$3*$O$3+K1038*$K$3*$O$3+L1038*$L$3*$O$3/2</f>
        <v>0.000650329111110534</v>
      </c>
      <c r="S1038" s="5" t="n">
        <f aca="false">S1037+$O$2*($O$1/3.14/(A1038/$O$5))^0.5*L1038</f>
        <v>0.000672478997310989</v>
      </c>
    </row>
    <row r="1039" customFormat="false" ht="12" hidden="false" customHeight="false" outlineLevel="0" collapsed="false">
      <c r="A1039" s="1" t="n">
        <f aca="false">A1038+$O$2</f>
        <v>20.6599999999997</v>
      </c>
      <c r="B1039" s="11" t="n">
        <f aca="false">(($C$3*$O$3/8)*C1038+($O$2*$O$1/$O$3)*(C1038-B1038))/($C$3*$O$3/8)</f>
        <v>1.59881709600631</v>
      </c>
      <c r="C1039" s="11" t="n">
        <f aca="false">C$4*(D1038+B1038)+(1-2*C$4)*C1038</f>
        <v>1.59958840952324</v>
      </c>
      <c r="D1039" s="11" t="n">
        <f aca="false">D$4*(E1038+C1038)+(1-2*D$4)*D1038</f>
        <v>1.61394194913236</v>
      </c>
      <c r="E1039" s="11" t="n">
        <f aca="false">E$4*(F1038+D1038)+(1-2*E$4)*E1038</f>
        <v>1.65377091862556</v>
      </c>
      <c r="F1039" s="11" t="n">
        <f aca="false">F$4*(G1038+E1038)+(1-2*F$4)*F1038</f>
        <v>1.72866981850865</v>
      </c>
      <c r="G1039" s="11" t="n">
        <f aca="false">G$4*(H1038+F1038)+(1-2*G$4)*G1038</f>
        <v>1.84516563180854</v>
      </c>
      <c r="H1039" s="11" t="n">
        <f aca="false">H$4*(I1038+G1038)+(1-2*H$4)*H1038</f>
        <v>2.0059966893856</v>
      </c>
      <c r="I1039" s="11" t="n">
        <f aca="false">I$4*(J1038+H1038)+(1-2*I$4)*I1038</f>
        <v>2.2096336065656</v>
      </c>
      <c r="J1039" s="11" t="n">
        <f aca="false">J$4*(K1038+I1038)+(1-2*J$4)*J1038</f>
        <v>2.45020300536452</v>
      </c>
      <c r="K1039" s="11" t="n">
        <f aca="false">K$4*(L1038+J1038)+(1-2*K$4)*K1038</f>
        <v>2.7179139925937</v>
      </c>
      <c r="L1039" s="11" t="n">
        <f aca="false">L1038</f>
        <v>3</v>
      </c>
      <c r="Q1039" s="2" t="n">
        <f aca="false">C1039*$C$3*$O$3+D1039*$D$3*$O$3+E1039*$E$3*$O$3+F1039*$F$3*$O$3+G1039*$G$3*$O$3+H1039*$H$3*$O$3+I1039*$I$3*$O$3+J1039*$J$3*$O$3+K1039*$K$3*$O$3+L1039*$L$3*$O$3/2</f>
        <v>0.000650579423155845</v>
      </c>
      <c r="S1039" s="5" t="n">
        <f aca="false">S1038+$O$2*($O$1/3.14/(A1039/$O$5))^0.5*L1039</f>
        <v>0.000672812144586225</v>
      </c>
    </row>
    <row r="1040" customFormat="false" ht="12" hidden="false" customHeight="false" outlineLevel="0" collapsed="false">
      <c r="A1040" s="1" t="n">
        <f aca="false">A1039+$O$2</f>
        <v>20.6799999999996</v>
      </c>
      <c r="B1040" s="11" t="n">
        <f aca="false">(($C$3*$O$3/8)*C1039+($O$2*$O$1/$O$3)*(C1039-B1039))/($C$3*$O$3/8)</f>
        <v>1.60022991784141</v>
      </c>
      <c r="C1040" s="11" t="n">
        <f aca="false">C$4*(D1039+B1039)+(1-2*C$4)*C1039</f>
        <v>1.60100046681677</v>
      </c>
      <c r="D1040" s="11" t="n">
        <f aca="false">D$4*(E1039+C1039)+(1-2*D$4)*D1039</f>
        <v>1.61533977793258</v>
      </c>
      <c r="E1040" s="11" t="n">
        <f aca="false">E$4*(F1039+D1039)+(1-2*E$4)*E1039</f>
        <v>1.65512923110738</v>
      </c>
      <c r="F1040" s="11" t="n">
        <f aca="false">F$4*(G1039+E1039)+(1-2*F$4)*F1039</f>
        <v>1.72995367386102</v>
      </c>
      <c r="G1040" s="11" t="n">
        <f aca="false">G$4*(H1039+F1039)+(1-2*G$4)*G1039</f>
        <v>1.84633330902407</v>
      </c>
      <c r="H1040" s="11" t="n">
        <f aca="false">H$4*(I1039+G1039)+(1-2*H$4)*H1039</f>
        <v>2.0070032939618</v>
      </c>
      <c r="I1040" s="11" t="n">
        <f aca="false">I$4*(J1039+H1039)+(1-2*I$4)*I1039</f>
        <v>2.21043528843496</v>
      </c>
      <c r="J1040" s="11" t="n">
        <f aca="false">J$4*(K1039+I1039)+(1-2*J$4)*J1039</f>
        <v>2.45076147426226</v>
      </c>
      <c r="K1040" s="11" t="n">
        <f aca="false">K$4*(L1039+J1039)+(1-2*K$4)*K1039</f>
        <v>2.71820081180162</v>
      </c>
      <c r="L1040" s="11" t="n">
        <f aca="false">L1039</f>
        <v>3</v>
      </c>
      <c r="Q1040" s="2" t="n">
        <f aca="false">C1040*$C$3*$O$3+D1040*$D$3*$O$3+E1040*$E$3*$O$3+F1040*$F$3*$O$3+G1040*$G$3*$O$3+H1040*$H$3*$O$3+I1040*$I$3*$O$3+J1040*$J$3*$O$3+K1040*$K$3*$O$3+L1040*$L$3*$O$3/2</f>
        <v>0.000650829480661525</v>
      </c>
      <c r="S1040" s="5" t="n">
        <f aca="false">S1039+$O$2*($O$1/3.14/(A1040/$O$5))^0.5*L1040</f>
        <v>0.000673145130726132</v>
      </c>
    </row>
    <row r="1041" customFormat="false" ht="12" hidden="false" customHeight="false" outlineLevel="0" collapsed="false">
      <c r="A1041" s="1" t="n">
        <f aca="false">A1040+$O$2</f>
        <v>20.6999999999996</v>
      </c>
      <c r="B1041" s="11" t="n">
        <f aca="false">(($C$3*$O$3/8)*C1040+($O$2*$O$1/$O$3)*(C1040-B1040))/($C$3*$O$3/8)</f>
        <v>1.60164133925892</v>
      </c>
      <c r="C1041" s="11" t="n">
        <f aca="false">C$4*(D1040+B1040)+(1-2*C$4)*C1040</f>
        <v>1.60241112434924</v>
      </c>
      <c r="D1041" s="11" t="n">
        <f aca="false">D$4*(E1040+C1040)+(1-2*D$4)*D1040</f>
        <v>1.61673621919782</v>
      </c>
      <c r="E1041" s="11" t="n">
        <f aca="false">E$4*(F1040+D1040)+(1-2*E$4)*E1040</f>
        <v>1.6564861902777</v>
      </c>
      <c r="F1041" s="11" t="n">
        <f aca="false">F$4*(G1040+E1040)+(1-2*F$4)*F1040</f>
        <v>1.73123624152798</v>
      </c>
      <c r="G1041" s="11" t="n">
        <f aca="false">G$4*(H1040+F1040)+(1-2*G$4)*G1040</f>
        <v>1.84749980383295</v>
      </c>
      <c r="H1041" s="11" t="n">
        <f aca="false">H$4*(I1040+G1040)+(1-2*H$4)*H1040</f>
        <v>2.00800886737827</v>
      </c>
      <c r="I1041" s="11" t="n">
        <f aca="false">I$4*(J1040+H1040)+(1-2*I$4)*I1040</f>
        <v>2.21123613914947</v>
      </c>
      <c r="J1041" s="11" t="n">
        <f aca="false">J$4*(K1040+I1040)+(1-2*J$4)*J1040</f>
        <v>2.45131935804235</v>
      </c>
      <c r="K1041" s="11" t="n">
        <f aca="false">K$4*(L1040+J1040)+(1-2*K$4)*K1040</f>
        <v>2.71848732833803</v>
      </c>
      <c r="L1041" s="11" t="n">
        <f aca="false">L1040</f>
        <v>3</v>
      </c>
      <c r="Q1041" s="2" t="n">
        <f aca="false">C1041*$C$3*$O$3+D1041*$D$3*$O$3+E1041*$E$3*$O$3+F1041*$F$3*$O$3+G1041*$G$3*$O$3+H1041*$H$3*$O$3+I1041*$I$3*$O$3+J1041*$J$3*$O$3+K1041*$K$3*$O$3+L1041*$L$3*$O$3/2</f>
        <v>0.00065107928389639</v>
      </c>
      <c r="S1041" s="5" t="n">
        <f aca="false">S1040+$O$2*($O$1/3.14/(A1041/$O$5))^0.5*L1041</f>
        <v>0.000673477955964295</v>
      </c>
    </row>
    <row r="1042" customFormat="false" ht="12" hidden="false" customHeight="false" outlineLevel="0" collapsed="false">
      <c r="A1042" s="1" t="n">
        <f aca="false">A1041+$O$2</f>
        <v>20.7199999999996</v>
      </c>
      <c r="B1042" s="11" t="n">
        <f aca="false">(($C$3*$O$3/8)*C1041+($O$2*$O$1/$O$3)*(C1041-B1041))/($C$3*$O$3/8)</f>
        <v>1.6030513614614</v>
      </c>
      <c r="C1042" s="11" t="n">
        <f aca="false">C$4*(D1041+B1041)+(1-2*C$4)*C1041</f>
        <v>1.60382038332346</v>
      </c>
      <c r="D1042" s="11" t="n">
        <f aca="false">D$4*(E1041+C1041)+(1-2*D$4)*D1041</f>
        <v>1.61813127413507</v>
      </c>
      <c r="E1042" s="11" t="n">
        <f aca="false">E$4*(F1041+D1041)+(1-2*E$4)*E1041</f>
        <v>1.65784179735281</v>
      </c>
      <c r="F1042" s="11" t="n">
        <f aca="false">F$4*(G1041+E1041)+(1-2*F$4)*F1041</f>
        <v>1.73251752273337</v>
      </c>
      <c r="G1042" s="11" t="n">
        <f aca="false">G$4*(H1041+F1041)+(1-2*G$4)*G1041</f>
        <v>1.84866511744586</v>
      </c>
      <c r="H1042" s="11" t="n">
        <f aca="false">H$4*(I1041+G1041)+(1-2*H$4)*H1041</f>
        <v>2.00901341078158</v>
      </c>
      <c r="I1042" s="11" t="n">
        <f aca="false">I$4*(J1041+H1041)+(1-2*I$4)*I1041</f>
        <v>2.21203615970835</v>
      </c>
      <c r="J1042" s="11" t="n">
        <f aca="false">J$4*(K1041+I1041)+(1-2*J$4)*J1041</f>
        <v>2.45187665745393</v>
      </c>
      <c r="K1042" s="11" t="n">
        <f aca="false">K$4*(L1041+J1041)+(1-2*K$4)*K1041</f>
        <v>2.71877354260647</v>
      </c>
      <c r="L1042" s="11" t="n">
        <f aca="false">L1041</f>
        <v>3</v>
      </c>
      <c r="Q1042" s="2" t="n">
        <f aca="false">C1042*$C$3*$O$3+D1042*$D$3*$O$3+E1042*$E$3*$O$3+F1042*$F$3*$O$3+G1042*$G$3*$O$3+H1042*$H$3*$O$3+I1042*$I$3*$O$3+J1042*$J$3*$O$3+K1042*$K$3*$O$3+L1042*$L$3*$O$3/2</f>
        <v>0.000651328833128898</v>
      </c>
      <c r="S1042" s="5" t="n">
        <f aca="false">S1041+$O$2*($O$1/3.14/(A1042/$O$5))^0.5*L1042</f>
        <v>0.000673810620533736</v>
      </c>
    </row>
    <row r="1043" customFormat="false" ht="12" hidden="false" customHeight="false" outlineLevel="0" collapsed="false">
      <c r="A1043" s="1" t="n">
        <f aca="false">A1042+$O$2</f>
        <v>20.7399999999996</v>
      </c>
      <c r="B1043" s="11" t="n">
        <f aca="false">(($C$3*$O$3/8)*C1042+($O$2*$O$1/$O$3)*(C1042-B1042))/($C$3*$O$3/8)</f>
        <v>1.60445998565188</v>
      </c>
      <c r="C1043" s="11" t="n">
        <f aca="false">C$4*(D1042+B1042)+(1-2*C$4)*C1042</f>
        <v>1.60522824494265</v>
      </c>
      <c r="D1043" s="11" t="n">
        <f aca="false">D$4*(E1042+C1042)+(1-2*D$4)*D1042</f>
        <v>1.61952494395159</v>
      </c>
      <c r="E1043" s="11" t="n">
        <f aca="false">E$4*(F1042+D1042)+(1-2*E$4)*E1042</f>
        <v>1.6591960535489</v>
      </c>
      <c r="F1043" s="11" t="n">
        <f aca="false">F$4*(G1042+E1042)+(1-2*F$4)*F1042</f>
        <v>1.73379751870041</v>
      </c>
      <c r="G1043" s="11" t="n">
        <f aca="false">G$4*(H1042+F1042)+(1-2*G$4)*G1042</f>
        <v>1.84982925107215</v>
      </c>
      <c r="H1043" s="11" t="n">
        <f aca="false">H$4*(I1042+G1042)+(1-2*H$4)*H1042</f>
        <v>2.01001692531635</v>
      </c>
      <c r="I1043" s="11" t="n">
        <f aca="false">I$4*(J1042+H1042)+(1-2*I$4)*I1042</f>
        <v>2.21283535110857</v>
      </c>
      <c r="J1043" s="11" t="n">
        <f aca="false">J$4*(K1042+I1042)+(1-2*J$4)*J1042</f>
        <v>2.45243337324419</v>
      </c>
      <c r="K1043" s="11" t="n">
        <f aca="false">K$4*(L1042+J1042)+(1-2*K$4)*K1042</f>
        <v>2.71905945500933</v>
      </c>
      <c r="L1043" s="11" t="n">
        <f aca="false">L1042</f>
        <v>3</v>
      </c>
      <c r="Q1043" s="2" t="n">
        <f aca="false">C1043*$C$3*$O$3+D1043*$D$3*$O$3+E1043*$E$3*$O$3+F1043*$F$3*$O$3+G1043*$G$3*$O$3+H1043*$H$3*$O$3+I1043*$I$3*$O$3+J1043*$J$3*$O$3+K1043*$K$3*$O$3+L1043*$L$3*$O$3/2</f>
        <v>0.000651578128627148</v>
      </c>
    </row>
    <row r="1044" customFormat="false" ht="12" hidden="false" customHeight="false" outlineLevel="0" collapsed="false">
      <c r="A1044" s="1" t="n">
        <f aca="false">A1043+$O$2</f>
        <v>20.7599999999996</v>
      </c>
      <c r="B1044" s="11" t="n">
        <f aca="false">(($C$3*$O$3/8)*C1043+($O$2*$O$1/$O$3)*(C1043-B1043))/($C$3*$O$3/8)</f>
        <v>1.60586721303374</v>
      </c>
      <c r="C1044" s="11" t="n">
        <f aca="false">C$4*(D1043+B1043)+(1-2*C$4)*C1043</f>
        <v>1.60663471041042</v>
      </c>
      <c r="D1044" s="11" t="n">
        <f aca="false">D$4*(E1043+C1043)+(1-2*D$4)*D1043</f>
        <v>1.62091722985493</v>
      </c>
      <c r="E1044" s="11" t="n">
        <f aca="false">E$4*(F1043+D1043)+(1-2*E$4)*E1043</f>
        <v>1.66054896008211</v>
      </c>
      <c r="F1044" s="11" t="n">
        <f aca="false">F$4*(G1043+E1043)+(1-2*F$4)*F1043</f>
        <v>1.73507623065165</v>
      </c>
      <c r="G1044" s="11" t="n">
        <f aca="false">G$4*(H1043+F1043)+(1-2*G$4)*G1043</f>
        <v>1.85099220591982</v>
      </c>
      <c r="H1044" s="11" t="n">
        <f aca="false">H$4*(I1043+G1043)+(1-2*H$4)*H1043</f>
        <v>2.01101941212524</v>
      </c>
      <c r="I1044" s="11" t="n">
        <f aca="false">I$4*(J1043+H1043)+(1-2*I$4)*I1043</f>
        <v>2.21363371434489</v>
      </c>
      <c r="J1044" s="11" t="n">
        <f aca="false">J$4*(K1043+I1043)+(1-2*J$4)*J1043</f>
        <v>2.45298950615838</v>
      </c>
      <c r="K1044" s="11" t="n">
        <f aca="false">K$4*(L1043+J1043)+(1-2*K$4)*K1043</f>
        <v>2.71934506594786</v>
      </c>
      <c r="L1044" s="11" t="n">
        <f aca="false">L1043</f>
        <v>3</v>
      </c>
      <c r="Q1044" s="2" t="n">
        <f aca="false">C1044*$C$3*$O$3+D1044*$D$3*$O$3+E1044*$E$3*$O$3+F1044*$F$3*$O$3+G1044*$G$3*$O$3+H1044*$H$3*$O$3+I1044*$I$3*$O$3+J1044*$J$3*$O$3+K1044*$K$3*$O$3+L1044*$L$3*$O$3/2</f>
        <v>0.000651827170658881</v>
      </c>
    </row>
    <row r="1045" customFormat="false" ht="12" hidden="false" customHeight="false" outlineLevel="0" collapsed="false">
      <c r="A1045" s="1" t="n">
        <f aca="false">A1044+$O$2</f>
        <v>20.7799999999996</v>
      </c>
      <c r="B1045" s="11" t="n">
        <f aca="false">(($C$3*$O$3/8)*C1044+($O$2*$O$1/$O$3)*(C1044-B1044))/($C$3*$O$3/8)</f>
        <v>1.60727304481079</v>
      </c>
      <c r="C1045" s="11" t="n">
        <f aca="false">C$4*(D1044+B1044)+(1-2*C$4)*C1044</f>
        <v>1.60803978093079</v>
      </c>
      <c r="D1045" s="11" t="n">
        <f aca="false">D$4*(E1044+C1044)+(1-2*D$4)*D1044</f>
        <v>1.62230813305288</v>
      </c>
      <c r="E1045" s="11" t="n">
        <f aca="false">E$4*(F1044+D1044)+(1-2*E$4)*E1044</f>
        <v>1.66190051816847</v>
      </c>
      <c r="F1045" s="11" t="n">
        <f aca="false">F$4*(G1044+E1044)+(1-2*F$4)*F1044</f>
        <v>1.73635365980901</v>
      </c>
      <c r="G1045" s="11" t="n">
        <f aca="false">G$4*(H1044+F1044)+(1-2*G$4)*G1044</f>
        <v>1.85215398319554</v>
      </c>
      <c r="H1045" s="11" t="n">
        <f aca="false">H$4*(I1044+G1044)+(1-2*H$4)*H1044</f>
        <v>2.01202087234897</v>
      </c>
      <c r="I1045" s="11" t="n">
        <f aca="false">I$4*(J1044+H1044)+(1-2*I$4)*I1044</f>
        <v>2.21443125040988</v>
      </c>
      <c r="J1045" s="11" t="n">
        <f aca="false">J$4*(K1044+I1044)+(1-2*J$4)*J1044</f>
        <v>2.45354505693978</v>
      </c>
      <c r="K1045" s="11" t="n">
        <f aca="false">K$4*(L1044+J1044)+(1-2*K$4)*K1044</f>
        <v>2.71963037582216</v>
      </c>
      <c r="L1045" s="11" t="n">
        <f aca="false">L1044</f>
        <v>3</v>
      </c>
      <c r="Q1045" s="2" t="n">
        <f aca="false">C1045*$C$3*$O$3+D1045*$D$3*$O$3+E1045*$E$3*$O$3+F1045*$F$3*$O$3+G1045*$G$3*$O$3+H1045*$H$3*$O$3+I1045*$I$3*$O$3+J1045*$J$3*$O$3+K1045*$K$3*$O$3+L1045*$L$3*$O$3/2</f>
        <v>0.000652075959491482</v>
      </c>
    </row>
    <row r="1046" customFormat="false" ht="12" hidden="false" customHeight="false" outlineLevel="0" collapsed="false">
      <c r="A1046" s="1" t="n">
        <f aca="false">A1045+$O$2</f>
        <v>20.7999999999996</v>
      </c>
      <c r="B1046" s="11" t="n">
        <f aca="false">(($C$3*$O$3/8)*C1045+($O$2*$O$1/$O$3)*(C1045-B1045))/($C$3*$O$3/8)</f>
        <v>1.6086774821872</v>
      </c>
      <c r="C1046" s="11" t="n">
        <f aca="false">C$4*(D1045+B1045)+(1-2*C$4)*C1045</f>
        <v>1.60944345770814</v>
      </c>
      <c r="D1046" s="11" t="n">
        <f aca="false">D$4*(E1045+C1045)+(1-2*D$4)*D1045</f>
        <v>1.62369765475348</v>
      </c>
      <c r="E1046" s="11" t="n">
        <f aca="false">E$4*(F1045+D1045)+(1-2*E$4)*E1045</f>
        <v>1.66325072902395</v>
      </c>
      <c r="F1046" s="11" t="n">
        <f aca="false">F$4*(G1045+E1045)+(1-2*F$4)*F1045</f>
        <v>1.73762980739377</v>
      </c>
      <c r="G1046" s="11" t="n">
        <f aca="false">G$4*(H1045+F1045)+(1-2*G$4)*G1045</f>
        <v>1.85331458410462</v>
      </c>
      <c r="H1046" s="11" t="n">
        <f aca="false">H$4*(I1045+G1045)+(1-2*H$4)*H1045</f>
        <v>2.01302130712634</v>
      </c>
      <c r="I1046" s="11" t="n">
        <f aca="false">I$4*(J1045+H1045)+(1-2*I$4)*I1045</f>
        <v>2.21522796029389</v>
      </c>
      <c r="J1046" s="11" t="n">
        <f aca="false">J$4*(K1045+I1045)+(1-2*J$4)*J1045</f>
        <v>2.45410002632975</v>
      </c>
      <c r="K1046" s="11" t="n">
        <f aca="false">K$4*(L1045+J1045)+(1-2*K$4)*K1045</f>
        <v>2.7199153850312</v>
      </c>
      <c r="L1046" s="11" t="n">
        <f aca="false">L1045</f>
        <v>3</v>
      </c>
      <c r="Q1046" s="2" t="n">
        <f aca="false">C1046*$C$3*$O$3+D1046*$D$3*$O$3+E1046*$E$3*$O$3+F1046*$F$3*$O$3+G1046*$G$3*$O$3+H1046*$H$3*$O$3+I1046*$I$3*$O$3+J1046*$J$3*$O$3+K1046*$K$3*$O$3+L1046*$L$3*$O$3/2</f>
        <v>0.000652324495391978</v>
      </c>
    </row>
    <row r="1047" customFormat="false" ht="12" hidden="false" customHeight="false" outlineLevel="0" collapsed="false">
      <c r="A1047" s="1" t="n">
        <f aca="false">A1046+$O$2</f>
        <v>20.8199999999996</v>
      </c>
      <c r="B1047" s="11" t="n">
        <f aca="false">(($C$3*$O$3/8)*C1046+($O$2*$O$1/$O$3)*(C1046-B1046))/($C$3*$O$3/8)</f>
        <v>1.61008052636753</v>
      </c>
      <c r="C1047" s="11" t="n">
        <f aca="false">C$4*(D1046+B1046)+(1-2*C$4)*C1046</f>
        <v>1.61084574194719</v>
      </c>
      <c r="D1047" s="11" t="n">
        <f aca="false">D$4*(E1046+C1046)+(1-2*D$4)*D1046</f>
        <v>1.62508579616501</v>
      </c>
      <c r="E1047" s="11" t="n">
        <f aca="false">E$4*(F1046+D1046)+(1-2*E$4)*E1046</f>
        <v>1.6645995938644</v>
      </c>
      <c r="F1047" s="11" t="n">
        <f aca="false">F$4*(G1046+E1046)+(1-2*F$4)*F1046</f>
        <v>1.73890467462651</v>
      </c>
      <c r="G1047" s="11" t="n">
        <f aca="false">G$4*(H1046+F1046)+(1-2*G$4)*G1046</f>
        <v>1.85447400985108</v>
      </c>
      <c r="H1047" s="11" t="n">
        <f aca="false">H$4*(I1046+G1046)+(1-2*H$4)*H1046</f>
        <v>2.0140207175942</v>
      </c>
      <c r="I1047" s="11" t="n">
        <f aca="false">I$4*(J1046+H1046)+(1-2*I$4)*I1046</f>
        <v>2.2160238449851</v>
      </c>
      <c r="J1047" s="11" t="n">
        <f aca="false">J$4*(K1046+I1046)+(1-2*J$4)*J1046</f>
        <v>2.45465441506772</v>
      </c>
      <c r="K1047" s="11" t="n">
        <f aca="false">K$4*(L1046+J1046)+(1-2*K$4)*K1046</f>
        <v>2.72020009397281</v>
      </c>
      <c r="L1047" s="11" t="n">
        <f aca="false">L1046</f>
        <v>3</v>
      </c>
      <c r="Q1047" s="2" t="n">
        <f aca="false">C1047*$C$3*$O$3+D1047*$D$3*$O$3+E1047*$E$3*$O$3+F1047*$F$3*$O$3+G1047*$G$3*$O$3+H1047*$H$3*$O$3+I1047*$I$3*$O$3+J1047*$J$3*$O$3+K1047*$K$3*$O$3+L1047*$L$3*$O$3/2</f>
        <v>0.000652572778627042</v>
      </c>
    </row>
    <row r="1048" customFormat="false" ht="12" hidden="false" customHeight="false" outlineLevel="0" collapsed="false">
      <c r="A1048" s="1" t="n">
        <f aca="false">A1047+$O$2</f>
        <v>20.8399999999996</v>
      </c>
      <c r="B1048" s="11" t="n">
        <f aca="false">(($C$3*$O$3/8)*C1047+($O$2*$O$1/$O$3)*(C1047-B1047))/($C$3*$O$3/8)</f>
        <v>1.61148217855666</v>
      </c>
      <c r="C1048" s="11" t="n">
        <f aca="false">C$4*(D1047+B1047)+(1-2*C$4)*C1047</f>
        <v>1.61224663485304</v>
      </c>
      <c r="D1048" s="11" t="n">
        <f aca="false">D$4*(E1047+C1047)+(1-2*D$4)*D1047</f>
        <v>1.62647255849596</v>
      </c>
      <c r="E1048" s="11" t="n">
        <f aca="false">E$4*(F1047+D1047)+(1-2*E$4)*E1047</f>
        <v>1.66594711390556</v>
      </c>
      <c r="F1048" s="11" t="n">
        <f aca="false">F$4*(G1047+E1047)+(1-2*F$4)*F1047</f>
        <v>1.74017826272721</v>
      </c>
      <c r="G1048" s="11" t="n">
        <f aca="false">G$4*(H1047+F1047)+(1-2*G$4)*G1047</f>
        <v>1.85563226163758</v>
      </c>
      <c r="H1048" s="11" t="n">
        <f aca="false">H$4*(I1047+G1047)+(1-2*H$4)*H1047</f>
        <v>2.01501910488751</v>
      </c>
      <c r="I1048" s="11" t="n">
        <f aca="false">I$4*(J1047+H1047)+(1-2*I$4)*I1047</f>
        <v>2.21681890546952</v>
      </c>
      <c r="J1048" s="11" t="n">
        <f aca="false">J$4*(K1047+I1047)+(1-2*J$4)*J1047</f>
        <v>2.45520822389123</v>
      </c>
      <c r="K1048" s="11" t="n">
        <f aca="false">K$4*(L1047+J1047)+(1-2*K$4)*K1047</f>
        <v>2.72048450304371</v>
      </c>
      <c r="L1048" s="11" t="n">
        <f aca="false">L1047</f>
        <v>3</v>
      </c>
      <c r="Q1048" s="2" t="n">
        <f aca="false">C1048*$C$3*$O$3+D1048*$D$3*$O$3+E1048*$E$3*$O$3+F1048*$F$3*$O$3+G1048*$G$3*$O$3+H1048*$H$3*$O$3+I1048*$I$3*$O$3+J1048*$J$3*$O$3+K1048*$K$3*$O$3+L1048*$L$3*$O$3/2</f>
        <v>0.000652820809462996</v>
      </c>
    </row>
    <row r="1049" customFormat="false" ht="12" hidden="false" customHeight="false" outlineLevel="0" collapsed="false">
      <c r="A1049" s="1" t="n">
        <f aca="false">A1048+$O$2</f>
        <v>20.8599999999996</v>
      </c>
      <c r="B1049" s="11" t="n">
        <f aca="false">(($C$3*$O$3/8)*C1048+($O$2*$O$1/$O$3)*(C1048-B1048))/($C$3*$O$3/8)</f>
        <v>1.61288243995985</v>
      </c>
      <c r="C1049" s="11" t="n">
        <f aca="false">C$4*(D1048+B1048)+(1-2*C$4)*C1048</f>
        <v>1.61364613763111</v>
      </c>
      <c r="D1049" s="11" t="n">
        <f aca="false">D$4*(E1048+C1048)+(1-2*D$4)*D1048</f>
        <v>1.62785794295504</v>
      </c>
      <c r="E1049" s="11" t="n">
        <f aca="false">E$4*(F1048+D1048)+(1-2*E$4)*E1048</f>
        <v>1.66729329036306</v>
      </c>
      <c r="F1049" s="11" t="n">
        <f aca="false">F$4*(G1048+E1048)+(1-2*F$4)*F1048</f>
        <v>1.74145057291513</v>
      </c>
      <c r="G1049" s="11" t="n">
        <f aca="false">G$4*(H1048+F1048)+(1-2*G$4)*G1048</f>
        <v>1.85678934066545</v>
      </c>
      <c r="H1049" s="11" t="n">
        <f aca="false">H$4*(I1048+G1048)+(1-2*H$4)*H1048</f>
        <v>2.01601647013929</v>
      </c>
      <c r="I1049" s="11" t="n">
        <f aca="false">I$4*(J1048+H1048)+(1-2*I$4)*I1048</f>
        <v>2.217613142731</v>
      </c>
      <c r="J1049" s="11" t="n">
        <f aca="false">J$4*(K1048+I1048)+(1-2*J$4)*J1048</f>
        <v>2.4557614535359</v>
      </c>
      <c r="K1049" s="11" t="n">
        <f aca="false">K$4*(L1048+J1048)+(1-2*K$4)*K1048</f>
        <v>2.7207686126395</v>
      </c>
      <c r="L1049" s="11" t="n">
        <f aca="false">L1048</f>
        <v>3</v>
      </c>
      <c r="Q1049" s="2" t="n">
        <f aca="false">C1049*$C$3*$O$3+D1049*$D$3*$O$3+E1049*$E$3*$O$3+F1049*$F$3*$O$3+G1049*$G$3*$O$3+H1049*$H$3*$O$3+I1049*$I$3*$O$3+J1049*$J$3*$O$3+K1049*$K$3*$O$3+L1049*$L$3*$O$3/2</f>
        <v>0.000653068588165804</v>
      </c>
    </row>
    <row r="1050" customFormat="false" ht="12" hidden="false" customHeight="false" outlineLevel="0" collapsed="false">
      <c r="A1050" s="1" t="n">
        <f aca="false">A1049+$O$2</f>
        <v>20.8799999999996</v>
      </c>
      <c r="B1050" s="11" t="n">
        <f aca="false">(($C$3*$O$3/8)*C1049+($O$2*$O$1/$O$3)*(C1049-B1049))/($C$3*$O$3/8)</f>
        <v>1.61428131178265</v>
      </c>
      <c r="C1050" s="11" t="n">
        <f aca="false">C$4*(D1049+B1049)+(1-2*C$4)*C1049</f>
        <v>1.61504425148714</v>
      </c>
      <c r="D1050" s="11" t="n">
        <f aca="false">D$4*(E1049+C1049)+(1-2*D$4)*D1049</f>
        <v>1.62924195075115</v>
      </c>
      <c r="E1050" s="11" t="n">
        <f aca="false">E$4*(F1049+D1049)+(1-2*E$4)*E1049</f>
        <v>1.6686381244524</v>
      </c>
      <c r="F1050" s="11" t="n">
        <f aca="false">F$4*(G1049+E1049)+(1-2*F$4)*F1049</f>
        <v>1.7427216064089</v>
      </c>
      <c r="G1050" s="11" t="n">
        <f aca="false">G$4*(H1049+F1049)+(1-2*G$4)*G1049</f>
        <v>1.85794524813471</v>
      </c>
      <c r="H1050" s="11" t="n">
        <f aca="false">H$4*(I1049+G1049)+(1-2*H$4)*H1049</f>
        <v>2.01701281448069</v>
      </c>
      <c r="I1050" s="11" t="n">
        <f aca="false">I$4*(J1049+H1049)+(1-2*I$4)*I1049</f>
        <v>2.21840655775123</v>
      </c>
      <c r="J1050" s="11" t="n">
        <f aca="false">J$4*(K1049+I1049)+(1-2*J$4)*J1049</f>
        <v>2.45631410473546</v>
      </c>
      <c r="K1050" s="11" t="n">
        <f aca="false">K$4*(L1049+J1049)+(1-2*K$4)*K1049</f>
        <v>2.72105242315466</v>
      </c>
      <c r="L1050" s="11" t="n">
        <f aca="false">L1049</f>
        <v>3</v>
      </c>
      <c r="Q1050" s="2" t="n">
        <f aca="false">C1050*$C$3*$O$3+D1050*$D$3*$O$3+E1050*$E$3*$O$3+F1050*$F$3*$O$3+G1050*$G$3*$O$3+H1050*$H$3*$O$3+I1050*$I$3*$O$3+J1050*$J$3*$O$3+K1050*$K$3*$O$3+L1050*$L$3*$O$3/2</f>
        <v>0.000653316115001084</v>
      </c>
    </row>
    <row r="1051" customFormat="false" ht="12" hidden="false" customHeight="false" outlineLevel="0" collapsed="false">
      <c r="A1051" s="1" t="n">
        <f aca="false">A1050+$O$2</f>
        <v>20.8999999999996</v>
      </c>
      <c r="B1051" s="11" t="n">
        <f aca="false">(($C$3*$O$3/8)*C1050+($O$2*$O$1/$O$3)*(C1050-B1050))/($C$3*$O$3/8)</f>
        <v>1.61567879523096</v>
      </c>
      <c r="C1051" s="11" t="n">
        <f aca="false">C$4*(D1050+B1050)+(1-2*C$4)*C1050</f>
        <v>1.61644097762718</v>
      </c>
      <c r="D1051" s="11" t="n">
        <f aca="false">D$4*(E1050+C1050)+(1-2*D$4)*D1050</f>
        <v>1.63062458309339</v>
      </c>
      <c r="E1051" s="11" t="n">
        <f aca="false">E$4*(F1050+D1050)+(1-2*E$4)*E1050</f>
        <v>1.66998161738894</v>
      </c>
      <c r="F1051" s="11" t="n">
        <f aca="false">F$4*(G1050+E1050)+(1-2*F$4)*F1050</f>
        <v>1.74399136442647</v>
      </c>
      <c r="G1051" s="11" t="n">
        <f aca="false">G$4*(H1050+F1050)+(1-2*G$4)*G1050</f>
        <v>1.85909998524405</v>
      </c>
      <c r="H1051" s="11" t="n">
        <f aca="false">H$4*(I1050+G1050)+(1-2*H$4)*H1050</f>
        <v>2.01800813904093</v>
      </c>
      <c r="I1051" s="11" t="n">
        <f aca="false">I$4*(J1050+H1050)+(1-2*I$4)*I1050</f>
        <v>2.21919915150977</v>
      </c>
      <c r="J1051" s="11" t="n">
        <f aca="false">J$4*(K1050+I1050)+(1-2*J$4)*J1050</f>
        <v>2.45686617822178</v>
      </c>
      <c r="K1051" s="11" t="n">
        <f aca="false">K$4*(L1050+J1050)+(1-2*K$4)*K1050</f>
        <v>2.72133593498259</v>
      </c>
      <c r="L1051" s="11" t="n">
        <f aca="false">L1050</f>
        <v>3</v>
      </c>
      <c r="Q1051" s="2" t="n">
        <f aca="false">C1051*$C$3*$O$3+D1051*$D$3*$O$3+E1051*$E$3*$O$3+F1051*$F$3*$O$3+G1051*$G$3*$O$3+H1051*$H$3*$O$3+I1051*$I$3*$O$3+J1051*$J$3*$O$3+K1051*$K$3*$O$3+L1051*$L$3*$O$3/2</f>
        <v>0.000653563390234098</v>
      </c>
    </row>
    <row r="1052" customFormat="false" ht="12" hidden="false" customHeight="false" outlineLevel="0" collapsed="false">
      <c r="A1052" s="1" t="n">
        <f aca="false">A1051+$O$2</f>
        <v>20.9199999999996</v>
      </c>
      <c r="B1052" s="11" t="n">
        <f aca="false">(($C$3*$O$3/8)*C1051+($O$2*$O$1/$O$3)*(C1051-B1051))/($C$3*$O$3/8)</f>
        <v>1.61707489151097</v>
      </c>
      <c r="C1052" s="11" t="n">
        <f aca="false">C$4*(D1051+B1051)+(1-2*C$4)*C1051</f>
        <v>1.61783631725759</v>
      </c>
      <c r="D1052" s="11" t="n">
        <f aca="false">D$4*(E1051+C1051)+(1-2*D$4)*D1051</f>
        <v>1.63200584119102</v>
      </c>
      <c r="E1052" s="11" t="n">
        <f aca="false">E$4*(F1051+D1051)+(1-2*E$4)*E1051</f>
        <v>1.6713237703879</v>
      </c>
      <c r="F1052" s="11" t="n">
        <f aca="false">F$4*(G1051+E1051)+(1-2*F$4)*F1051</f>
        <v>1.74525984818512</v>
      </c>
      <c r="G1052" s="11" t="n">
        <f aca="false">G$4*(H1051+F1051)+(1-2*G$4)*G1051</f>
        <v>1.86025355319083</v>
      </c>
      <c r="H1052" s="11" t="n">
        <f aca="false">H$4*(I1051+G1051)+(1-2*H$4)*H1051</f>
        <v>2.01900244494739</v>
      </c>
      <c r="I1052" s="11" t="n">
        <f aca="false">I$4*(J1051+H1051)+(1-2*I$4)*I1051</f>
        <v>2.21999092498405</v>
      </c>
      <c r="J1052" s="11" t="n">
        <f aca="false">J$4*(K1051+I1051)+(1-2*J$4)*J1051</f>
        <v>2.45741767472484</v>
      </c>
      <c r="K1052" s="11" t="n">
        <f aca="false">K$4*(L1051+J1051)+(1-2*K$4)*K1051</f>
        <v>2.72161914851558</v>
      </c>
      <c r="L1052" s="11" t="n">
        <f aca="false">L1051</f>
        <v>3</v>
      </c>
      <c r="Q1052" s="2" t="n">
        <f aca="false">C1052*$C$3*$O$3+D1052*$D$3*$O$3+E1052*$E$3*$O$3+F1052*$F$3*$O$3+G1052*$G$3*$O$3+H1052*$H$3*$O$3+I1052*$I$3*$O$3+J1052*$J$3*$O$3+K1052*$K$3*$O$3+L1052*$L$3*$O$3/2</f>
        <v>0.000653810414129761</v>
      </c>
    </row>
    <row r="1053" customFormat="false" ht="12" hidden="false" customHeight="false" outlineLevel="0" collapsed="false">
      <c r="A1053" s="1" t="n">
        <f aca="false">A1052+$O$2</f>
        <v>20.9399999999996</v>
      </c>
      <c r="B1053" s="11" t="n">
        <f aca="false">(($C$3*$O$3/8)*C1052+($O$2*$O$1/$O$3)*(C1052-B1052))/($C$3*$O$3/8)</f>
        <v>1.61846960182917</v>
      </c>
      <c r="C1053" s="11" t="n">
        <f aca="false">C$4*(D1052+B1052)+(1-2*C$4)*C1052</f>
        <v>1.619230271585</v>
      </c>
      <c r="D1053" s="11" t="n">
        <f aca="false">D$4*(E1052+C1052)+(1-2*D$4)*D1052</f>
        <v>1.63338572625348</v>
      </c>
      <c r="E1053" s="11" t="n">
        <f aca="false">E$4*(F1052+D1052)+(1-2*E$4)*E1052</f>
        <v>1.67266458466436</v>
      </c>
      <c r="F1053" s="11" t="n">
        <f aca="false">F$4*(G1052+E1052)+(1-2*F$4)*F1052</f>
        <v>1.74652705890143</v>
      </c>
      <c r="G1053" s="11" t="n">
        <f aca="false">G$4*(H1052+F1052)+(1-2*G$4)*G1052</f>
        <v>1.8614059531711</v>
      </c>
      <c r="H1053" s="11" t="n">
        <f aca="false">H$4*(I1052+G1052)+(1-2*H$4)*H1052</f>
        <v>2.01999573332552</v>
      </c>
      <c r="I1053" s="11" t="n">
        <f aca="false">I$4*(J1052+H1052)+(1-2*I$4)*I1052</f>
        <v>2.22078187914938</v>
      </c>
      <c r="J1053" s="11" t="n">
        <f aca="false">J$4*(K1052+I1052)+(1-2*J$4)*J1052</f>
        <v>2.45796859497278</v>
      </c>
      <c r="K1053" s="11" t="n">
        <f aca="false">K$4*(L1052+J1052)+(1-2*K$4)*K1052</f>
        <v>2.72190206414484</v>
      </c>
      <c r="L1053" s="11" t="n">
        <f aca="false">L1052</f>
        <v>3</v>
      </c>
      <c r="Q1053" s="2" t="n">
        <f aca="false">C1053*$C$3*$O$3+D1053*$D$3*$O$3+E1053*$E$3*$O$3+F1053*$F$3*$O$3+G1053*$G$3*$O$3+H1053*$H$3*$O$3+I1053*$I$3*$O$3+J1053*$J$3*$O$3+K1053*$K$3*$O$3+L1053*$L$3*$O$3/2</f>
        <v>0.000654057186952639</v>
      </c>
    </row>
    <row r="1054" customFormat="false" ht="12" hidden="false" customHeight="false" outlineLevel="0" collapsed="false">
      <c r="A1054" s="1" t="n">
        <f aca="false">A1053+$O$2</f>
        <v>20.9599999999996</v>
      </c>
      <c r="B1054" s="11" t="n">
        <f aca="false">(($C$3*$O$3/8)*C1053+($O$2*$O$1/$O$3)*(C1053-B1053))/($C$3*$O$3/8)</f>
        <v>1.61986292739232</v>
      </c>
      <c r="C1054" s="11" t="n">
        <f aca="false">C$4*(D1053+B1053)+(1-2*C$4)*C1053</f>
        <v>1.62062284181634</v>
      </c>
      <c r="D1054" s="11" t="n">
        <f aca="false">D$4*(E1053+C1053)+(1-2*D$4)*D1053</f>
        <v>1.63476423949038</v>
      </c>
      <c r="E1054" s="11" t="n">
        <f aca="false">E$4*(F1053+D1053)+(1-2*E$4)*E1053</f>
        <v>1.67400406143323</v>
      </c>
      <c r="F1054" s="11" t="n">
        <f aca="false">F$4*(G1053+E1053)+(1-2*F$4)*F1053</f>
        <v>1.74779299779132</v>
      </c>
      <c r="G1054" s="11" t="n">
        <f aca="false">G$4*(H1053+F1053)+(1-2*G$4)*G1053</f>
        <v>1.86255718637959</v>
      </c>
      <c r="H1054" s="11" t="n">
        <f aca="false">H$4*(I1053+G1053)+(1-2*H$4)*H1053</f>
        <v>2.02098800529893</v>
      </c>
      <c r="I1054" s="11" t="n">
        <f aca="false">I$4*(J1053+H1053)+(1-2*I$4)*I1053</f>
        <v>2.22157201497897</v>
      </c>
      <c r="J1054" s="11" t="n">
        <f aca="false">J$4*(K1053+I1053)+(1-2*J$4)*J1053</f>
        <v>2.45851893969189</v>
      </c>
      <c r="K1054" s="11" t="n">
        <f aca="false">K$4*(L1053+J1053)+(1-2*K$4)*K1053</f>
        <v>2.72218468226047</v>
      </c>
      <c r="L1054" s="11" t="n">
        <f aca="false">L1053</f>
        <v>3</v>
      </c>
      <c r="Q1054" s="2" t="n">
        <f aca="false">C1054*$C$3*$O$3+D1054*$D$3*$O$3+E1054*$E$3*$O$3+F1054*$F$3*$O$3+G1054*$G$3*$O$3+H1054*$H$3*$O$3+I1054*$I$3*$O$3+J1054*$J$3*$O$3+K1054*$K$3*$O$3+L1054*$L$3*$O$3/2</f>
        <v>0.00065430370896695</v>
      </c>
    </row>
    <row r="1055" customFormat="false" ht="12" hidden="false" customHeight="false" outlineLevel="0" collapsed="false">
      <c r="A1055" s="1" t="n">
        <f aca="false">A1054+$O$2</f>
        <v>20.9799999999996</v>
      </c>
      <c r="B1055" s="11" t="n">
        <f aca="false">(($C$3*$O$3/8)*C1054+($O$2*$O$1/$O$3)*(C1054-B1054))/($C$3*$O$3/8)</f>
        <v>1.62125486940746</v>
      </c>
      <c r="C1055" s="11" t="n">
        <f aca="false">C$4*(D1054+B1054)+(1-2*C$4)*C1054</f>
        <v>1.62201402915877</v>
      </c>
      <c r="D1055" s="11" t="n">
        <f aca="false">D$4*(E1054+C1054)+(1-2*D$4)*D1054</f>
        <v>1.63614138211144</v>
      </c>
      <c r="E1055" s="11" t="n">
        <f aca="false">E$4*(F1054+D1054)+(1-2*E$4)*E1054</f>
        <v>1.67534220190925</v>
      </c>
      <c r="F1055" s="11" t="n">
        <f aca="false">F$4*(G1054+E1054)+(1-2*F$4)*F1054</f>
        <v>1.74905766607003</v>
      </c>
      <c r="G1055" s="11" t="n">
        <f aca="false">G$4*(H1054+F1054)+(1-2*G$4)*G1054</f>
        <v>1.86370725400971</v>
      </c>
      <c r="H1055" s="11" t="n">
        <f aca="false">H$4*(I1054+G1054)+(1-2*H$4)*H1054</f>
        <v>2.02197926198937</v>
      </c>
      <c r="I1055" s="11" t="n">
        <f aca="false">I$4*(J1054+H1054)+(1-2*I$4)*I1054</f>
        <v>2.22236133344394</v>
      </c>
      <c r="J1055" s="11" t="n">
        <f aca="false">J$4*(K1054+I1054)+(1-2*J$4)*J1054</f>
        <v>2.45906870960661</v>
      </c>
      <c r="K1055" s="11" t="n">
        <f aca="false">K$4*(L1054+J1054)+(1-2*K$4)*K1054</f>
        <v>2.72246700325154</v>
      </c>
      <c r="L1055" s="11" t="n">
        <f aca="false">L1054</f>
        <v>3</v>
      </c>
      <c r="Q1055" s="2" t="n">
        <f aca="false">C1055*$C$3*$O$3+D1055*$D$3*$O$3+E1055*$E$3*$O$3+F1055*$F$3*$O$3+G1055*$G$3*$O$3+H1055*$H$3*$O$3+I1055*$I$3*$O$3+J1055*$J$3*$O$3+K1055*$K$3*$O$3+L1055*$L$3*$O$3/2</f>
        <v>0.000654549980436564</v>
      </c>
    </row>
    <row r="1056" customFormat="false" ht="12" hidden="false" customHeight="false" outlineLevel="0" collapsed="false">
      <c r="A1056" s="1" t="n">
        <f aca="false">A1055+$O$2</f>
        <v>20.9999999999996</v>
      </c>
      <c r="B1056" s="11" t="n">
        <f aca="false">(($C$3*$O$3/8)*C1055+($O$2*$O$1/$O$3)*(C1055-B1055))/($C$3*$O$3/8)</f>
        <v>1.62264542908189</v>
      </c>
      <c r="C1056" s="11" t="n">
        <f aca="false">C$4*(D1055+B1055)+(1-2*C$4)*C1055</f>
        <v>1.62340383481973</v>
      </c>
      <c r="D1056" s="11" t="n">
        <f aca="false">D$4*(E1055+C1055)+(1-2*D$4)*D1055</f>
        <v>1.63751715532653</v>
      </c>
      <c r="E1056" s="11" t="n">
        <f aca="false">E$4*(F1055+D1055)+(1-2*E$4)*E1055</f>
        <v>1.67667900730699</v>
      </c>
      <c r="F1056" s="11" t="n">
        <f aca="false">F$4*(G1055+E1055)+(1-2*F$4)*F1055</f>
        <v>1.7503210649521</v>
      </c>
      <c r="G1056" s="11" t="n">
        <f aca="false">G$4*(H1055+F1055)+(1-2*G$4)*G1055</f>
        <v>1.86485615725356</v>
      </c>
      <c r="H1056" s="11" t="n">
        <f aca="false">H$4*(I1055+G1055)+(1-2*H$4)*H1055</f>
        <v>2.0229695045167</v>
      </c>
      <c r="I1056" s="11" t="n">
        <f aca="false">I$4*(J1055+H1055)+(1-2*I$4)*I1055</f>
        <v>2.2231498355133</v>
      </c>
      <c r="J1056" s="11" t="n">
        <f aca="false">J$4*(K1055+I1055)+(1-2*J$4)*J1055</f>
        <v>2.45961790543958</v>
      </c>
      <c r="K1056" s="11" t="n">
        <f aca="false">K$4*(L1055+J1055)+(1-2*K$4)*K1055</f>
        <v>2.72274902750601</v>
      </c>
      <c r="L1056" s="11" t="n">
        <f aca="false">L1055</f>
        <v>3</v>
      </c>
      <c r="Q1056" s="2" t="n">
        <f aca="false">C1056*$C$3*$O$3+D1056*$D$3*$O$3+E1056*$E$3*$O$3+F1056*$F$3*$O$3+G1056*$G$3*$O$3+H1056*$H$3*$O$3+I1056*$I$3*$O$3+J1056*$J$3*$O$3+K1056*$K$3*$O$3+L1056*$L$3*$O$3/2</f>
        <v>0.000654796001625005</v>
      </c>
    </row>
    <row r="1057" customFormat="false" ht="12" hidden="false" customHeight="false" outlineLevel="0" collapsed="false">
      <c r="A1057" s="1" t="n">
        <f aca="false">A1056+$O$2</f>
        <v>21.0199999999996</v>
      </c>
      <c r="B1057" s="11" t="n">
        <f aca="false">(($C$3*$O$3/8)*C1056+($O$2*$O$1/$O$3)*(C1056-B1056))/($C$3*$O$3/8)</f>
        <v>1.62403460762314</v>
      </c>
      <c r="C1057" s="11" t="n">
        <f aca="false">C$4*(D1056+B1056)+(1-2*C$4)*C1056</f>
        <v>1.62479226000689</v>
      </c>
      <c r="D1057" s="11" t="n">
        <f aca="false">D$4*(E1056+C1056)+(1-2*D$4)*D1056</f>
        <v>1.63889156034566</v>
      </c>
      <c r="E1057" s="11" t="n">
        <f aca="false">E$4*(F1056+D1056)+(1-2*E$4)*E1056</f>
        <v>1.67801447884084</v>
      </c>
      <c r="F1057" s="11" t="n">
        <f aca="false">F$4*(G1056+E1056)+(1-2*F$4)*F1056</f>
        <v>1.75158319565137</v>
      </c>
      <c r="G1057" s="11" t="n">
        <f aca="false">G$4*(H1056+F1056)+(1-2*G$4)*G1056</f>
        <v>1.86600389730193</v>
      </c>
      <c r="H1057" s="11" t="n">
        <f aca="false">H$4*(I1056+G1056)+(1-2*H$4)*H1056</f>
        <v>2.02395873399897</v>
      </c>
      <c r="I1057" s="11" t="n">
        <f aca="false">I$4*(J1056+H1056)+(1-2*I$4)*I1056</f>
        <v>2.22393752215402</v>
      </c>
      <c r="J1057" s="11" t="n">
        <f aca="false">J$4*(K1056+I1056)+(1-2*J$4)*J1056</f>
        <v>2.4601665279116</v>
      </c>
      <c r="K1057" s="11" t="n">
        <f aca="false">K$4*(L1056+J1056)+(1-2*K$4)*K1056</f>
        <v>2.72303075541078</v>
      </c>
      <c r="L1057" s="11" t="n">
        <f aca="false">L1056</f>
        <v>3</v>
      </c>
      <c r="Q1057" s="2" t="n">
        <f aca="false">C1057*$C$3*$O$3+D1057*$D$3*$O$3+E1057*$E$3*$O$3+F1057*$F$3*$O$3+G1057*$G$3*$O$3+H1057*$H$3*$O$3+I1057*$I$3*$O$3+J1057*$J$3*$O$3+K1057*$K$3*$O$3+L1057*$L$3*$O$3/2</f>
        <v>0.000655041772795455</v>
      </c>
    </row>
    <row r="1058" customFormat="false" ht="12" hidden="false" customHeight="false" outlineLevel="0" collapsed="false">
      <c r="A1058" s="1" t="n">
        <f aca="false">A1057+$O$2</f>
        <v>21.0399999999996</v>
      </c>
      <c r="B1058" s="11" t="n">
        <f aca="false">(($C$3*$O$3/8)*C1057+($O$2*$O$1/$O$3)*(C1057-B1057))/($C$3*$O$3/8)</f>
        <v>1.62542240623899</v>
      </c>
      <c r="C1058" s="11" t="n">
        <f aca="false">C$4*(D1057+B1057)+(1-2*C$4)*C1057</f>
        <v>1.62617930592814</v>
      </c>
      <c r="D1058" s="11" t="n">
        <f aca="false">D$4*(E1057+C1057)+(1-2*D$4)*D1057</f>
        <v>1.64026459837894</v>
      </c>
      <c r="E1058" s="11" t="n">
        <f aca="false">E$4*(F1057+D1057)+(1-2*E$4)*E1057</f>
        <v>1.679348617725</v>
      </c>
      <c r="F1058" s="11" t="n">
        <f aca="false">F$4*(G1057+E1057)+(1-2*F$4)*F1057</f>
        <v>1.752844059381</v>
      </c>
      <c r="G1058" s="11" t="n">
        <f aca="false">G$4*(H1057+F1057)+(1-2*G$4)*G1057</f>
        <v>1.86715047534431</v>
      </c>
      <c r="H1058" s="11" t="n">
        <f aca="false">H$4*(I1057+G1057)+(1-2*H$4)*H1057</f>
        <v>2.02494695155236</v>
      </c>
      <c r="I1058" s="11" t="n">
        <f aca="false">I$4*(J1057+H1057)+(1-2*I$4)*I1057</f>
        <v>2.22472439433099</v>
      </c>
      <c r="J1058" s="11" t="n">
        <f aca="false">J$4*(K1057+I1057)+(1-2*J$4)*J1057</f>
        <v>2.46071457774168</v>
      </c>
      <c r="K1058" s="11" t="n">
        <f aca="false">K$4*(L1057+J1057)+(1-2*K$4)*K1057</f>
        <v>2.72331218735172</v>
      </c>
      <c r="L1058" s="11" t="n">
        <f aca="false">L1057</f>
        <v>3</v>
      </c>
      <c r="Q1058" s="2" t="n">
        <f aca="false">C1058*$C$3*$O$3+D1058*$D$3*$O$3+E1058*$E$3*$O$3+F1058*$F$3*$O$3+G1058*$G$3*$O$3+H1058*$H$3*$O$3+I1058*$I$3*$O$3+J1058*$J$3*$O$3+K1058*$K$3*$O$3+L1058*$L$3*$O$3/2</f>
        <v>0.000655287294210749</v>
      </c>
    </row>
    <row r="1059" customFormat="false" ht="12" hidden="false" customHeight="false" outlineLevel="0" collapsed="false">
      <c r="A1059" s="1" t="n">
        <f aca="false">A1058+$O$2</f>
        <v>21.0599999999996</v>
      </c>
      <c r="B1059" s="11" t="n">
        <f aca="false">(($C$3*$O$3/8)*C1058+($O$2*$O$1/$O$3)*(C1058-B1058))/($C$3*$O$3/8)</f>
        <v>1.62680882613744</v>
      </c>
      <c r="C1059" s="11" t="n">
        <f aca="false">C$4*(D1058+B1058)+(1-2*C$4)*C1058</f>
        <v>1.6275649737916</v>
      </c>
      <c r="D1059" s="11" t="n">
        <f aca="false">D$4*(E1058+C1058)+(1-2*D$4)*D1058</f>
        <v>1.64163627063657</v>
      </c>
      <c r="E1059" s="11" t="n">
        <f aca="false">E$4*(F1058+D1058)+(1-2*E$4)*E1058</f>
        <v>1.68068142517346</v>
      </c>
      <c r="F1059" s="11" t="n">
        <f aca="false">F$4*(G1058+E1058)+(1-2*F$4)*F1058</f>
        <v>1.75410365735345</v>
      </c>
      <c r="G1059" s="11" t="n">
        <f aca="false">G$4*(H1058+F1058)+(1-2*G$4)*G1058</f>
        <v>1.86829589256886</v>
      </c>
      <c r="H1059" s="11" t="n">
        <f aca="false">H$4*(I1058+G1058)+(1-2*H$4)*H1058</f>
        <v>2.02593415829123</v>
      </c>
      <c r="I1059" s="11" t="n">
        <f aca="false">I$4*(J1058+H1058)+(1-2*I$4)*I1058</f>
        <v>2.22551045300703</v>
      </c>
      <c r="J1059" s="11" t="n">
        <f aca="false">J$4*(K1058+I1058)+(1-2*J$4)*J1058</f>
        <v>2.46126205564701</v>
      </c>
      <c r="K1059" s="11" t="n">
        <f aca="false">K$4*(L1058+J1058)+(1-2*K$4)*K1058</f>
        <v>2.72359332371363</v>
      </c>
      <c r="L1059" s="11" t="n">
        <f aca="false">L1058</f>
        <v>3</v>
      </c>
      <c r="Q1059" s="2" t="n">
        <f aca="false">C1059*$C$3*$O$3+D1059*$D$3*$O$3+E1059*$E$3*$O$3+F1059*$F$3*$O$3+G1059*$G$3*$O$3+H1059*$H$3*$O$3+I1059*$I$3*$O$3+J1059*$J$3*$O$3+K1059*$K$3*$O$3+L1059*$L$3*$O$3/2</f>
        <v>0.000655532566133379</v>
      </c>
    </row>
    <row r="1060" customFormat="false" ht="12" hidden="false" customHeight="false" outlineLevel="0" collapsed="false">
      <c r="A1060" s="1" t="n">
        <f aca="false">A1059+$O$2</f>
        <v>21.0799999999996</v>
      </c>
      <c r="B1060" s="11" t="n">
        <f aca="false">(($C$3*$O$3/8)*C1059+($O$2*$O$1/$O$3)*(C1059-B1059))/($C$3*$O$3/8)</f>
        <v>1.6281938685267</v>
      </c>
      <c r="C1060" s="11" t="n">
        <f aca="false">C$4*(D1059+B1059)+(1-2*C$4)*C1059</f>
        <v>1.62894926480559</v>
      </c>
      <c r="D1060" s="11" t="n">
        <f aca="false">D$4*(E1059+C1059)+(1-2*D$4)*D1059</f>
        <v>1.64300657832885</v>
      </c>
      <c r="E1060" s="11" t="n">
        <f aca="false">E$4*(F1059+D1059)+(1-2*E$4)*E1059</f>
        <v>1.68201290240001</v>
      </c>
      <c r="F1060" s="11" t="n">
        <f aca="false">F$4*(G1059+E1059)+(1-2*F$4)*F1059</f>
        <v>1.75536199078047</v>
      </c>
      <c r="G1060" s="11" t="n">
        <f aca="false">G$4*(H1059+F1059)+(1-2*G$4)*G1059</f>
        <v>1.86944015016246</v>
      </c>
      <c r="H1060" s="11" t="n">
        <f aca="false">H$4*(I1059+G1059)+(1-2*H$4)*H1059</f>
        <v>2.02692035532812</v>
      </c>
      <c r="I1060" s="11" t="n">
        <f aca="false">I$4*(J1059+H1059)+(1-2*I$4)*I1059</f>
        <v>2.22629569914295</v>
      </c>
      <c r="J1060" s="11" t="n">
        <f aca="false">J$4*(K1059+I1059)+(1-2*J$4)*J1059</f>
        <v>2.46180896234303</v>
      </c>
      <c r="K1060" s="11" t="n">
        <f aca="false">K$4*(L1059+J1059)+(1-2*K$4)*K1059</f>
        <v>2.72387416488025</v>
      </c>
      <c r="L1060" s="11" t="n">
        <f aca="false">L1059</f>
        <v>3</v>
      </c>
      <c r="Q1060" s="2" t="n">
        <f aca="false">C1060*$C$3*$O$3+D1060*$D$3*$O$3+E1060*$E$3*$O$3+F1060*$F$3*$O$3+G1060*$G$3*$O$3+H1060*$H$3*$O$3+I1060*$I$3*$O$3+J1060*$J$3*$O$3+K1060*$K$3*$O$3+L1060*$L$3*$O$3/2</f>
        <v>0.000655777588825497</v>
      </c>
    </row>
    <row r="1061" customFormat="false" ht="12" hidden="false" customHeight="false" outlineLevel="0" collapsed="false">
      <c r="A1061" s="1" t="n">
        <f aca="false">A1060+$O$2</f>
        <v>21.0999999999996</v>
      </c>
      <c r="B1061" s="11" t="n">
        <f aca="false">(($C$3*$O$3/8)*C1060+($O$2*$O$1/$O$3)*(C1060-B1060))/($C$3*$O$3/8)</f>
        <v>1.62957753461519</v>
      </c>
      <c r="C1061" s="11" t="n">
        <f aca="false">C$4*(D1060+B1060)+(1-2*C$4)*C1060</f>
        <v>1.63033218017862</v>
      </c>
      <c r="D1061" s="11" t="n">
        <f aca="false">D$4*(E1060+C1060)+(1-2*D$4)*D1060</f>
        <v>1.64437552266619</v>
      </c>
      <c r="E1061" s="11" t="n">
        <f aca="false">E$4*(F1060+D1060)+(1-2*E$4)*E1060</f>
        <v>1.68334305061824</v>
      </c>
      <c r="F1061" s="11" t="n">
        <f aca="false">F$4*(G1060+E1060)+(1-2*F$4)*F1060</f>
        <v>1.75661906087311</v>
      </c>
      <c r="G1061" s="11" t="n">
        <f aca="false">G$4*(H1060+F1060)+(1-2*G$4)*G1060</f>
        <v>1.87058324931067</v>
      </c>
      <c r="H1061" s="11" t="n">
        <f aca="false">H$4*(I1060+G1060)+(1-2*H$4)*H1060</f>
        <v>2.02790554377372</v>
      </c>
      <c r="I1061" s="11" t="n">
        <f aca="false">I$4*(J1060+H1060)+(1-2*I$4)*I1060</f>
        <v>2.22708013369751</v>
      </c>
      <c r="J1061" s="11" t="n">
        <f aca="false">J$4*(K1060+I1060)+(1-2*J$4)*J1060</f>
        <v>2.46235529854339</v>
      </c>
      <c r="K1061" s="11" t="n">
        <f aca="false">K$4*(L1060+J1060)+(1-2*K$4)*K1060</f>
        <v>2.72415471123431</v>
      </c>
      <c r="L1061" s="11" t="n">
        <f aca="false">L1060</f>
        <v>3</v>
      </c>
      <c r="Q1061" s="2" t="n">
        <f aca="false">C1061*$C$3*$O$3+D1061*$D$3*$O$3+E1061*$E$3*$O$3+F1061*$F$3*$O$3+G1061*$G$3*$O$3+H1061*$H$3*$O$3+I1061*$I$3*$O$3+J1061*$J$3*$O$3+K1061*$K$3*$O$3+L1061*$L$3*$O$3/2</f>
        <v>0.000656022362548911</v>
      </c>
    </row>
    <row r="1062" customFormat="false" ht="12" hidden="false" customHeight="false" outlineLevel="0" collapsed="false">
      <c r="A1062" s="1" t="n">
        <f aca="false">A1061+$O$2</f>
        <v>21.1199999999996</v>
      </c>
      <c r="B1062" s="11" t="n">
        <f aca="false">(($C$3*$O$3/8)*C1061+($O$2*$O$1/$O$3)*(C1061-B1061))/($C$3*$O$3/8)</f>
        <v>1.6309598256115</v>
      </c>
      <c r="C1062" s="11" t="n">
        <f aca="false">C$4*(D1061+B1061)+(1-2*C$4)*C1061</f>
        <v>1.6317137211194</v>
      </c>
      <c r="D1062" s="11" t="n">
        <f aca="false">D$4*(E1061+C1061)+(1-2*D$4)*D1061</f>
        <v>1.64574310485902</v>
      </c>
      <c r="E1062" s="11" t="n">
        <f aca="false">E$4*(F1061+D1061)+(1-2*E$4)*E1061</f>
        <v>1.68467187104149</v>
      </c>
      <c r="F1062" s="11" t="n">
        <f aca="false">F$4*(G1061+E1061)+(1-2*F$4)*F1061</f>
        <v>1.75787486884171</v>
      </c>
      <c r="G1062" s="11" t="n">
        <f aca="false">G$4*(H1061+F1061)+(1-2*G$4)*G1061</f>
        <v>1.87172519119776</v>
      </c>
      <c r="H1062" s="11" t="n">
        <f aca="false">H$4*(I1061+G1061)+(1-2*H$4)*H1061</f>
        <v>2.02888972473693</v>
      </c>
      <c r="I1062" s="11" t="n">
        <f aca="false">I$4*(J1061+H1061)+(1-2*I$4)*I1061</f>
        <v>2.22786375762744</v>
      </c>
      <c r="J1062" s="11" t="n">
        <f aca="false">J$4*(K1061+I1061)+(1-2*J$4)*J1061</f>
        <v>2.46290106495995</v>
      </c>
      <c r="K1062" s="11" t="n">
        <f aca="false">K$4*(L1061+J1061)+(1-2*K$4)*K1061</f>
        <v>2.72443496315749</v>
      </c>
      <c r="L1062" s="11" t="n">
        <f aca="false">L1061</f>
        <v>3</v>
      </c>
      <c r="Q1062" s="2" t="n">
        <f aca="false">C1062*$C$3*$O$3+D1062*$D$3*$O$3+E1062*$E$3*$O$3+F1062*$F$3*$O$3+G1062*$G$3*$O$3+H1062*$H$3*$O$3+I1062*$I$3*$O$3+J1062*$J$3*$O$3+K1062*$K$3*$O$3+L1062*$L$3*$O$3/2</f>
        <v>0.000656266887565091</v>
      </c>
    </row>
    <row r="1063" customFormat="false" ht="12" hidden="false" customHeight="false" outlineLevel="0" collapsed="false">
      <c r="A1063" s="1" t="n">
        <f aca="false">A1062+$O$2</f>
        <v>21.1399999999996</v>
      </c>
      <c r="B1063" s="11" t="n">
        <f aca="false">(($C$3*$O$3/8)*C1062+($O$2*$O$1/$O$3)*(C1062-B1062))/($C$3*$O$3/8)</f>
        <v>1.63234074272442</v>
      </c>
      <c r="C1063" s="11" t="n">
        <f aca="false">C$4*(D1062+B1062)+(1-2*C$4)*C1062</f>
        <v>1.6330938888368</v>
      </c>
      <c r="D1063" s="11" t="n">
        <f aca="false">D$4*(E1062+C1062)+(1-2*D$4)*D1062</f>
        <v>1.64710932611789</v>
      </c>
      <c r="E1063" s="11" t="n">
        <f aca="false">E$4*(F1062+D1062)+(1-2*E$4)*E1062</f>
        <v>1.68599936488289</v>
      </c>
      <c r="F1063" s="11" t="n">
        <f aca="false">F$4*(G1062+E1062)+(1-2*F$4)*F1062</f>
        <v>1.7591294158959</v>
      </c>
      <c r="G1063" s="11" t="n">
        <f aca="false">G$4*(H1062+F1062)+(1-2*G$4)*G1062</f>
        <v>1.8728659770067</v>
      </c>
      <c r="H1063" s="11" t="n">
        <f aca="false">H$4*(I1062+G1062)+(1-2*H$4)*H1062</f>
        <v>2.02987289932485</v>
      </c>
      <c r="I1063" s="11" t="n">
        <f aca="false">I$4*(J1062+H1062)+(1-2*I$4)*I1062</f>
        <v>2.22864657188748</v>
      </c>
      <c r="J1063" s="11" t="n">
        <f aca="false">J$4*(K1062+I1062)+(1-2*J$4)*J1062</f>
        <v>2.46344626230285</v>
      </c>
      <c r="K1063" s="11" t="n">
        <f aca="false">K$4*(L1062+J1062)+(1-2*K$4)*K1062</f>
        <v>2.72471492103044</v>
      </c>
      <c r="L1063" s="11" t="n">
        <f aca="false">L1062</f>
        <v>3</v>
      </c>
      <c r="Q1063" s="2" t="n">
        <f aca="false">C1063*$C$3*$O$3+D1063*$D$3*$O$3+E1063*$E$3*$O$3+F1063*$F$3*$O$3+G1063*$G$3*$O$3+H1063*$H$3*$O$3+I1063*$I$3*$O$3+J1063*$J$3*$O$3+K1063*$K$3*$O$3+L1063*$L$3*$O$3/2</f>
        <v>0.000656511164135166</v>
      </c>
    </row>
    <row r="1064" customFormat="false" ht="12" hidden="false" customHeight="false" outlineLevel="0" collapsed="false">
      <c r="A1064" s="1" t="n">
        <f aca="false">A1063+$O$2</f>
        <v>21.1599999999996</v>
      </c>
      <c r="B1064" s="11" t="n">
        <f aca="false">(($C$3*$O$3/8)*C1063+($O$2*$O$1/$O$3)*(C1063-B1063))/($C$3*$O$3/8)</f>
        <v>1.63372028716289</v>
      </c>
      <c r="C1064" s="11" t="n">
        <f aca="false">C$4*(D1063+B1063)+(1-2*C$4)*C1063</f>
        <v>1.63447268453985</v>
      </c>
      <c r="D1064" s="11" t="n">
        <f aca="false">D$4*(E1063+C1063)+(1-2*D$4)*D1063</f>
        <v>1.64847418765336</v>
      </c>
      <c r="E1064" s="11" t="n">
        <f aca="false">E$4*(F1063+D1063)+(1-2*E$4)*E1063</f>
        <v>1.68732553335534</v>
      </c>
      <c r="F1064" s="11" t="n">
        <f aca="false">F$4*(G1063+E1063)+(1-2*F$4)*F1063</f>
        <v>1.7603827032446</v>
      </c>
      <c r="G1064" s="11" t="n">
        <f aca="false">G$4*(H1063+F1063)+(1-2*G$4)*G1063</f>
        <v>1.87400560791916</v>
      </c>
      <c r="H1064" s="11" t="n">
        <f aca="false">H$4*(I1063+G1063)+(1-2*H$4)*H1063</f>
        <v>2.03085506864277</v>
      </c>
      <c r="I1064" s="11" t="n">
        <f aca="false">I$4*(J1063+H1063)+(1-2*I$4)*I1063</f>
        <v>2.22942857743034</v>
      </c>
      <c r="J1064" s="11" t="n">
        <f aca="false">J$4*(K1063+I1063)+(1-2*J$4)*J1063</f>
        <v>2.46399089128047</v>
      </c>
      <c r="K1064" s="11" t="n">
        <f aca="false">K$4*(L1063+J1063)+(1-2*K$4)*K1063</f>
        <v>2.7249945852328</v>
      </c>
      <c r="L1064" s="11" t="n">
        <f aca="false">L1063</f>
        <v>3</v>
      </c>
      <c r="Q1064" s="2" t="n">
        <f aca="false">C1064*$C$3*$O$3+D1064*$D$3*$O$3+E1064*$E$3*$O$3+F1064*$F$3*$O$3+G1064*$G$3*$O$3+H1064*$H$3*$O$3+I1064*$I$3*$O$3+J1064*$J$3*$O$3+K1064*$K$3*$O$3+L1064*$L$3*$O$3/2</f>
        <v>0.000656755192519928</v>
      </c>
    </row>
    <row r="1065" customFormat="false" ht="12" hidden="false" customHeight="false" outlineLevel="0" collapsed="false">
      <c r="A1065" s="1" t="n">
        <f aca="false">A1064+$O$2</f>
        <v>21.1799999999996</v>
      </c>
      <c r="B1065" s="11" t="n">
        <f aca="false">(($C$3*$O$3/8)*C1064+($O$2*$O$1/$O$3)*(C1064-B1064))/($C$3*$O$3/8)</f>
        <v>1.63509846013602</v>
      </c>
      <c r="C1065" s="11" t="n">
        <f aca="false">C$4*(D1064+B1064)+(1-2*C$4)*C1064</f>
        <v>1.63585010943774</v>
      </c>
      <c r="D1065" s="11" t="n">
        <f aca="false">D$4*(E1064+C1064)+(1-2*D$4)*D1064</f>
        <v>1.64983769067605</v>
      </c>
      <c r="E1065" s="11" t="n">
        <f aca="false">E$4*(F1064+D1064)+(1-2*E$4)*E1064</f>
        <v>1.68865037767148</v>
      </c>
      <c r="F1065" s="11" t="n">
        <f aca="false">F$4*(G1064+E1064)+(1-2*F$4)*F1064</f>
        <v>1.761634732096</v>
      </c>
      <c r="G1065" s="11" t="n">
        <f aca="false">G$4*(H1064+F1064)+(1-2*G$4)*G1064</f>
        <v>1.87514408511551</v>
      </c>
      <c r="H1065" s="11" t="n">
        <f aca="false">H$4*(I1064+G1064)+(1-2*H$4)*H1064</f>
        <v>2.03183623379419</v>
      </c>
      <c r="I1065" s="11" t="n">
        <f aca="false">I$4*(J1064+H1064)+(1-2*I$4)*I1064</f>
        <v>2.23020977520676</v>
      </c>
      <c r="J1065" s="11" t="n">
        <f aca="false">J$4*(K1064+I1064)+(1-2*J$4)*J1064</f>
        <v>2.46453495259945</v>
      </c>
      <c r="K1065" s="11" t="n">
        <f aca="false">K$4*(L1064+J1064)+(1-2*K$4)*K1064</f>
        <v>2.72527395614319</v>
      </c>
      <c r="L1065" s="11" t="n">
        <f aca="false">L1064</f>
        <v>3</v>
      </c>
      <c r="Q1065" s="2" t="n">
        <f aca="false">C1065*$C$3*$O$3+D1065*$D$3*$O$3+E1065*$E$3*$O$3+F1065*$F$3*$O$3+G1065*$G$3*$O$3+H1065*$H$3*$O$3+I1065*$I$3*$O$3+J1065*$J$3*$O$3+K1065*$K$3*$O$3+L1065*$L$3*$O$3/2</f>
        <v>0.00065699897297983</v>
      </c>
    </row>
    <row r="1066" customFormat="false" ht="12" hidden="false" customHeight="false" outlineLevel="0" collapsed="false">
      <c r="A1066" s="1" t="n">
        <f aca="false">A1065+$O$2</f>
        <v>21.1999999999996</v>
      </c>
      <c r="B1066" s="11" t="n">
        <f aca="false">(($C$3*$O$3/8)*C1065+($O$2*$O$1/$O$3)*(C1065-B1065))/($C$3*$O$3/8)</f>
        <v>1.63647526285307</v>
      </c>
      <c r="C1066" s="11" t="n">
        <f aca="false">C$4*(D1065+B1065)+(1-2*C$4)*C1065</f>
        <v>1.63722616473979</v>
      </c>
      <c r="D1066" s="11" t="n">
        <f aca="false">D$4*(E1065+C1065)+(1-2*D$4)*D1065</f>
        <v>1.6511998363966</v>
      </c>
      <c r="E1066" s="11" t="n">
        <f aca="false">E$4*(F1065+D1065)+(1-2*E$4)*E1065</f>
        <v>1.6899738990437</v>
      </c>
      <c r="F1066" s="11" t="n">
        <f aca="false">F$4*(G1065+E1065)+(1-2*F$4)*F1065</f>
        <v>1.76288550365757</v>
      </c>
      <c r="G1066" s="11" t="n">
        <f aca="false">G$4*(H1065+F1065)+(1-2*G$4)*G1065</f>
        <v>1.87628140977485</v>
      </c>
      <c r="H1066" s="11" t="n">
        <f aca="false">H$4*(I1065+G1065)+(1-2*H$4)*H1065</f>
        <v>2.03281639588082</v>
      </c>
      <c r="I1066" s="11" t="n">
        <f aca="false">I$4*(J1065+H1065)+(1-2*I$4)*I1065</f>
        <v>2.2309901661655</v>
      </c>
      <c r="J1066" s="11" t="n">
        <f aca="false">J$4*(K1065+I1065)+(1-2*J$4)*J1065</f>
        <v>2.46507844696469</v>
      </c>
      <c r="K1066" s="11" t="n">
        <f aca="false">K$4*(L1065+J1065)+(1-2*K$4)*K1065</f>
        <v>2.72555303413921</v>
      </c>
      <c r="L1066" s="11" t="n">
        <f aca="false">L1065</f>
        <v>3</v>
      </c>
      <c r="Q1066" s="2" t="n">
        <f aca="false">C1066*$C$3*$O$3+D1066*$D$3*$O$3+E1066*$E$3*$O$3+F1066*$F$3*$O$3+G1066*$G$3*$O$3+H1066*$H$3*$O$3+I1066*$I$3*$O$3+J1066*$J$3*$O$3+K1066*$K$3*$O$3+L1066*$L$3*$O$3/2</f>
        <v>0.00065724250577499</v>
      </c>
    </row>
    <row r="1067" customFormat="false" ht="12" hidden="false" customHeight="false" outlineLevel="0" collapsed="false">
      <c r="A1067" s="1" t="n">
        <f aca="false">A1066+$O$2</f>
        <v>21.2199999999996</v>
      </c>
      <c r="B1067" s="11" t="n">
        <f aca="false">(($C$3*$O$3/8)*C1066+($O$2*$O$1/$O$3)*(C1066-B1066))/($C$3*$O$3/8)</f>
        <v>1.63785069652341</v>
      </c>
      <c r="C1067" s="11" t="n">
        <f aca="false">C$4*(D1066+B1066)+(1-2*C$4)*C1066</f>
        <v>1.63860085165546</v>
      </c>
      <c r="D1067" s="11" t="n">
        <f aca="false">D$4*(E1066+C1066)+(1-2*D$4)*D1066</f>
        <v>1.6525606260257</v>
      </c>
      <c r="E1067" s="11" t="n">
        <f aca="false">E$4*(F1066+D1066)+(1-2*E$4)*E1066</f>
        <v>1.69129609868415</v>
      </c>
      <c r="F1067" s="11" t="n">
        <f aca="false">F$4*(G1066+E1066)+(1-2*F$4)*F1066</f>
        <v>1.76413501913607</v>
      </c>
      <c r="G1067" s="11" t="n">
        <f aca="false">G$4*(H1066+F1066)+(1-2*G$4)*G1066</f>
        <v>1.87741758307496</v>
      </c>
      <c r="H1067" s="11" t="n">
        <f aca="false">H$4*(I1066+G1066)+(1-2*H$4)*H1066</f>
        <v>2.0337955560026</v>
      </c>
      <c r="I1067" s="11" t="n">
        <f aca="false">I$4*(J1066+H1066)+(1-2*I$4)*I1066</f>
        <v>2.23176975125332</v>
      </c>
      <c r="J1067" s="11" t="n">
        <f aca="false">J$4*(K1066+I1066)+(1-2*J$4)*J1066</f>
        <v>2.46562137507941</v>
      </c>
      <c r="K1067" s="11" t="n">
        <f aca="false">K$4*(L1066+J1066)+(1-2*K$4)*K1066</f>
        <v>2.72583181959747</v>
      </c>
      <c r="L1067" s="11" t="n">
        <f aca="false">L1066</f>
        <v>3</v>
      </c>
      <c r="Q1067" s="2" t="n">
        <f aca="false">C1067*$C$3*$O$3+D1067*$D$3*$O$3+E1067*$E$3*$O$3+F1067*$F$3*$O$3+G1067*$G$3*$O$3+H1067*$H$3*$O$3+I1067*$I$3*$O$3+J1067*$J$3*$O$3+K1067*$K$3*$O$3+L1067*$L$3*$O$3/2</f>
        <v>0.000657485791165189</v>
      </c>
    </row>
    <row r="1068" customFormat="false" ht="12" hidden="false" customHeight="false" outlineLevel="0" collapsed="false">
      <c r="A1068" s="1" t="n">
        <f aca="false">A1067+$O$2</f>
        <v>21.2399999999996</v>
      </c>
      <c r="B1068" s="11" t="n">
        <f aca="false">(($C$3*$O$3/8)*C1067+($O$2*$O$1/$O$3)*(C1067-B1067))/($C$3*$O$3/8)</f>
        <v>1.63922476235657</v>
      </c>
      <c r="C1068" s="11" t="n">
        <f aca="false">C$4*(D1067+B1067)+(1-2*C$4)*C1067</f>
        <v>1.63997417139432</v>
      </c>
      <c r="D1068" s="11" t="n">
        <f aca="false">D$4*(E1067+C1067)+(1-2*D$4)*D1067</f>
        <v>1.65392006077402</v>
      </c>
      <c r="E1068" s="11" t="n">
        <f aca="false">E$4*(F1067+D1067)+(1-2*E$4)*E1067</f>
        <v>1.69261697780469</v>
      </c>
      <c r="F1068" s="11" t="n">
        <f aca="false">F$4*(G1067+E1067)+(1-2*F$4)*F1067</f>
        <v>1.76538327973752</v>
      </c>
      <c r="G1068" s="11" t="n">
        <f aca="false">G$4*(H1067+F1067)+(1-2*G$4)*G1067</f>
        <v>1.87855260619236</v>
      </c>
      <c r="H1068" s="11" t="n">
        <f aca="false">H$4*(I1067+G1067)+(1-2*H$4)*H1067</f>
        <v>2.0347737152577</v>
      </c>
      <c r="I1068" s="11" t="n">
        <f aca="false">I$4*(J1067+H1067)+(1-2*I$4)*I1067</f>
        <v>2.23254853141504</v>
      </c>
      <c r="J1068" s="11" t="n">
        <f aca="false">J$4*(K1067+I1067)+(1-2*J$4)*J1067</f>
        <v>2.46616373764509</v>
      </c>
      <c r="K1068" s="11" t="n">
        <f aca="false">K$4*(L1067+J1067)+(1-2*K$4)*K1067</f>
        <v>2.72611031289358</v>
      </c>
      <c r="L1068" s="11" t="n">
        <f aca="false">L1067</f>
        <v>3</v>
      </c>
      <c r="Q1068" s="2" t="n">
        <f aca="false">C1068*$C$3*$O$3+D1068*$D$3*$O$3+E1068*$E$3*$O$3+F1068*$F$3*$O$3+G1068*$G$3*$O$3+H1068*$H$3*$O$3+I1068*$I$3*$O$3+J1068*$J$3*$O$3+K1068*$K$3*$O$3+L1068*$L$3*$O$3/2</f>
        <v>0.000657728829409874</v>
      </c>
    </row>
    <row r="1069" customFormat="false" ht="12" hidden="false" customHeight="false" outlineLevel="0" collapsed="false">
      <c r="A1069" s="1" t="n">
        <f aca="false">A1068+$O$2</f>
        <v>21.2599999999996</v>
      </c>
      <c r="B1069" s="11" t="n">
        <f aca="false">(($C$3*$O$3/8)*C1068+($O$2*$O$1/$O$3)*(C1068-B1068))/($C$3*$O$3/8)</f>
        <v>1.64059746156217</v>
      </c>
      <c r="C1069" s="11" t="n">
        <f aca="false">C$4*(D1068+B1068)+(1-2*C$4)*C1068</f>
        <v>1.64134612516606</v>
      </c>
      <c r="D1069" s="11" t="n">
        <f aca="false">D$4*(E1068+C1068)+(1-2*D$4)*D1068</f>
        <v>1.65527814185226</v>
      </c>
      <c r="E1069" s="11" t="n">
        <f aca="false">E$4*(F1068+D1068)+(1-2*E$4)*E1068</f>
        <v>1.69393653761692</v>
      </c>
      <c r="F1069" s="11" t="n">
        <f aca="false">F$4*(G1068+E1068)+(1-2*F$4)*F1068</f>
        <v>1.76663028666721</v>
      </c>
      <c r="G1069" s="11" t="n">
        <f aca="false">G$4*(H1068+F1068)+(1-2*G$4)*G1068</f>
        <v>1.87968648030227</v>
      </c>
      <c r="H1069" s="11" t="n">
        <f aca="false">H$4*(I1068+G1068)+(1-2*H$4)*H1068</f>
        <v>2.03575087474252</v>
      </c>
      <c r="I1069" s="11" t="n">
        <f aca="false">I$4*(J1068+H1068)+(1-2*I$4)*I1068</f>
        <v>2.23332650759353</v>
      </c>
      <c r="J1069" s="11" t="n">
        <f aca="false">J$4*(K1068+I1068)+(1-2*J$4)*J1068</f>
        <v>2.46670553536152</v>
      </c>
      <c r="K1069" s="11" t="n">
        <f aca="false">K$4*(L1068+J1068)+(1-2*K$4)*K1068</f>
        <v>2.72638851440216</v>
      </c>
      <c r="L1069" s="11" t="n">
        <f aca="false">L1068</f>
        <v>3</v>
      </c>
      <c r="Q1069" s="2" t="n">
        <f aca="false">C1069*$C$3*$O$3+D1069*$D$3*$O$3+E1069*$E$3*$O$3+F1069*$F$3*$O$3+G1069*$G$3*$O$3+H1069*$H$3*$O$3+I1069*$I$3*$O$3+J1069*$J$3*$O$3+K1069*$K$3*$O$3+L1069*$L$3*$O$3/2</f>
        <v>0.000657971620768158</v>
      </c>
    </row>
    <row r="1070" customFormat="false" ht="12" hidden="false" customHeight="false" outlineLevel="0" collapsed="false">
      <c r="A1070" s="1" t="n">
        <f aca="false">A1069+$O$2</f>
        <v>21.2799999999996</v>
      </c>
      <c r="B1070" s="11" t="n">
        <f aca="false">(($C$3*$O$3/8)*C1069+($O$2*$O$1/$O$3)*(C1069-B1069))/($C$3*$O$3/8)</f>
        <v>1.64196879534994</v>
      </c>
      <c r="C1070" s="11" t="n">
        <f aca="false">C$4*(D1069+B1069)+(1-2*C$4)*C1069</f>
        <v>1.64271671418047</v>
      </c>
      <c r="D1070" s="11" t="n">
        <f aca="false">D$4*(E1069+C1069)+(1-2*D$4)*D1069</f>
        <v>1.65663487047111</v>
      </c>
      <c r="E1070" s="11" t="n">
        <f aca="false">E$4*(F1069+D1069)+(1-2*E$4)*E1069</f>
        <v>1.69525477933218</v>
      </c>
      <c r="F1070" s="11" t="n">
        <f aca="false">F$4*(G1069+E1069)+(1-2*F$4)*F1069</f>
        <v>1.7678760411297</v>
      </c>
      <c r="G1070" s="11" t="n">
        <f aca="false">G$4*(H1069+F1069)+(1-2*G$4)*G1069</f>
        <v>1.88081920657862</v>
      </c>
      <c r="H1070" s="11" t="n">
        <f aca="false">H$4*(I1069+G1069)+(1-2*H$4)*H1069</f>
        <v>2.0367270355517</v>
      </c>
      <c r="I1070" s="11" t="n">
        <f aca="false">I$4*(J1069+H1069)+(1-2*I$4)*I1069</f>
        <v>2.2341036807297</v>
      </c>
      <c r="J1070" s="11" t="n">
        <f aca="false">J$4*(K1069+I1069)+(1-2*J$4)*J1069</f>
        <v>2.4672467689268</v>
      </c>
      <c r="K1070" s="11" t="n">
        <f aca="false">K$4*(L1069+J1069)+(1-2*K$4)*K1069</f>
        <v>2.72666642449683</v>
      </c>
      <c r="L1070" s="11" t="n">
        <f aca="false">L1069</f>
        <v>3</v>
      </c>
      <c r="Q1070" s="2" t="n">
        <f aca="false">C1070*$C$3*$O$3+D1070*$D$3*$O$3+E1070*$E$3*$O$3+F1070*$F$3*$O$3+G1070*$G$3*$O$3+H1070*$H$3*$O$3+I1070*$I$3*$O$3+J1070*$J$3*$O$3+K1070*$K$3*$O$3+L1070*$L$3*$O$3/2</f>
        <v>0.000658214165498819</v>
      </c>
    </row>
    <row r="1071" customFormat="false" ht="12" hidden="false" customHeight="false" outlineLevel="0" collapsed="false">
      <c r="A1071" s="1" t="n">
        <f aca="false">A1070+$O$2</f>
        <v>21.2999999999996</v>
      </c>
      <c r="B1071" s="11" t="n">
        <f aca="false">(($C$3*$O$3/8)*C1070+($O$2*$O$1/$O$3)*(C1070-B1070))/($C$3*$O$3/8)</f>
        <v>1.64333876492971</v>
      </c>
      <c r="C1071" s="11" t="n">
        <f aca="false">C$4*(D1070+B1070)+(1-2*C$4)*C1070</f>
        <v>1.64408593964741</v>
      </c>
      <c r="D1071" s="11" t="n">
        <f aca="false">D$4*(E1070+C1070)+(1-2*D$4)*D1070</f>
        <v>1.65799024784123</v>
      </c>
      <c r="E1071" s="11" t="n">
        <f aca="false">E$4*(F1070+D1070)+(1-2*E$4)*E1070</f>
        <v>1.69657170416147</v>
      </c>
      <c r="F1071" s="11" t="n">
        <f aca="false">F$4*(G1070+E1070)+(1-2*F$4)*F1070</f>
        <v>1.76912054432882</v>
      </c>
      <c r="G1071" s="11" t="n">
        <f aca="false">G$4*(H1070+F1070)+(1-2*G$4)*G1070</f>
        <v>1.88195078619407</v>
      </c>
      <c r="H1071" s="11" t="n">
        <f aca="false">H$4*(I1070+G1070)+(1-2*H$4)*H1070</f>
        <v>2.03770219877816</v>
      </c>
      <c r="I1071" s="11" t="n">
        <f aca="false">I$4*(J1070+H1070)+(1-2*I$4)*I1070</f>
        <v>2.23488005176254</v>
      </c>
      <c r="J1071" s="11" t="n">
        <f aca="false">J$4*(K1070+I1070)+(1-2*J$4)*J1070</f>
        <v>2.46778743903735</v>
      </c>
      <c r="K1071" s="11" t="n">
        <f aca="false">K$4*(L1070+J1070)+(1-2*K$4)*K1070</f>
        <v>2.72694404355024</v>
      </c>
      <c r="L1071" s="11" t="n">
        <f aca="false">L1070</f>
        <v>3</v>
      </c>
      <c r="Q1071" s="2" t="n">
        <f aca="false">C1071*$C$3*$O$3+D1071*$D$3*$O$3+E1071*$E$3*$O$3+F1071*$F$3*$O$3+G1071*$G$3*$O$3+H1071*$H$3*$O$3+I1071*$I$3*$O$3+J1071*$J$3*$O$3+K1071*$K$3*$O$3+L1071*$L$3*$O$3/2</f>
        <v>0.000658456463860306</v>
      </c>
    </row>
    <row r="1072" customFormat="false" ht="12" hidden="false" customHeight="false" outlineLevel="0" collapsed="false">
      <c r="A1072" s="1" t="n">
        <f aca="false">A1071+$O$2</f>
        <v>21.3199999999996</v>
      </c>
      <c r="B1072" s="11" t="n">
        <f aca="false">(($C$3*$O$3/8)*C1071+($O$2*$O$1/$O$3)*(C1071-B1071))/($C$3*$O$3/8)</f>
        <v>1.64470737151138</v>
      </c>
      <c r="C1072" s="11" t="n">
        <f aca="false">C$4*(D1071+B1071)+(1-2*C$4)*C1071</f>
        <v>1.64545380277683</v>
      </c>
      <c r="D1072" s="11" t="n">
        <f aca="false">D$4*(E1071+C1071)+(1-2*D$4)*D1071</f>
        <v>1.65934427517327</v>
      </c>
      <c r="E1072" s="11" t="n">
        <f aca="false">E$4*(F1071+D1071)+(1-2*E$4)*E1071</f>
        <v>1.69788731331556</v>
      </c>
      <c r="F1072" s="11" t="n">
        <f aca="false">F$4*(G1071+E1071)+(1-2*F$4)*F1071</f>
        <v>1.77036379746764</v>
      </c>
      <c r="G1072" s="11" t="n">
        <f aca="false">G$4*(H1071+F1071)+(1-2*G$4)*G1071</f>
        <v>1.88308122032</v>
      </c>
      <c r="H1072" s="11" t="n">
        <f aca="false">H$4*(I1071+G1071)+(1-2*H$4)*H1071</f>
        <v>2.03867636551303</v>
      </c>
      <c r="I1072" s="11" t="n">
        <f aca="false">I$4*(J1071+H1071)+(1-2*I$4)*I1071</f>
        <v>2.2356556216291</v>
      </c>
      <c r="J1072" s="11" t="n">
        <f aca="false">J$4*(K1071+I1071)+(1-2*J$4)*J1071</f>
        <v>2.46832754638793</v>
      </c>
      <c r="K1072" s="11" t="n">
        <f aca="false">K$4*(L1071+J1071)+(1-2*K$4)*K1071</f>
        <v>2.72722137193406</v>
      </c>
      <c r="L1072" s="11" t="n">
        <f aca="false">L1071</f>
        <v>3</v>
      </c>
      <c r="Q1072" s="2" t="n">
        <f aca="false">C1072*$C$3*$O$3+D1072*$D$3*$O$3+E1072*$E$3*$O$3+F1072*$F$3*$O$3+G1072*$G$3*$O$3+H1072*$H$3*$O$3+I1072*$I$3*$O$3+J1072*$J$3*$O$3+K1072*$K$3*$O$3+L1072*$L$3*$O$3/2</f>
        <v>0.000658698516110734</v>
      </c>
    </row>
    <row r="1073" customFormat="false" ht="12" hidden="false" customHeight="false" outlineLevel="0" collapsed="false">
      <c r="A1073" s="1" t="n">
        <f aca="false">A1072+$O$2</f>
        <v>21.3399999999996</v>
      </c>
      <c r="B1073" s="11" t="n">
        <f aca="false">(($C$3*$O$3/8)*C1072+($O$2*$O$1/$O$3)*(C1072-B1072))/($C$3*$O$3/8)</f>
        <v>1.64607461630494</v>
      </c>
      <c r="C1073" s="11" t="n">
        <f aca="false">C$4*(D1072+B1072)+(1-2*C$4)*C1072</f>
        <v>1.64682030477875</v>
      </c>
      <c r="D1073" s="11" t="n">
        <f aca="false">D$4*(E1072+C1072)+(1-2*D$4)*D1072</f>
        <v>1.66069695367784</v>
      </c>
      <c r="E1073" s="11" t="n">
        <f aca="false">E$4*(F1072+D1072)+(1-2*E$4)*E1072</f>
        <v>1.69920160800488</v>
      </c>
      <c r="F1073" s="11" t="n">
        <f aca="false">F$4*(G1072+E1072)+(1-2*F$4)*F1072</f>
        <v>1.77160580174852</v>
      </c>
      <c r="G1073" s="11" t="n">
        <f aca="false">G$4*(H1072+F1072)+(1-2*G$4)*G1072</f>
        <v>1.8842105101265</v>
      </c>
      <c r="H1073" s="11" t="n">
        <f aca="false">H$4*(I1072+G1072)+(1-2*H$4)*H1072</f>
        <v>2.03964953684573</v>
      </c>
      <c r="I1073" s="11" t="n">
        <f aca="false">I$4*(J1072+H1072)+(1-2*I$4)*I1072</f>
        <v>2.23643039126455</v>
      </c>
      <c r="J1073" s="11" t="n">
        <f aca="false">J$4*(K1072+I1072)+(1-2*J$4)*J1072</f>
        <v>2.46886709167162</v>
      </c>
      <c r="K1073" s="11" t="n">
        <f aca="false">K$4*(L1072+J1072)+(1-2*K$4)*K1072</f>
        <v>2.72749841001901</v>
      </c>
      <c r="L1073" s="11" t="n">
        <f aca="false">L1072</f>
        <v>3</v>
      </c>
      <c r="Q1073" s="2" t="n">
        <f aca="false">C1073*$C$3*$O$3+D1073*$D$3*$O$3+E1073*$E$3*$O$3+F1073*$F$3*$O$3+G1073*$G$3*$O$3+H1073*$H$3*$O$3+I1073*$I$3*$O$3+J1073*$J$3*$O$3+K1073*$K$3*$O$3+L1073*$L$3*$O$3/2</f>
        <v>0.00065894032250789</v>
      </c>
    </row>
    <row r="1074" customFormat="false" ht="12" hidden="false" customHeight="false" outlineLevel="0" collapsed="false">
      <c r="A1074" s="1" t="n">
        <f aca="false">A1073+$O$2</f>
        <v>21.3599999999996</v>
      </c>
      <c r="B1074" s="11" t="n">
        <f aca="false">(($C$3*$O$3/8)*C1073+($O$2*$O$1/$O$3)*(C1073-B1073))/($C$3*$O$3/8)</f>
        <v>1.64744050052045</v>
      </c>
      <c r="C1074" s="11" t="n">
        <f aca="false">C$4*(D1073+B1073)+(1-2*C$4)*C1073</f>
        <v>1.64818544686325</v>
      </c>
      <c r="D1074" s="11" t="n">
        <f aca="false">D$4*(E1073+C1073)+(1-2*D$4)*D1073</f>
        <v>1.66204828456552</v>
      </c>
      <c r="E1074" s="11" t="n">
        <f aca="false">E$4*(F1073+D1073)+(1-2*E$4)*E1073</f>
        <v>1.70051458943956</v>
      </c>
      <c r="F1074" s="11" t="n">
        <f aca="false">F$4*(G1073+E1073)+(1-2*F$4)*F1073</f>
        <v>1.77284655837303</v>
      </c>
      <c r="G1074" s="11" t="n">
        <f aca="false">G$4*(H1073+F1073)+(1-2*G$4)*G1073</f>
        <v>1.8853386567824</v>
      </c>
      <c r="H1074" s="11" t="n">
        <f aca="false">H$4*(I1073+G1073)+(1-2*H$4)*H1073</f>
        <v>2.04062171386394</v>
      </c>
      <c r="I1074" s="11" t="n">
        <f aca="false">I$4*(J1073+H1073)+(1-2*I$4)*I1073</f>
        <v>2.2372043616021</v>
      </c>
      <c r="J1074" s="11" t="n">
        <f aca="false">J$4*(K1073+I1073)+(1-2*J$4)*J1073</f>
        <v>2.46940607557986</v>
      </c>
      <c r="K1074" s="11" t="n">
        <f aca="false">K$4*(L1073+J1073)+(1-2*K$4)*K1073</f>
        <v>2.72777515817481</v>
      </c>
      <c r="L1074" s="11" t="n">
        <f aca="false">L1073</f>
        <v>3</v>
      </c>
      <c r="Q1074" s="2" t="n">
        <f aca="false">C1074*$C$3*$O$3+D1074*$D$3*$O$3+E1074*$E$3*$O$3+F1074*$F$3*$O$3+G1074*$G$3*$O$3+H1074*$H$3*$O$3+I1074*$I$3*$O$3+J1074*$J$3*$O$3+K1074*$K$3*$O$3+L1074*$L$3*$O$3/2</f>
        <v>0.00065918188330923</v>
      </c>
    </row>
    <row r="1075" customFormat="false" ht="12" hidden="false" customHeight="false" outlineLevel="0" collapsed="false">
      <c r="A1075" s="1" t="n">
        <f aca="false">A1074+$O$2</f>
        <v>21.3799999999996</v>
      </c>
      <c r="B1075" s="11" t="n">
        <f aca="false">(($C$3*$O$3/8)*C1074+($O$2*$O$1/$O$3)*(C1074-B1074))/($C$3*$O$3/8)</f>
        <v>1.64880502536799</v>
      </c>
      <c r="C1075" s="11" t="n">
        <f aca="false">C$4*(D1074+B1074)+(1-2*C$4)*C1074</f>
        <v>1.64954923024045</v>
      </c>
      <c r="D1075" s="11" t="n">
        <f aca="false">D$4*(E1074+C1074)+(1-2*D$4)*D1074</f>
        <v>1.66339826904682</v>
      </c>
      <c r="E1075" s="11" t="n">
        <f aca="false">E$4*(F1074+D1074)+(1-2*E$4)*E1074</f>
        <v>1.70182625882942</v>
      </c>
      <c r="F1075" s="11" t="n">
        <f aca="false">F$4*(G1074+E1074)+(1-2*F$4)*F1074</f>
        <v>1.77408606854204</v>
      </c>
      <c r="G1075" s="11" t="n">
        <f aca="false">G$4*(H1074+F1074)+(1-2*G$4)*G1074</f>
        <v>1.88646566145525</v>
      </c>
      <c r="H1075" s="11" t="n">
        <f aca="false">H$4*(I1074+G1074)+(1-2*H$4)*H1074</f>
        <v>2.04159289765363</v>
      </c>
      <c r="I1075" s="11" t="n">
        <f aca="false">I$4*(J1074+H1074)+(1-2*I$4)*I1074</f>
        <v>2.23797753357311</v>
      </c>
      <c r="J1075" s="11" t="n">
        <f aca="false">J$4*(K1074+I1074)+(1-2*J$4)*J1074</f>
        <v>2.46994449880243</v>
      </c>
      <c r="K1075" s="11" t="n">
        <f aca="false">K$4*(L1074+J1074)+(1-2*K$4)*K1074</f>
        <v>2.72805161677025</v>
      </c>
      <c r="L1075" s="11" t="n">
        <f aca="false">L1074</f>
        <v>3</v>
      </c>
      <c r="Q1075" s="2" t="n">
        <f aca="false">C1075*$C$3*$O$3+D1075*$D$3*$O$3+E1075*$E$3*$O$3+F1075*$F$3*$O$3+G1075*$G$3*$O$3+H1075*$H$3*$O$3+I1075*$I$3*$O$3+J1075*$J$3*$O$3+K1075*$K$3*$O$3+L1075*$L$3*$O$3/2</f>
        <v>0.000659423198771881</v>
      </c>
    </row>
    <row r="1076" customFormat="false" ht="12" hidden="false" customHeight="false" outlineLevel="0" collapsed="false">
      <c r="A1076" s="1" t="n">
        <f aca="false">A1075+$O$2</f>
        <v>21.3999999999996</v>
      </c>
      <c r="B1076" s="11" t="n">
        <f aca="false">(($C$3*$O$3/8)*C1075+($O$2*$O$1/$O$3)*(C1075-B1075))/($C$3*$O$3/8)</f>
        <v>1.65016819205771</v>
      </c>
      <c r="C1076" s="11" t="n">
        <f aca="false">C$4*(D1075+B1075)+(1-2*C$4)*C1075</f>
        <v>1.65091165612052</v>
      </c>
      <c r="D1076" s="11" t="n">
        <f aca="false">D$4*(E1075+C1075)+(1-2*D$4)*D1075</f>
        <v>1.66474690833221</v>
      </c>
      <c r="E1076" s="11" t="n">
        <f aca="false">E$4*(F1075+D1075)+(1-2*E$4)*E1075</f>
        <v>1.70313661738396</v>
      </c>
      <c r="F1076" s="11" t="n">
        <f aca="false">F$4*(G1075+E1075)+(1-2*F$4)*F1075</f>
        <v>1.77532433345564</v>
      </c>
      <c r="G1076" s="11" t="n">
        <f aca="false">G$4*(H1075+F1075)+(1-2*G$4)*G1075</f>
        <v>1.88759152531132</v>
      </c>
      <c r="H1076" s="11" t="n">
        <f aca="false">H$4*(I1075+G1075)+(1-2*H$4)*H1075</f>
        <v>2.04256308929904</v>
      </c>
      <c r="I1076" s="11" t="n">
        <f aca="false">I$4*(J1075+H1075)+(1-2*I$4)*I1075</f>
        <v>2.23874990810704</v>
      </c>
      <c r="J1076" s="11" t="n">
        <f aca="false">J$4*(K1075+I1075)+(1-2*J$4)*J1075</f>
        <v>2.4704823620275</v>
      </c>
      <c r="K1076" s="11" t="n">
        <f aca="false">K$4*(L1075+J1075)+(1-2*K$4)*K1075</f>
        <v>2.72832778617316</v>
      </c>
      <c r="L1076" s="11" t="n">
        <f aca="false">L1075</f>
        <v>3</v>
      </c>
      <c r="Q1076" s="2" t="n">
        <f aca="false">C1076*$C$3*$O$3+D1076*$D$3*$O$3+E1076*$E$3*$O$3+F1076*$F$3*$O$3+G1076*$G$3*$O$3+H1076*$H$3*$O$3+I1076*$I$3*$O$3+J1076*$J$3*$O$3+K1076*$K$3*$O$3+L1076*$L$3*$O$3/2</f>
        <v>0.000659664269152643</v>
      </c>
    </row>
    <row r="1077" customFormat="false" ht="12" hidden="false" customHeight="false" outlineLevel="0" collapsed="false">
      <c r="A1077" s="1" t="n">
        <f aca="false">A1076+$O$2</f>
        <v>21.4199999999996</v>
      </c>
      <c r="B1077" s="11" t="n">
        <f aca="false">(($C$3*$O$3/8)*C1076+($O$2*$O$1/$O$3)*(C1076-B1076))/($C$3*$O$3/8)</f>
        <v>1.65153000179979</v>
      </c>
      <c r="C1077" s="11" t="n">
        <f aca="false">C$4*(D1076+B1076)+(1-2*C$4)*C1076</f>
        <v>1.65227272571365</v>
      </c>
      <c r="D1077" s="11" t="n">
        <f aca="false">D$4*(E1076+C1076)+(1-2*D$4)*D1076</f>
        <v>1.66609420363208</v>
      </c>
      <c r="E1077" s="11" t="n">
        <f aca="false">E$4*(F1076+D1076)+(1-2*E$4)*E1076</f>
        <v>1.70444566631235</v>
      </c>
      <c r="F1077" s="11" t="n">
        <f aca="false">F$4*(G1076+E1076)+(1-2*F$4)*F1076</f>
        <v>1.77656135431317</v>
      </c>
      <c r="G1077" s="11" t="n">
        <f aca="false">G$4*(H1076+F1076)+(1-2*G$4)*G1076</f>
        <v>1.88871624951562</v>
      </c>
      <c r="H1077" s="11" t="n">
        <f aca="false">H$4*(I1076+G1076)+(1-2*H$4)*H1076</f>
        <v>2.04353228988271</v>
      </c>
      <c r="I1077" s="11" t="n">
        <f aca="false">I$4*(J1076+H1076)+(1-2*I$4)*I1076</f>
        <v>2.23952148613146</v>
      </c>
      <c r="J1077" s="11" t="n">
        <f aca="false">J$4*(K1076+I1076)+(1-2*J$4)*J1076</f>
        <v>2.4710196659416</v>
      </c>
      <c r="K1077" s="11" t="n">
        <f aca="false">K$4*(L1076+J1076)+(1-2*K$4)*K1076</f>
        <v>2.72860366675041</v>
      </c>
      <c r="L1077" s="11" t="n">
        <f aca="false">L1076</f>
        <v>3</v>
      </c>
      <c r="Q1077" s="2" t="n">
        <f aca="false">C1077*$C$3*$O$3+D1077*$D$3*$O$3+E1077*$E$3*$O$3+F1077*$F$3*$O$3+G1077*$G$3*$O$3+H1077*$H$3*$O$3+I1077*$I$3*$O$3+J1077*$J$3*$O$3+K1077*$K$3*$O$3+L1077*$L$3*$O$3/2</f>
        <v>0.000659905094707989</v>
      </c>
    </row>
    <row r="1078" customFormat="false" ht="12" hidden="false" customHeight="false" outlineLevel="0" collapsed="false">
      <c r="A1078" s="1" t="n">
        <f aca="false">A1077+$O$2</f>
        <v>21.4399999999996</v>
      </c>
      <c r="B1078" s="11" t="n">
        <f aca="false">(($C$3*$O$3/8)*C1077+($O$2*$O$1/$O$3)*(C1077-B1077))/($C$3*$O$3/8)</f>
        <v>1.65289045580444</v>
      </c>
      <c r="C1078" s="11" t="n">
        <f aca="false">C$4*(D1077+B1077)+(1-2*C$4)*C1077</f>
        <v>1.65363244023004</v>
      </c>
      <c r="D1078" s="11" t="n">
        <f aca="false">D$4*(E1077+C1077)+(1-2*D$4)*D1077</f>
        <v>1.66744015615673</v>
      </c>
      <c r="E1078" s="11" t="n">
        <f aca="false">E$4*(F1077+D1077)+(1-2*E$4)*E1077</f>
        <v>1.70575340682343</v>
      </c>
      <c r="F1078" s="11" t="n">
        <f aca="false">F$4*(G1077+E1077)+(1-2*F$4)*F1077</f>
        <v>1.77779713231322</v>
      </c>
      <c r="G1078" s="11" t="n">
        <f aca="false">G$4*(H1077+F1077)+(1-2*G$4)*G1077</f>
        <v>1.88983983523189</v>
      </c>
      <c r="H1078" s="11" t="n">
        <f aca="false">H$4*(I1077+G1077)+(1-2*H$4)*H1077</f>
        <v>2.04450050048545</v>
      </c>
      <c r="I1078" s="11" t="n">
        <f aca="false">I$4*(J1077+H1077)+(1-2*I$4)*I1077</f>
        <v>2.24029226857208</v>
      </c>
      <c r="J1078" s="11" t="n">
        <f aca="false">J$4*(K1077+I1077)+(1-2*J$4)*J1077</f>
        <v>2.47155641122964</v>
      </c>
      <c r="K1078" s="11" t="n">
        <f aca="false">K$4*(L1077+J1077)+(1-2*K$4)*K1077</f>
        <v>2.72887925886795</v>
      </c>
      <c r="L1078" s="11" t="n">
        <f aca="false">L1077</f>
        <v>3</v>
      </c>
      <c r="Q1078" s="2" t="n">
        <f aca="false">C1078*$C$3*$O$3+D1078*$D$3*$O$3+E1078*$E$3*$O$3+F1078*$F$3*$O$3+G1078*$G$3*$O$3+H1078*$H$3*$O$3+I1078*$I$3*$O$3+J1078*$J$3*$O$3+K1078*$K$3*$O$3+L1078*$L$3*$O$3/2</f>
        <v>0.000660145675694065</v>
      </c>
    </row>
    <row r="1079" customFormat="false" ht="12" hidden="false" customHeight="false" outlineLevel="0" collapsed="false">
      <c r="A1079" s="1" t="n">
        <f aca="false">A1078+$O$2</f>
        <v>21.4599999999996</v>
      </c>
      <c r="B1079" s="11" t="n">
        <f aca="false">(($C$3*$O$3/8)*C1078+($O$2*$O$1/$O$3)*(C1078-B1078))/($C$3*$O$3/8)</f>
        <v>1.65424955528187</v>
      </c>
      <c r="C1079" s="11" t="n">
        <f aca="false">C$4*(D1078+B1078)+(1-2*C$4)*C1078</f>
        <v>1.65499080087993</v>
      </c>
      <c r="D1079" s="11" t="n">
        <f aca="false">D$4*(E1078+C1078)+(1-2*D$4)*D1078</f>
        <v>1.66878476711641</v>
      </c>
      <c r="E1079" s="11" t="n">
        <f aca="false">E$4*(F1078+D1078)+(1-2*E$4)*E1078</f>
        <v>1.70705984012571</v>
      </c>
      <c r="F1079" s="11" t="n">
        <f aca="false">F$4*(G1078+E1078)+(1-2*F$4)*F1078</f>
        <v>1.77903166865362</v>
      </c>
      <c r="G1079" s="11" t="n">
        <f aca="false">G$4*(H1078+F1078)+(1-2*G$4)*G1078</f>
        <v>1.8909622836226</v>
      </c>
      <c r="H1079" s="11" t="n">
        <f aca="false">H$4*(I1078+G1078)+(1-2*H$4)*H1078</f>
        <v>2.0454677221864</v>
      </c>
      <c r="I1079" s="11" t="n">
        <f aca="false">I$4*(J1078+H1078)+(1-2*I$4)*I1078</f>
        <v>2.24106225635276</v>
      </c>
      <c r="J1079" s="11" t="n">
        <f aca="false">J$4*(K1078+I1078)+(1-2*J$4)*J1078</f>
        <v>2.47209259857492</v>
      </c>
      <c r="K1079" s="11" t="n">
        <f aca="false">K$4*(L1078+J1078)+(1-2*K$4)*K1078</f>
        <v>2.72915456289077</v>
      </c>
      <c r="L1079" s="11" t="n">
        <f aca="false">L1078</f>
        <v>3</v>
      </c>
      <c r="Q1079" s="2" t="n">
        <f aca="false">C1079*$C$3*$O$3+D1079*$D$3*$O$3+E1079*$E$3*$O$3+F1079*$F$3*$O$3+G1079*$G$3*$O$3+H1079*$H$3*$O$3+I1079*$I$3*$O$3+J1079*$J$3*$O$3+K1079*$K$3*$O$3+L1079*$L$3*$O$3/2</f>
        <v>0.000660386012366693</v>
      </c>
    </row>
    <row r="1080" customFormat="false" ht="12" hidden="false" customHeight="false" outlineLevel="0" collapsed="false">
      <c r="A1080" s="1" t="n">
        <f aca="false">A1079+$O$2</f>
        <v>21.4799999999996</v>
      </c>
      <c r="B1080" s="11" t="n">
        <f aca="false">(($C$3*$O$3/8)*C1079+($O$2*$O$1/$O$3)*(C1079-B1079))/($C$3*$O$3/8)</f>
        <v>1.65560730144231</v>
      </c>
      <c r="C1080" s="11" t="n">
        <f aca="false">C$4*(D1079+B1079)+(1-2*C$4)*C1079</f>
        <v>1.65634780887353</v>
      </c>
      <c r="D1080" s="11" t="n">
        <f aca="false">D$4*(E1079+C1079)+(1-2*D$4)*D1079</f>
        <v>1.67012803772122</v>
      </c>
      <c r="E1080" s="11" t="n">
        <f aca="false">E$4*(F1079+D1079)+(1-2*E$4)*E1079</f>
        <v>1.70836496742732</v>
      </c>
      <c r="F1080" s="11" t="n">
        <f aca="false">F$4*(G1079+E1079)+(1-2*F$4)*F1079</f>
        <v>1.78026496453143</v>
      </c>
      <c r="G1080" s="11" t="n">
        <f aca="false">G$4*(H1079+F1079)+(1-2*G$4)*G1079</f>
        <v>1.89208359584897</v>
      </c>
      <c r="H1080" s="11" t="n">
        <f aca="false">H$4*(I1079+G1079)+(1-2*H$4)*H1079</f>
        <v>2.04643395606301</v>
      </c>
      <c r="I1080" s="11" t="n">
        <f aca="false">I$4*(J1079+H1079)+(1-2*I$4)*I1079</f>
        <v>2.24183145039548</v>
      </c>
      <c r="J1080" s="11" t="n">
        <f aca="false">J$4*(K1079+I1079)+(1-2*J$4)*J1079</f>
        <v>2.47262822865916</v>
      </c>
      <c r="K1080" s="11" t="n">
        <f aca="false">K$4*(L1079+J1079)+(1-2*K$4)*K1079</f>
        <v>2.72942957918294</v>
      </c>
      <c r="L1080" s="11" t="n">
        <f aca="false">L1079</f>
        <v>3</v>
      </c>
      <c r="Q1080" s="2" t="n">
        <f aca="false">C1080*$C$3*$O$3+D1080*$D$3*$O$3+E1080*$E$3*$O$3+F1080*$F$3*$O$3+G1080*$G$3*$O$3+H1080*$H$3*$O$3+I1080*$I$3*$O$3+J1080*$J$3*$O$3+K1080*$K$3*$O$3+L1080*$L$3*$O$3/2</f>
        <v>0.000660626104981369</v>
      </c>
    </row>
    <row r="1081" customFormat="false" ht="12" hidden="false" customHeight="false" outlineLevel="0" collapsed="false">
      <c r="A1081" s="1" t="n">
        <f aca="false">A1080+$O$2</f>
        <v>21.4999999999996</v>
      </c>
      <c r="B1081" s="11" t="n">
        <f aca="false">(($C$3*$O$3/8)*C1080+($O$2*$O$1/$O$3)*(C1080-B1080))/($C$3*$O$3/8)</f>
        <v>1.65696369549598</v>
      </c>
      <c r="C1081" s="11" t="n">
        <f aca="false">C$4*(D1080+B1080)+(1-2*C$4)*C1080</f>
        <v>1.65770346542105</v>
      </c>
      <c r="D1081" s="11" t="n">
        <f aca="false">D$4*(E1080+C1080)+(1-2*D$4)*D1080</f>
        <v>1.67146996918122</v>
      </c>
      <c r="E1081" s="11" t="n">
        <f aca="false">E$4*(F1080+D1080)+(1-2*E$4)*E1080</f>
        <v>1.70966878993608</v>
      </c>
      <c r="F1081" s="11" t="n">
        <f aca="false">F$4*(G1080+E1080)+(1-2*F$4)*F1080</f>
        <v>1.78149702114296</v>
      </c>
      <c r="G1081" s="11" t="n">
        <f aca="false">G$4*(H1080+F1080)+(1-2*G$4)*G1080</f>
        <v>1.89320377307093</v>
      </c>
      <c r="H1081" s="11" t="n">
        <f aca="false">H$4*(I1080+G1080)+(1-2*H$4)*H1080</f>
        <v>2.04739920319101</v>
      </c>
      <c r="I1081" s="11" t="n">
        <f aca="false">I$4*(J1080+H1080)+(1-2*I$4)*I1080</f>
        <v>2.24259985162042</v>
      </c>
      <c r="J1081" s="11" t="n">
        <f aca="false">J$4*(K1080+I1080)+(1-2*J$4)*J1080</f>
        <v>2.47316330216245</v>
      </c>
      <c r="K1081" s="11" t="n">
        <f aca="false">K$4*(L1080+J1080)+(1-2*K$4)*K1080</f>
        <v>2.72970430810761</v>
      </c>
      <c r="L1081" s="11" t="n">
        <f aca="false">L1080</f>
        <v>3</v>
      </c>
      <c r="Q1081" s="2" t="n">
        <f aca="false">C1081*$C$3*$O$3+D1081*$D$3*$O$3+E1081*$E$3*$O$3+F1081*$F$3*$O$3+G1081*$G$3*$O$3+H1081*$H$3*$O$3+I1081*$I$3*$O$3+J1081*$J$3*$O$3+K1081*$K$3*$O$3+L1081*$L$3*$O$3/2</f>
        <v>0.000660865953793268</v>
      </c>
    </row>
    <row r="1082" customFormat="false" ht="12" hidden="false" customHeight="false" outlineLevel="0" collapsed="false">
      <c r="A1082" s="1" t="n">
        <f aca="false">A1081+$O$2</f>
        <v>21.5199999999996</v>
      </c>
      <c r="B1082" s="11" t="n">
        <f aca="false">(($C$3*$O$3/8)*C1081+($O$2*$O$1/$O$3)*(C1081-B1081))/($C$3*$O$3/8)</f>
        <v>1.65831873865308</v>
      </c>
      <c r="C1082" s="11" t="n">
        <f aca="false">C$4*(D1081+B1081)+(1-2*C$4)*C1081</f>
        <v>1.65905777173269</v>
      </c>
      <c r="D1082" s="11" t="n">
        <f aca="false">D$4*(E1081+C1081)+(1-2*D$4)*D1081</f>
        <v>1.6728105627063</v>
      </c>
      <c r="E1082" s="11" t="n">
        <f aca="false">E$4*(F1081+D1081)+(1-2*E$4)*E1081</f>
        <v>1.71097130885942</v>
      </c>
      <c r="F1082" s="11" t="n">
        <f aca="false">F$4*(G1081+E1081)+(1-2*F$4)*F1081</f>
        <v>1.78272783968373</v>
      </c>
      <c r="G1082" s="11" t="n">
        <f aca="false">G$4*(H1081+F1081)+(1-2*G$4)*G1081</f>
        <v>1.89432281644719</v>
      </c>
      <c r="H1082" s="11" t="n">
        <f aca="false">H$4*(I1081+G1081)+(1-2*H$4)*H1081</f>
        <v>2.04836346464449</v>
      </c>
      <c r="I1082" s="11" t="n">
        <f aca="false">I$4*(J1081+H1081)+(1-2*I$4)*I1081</f>
        <v>2.24336746094588</v>
      </c>
      <c r="J1082" s="11" t="n">
        <f aca="false">J$4*(K1081+I1081)+(1-2*J$4)*J1081</f>
        <v>2.47369781976334</v>
      </c>
      <c r="K1082" s="11" t="n">
        <f aca="false">K$4*(L1081+J1081)+(1-2*K$4)*K1081</f>
        <v>2.729978750027</v>
      </c>
      <c r="L1082" s="11" t="n">
        <f aca="false">L1081</f>
        <v>3</v>
      </c>
      <c r="Q1082" s="2" t="n">
        <f aca="false">C1082*$C$3*$O$3+D1082*$D$3*$O$3+E1082*$E$3*$O$3+F1082*$F$3*$O$3+G1082*$G$3*$O$3+H1082*$H$3*$O$3+I1082*$I$3*$O$3+J1082*$J$3*$O$3+K1082*$K$3*$O$3+L1082*$L$3*$O$3/2</f>
        <v>0.000661105559057239</v>
      </c>
    </row>
    <row r="1083" customFormat="false" ht="12" hidden="false" customHeight="false" outlineLevel="0" collapsed="false">
      <c r="A1083" s="1" t="n">
        <f aca="false">A1082+$O$2</f>
        <v>21.5399999999996</v>
      </c>
      <c r="B1083" s="11" t="n">
        <f aca="false">(($C$3*$O$3/8)*C1082+($O$2*$O$1/$O$3)*(C1082-B1082))/($C$3*$O$3/8)</f>
        <v>1.65967243212379</v>
      </c>
      <c r="C1083" s="11" t="n">
        <f aca="false">C$4*(D1082+B1082)+(1-2*C$4)*C1082</f>
        <v>1.66041072901862</v>
      </c>
      <c r="D1083" s="11" t="n">
        <f aca="false">D$4*(E1082+C1082)+(1-2*D$4)*D1082</f>
        <v>1.67414981950628</v>
      </c>
      <c r="E1083" s="11" t="n">
        <f aca="false">E$4*(F1082+D1082)+(1-2*E$4)*E1082</f>
        <v>1.71227252540442</v>
      </c>
      <c r="F1083" s="11" t="n">
        <f aca="false">F$4*(G1082+E1082)+(1-2*F$4)*F1082</f>
        <v>1.78395742134852</v>
      </c>
      <c r="G1083" s="11" t="n">
        <f aca="false">G$4*(H1082+F1082)+(1-2*G$4)*G1082</f>
        <v>1.89544072713516</v>
      </c>
      <c r="H1083" s="11" t="n">
        <f aca="false">H$4*(I1082+G1082)+(1-2*H$4)*H1082</f>
        <v>2.04932674149585</v>
      </c>
      <c r="I1083" s="11" t="n">
        <f aca="false">I$4*(J1082+H1082)+(1-2*I$4)*I1082</f>
        <v>2.24413427928838</v>
      </c>
      <c r="J1083" s="11" t="n">
        <f aca="false">J$4*(K1082+I1082)+(1-2*J$4)*J1082</f>
        <v>2.47423178213877</v>
      </c>
      <c r="K1083" s="11" t="n">
        <f aca="false">K$4*(L1082+J1082)+(1-2*K$4)*K1082</f>
        <v>2.7302529053024</v>
      </c>
      <c r="L1083" s="11" t="n">
        <f aca="false">L1082</f>
        <v>3</v>
      </c>
      <c r="Q1083" s="2" t="n">
        <f aca="false">C1083*$C$3*$O$3+D1083*$D$3*$O$3+E1083*$E$3*$O$3+F1083*$F$3*$O$3+G1083*$G$3*$O$3+H1083*$H$3*$O$3+I1083*$I$3*$O$3+J1083*$J$3*$O$3+K1083*$K$3*$O$3+L1083*$L$3*$O$3/2</f>
        <v>0.000661344921027811</v>
      </c>
    </row>
    <row r="1084" customFormat="false" ht="12" hidden="false" customHeight="false" outlineLevel="0" collapsed="false">
      <c r="A1084" s="1" t="n">
        <f aca="false">A1083+$O$2</f>
        <v>21.5599999999996</v>
      </c>
      <c r="B1084" s="11" t="n">
        <f aca="false">(($C$3*$O$3/8)*C1083+($O$2*$O$1/$O$3)*(C1083-B1083))/($C$3*$O$3/8)</f>
        <v>1.66102477711828</v>
      </c>
      <c r="C1084" s="11" t="n">
        <f aca="false">C$4*(D1083+B1083)+(1-2*C$4)*C1083</f>
        <v>1.66176233848896</v>
      </c>
      <c r="D1084" s="11" t="n">
        <f aca="false">D$4*(E1083+C1083)+(1-2*D$4)*D1083</f>
        <v>1.6754877407908</v>
      </c>
      <c r="E1084" s="11" t="n">
        <f aca="false">E$4*(F1083+D1083)+(1-2*E$4)*E1083</f>
        <v>1.71357244077778</v>
      </c>
      <c r="F1084" s="11" t="n">
        <f aca="false">F$4*(G1083+E1083)+(1-2*F$4)*F1083</f>
        <v>1.78518576733131</v>
      </c>
      <c r="G1084" s="11" t="n">
        <f aca="false">G$4*(H1083+F1083)+(1-2*G$4)*G1083</f>
        <v>1.89655750629102</v>
      </c>
      <c r="H1084" s="11" t="n">
        <f aca="false">H$4*(I1083+G1083)+(1-2*H$4)*H1083</f>
        <v>2.05028903481583</v>
      </c>
      <c r="I1084" s="11" t="n">
        <f aca="false">I$4*(J1083+H1083)+(1-2*I$4)*I1083</f>
        <v>2.2449003075626</v>
      </c>
      <c r="J1084" s="11" t="n">
        <f aca="false">J$4*(K1083+I1083)+(1-2*J$4)*J1083</f>
        <v>2.47476518996415</v>
      </c>
      <c r="K1084" s="11" t="n">
        <f aca="false">K$4*(L1083+J1083)+(1-2*K$4)*K1083</f>
        <v>2.73052677429423</v>
      </c>
      <c r="L1084" s="11" t="n">
        <f aca="false">L1083</f>
        <v>3</v>
      </c>
      <c r="Q1084" s="2" t="n">
        <f aca="false">C1084*$C$3*$O$3+D1084*$D$3*$O$3+E1084*$E$3*$O$3+F1084*$F$3*$O$3+G1084*$G$3*$O$3+H1084*$H$3*$O$3+I1084*$I$3*$O$3+J1084*$J$3*$O$3+K1084*$K$3*$O$3+L1084*$L$3*$O$3/2</f>
        <v>0.000661584039959191</v>
      </c>
    </row>
    <row r="1085" customFormat="false" ht="12" hidden="false" customHeight="false" outlineLevel="0" collapsed="false">
      <c r="A1085" s="1" t="n">
        <f aca="false">A1084+$O$2</f>
        <v>21.5799999999996</v>
      </c>
      <c r="B1085" s="11" t="n">
        <f aca="false">(($C$3*$O$3/8)*C1084+($O$2*$O$1/$O$3)*(C1084-B1084))/($C$3*$O$3/8)</f>
        <v>1.66237577484664</v>
      </c>
      <c r="C1085" s="11" t="n">
        <f aca="false">C$4*(D1084+B1084)+(1-2*C$4)*C1084</f>
        <v>1.6631126013538</v>
      </c>
      <c r="D1085" s="11" t="n">
        <f aca="false">D$4*(E1084+C1084)+(1-2*D$4)*D1084</f>
        <v>1.67682432776941</v>
      </c>
      <c r="E1085" s="11" t="n">
        <f aca="false">E$4*(F1084+D1084)+(1-2*E$4)*E1084</f>
        <v>1.71487105618583</v>
      </c>
      <c r="F1085" s="11" t="n">
        <f aca="false">F$4*(G1084+E1084)+(1-2*F$4)*F1084</f>
        <v>1.78641287882533</v>
      </c>
      <c r="G1085" s="11" t="n">
        <f aca="false">G$4*(H1084+F1084)+(1-2*G$4)*G1084</f>
        <v>1.89767315506969</v>
      </c>
      <c r="H1085" s="11" t="n">
        <f aca="false">H$4*(I1084+G1084)+(1-2*H$4)*H1084</f>
        <v>2.05125034567349</v>
      </c>
      <c r="I1085" s="11" t="n">
        <f aca="false">I$4*(J1084+H1084)+(1-2*I$4)*I1084</f>
        <v>2.24566554668141</v>
      </c>
      <c r="J1085" s="11" t="n">
        <f aca="false">J$4*(K1084+I1084)+(1-2*J$4)*J1084</f>
        <v>2.4752980439133</v>
      </c>
      <c r="K1085" s="11" t="n">
        <f aca="false">K$4*(L1084+J1084)+(1-2*K$4)*K1084</f>
        <v>2.73080035736196</v>
      </c>
      <c r="L1085" s="11" t="n">
        <f aca="false">L1084</f>
        <v>3</v>
      </c>
      <c r="Q1085" s="2" t="n">
        <f aca="false">C1085*$C$3*$O$3+D1085*$D$3*$O$3+E1085*$E$3*$O$3+F1085*$F$3*$O$3+G1085*$G$3*$O$3+H1085*$H$3*$O$3+I1085*$I$3*$O$3+J1085*$J$3*$O$3+K1085*$K$3*$O$3+L1085*$L$3*$O$3/2</f>
        <v>0.000661822916105267</v>
      </c>
    </row>
    <row r="1086" customFormat="false" ht="12" hidden="false" customHeight="false" outlineLevel="0" collapsed="false">
      <c r="A1086" s="1" t="n">
        <f aca="false">A1085+$O$2</f>
        <v>21.5999999999996</v>
      </c>
      <c r="B1086" s="11" t="n">
        <f aca="false">(($C$3*$O$3/8)*C1085+($O$2*$O$1/$O$3)*(C1085-B1085))/($C$3*$O$3/8)</f>
        <v>1.66372542651894</v>
      </c>
      <c r="C1086" s="11" t="n">
        <f aca="false">C$4*(D1085+B1085)+(1-2*C$4)*C1085</f>
        <v>1.66446151882316</v>
      </c>
      <c r="D1086" s="11" t="n">
        <f aca="false">D$4*(E1085+C1085)+(1-2*D$4)*D1085</f>
        <v>1.67815958165149</v>
      </c>
      <c r="E1086" s="11" t="n">
        <f aca="false">E$4*(F1085+D1085)+(1-2*E$4)*E1085</f>
        <v>1.71616837283451</v>
      </c>
      <c r="F1086" s="11" t="n">
        <f aca="false">F$4*(G1085+E1085)+(1-2*F$4)*F1085</f>
        <v>1.78763875702301</v>
      </c>
      <c r="G1086" s="11" t="n">
        <f aca="false">G$4*(H1085+F1085)+(1-2*G$4)*G1085</f>
        <v>1.89878767462483</v>
      </c>
      <c r="H1086" s="11" t="n">
        <f aca="false">H$4*(I1085+G1085)+(1-2*H$4)*H1085</f>
        <v>2.05221067513625</v>
      </c>
      <c r="I1086" s="11" t="n">
        <f aca="false">I$4*(J1085+H1085)+(1-2*I$4)*I1085</f>
        <v>2.2464299975559</v>
      </c>
      <c r="J1086" s="11" t="n">
        <f aca="false">J$4*(K1085+I1085)+(1-2*J$4)*J1085</f>
        <v>2.4758303446585</v>
      </c>
      <c r="K1086" s="11" t="n">
        <f aca="false">K$4*(L1085+J1085)+(1-2*K$4)*K1085</f>
        <v>2.73107365486417</v>
      </c>
      <c r="L1086" s="11" t="n">
        <f aca="false">L1085</f>
        <v>3</v>
      </c>
      <c r="Q1086" s="2" t="n">
        <f aca="false">C1086*$C$3*$O$3+D1086*$D$3*$O$3+E1086*$E$3*$O$3+F1086*$F$3*$O$3+G1086*$G$3*$O$3+H1086*$H$3*$O$3+I1086*$I$3*$O$3+J1086*$J$3*$O$3+K1086*$K$3*$O$3+L1086*$L$3*$O$3/2</f>
        <v>0.000662061549719605</v>
      </c>
    </row>
    <row r="1087" customFormat="false" ht="12" hidden="false" customHeight="false" outlineLevel="0" collapsed="false">
      <c r="A1087" s="1" t="n">
        <f aca="false">A1086+$O$2</f>
        <v>21.6199999999996</v>
      </c>
      <c r="B1087" s="11" t="n">
        <f aca="false">(($C$3*$O$3/8)*C1086+($O$2*$O$1/$O$3)*(C1086-B1086))/($C$3*$O$3/8)</f>
        <v>1.66507373334519</v>
      </c>
      <c r="C1087" s="11" t="n">
        <f aca="false">C$4*(D1086+B1086)+(1-2*C$4)*C1086</f>
        <v>1.66580909210702</v>
      </c>
      <c r="D1087" s="11" t="n">
        <f aca="false">D$4*(E1086+C1086)+(1-2*D$4)*D1086</f>
        <v>1.67949350364626</v>
      </c>
      <c r="E1087" s="11" t="n">
        <f aca="false">E$4*(F1086+D1086)+(1-2*E$4)*E1086</f>
        <v>1.71746439192937</v>
      </c>
      <c r="F1087" s="11" t="n">
        <f aca="false">F$4*(G1086+E1086)+(1-2*F$4)*F1086</f>
        <v>1.78886340311602</v>
      </c>
      <c r="G1087" s="11" t="n">
        <f aca="false">G$4*(H1086+F1086)+(1-2*G$4)*G1086</f>
        <v>1.89990106610887</v>
      </c>
      <c r="H1087" s="11" t="n">
        <f aca="false">H$4*(I1086+G1086)+(1-2*H$4)*H1086</f>
        <v>2.0531700242699</v>
      </c>
      <c r="I1087" s="11" t="n">
        <f aca="false">I$4*(J1086+H1086)+(1-2*I$4)*I1086</f>
        <v>2.24719366109535</v>
      </c>
      <c r="J1087" s="11" t="n">
        <f aca="false">J$4*(K1086+I1086)+(1-2*J$4)*J1086</f>
        <v>2.47636209287049</v>
      </c>
      <c r="K1087" s="11" t="n">
        <f aca="false">K$4*(L1086+J1086)+(1-2*K$4)*K1086</f>
        <v>2.73134666715858</v>
      </c>
      <c r="L1087" s="11" t="n">
        <f aca="false">L1086</f>
        <v>3</v>
      </c>
      <c r="Q1087" s="2" t="n">
        <f aca="false">C1087*$C$3*$O$3+D1087*$D$3*$O$3+E1087*$E$3*$O$3+F1087*$F$3*$O$3+G1087*$G$3*$O$3+H1087*$H$3*$O$3+I1087*$I$3*$O$3+J1087*$J$3*$O$3+K1087*$K$3*$O$3+L1087*$L$3*$O$3/2</f>
        <v>0.000662299941055455</v>
      </c>
    </row>
    <row r="1088" customFormat="false" ht="12" hidden="false" customHeight="false" outlineLevel="0" collapsed="false">
      <c r="A1088" s="1" t="n">
        <f aca="false">A1087+$O$2</f>
        <v>21.6399999999996</v>
      </c>
      <c r="B1088" s="11" t="n">
        <f aca="false">(($C$3*$O$3/8)*C1087+($O$2*$O$1/$O$3)*(C1087-B1087))/($C$3*$O$3/8)</f>
        <v>1.66642069653531</v>
      </c>
      <c r="C1088" s="11" t="n">
        <f aca="false">C$4*(D1087+B1087)+(1-2*C$4)*C1087</f>
        <v>1.66715532241526</v>
      </c>
      <c r="D1088" s="11" t="n">
        <f aca="false">D$4*(E1087+C1087)+(1-2*D$4)*D1087</f>
        <v>1.68082609496279</v>
      </c>
      <c r="E1088" s="11" t="n">
        <f aca="false">E$4*(F1087+D1087)+(1-2*E$4)*E1087</f>
        <v>1.71875911467557</v>
      </c>
      <c r="F1088" s="11" t="n">
        <f aca="false">F$4*(G1087+E1087)+(1-2*F$4)*F1087</f>
        <v>1.79008681829522</v>
      </c>
      <c r="G1088" s="11" t="n">
        <f aca="false">G$4*(H1087+F1087)+(1-2*G$4)*G1087</f>
        <v>1.90101333067297</v>
      </c>
      <c r="H1088" s="11" t="n">
        <f aca="false">H$4*(I1087+G1087)+(1-2*H$4)*H1087</f>
        <v>2.05412839413855</v>
      </c>
      <c r="I1088" s="11" t="n">
        <f aca="false">I$4*(J1087+H1087)+(1-2*I$4)*I1087</f>
        <v>2.24795653820727</v>
      </c>
      <c r="J1088" s="11" t="n">
        <f aca="false">J$4*(K1087+I1087)+(1-2*J$4)*J1087</f>
        <v>2.4768932892185</v>
      </c>
      <c r="K1088" s="11" t="n">
        <f aca="false">K$4*(L1087+J1087)+(1-2*K$4)*K1087</f>
        <v>2.73161939460197</v>
      </c>
      <c r="L1088" s="11" t="n">
        <f aca="false">L1087</f>
        <v>3</v>
      </c>
      <c r="Q1088" s="2" t="n">
        <f aca="false">C1088*$C$3*$O$3+D1088*$D$3*$O$3+E1088*$E$3*$O$3+F1088*$F$3*$O$3+G1088*$G$3*$O$3+H1088*$H$3*$O$3+I1088*$I$3*$O$3+J1088*$J$3*$O$3+K1088*$K$3*$O$3+L1088*$L$3*$O$3/2</f>
        <v>0.000662538090365749</v>
      </c>
    </row>
    <row r="1089" customFormat="false" ht="12" hidden="false" customHeight="false" outlineLevel="0" collapsed="false">
      <c r="A1089" s="1" t="n">
        <f aca="false">A1088+$O$2</f>
        <v>21.6599999999996</v>
      </c>
      <c r="B1089" s="11" t="n">
        <f aca="false">(($C$3*$O$3/8)*C1088+($O$2*$O$1/$O$3)*(C1088-B1088))/($C$3*$O$3/8)</f>
        <v>1.66776631729917</v>
      </c>
      <c r="C1089" s="11" t="n">
        <f aca="false">C$4*(D1088+B1088)+(1-2*C$4)*C1088</f>
        <v>1.6685002109577</v>
      </c>
      <c r="D1089" s="11" t="n">
        <f aca="false">D$4*(E1088+C1088)+(1-2*D$4)*D1088</f>
        <v>1.68215735680999</v>
      </c>
      <c r="E1089" s="11" t="n">
        <f aca="false">E$4*(F1088+D1088)+(1-2*E$4)*E1088</f>
        <v>1.72005254227787</v>
      </c>
      <c r="F1089" s="11" t="n">
        <f aca="false">F$4*(G1088+E1088)+(1-2*F$4)*F1088</f>
        <v>1.79130900375072</v>
      </c>
      <c r="G1089" s="11" t="n">
        <f aca="false">G$4*(H1088+F1088)+(1-2*G$4)*G1088</f>
        <v>1.90212446946705</v>
      </c>
      <c r="H1089" s="11" t="n">
        <f aca="false">H$4*(I1088+G1088)+(1-2*H$4)*H1088</f>
        <v>2.0550857858047</v>
      </c>
      <c r="I1089" s="11" t="n">
        <f aca="false">I$4*(J1088+H1088)+(1-2*I$4)*I1088</f>
        <v>2.24871862979739</v>
      </c>
      <c r="J1089" s="11" t="n">
        <f aca="false">J$4*(K1088+I1088)+(1-2*J$4)*J1088</f>
        <v>2.47742393437019</v>
      </c>
      <c r="K1089" s="11" t="n">
        <f aca="false">K$4*(L1088+J1088)+(1-2*K$4)*K1088</f>
        <v>2.73189183755026</v>
      </c>
      <c r="L1089" s="11" t="n">
        <f aca="false">L1088</f>
        <v>3</v>
      </c>
      <c r="Q1089" s="2" t="n">
        <f aca="false">C1089*$C$3*$O$3+D1089*$D$3*$O$3+E1089*$E$3*$O$3+F1089*$F$3*$O$3+G1089*$G$3*$O$3+H1089*$H$3*$O$3+I1089*$I$3*$O$3+J1089*$J$3*$O$3+K1089*$K$3*$O$3+L1089*$L$3*$O$3/2</f>
        <v>0.000662775997903098</v>
      </c>
    </row>
    <row r="1090" customFormat="false" ht="12" hidden="false" customHeight="false" outlineLevel="0" collapsed="false">
      <c r="A1090" s="1" t="n">
        <f aca="false">A1089+$O$2</f>
        <v>21.6799999999996</v>
      </c>
      <c r="B1090" s="11" t="n">
        <f aca="false">(($C$3*$O$3/8)*C1089+($O$2*$O$1/$O$3)*(C1089-B1089))/($C$3*$O$3/8)</f>
        <v>1.66911059684654</v>
      </c>
      <c r="C1090" s="11" t="n">
        <f aca="false">C$4*(D1089+B1089)+(1-2*C$4)*C1089</f>
        <v>1.66984375894406</v>
      </c>
      <c r="D1090" s="11" t="n">
        <f aca="false">D$4*(E1089+C1089)+(1-2*D$4)*D1089</f>
        <v>1.68348729039658</v>
      </c>
      <c r="E1090" s="11" t="n">
        <f aca="false">E$4*(F1089+D1089)+(1-2*E$4)*E1089</f>
        <v>1.72134467594062</v>
      </c>
      <c r="F1090" s="11" t="n">
        <f aca="false">F$4*(G1089+E1089)+(1-2*F$4)*F1089</f>
        <v>1.79252996067181</v>
      </c>
      <c r="G1090" s="11" t="n">
        <f aca="false">G$4*(H1089+F1089)+(1-2*G$4)*G1089</f>
        <v>1.9032344836398</v>
      </c>
      <c r="H1090" s="11" t="n">
        <f aca="false">H$4*(I1089+G1089)+(1-2*H$4)*H1089</f>
        <v>2.05604220032922</v>
      </c>
      <c r="I1090" s="11" t="n">
        <f aca="false">I$4*(J1089+H1089)+(1-2*I$4)*I1089</f>
        <v>2.24947993676969</v>
      </c>
      <c r="J1090" s="11" t="n">
        <f aca="false">J$4*(K1089+I1089)+(1-2*J$4)*J1089</f>
        <v>2.47795402899174</v>
      </c>
      <c r="K1090" s="11" t="n">
        <f aca="false">K$4*(L1089+J1089)+(1-2*K$4)*K1089</f>
        <v>2.73216399635848</v>
      </c>
      <c r="L1090" s="11" t="n">
        <f aca="false">L1089</f>
        <v>3</v>
      </c>
      <c r="Q1090" s="2" t="n">
        <f aca="false">C1090*$C$3*$O$3+D1090*$D$3*$O$3+E1090*$E$3*$O$3+F1090*$F$3*$O$3+G1090*$G$3*$O$3+H1090*$H$3*$O$3+I1090*$I$3*$O$3+J1090*$J$3*$O$3+K1090*$K$3*$O$3+L1090*$L$3*$O$3/2</f>
        <v>0.000663013663919801</v>
      </c>
    </row>
    <row r="1091" customFormat="false" ht="12" hidden="false" customHeight="false" outlineLevel="0" collapsed="false">
      <c r="A1091" s="1" t="n">
        <f aca="false">A1090+$O$2</f>
        <v>21.6999999999996</v>
      </c>
      <c r="B1091" s="11" t="n">
        <f aca="false">(($C$3*$O$3/8)*C1090+($O$2*$O$1/$O$3)*(C1090-B1090))/($C$3*$O$3/8)</f>
        <v>1.67045353638709</v>
      </c>
      <c r="C1091" s="11" t="n">
        <f aca="false">C$4*(D1090+B1090)+(1-2*C$4)*C1090</f>
        <v>1.67118596758395</v>
      </c>
      <c r="D1091" s="11" t="n">
        <f aca="false">D$4*(E1090+C1090)+(1-2*D$4)*D1090</f>
        <v>1.6848158969311</v>
      </c>
      <c r="E1091" s="11" t="n">
        <f aca="false">E$4*(F1090+D1090)+(1-2*E$4)*E1090</f>
        <v>1.72263551686774</v>
      </c>
      <c r="F1091" s="11" t="n">
        <f aca="false">F$4*(G1090+E1090)+(1-2*F$4)*F1090</f>
        <v>1.79374969024702</v>
      </c>
      <c r="G1091" s="11" t="n">
        <f aca="false">G$4*(H1090+F1090)+(1-2*G$4)*G1090</f>
        <v>1.90434337433863</v>
      </c>
      <c r="H1091" s="11" t="n">
        <f aca="false">H$4*(I1090+G1090)+(1-2*H$4)*H1090</f>
        <v>2.05699763877133</v>
      </c>
      <c r="I1091" s="11" t="n">
        <f aca="false">I$4*(J1090+H1090)+(1-2*I$4)*I1090</f>
        <v>2.25024046002638</v>
      </c>
      <c r="J1091" s="11" t="n">
        <f aca="false">J$4*(K1090+I1090)+(1-2*J$4)*J1090</f>
        <v>2.4784835737478</v>
      </c>
      <c r="K1091" s="11" t="n">
        <f aca="false">K$4*(L1090+J1090)+(1-2*K$4)*K1090</f>
        <v>2.7324358713808</v>
      </c>
      <c r="L1091" s="11" t="n">
        <f aca="false">L1090</f>
        <v>3</v>
      </c>
      <c r="Q1091" s="2" t="n">
        <f aca="false">C1091*$C$3*$O$3+D1091*$D$3*$O$3+E1091*$E$3*$O$3+F1091*$F$3*$O$3+G1091*$G$3*$O$3+H1091*$H$3*$O$3+I1091*$I$3*$O$3+J1091*$J$3*$O$3+K1091*$K$3*$O$3+L1091*$L$3*$O$3/2</f>
        <v>0.00066325108866784</v>
      </c>
    </row>
    <row r="1092" customFormat="false" ht="12" hidden="false" customHeight="false" outlineLevel="0" collapsed="false">
      <c r="A1092" s="1" t="n">
        <f aca="false">A1091+$O$2</f>
        <v>21.7199999999996</v>
      </c>
      <c r="B1092" s="11" t="n">
        <f aca="false">(($C$3*$O$3/8)*C1091+($O$2*$O$1/$O$3)*(C1091-B1091))/($C$3*$O$3/8)</f>
        <v>1.67179513713041</v>
      </c>
      <c r="C1092" s="11" t="n">
        <f aca="false">C$4*(D1091+B1091)+(1-2*C$4)*C1091</f>
        <v>1.67252683808691</v>
      </c>
      <c r="D1092" s="11" t="n">
        <f aca="false">D$4*(E1091+C1091)+(1-2*D$4)*D1091</f>
        <v>1.68614317762188</v>
      </c>
      <c r="E1092" s="11" t="n">
        <f aca="false">E$4*(F1091+D1091)+(1-2*E$4)*E1091</f>
        <v>1.72392506626276</v>
      </c>
      <c r="F1092" s="11" t="n">
        <f aca="false">F$4*(G1091+E1091)+(1-2*F$4)*F1091</f>
        <v>1.79496819366407</v>
      </c>
      <c r="G1092" s="11" t="n">
        <f aca="false">G$4*(H1091+F1091)+(1-2*G$4)*G1091</f>
        <v>1.90545114270975</v>
      </c>
      <c r="H1092" s="11" t="n">
        <f aca="false">H$4*(I1091+G1091)+(1-2*H$4)*H1091</f>
        <v>2.05795210218867</v>
      </c>
      <c r="I1092" s="11" t="n">
        <f aca="false">I$4*(J1091+H1091)+(1-2*I$4)*I1091</f>
        <v>2.25100020046792</v>
      </c>
      <c r="J1092" s="11" t="n">
        <f aca="false">J$4*(K1091+I1091)+(1-2*J$4)*J1091</f>
        <v>2.47901256930154</v>
      </c>
      <c r="K1092" s="11" t="n">
        <f aca="false">K$4*(L1091+J1091)+(1-2*K$4)*K1091</f>
        <v>2.7327074629705</v>
      </c>
      <c r="L1092" s="11" t="n">
        <f aca="false">L1091</f>
        <v>3</v>
      </c>
      <c r="Q1092" s="2" t="n">
        <f aca="false">C1092*$C$3*$O$3+D1092*$D$3*$O$3+E1092*$E$3*$O$3+F1092*$F$3*$O$3+G1092*$G$3*$O$3+H1092*$H$3*$O$3+I1092*$I$3*$O$3+J1092*$J$3*$O$3+K1092*$K$3*$O$3+L1092*$L$3*$O$3/2</f>
        <v>0.000663488272398882</v>
      </c>
    </row>
    <row r="1093" customFormat="false" ht="12" hidden="false" customHeight="false" outlineLevel="0" collapsed="false">
      <c r="A1093" s="1" t="n">
        <f aca="false">A1092+$O$2</f>
        <v>21.7399999999996</v>
      </c>
      <c r="B1093" s="11" t="n">
        <f aca="false">(($C$3*$O$3/8)*C1092+($O$2*$O$1/$O$3)*(C1092-B1092))/($C$3*$O$3/8)</f>
        <v>1.67313540028595</v>
      </c>
      <c r="C1093" s="11" t="n">
        <f aca="false">C$4*(D1092+B1092)+(1-2*C$4)*C1092</f>
        <v>1.67386637166232</v>
      </c>
      <c r="D1093" s="11" t="n">
        <f aca="false">D$4*(E1092+C1092)+(1-2*D$4)*D1092</f>
        <v>1.68746913367707</v>
      </c>
      <c r="E1093" s="11" t="n">
        <f aca="false">E$4*(F1092+D1092)+(1-2*E$4)*E1092</f>
        <v>1.72521332532876</v>
      </c>
      <c r="F1093" s="11" t="n">
        <f aca="false">F$4*(G1092+E1092)+(1-2*F$4)*F1092</f>
        <v>1.79618547210988</v>
      </c>
      <c r="G1093" s="11" t="n">
        <f aca="false">G$4*(H1092+F1092)+(1-2*G$4)*G1092</f>
        <v>1.90655778989812</v>
      </c>
      <c r="H1093" s="11" t="n">
        <f aca="false">H$4*(I1092+G1092)+(1-2*H$4)*H1092</f>
        <v>2.05890559163724</v>
      </c>
      <c r="I1093" s="11" t="n">
        <f aca="false">I$4*(J1092+H1092)+(1-2*I$4)*I1092</f>
        <v>2.25175915899305</v>
      </c>
      <c r="J1093" s="11" t="n">
        <f aca="false">J$4*(K1092+I1092)+(1-2*J$4)*J1092</f>
        <v>2.47954101631461</v>
      </c>
      <c r="K1093" s="11" t="n">
        <f aca="false">K$4*(L1092+J1092)+(1-2*K$4)*K1092</f>
        <v>2.73297877148</v>
      </c>
      <c r="L1093" s="11" t="n">
        <f aca="false">L1092</f>
        <v>3</v>
      </c>
      <c r="Q1093" s="2" t="n">
        <f aca="false">C1093*$C$3*$O$3+D1093*$D$3*$O$3+E1093*$E$3*$O$3+F1093*$F$3*$O$3+G1093*$G$3*$O$3+H1093*$H$3*$O$3+I1093*$I$3*$O$3+J1093*$J$3*$O$3+K1093*$K$3*$O$3+L1093*$L$3*$O$3/2</f>
        <v>0.000663725215364281</v>
      </c>
    </row>
    <row r="1094" customFormat="false" ht="12" hidden="false" customHeight="false" outlineLevel="0" collapsed="false">
      <c r="A1094" s="1" t="n">
        <f aca="false">A1093+$O$2</f>
        <v>21.7599999999996</v>
      </c>
      <c r="B1094" s="11" t="n">
        <f aca="false">(($C$3*$O$3/8)*C1093+($O$2*$O$1/$O$3)*(C1093-B1093))/($C$3*$O$3/8)</f>
        <v>1.67447432706307</v>
      </c>
      <c r="C1094" s="11" t="n">
        <f aca="false">C$4*(D1093+B1093)+(1-2*C$4)*C1093</f>
        <v>1.67520456951946</v>
      </c>
      <c r="D1094" s="11" t="n">
        <f aca="false">D$4*(E1093+C1093)+(1-2*D$4)*D1093</f>
        <v>1.68879376630461</v>
      </c>
      <c r="E1094" s="11" t="n">
        <f aca="false">E$4*(F1093+D1093)+(1-2*E$4)*E1093</f>
        <v>1.72650029526842</v>
      </c>
      <c r="F1094" s="11" t="n">
        <f aca="false">F$4*(G1093+E1093)+(1-2*F$4)*F1093</f>
        <v>1.7974015267706</v>
      </c>
      <c r="G1094" s="11" t="n">
        <f aca="false">G$4*(H1093+F1093)+(1-2*G$4)*G1093</f>
        <v>1.90766331704744</v>
      </c>
      <c r="H1094" s="11" t="n">
        <f aca="false">H$4*(I1093+G1093)+(1-2*H$4)*H1093</f>
        <v>2.05985810817144</v>
      </c>
      <c r="I1094" s="11" t="n">
        <f aca="false">I$4*(J1093+H1093)+(1-2*I$4)*I1093</f>
        <v>2.25251733649875</v>
      </c>
      <c r="J1094" s="11" t="n">
        <f aca="false">J$4*(K1093+I1093)+(1-2*J$4)*J1093</f>
        <v>2.4800689154472</v>
      </c>
      <c r="K1094" s="11" t="n">
        <f aca="false">K$4*(L1093+J1093)+(1-2*K$4)*K1093</f>
        <v>2.73324979726086</v>
      </c>
      <c r="L1094" s="11" t="n">
        <f aca="false">L1093</f>
        <v>3</v>
      </c>
      <c r="Q1094" s="2" t="n">
        <f aca="false">C1094*$C$3*$O$3+D1094*$D$3*$O$3+E1094*$E$3*$O$3+F1094*$F$3*$O$3+G1094*$G$3*$O$3+H1094*$H$3*$O$3+I1094*$I$3*$O$3+J1094*$J$3*$O$3+K1094*$K$3*$O$3+L1094*$L$3*$O$3/2</f>
        <v>0.000663961917815075</v>
      </c>
    </row>
    <row r="1095" customFormat="false" ht="12" hidden="false" customHeight="false" outlineLevel="0" collapsed="false">
      <c r="A1095" s="1" t="n">
        <f aca="false">A1094+$O$2</f>
        <v>21.7799999999996</v>
      </c>
      <c r="B1095" s="11" t="n">
        <f aca="false">(($C$3*$O$3/8)*C1094+($O$2*$O$1/$O$3)*(C1094-B1094))/($C$3*$O$3/8)</f>
        <v>1.67581191867097</v>
      </c>
      <c r="C1095" s="11" t="n">
        <f aca="false">C$4*(D1094+B1094)+(1-2*C$4)*C1094</f>
        <v>1.67654143286748</v>
      </c>
      <c r="D1095" s="11" t="n">
        <f aca="false">D$4*(E1094+C1094)+(1-2*D$4)*D1094</f>
        <v>1.69011707671222</v>
      </c>
      <c r="E1095" s="11" t="n">
        <f aca="false">E$4*(F1094+D1094)+(1-2*E$4)*E1094</f>
        <v>1.72778597728394</v>
      </c>
      <c r="F1095" s="11" t="n">
        <f aca="false">F$4*(G1094+E1094)+(1-2*F$4)*F1094</f>
        <v>1.79861635883154</v>
      </c>
      <c r="G1095" s="11" t="n">
        <f aca="false">G$4*(H1094+F1094)+(1-2*G$4)*G1094</f>
        <v>1.90876772530021</v>
      </c>
      <c r="H1095" s="11" t="n">
        <f aca="false">H$4*(I1094+G1094)+(1-2*H$4)*H1094</f>
        <v>2.06080965284406</v>
      </c>
      <c r="I1095" s="11" t="n">
        <f aca="false">I$4*(J1094+H1094)+(1-2*I$4)*I1094</f>
        <v>2.2532747338803</v>
      </c>
      <c r="J1095" s="11" t="n">
        <f aca="false">J$4*(K1094+I1094)+(1-2*J$4)*J1094</f>
        <v>2.48059626735801</v>
      </c>
      <c r="K1095" s="11" t="n">
        <f aca="false">K$4*(L1094+J1094)+(1-2*K$4)*K1094</f>
        <v>2.73352054066379</v>
      </c>
      <c r="L1095" s="11" t="n">
        <f aca="false">L1094</f>
        <v>3</v>
      </c>
      <c r="Q1095" s="2" t="n">
        <f aca="false">C1095*$C$3*$O$3+D1095*$D$3*$O$3+E1095*$E$3*$O$3+F1095*$F$3*$O$3+G1095*$G$3*$O$3+H1095*$H$3*$O$3+I1095*$I$3*$O$3+J1095*$J$3*$O$3+K1095*$K$3*$O$3+L1095*$L$3*$O$3/2</f>
        <v>0.000664198380001993</v>
      </c>
    </row>
    <row r="1096" customFormat="false" ht="12" hidden="false" customHeight="false" outlineLevel="0" collapsed="false">
      <c r="A1096" s="1" t="n">
        <f aca="false">A1095+$O$2</f>
        <v>21.7999999999996</v>
      </c>
      <c r="B1096" s="11" t="n">
        <f aca="false">(($C$3*$O$3/8)*C1095+($O$2*$O$1/$O$3)*(C1095-B1095))/($C$3*$O$3/8)</f>
        <v>1.67714817631876</v>
      </c>
      <c r="C1096" s="11" t="n">
        <f aca="false">C$4*(D1095+B1095)+(1-2*C$4)*C1095</f>
        <v>1.67787696291538</v>
      </c>
      <c r="D1096" s="11" t="n">
        <f aca="false">D$4*(E1095+C1095)+(1-2*D$4)*D1095</f>
        <v>1.69143906610739</v>
      </c>
      <c r="E1096" s="11" t="n">
        <f aca="false">E$4*(F1095+D1095)+(1-2*E$4)*E1095</f>
        <v>1.72907037257713</v>
      </c>
      <c r="F1096" s="11" t="n">
        <f aca="false">F$4*(G1095+E1095)+(1-2*F$4)*F1095</f>
        <v>1.79982996947725</v>
      </c>
      <c r="G1096" s="11" t="n">
        <f aca="false">G$4*(H1095+F1095)+(1-2*G$4)*G1095</f>
        <v>1.90987101579766</v>
      </c>
      <c r="H1096" s="11" t="n">
        <f aca="false">H$4*(I1095+G1095)+(1-2*H$4)*H1095</f>
        <v>2.06176022670631</v>
      </c>
      <c r="I1096" s="11" t="n">
        <f aca="false">I$4*(J1095+H1095)+(1-2*I$4)*I1095</f>
        <v>2.25403135203124</v>
      </c>
      <c r="J1096" s="11" t="n">
        <f aca="false">J$4*(K1095+I1095)+(1-2*J$4)*J1095</f>
        <v>2.48112307270426</v>
      </c>
      <c r="K1096" s="11" t="n">
        <f aca="false">K$4*(L1095+J1095)+(1-2*K$4)*K1095</f>
        <v>2.73379100203863</v>
      </c>
      <c r="L1096" s="11" t="n">
        <f aca="false">L1095</f>
        <v>3</v>
      </c>
      <c r="Q1096" s="2" t="n">
        <f aca="false">C1096*$C$3*$O$3+D1096*$D$3*$O$3+E1096*$E$3*$O$3+F1096*$F$3*$O$3+G1096*$G$3*$O$3+H1096*$H$3*$O$3+I1096*$I$3*$O$3+J1096*$J$3*$O$3+K1096*$K$3*$O$3+L1096*$L$3*$O$3/2</f>
        <v>0.00066443460217545</v>
      </c>
    </row>
    <row r="1097" customFormat="false" ht="12" hidden="false" customHeight="false" outlineLevel="0" collapsed="false">
      <c r="A1097" s="1" t="n">
        <f aca="false">A1096+$O$2</f>
        <v>21.8199999999996</v>
      </c>
      <c r="B1097" s="11" t="n">
        <f aca="false">(($C$3*$O$3/8)*C1096+($O$2*$O$1/$O$3)*(C1096-B1096))/($C$3*$O$3/8)</f>
        <v>1.67848310121536</v>
      </c>
      <c r="C1097" s="11" t="n">
        <f aca="false">C$4*(D1096+B1096)+(1-2*C$4)*C1096</f>
        <v>1.67921116087201</v>
      </c>
      <c r="D1097" s="11" t="n">
        <f aca="false">D$4*(E1096+C1096)+(1-2*D$4)*D1096</f>
        <v>1.69275973569739</v>
      </c>
      <c r="E1097" s="11" t="n">
        <f aca="false">E$4*(F1096+D1096)+(1-2*E$4)*E1096</f>
        <v>1.7303534823493</v>
      </c>
      <c r="F1097" s="11" t="n">
        <f aca="false">F$4*(G1096+E1096)+(1-2*F$4)*F1096</f>
        <v>1.80104235989146</v>
      </c>
      <c r="G1097" s="11" t="n">
        <f aca="false">G$4*(H1096+F1096)+(1-2*G$4)*G1096</f>
        <v>1.91097318967982</v>
      </c>
      <c r="H1097" s="11" t="n">
        <f aca="false">H$4*(I1096+G1096)+(1-2*H$4)*H1096</f>
        <v>2.06270983080781</v>
      </c>
      <c r="I1097" s="11" t="n">
        <f aca="false">I$4*(J1096+H1096)+(1-2*I$4)*I1096</f>
        <v>2.25478719184344</v>
      </c>
      <c r="J1097" s="11" t="n">
        <f aca="false">J$4*(K1096+I1096)+(1-2*J$4)*J1096</f>
        <v>2.48164933214174</v>
      </c>
      <c r="K1097" s="11" t="n">
        <f aca="false">K$4*(L1096+J1096)+(1-2*K$4)*K1096</f>
        <v>2.73406118173439</v>
      </c>
      <c r="L1097" s="11" t="n">
        <f aca="false">L1096</f>
        <v>3</v>
      </c>
      <c r="Q1097" s="2" t="n">
        <f aca="false">C1097*$C$3*$O$3+D1097*$D$3*$O$3+E1097*$E$3*$O$3+F1097*$F$3*$O$3+G1097*$G$3*$O$3+H1097*$H$3*$O$3+I1097*$I$3*$O$3+J1097*$J$3*$O$3+K1097*$K$3*$O$3+L1097*$L$3*$O$3/2</f>
        <v>0.000664670584585552</v>
      </c>
    </row>
    <row r="1098" customFormat="false" ht="12" hidden="false" customHeight="false" outlineLevel="0" collapsed="false">
      <c r="A1098" s="1" t="n">
        <f aca="false">A1097+$O$2</f>
        <v>21.8399999999996</v>
      </c>
      <c r="B1098" s="11" t="n">
        <f aca="false">(($C$3*$O$3/8)*C1097+($O$2*$O$1/$O$3)*(C1097-B1097))/($C$3*$O$3/8)</f>
        <v>1.67981669456956</v>
      </c>
      <c r="C1098" s="11" t="n">
        <f aca="false">C$4*(D1097+B1097)+(1-2*C$4)*C1097</f>
        <v>1.68054402794609</v>
      </c>
      <c r="D1098" s="11" t="n">
        <f aca="false">D$4*(E1097+C1097)+(1-2*D$4)*D1097</f>
        <v>1.69407908668924</v>
      </c>
      <c r="E1098" s="11" t="n">
        <f aca="false">E$4*(F1097+D1097)+(1-2*E$4)*E1097</f>
        <v>1.73163530780136</v>
      </c>
      <c r="F1098" s="11" t="n">
        <f aca="false">F$4*(G1097+E1097)+(1-2*F$4)*F1097</f>
        <v>1.80225353125708</v>
      </c>
      <c r="G1098" s="11" t="n">
        <f aca="false">G$4*(H1097+F1097)+(1-2*G$4)*G1097</f>
        <v>1.91207424808547</v>
      </c>
      <c r="H1098" s="11" t="n">
        <f aca="false">H$4*(I1097+G1097)+(1-2*H$4)*H1097</f>
        <v>2.06365846619659</v>
      </c>
      <c r="I1098" s="11" t="n">
        <f aca="false">I$4*(J1097+H1097)+(1-2*I$4)*I1097</f>
        <v>2.25554225420703</v>
      </c>
      <c r="J1098" s="11" t="n">
        <f aca="false">J$4*(K1097+I1097)+(1-2*J$4)*J1097</f>
        <v>2.48217504632475</v>
      </c>
      <c r="K1098" s="11" t="n">
        <f aca="false">K$4*(L1097+J1097)+(1-2*K$4)*K1097</f>
        <v>2.73433108009924</v>
      </c>
      <c r="L1098" s="11" t="n">
        <f aca="false">L1097</f>
        <v>3</v>
      </c>
      <c r="Q1098" s="2" t="n">
        <f aca="false">C1098*$C$3*$O$3+D1098*$D$3*$O$3+E1098*$E$3*$O$3+F1098*$F$3*$O$3+G1098*$G$3*$O$3+H1098*$H$3*$O$3+I1098*$I$3*$O$3+J1098*$J$3*$O$3+K1098*$K$3*$O$3+L1098*$L$3*$O$3/2</f>
        <v>0.000664906327482094</v>
      </c>
    </row>
    <row r="1099" customFormat="false" ht="12" hidden="false" customHeight="false" outlineLevel="0" collapsed="false">
      <c r="A1099" s="1" t="n">
        <f aca="false">A1098+$O$2</f>
        <v>21.8599999999996</v>
      </c>
      <c r="B1099" s="11" t="n">
        <f aca="false">(($C$3*$O$3/8)*C1098+($O$2*$O$1/$O$3)*(C1098-B1098))/($C$3*$O$3/8)</f>
        <v>1.68114895758998</v>
      </c>
      <c r="C1099" s="11" t="n">
        <f aca="false">C$4*(D1098+B1098)+(1-2*C$4)*C1098</f>
        <v>1.68187556534613</v>
      </c>
      <c r="D1099" s="11" t="n">
        <f aca="false">D$4*(E1098+C1098)+(1-2*D$4)*D1098</f>
        <v>1.69539712028974</v>
      </c>
      <c r="E1099" s="11" t="n">
        <f aca="false">E$4*(F1098+D1098)+(1-2*E$4)*E1098</f>
        <v>1.73291585013372</v>
      </c>
      <c r="F1099" s="11" t="n">
        <f aca="false">F$4*(G1098+E1098)+(1-2*F$4)*F1098</f>
        <v>1.80346348475624</v>
      </c>
      <c r="G1099" s="11" t="n">
        <f aca="false">G$4*(H1098+F1098)+(1-2*G$4)*G1098</f>
        <v>1.91317419215218</v>
      </c>
      <c r="H1099" s="11" t="n">
        <f aca="false">H$4*(I1098+G1098)+(1-2*H$4)*H1098</f>
        <v>2.06460613391909</v>
      </c>
      <c r="I1099" s="11" t="n">
        <f aca="false">I$4*(J1098+H1098)+(1-2*I$4)*I1098</f>
        <v>2.25629654001047</v>
      </c>
      <c r="J1099" s="11" t="n">
        <f aca="false">J$4*(K1098+I1098)+(1-2*J$4)*J1098</f>
        <v>2.48270021590617</v>
      </c>
      <c r="K1099" s="11" t="n">
        <f aca="false">K$4*(L1098+J1098)+(1-2*K$4)*K1098</f>
        <v>2.73460069748048</v>
      </c>
      <c r="L1099" s="11" t="n">
        <f aca="false">L1098</f>
        <v>3</v>
      </c>
      <c r="Q1099" s="2" t="n">
        <f aca="false">C1099*$C$3*$O$3+D1099*$D$3*$O$3+E1099*$E$3*$O$3+F1099*$F$3*$O$3+G1099*$G$3*$O$3+H1099*$H$3*$O$3+I1099*$I$3*$O$3+J1099*$J$3*$O$3+K1099*$K$3*$O$3+L1099*$L$3*$O$3/2</f>
        <v>0.00066514183111456</v>
      </c>
    </row>
    <row r="1100" customFormat="false" ht="12" hidden="false" customHeight="false" outlineLevel="0" collapsed="false">
      <c r="A1100" s="1" t="n">
        <f aca="false">A1099+$O$2</f>
        <v>21.8799999999996</v>
      </c>
      <c r="B1100" s="11" t="n">
        <f aca="false">(($C$3*$O$3/8)*C1099+($O$2*$O$1/$O$3)*(C1099-B1099))/($C$3*$O$3/8)</f>
        <v>1.68247989148509</v>
      </c>
      <c r="C1100" s="11" t="n">
        <f aca="false">C$4*(D1099+B1099)+(1-2*C$4)*C1099</f>
        <v>1.68320577428049</v>
      </c>
      <c r="D1100" s="11" t="n">
        <f aca="false">D$4*(E1099+C1099)+(1-2*D$4)*D1099</f>
        <v>1.69671383770539</v>
      </c>
      <c r="E1100" s="11" t="n">
        <f aca="false">E$4*(F1099+D1099)+(1-2*E$4)*E1099</f>
        <v>1.73419511054635</v>
      </c>
      <c r="F1100" s="11" t="n">
        <f aca="false">F$4*(G1099+E1099)+(1-2*F$4)*F1099</f>
        <v>1.80467222157023</v>
      </c>
      <c r="G1100" s="11" t="n">
        <f aca="false">G$4*(H1099+F1099)+(1-2*G$4)*G1099</f>
        <v>1.91427302301627</v>
      </c>
      <c r="H1100" s="11" t="n">
        <f aca="false">H$4*(I1099+G1099)+(1-2*H$4)*H1099</f>
        <v>2.06555283502019</v>
      </c>
      <c r="I1100" s="11" t="n">
        <f aca="false">I$4*(J1099+H1099)+(1-2*I$4)*I1099</f>
        <v>2.25705005014053</v>
      </c>
      <c r="J1100" s="11" t="n">
        <f aca="false">J$4*(K1099+I1099)+(1-2*J$4)*J1099</f>
        <v>2.48322484153741</v>
      </c>
      <c r="K1100" s="11" t="n">
        <f aca="false">K$4*(L1099+J1099)+(1-2*K$4)*K1099</f>
        <v>2.73487003422462</v>
      </c>
      <c r="L1100" s="11" t="n">
        <f aca="false">L1099</f>
        <v>3</v>
      </c>
      <c r="Q1100" s="2" t="n">
        <f aca="false">C1100*$C$3*$O$3+D1100*$D$3*$O$3+E1100*$E$3*$O$3+F1100*$F$3*$O$3+G1100*$G$3*$O$3+H1100*$H$3*$O$3+I1100*$I$3*$O$3+J1100*$J$3*$O$3+K1100*$K$3*$O$3+L1100*$L$3*$O$3/2</f>
        <v>0.000665377095732127</v>
      </c>
    </row>
    <row r="1101" customFormat="false" ht="12" hidden="false" customHeight="false" outlineLevel="0" collapsed="false">
      <c r="A1101" s="1" t="n">
        <f aca="false">A1100+$O$2</f>
        <v>21.8999999999996</v>
      </c>
      <c r="B1101" s="11" t="n">
        <f aca="false">(($C$3*$O$3/8)*C1100+($O$2*$O$1/$O$3)*(C1100-B1100))/($C$3*$O$3/8)</f>
        <v>1.68380949746316</v>
      </c>
      <c r="C1101" s="11" t="n">
        <f aca="false">C$4*(D1100+B1100)+(1-2*C$4)*C1100</f>
        <v>1.68453465595738</v>
      </c>
      <c r="D1101" s="11" t="n">
        <f aca="false">D$4*(E1100+C1100)+(1-2*D$4)*D1100</f>
        <v>1.69802924014249</v>
      </c>
      <c r="E1101" s="11" t="n">
        <f aca="false">E$4*(F1100+D1100)+(1-2*E$4)*E1100</f>
        <v>1.73547309023874</v>
      </c>
      <c r="F1101" s="11" t="n">
        <f aca="false">F$4*(G1100+E1100)+(1-2*F$4)*F1100</f>
        <v>1.80587974287956</v>
      </c>
      <c r="G1101" s="11" t="n">
        <f aca="false">G$4*(H1100+F1100)+(1-2*G$4)*G1100</f>
        <v>1.91537074181286</v>
      </c>
      <c r="H1101" s="11" t="n">
        <f aca="false">H$4*(I1100+G1100)+(1-2*H$4)*H1100</f>
        <v>2.06649857054321</v>
      </c>
      <c r="I1101" s="11" t="n">
        <f aca="false">I$4*(J1100+H1100)+(1-2*I$4)*I1100</f>
        <v>2.25780278548231</v>
      </c>
      <c r="J1101" s="11" t="n">
        <f aca="false">J$4*(K1100+I1100)+(1-2*J$4)*J1100</f>
        <v>2.48374892386849</v>
      </c>
      <c r="K1101" s="11" t="n">
        <f aca="false">K$4*(L1100+J1100)+(1-2*K$4)*K1100</f>
        <v>2.73513909067731</v>
      </c>
      <c r="L1101" s="11" t="n">
        <f aca="false">L1100</f>
        <v>3</v>
      </c>
      <c r="Q1101" s="2" t="n">
        <f aca="false">C1101*$C$3*$O$3+D1101*$D$3*$O$3+E1101*$E$3*$O$3+F1101*$F$3*$O$3+G1101*$G$3*$O$3+H1101*$H$3*$O$3+I1101*$I$3*$O$3+J1101*$J$3*$O$3+K1101*$K$3*$O$3+L1101*$L$3*$O$3/2</f>
        <v>0.000665612121583665</v>
      </c>
    </row>
    <row r="1102" customFormat="false" ht="12" hidden="false" customHeight="false" outlineLevel="0" collapsed="false">
      <c r="A1102" s="1" t="n">
        <f aca="false">A1101+$O$2</f>
        <v>21.9199999999996</v>
      </c>
      <c r="B1102" s="11" t="n">
        <f aca="false">(($C$3*$O$3/8)*C1101+($O$2*$O$1/$O$3)*(C1101-B1101))/($C$3*$O$3/8)</f>
        <v>1.68513777673229</v>
      </c>
      <c r="C1102" s="11" t="n">
        <f aca="false">C$4*(D1101+B1101)+(1-2*C$4)*C1101</f>
        <v>1.68586221158476</v>
      </c>
      <c r="D1102" s="11" t="n">
        <f aca="false">D$4*(E1101+C1101)+(1-2*D$4)*D1101</f>
        <v>1.69934332880702</v>
      </c>
      <c r="E1102" s="11" t="n">
        <f aca="false">E$4*(F1101+D1101)+(1-2*E$4)*E1101</f>
        <v>1.73674979040991</v>
      </c>
      <c r="F1102" s="11" t="n">
        <f aca="false">F$4*(G1101+E1101)+(1-2*F$4)*F1101</f>
        <v>1.8070860498639</v>
      </c>
      <c r="G1102" s="11" t="n">
        <f aca="false">G$4*(H1101+F1101)+(1-2*G$4)*G1101</f>
        <v>1.91646734967582</v>
      </c>
      <c r="H1102" s="11" t="n">
        <f aca="false">H$4*(I1101+G1101)+(1-2*H$4)*H1101</f>
        <v>2.0674433415299</v>
      </c>
      <c r="I1102" s="11" t="n">
        <f aca="false">I$4*(J1101+H1101)+(1-2*I$4)*I1101</f>
        <v>2.25855474691923</v>
      </c>
      <c r="J1102" s="11" t="n">
        <f aca="false">J$4*(K1101+I1101)+(1-2*J$4)*J1101</f>
        <v>2.48427246354797</v>
      </c>
      <c r="K1102" s="11" t="n">
        <f aca="false">K$4*(L1101+J1101)+(1-2*K$4)*K1101</f>
        <v>2.73540786718338</v>
      </c>
      <c r="L1102" s="11" t="n">
        <f aca="false">L1101</f>
        <v>3</v>
      </c>
      <c r="Q1102" s="2" t="n">
        <f aca="false">C1102*$C$3*$O$3+D1102*$D$3*$O$3+E1102*$E$3*$O$3+F1102*$F$3*$O$3+G1102*$G$3*$O$3+H1102*$H$3*$O$3+I1102*$I$3*$O$3+J1102*$J$3*$O$3+K1102*$K$3*$O$3+L1102*$L$3*$O$3/2</f>
        <v>0.000665846908917735</v>
      </c>
    </row>
    <row r="1103" customFormat="false" ht="12" hidden="false" customHeight="false" outlineLevel="0" collapsed="false">
      <c r="A1103" s="1" t="n">
        <f aca="false">A1102+$O$2</f>
        <v>21.9399999999996</v>
      </c>
      <c r="B1103" s="11" t="n">
        <f aca="false">(($C$3*$O$3/8)*C1102+($O$2*$O$1/$O$3)*(C1102-B1102))/($C$3*$O$3/8)</f>
        <v>1.68646473050039</v>
      </c>
      <c r="C1103" s="11" t="n">
        <f aca="false">C$4*(D1102+B1102)+(1-2*C$4)*C1102</f>
        <v>1.68718844237044</v>
      </c>
      <c r="D1103" s="11" t="n">
        <f aca="false">D$4*(E1102+C1102)+(1-2*D$4)*D1102</f>
        <v>1.70065610490473</v>
      </c>
      <c r="E1103" s="11" t="n">
        <f aca="false">E$4*(F1102+D1102)+(1-2*E$4)*E1102</f>
        <v>1.73802521225842</v>
      </c>
      <c r="F1103" s="11" t="n">
        <f aca="false">F$4*(G1102+E1102)+(1-2*F$4)*F1102</f>
        <v>1.8082911437021</v>
      </c>
      <c r="G1103" s="11" t="n">
        <f aca="false">G$4*(H1102+F1102)+(1-2*G$4)*G1102</f>
        <v>1.91756284773784</v>
      </c>
      <c r="H1103" s="11" t="n">
        <f aca="false">H$4*(I1102+G1102)+(1-2*H$4)*H1102</f>
        <v>2.06838714902044</v>
      </c>
      <c r="I1103" s="11" t="n">
        <f aca="false">I$4*(J1102+H1102)+(1-2*I$4)*I1102</f>
        <v>2.25930593533306</v>
      </c>
      <c r="J1103" s="11" t="n">
        <f aca="false">J$4*(K1102+I1102)+(1-2*J$4)*J1102</f>
        <v>2.484795461223</v>
      </c>
      <c r="K1103" s="11" t="n">
        <f aca="false">K$4*(L1102+J1102)+(1-2*K$4)*K1102</f>
        <v>2.73567636408686</v>
      </c>
      <c r="L1103" s="11" t="n">
        <f aca="false">L1102</f>
        <v>3</v>
      </c>
      <c r="Q1103" s="2" t="n">
        <f aca="false">C1103*$C$3*$O$3+D1103*$D$3*$O$3+E1103*$E$3*$O$3+F1103*$F$3*$O$3+G1103*$G$3*$O$3+H1103*$H$3*$O$3+I1103*$I$3*$O$3+J1103*$J$3*$O$3+K1103*$K$3*$O$3+L1103*$L$3*$O$3/2</f>
        <v>0.000666081457982592</v>
      </c>
    </row>
    <row r="1104" customFormat="false" ht="12" hidden="false" customHeight="false" outlineLevel="0" collapsed="false">
      <c r="A1104" s="1" t="n">
        <f aca="false">A1103+$O$2</f>
        <v>21.9599999999996</v>
      </c>
      <c r="B1104" s="11" t="n">
        <f aca="false">(($C$3*$O$3/8)*C1103+($O$2*$O$1/$O$3)*(C1103-B1103))/($C$3*$O$3/8)</f>
        <v>1.68779035997516</v>
      </c>
      <c r="C1104" s="11" t="n">
        <f aca="false">C$4*(D1103+B1103)+(1-2*C$4)*C1103</f>
        <v>1.68851334952202</v>
      </c>
      <c r="D1104" s="11" t="n">
        <f aca="false">D$4*(E1103+C1103)+(1-2*D$4)*D1103</f>
        <v>1.70196756964104</v>
      </c>
      <c r="E1104" s="11" t="n">
        <f aca="false">E$4*(F1103+D1103)+(1-2*E$4)*E1103</f>
        <v>1.73929935698231</v>
      </c>
      <c r="F1104" s="11" t="n">
        <f aca="false">F$4*(G1103+E1103)+(1-2*F$4)*F1103</f>
        <v>1.80949502557223</v>
      </c>
      <c r="G1104" s="11" t="n">
        <f aca="false">G$4*(H1103+F1103)+(1-2*G$4)*G1103</f>
        <v>1.91865723713035</v>
      </c>
      <c r="H1104" s="11" t="n">
        <f aca="false">H$4*(I1103+G1103)+(1-2*H$4)*H1103</f>
        <v>2.06932999405348</v>
      </c>
      <c r="I1104" s="11" t="n">
        <f aca="false">I$4*(J1103+H1103)+(1-2*I$4)*I1103</f>
        <v>2.2600563516039</v>
      </c>
      <c r="J1104" s="11" t="n">
        <f aca="false">J$4*(K1103+I1103)+(1-2*J$4)*J1103</f>
        <v>2.48531791753934</v>
      </c>
      <c r="K1104" s="11" t="n">
        <f aca="false">K$4*(L1103+J1103)+(1-2*K$4)*K1103</f>
        <v>2.73594458173094</v>
      </c>
      <c r="L1104" s="11" t="n">
        <f aca="false">L1103</f>
        <v>3</v>
      </c>
      <c r="Q1104" s="2" t="n">
        <f aca="false">C1104*$C$3*$O$3+D1104*$D$3*$O$3+E1104*$E$3*$O$3+F1104*$F$3*$O$3+G1104*$G$3*$O$3+H1104*$H$3*$O$3+I1104*$I$3*$O$3+J1104*$J$3*$O$3+K1104*$K$3*$O$3+L1104*$L$3*$O$3/2</f>
        <v>0.000666315769026186</v>
      </c>
    </row>
    <row r="1105" customFormat="false" ht="12" hidden="false" customHeight="false" outlineLevel="0" collapsed="false">
      <c r="A1105" s="1" t="n">
        <f aca="false">A1104+$O$2</f>
        <v>21.9799999999996</v>
      </c>
      <c r="B1105" s="11" t="n">
        <f aca="false">(($C$3*$O$3/8)*C1104+($O$2*$O$1/$O$3)*(C1104-B1104))/($C$3*$O$3/8)</f>
        <v>1.68911466636411</v>
      </c>
      <c r="C1105" s="11" t="n">
        <f aca="false">C$4*(D1104+B1104)+(1-2*C$4)*C1104</f>
        <v>1.68983693424687</v>
      </c>
      <c r="D1105" s="11" t="n">
        <f aca="false">D$4*(E1104+C1104)+(1-2*D$4)*D1104</f>
        <v>1.70327772422114</v>
      </c>
      <c r="E1105" s="11" t="n">
        <f aca="false">E$4*(F1104+D1104)+(1-2*E$4)*E1104</f>
        <v>1.74057222577916</v>
      </c>
      <c r="F1105" s="11" t="n">
        <f aca="false">F$4*(G1104+E1104)+(1-2*F$4)*F1104</f>
        <v>1.81069769665149</v>
      </c>
      <c r="G1105" s="11" t="n">
        <f aca="false">G$4*(H1104+F1104)+(1-2*G$4)*G1104</f>
        <v>1.91975051898358</v>
      </c>
      <c r="H1105" s="11" t="n">
        <f aca="false">H$4*(I1104+G1104)+(1-2*H$4)*H1104</f>
        <v>2.07027187766611</v>
      </c>
      <c r="I1105" s="11" t="n">
        <f aca="false">I$4*(J1104+H1104)+(1-2*I$4)*I1104</f>
        <v>2.26080599661022</v>
      </c>
      <c r="J1105" s="11" t="n">
        <f aca="false">J$4*(K1104+I1104)+(1-2*J$4)*J1104</f>
        <v>2.48583983314132</v>
      </c>
      <c r="K1105" s="11" t="n">
        <f aca="false">K$4*(L1104+J1104)+(1-2*K$4)*K1104</f>
        <v>2.73621252045802</v>
      </c>
      <c r="L1105" s="11" t="n">
        <f aca="false">L1104</f>
        <v>3</v>
      </c>
      <c r="Q1105" s="2" t="n">
        <f aca="false">C1105*$C$3*$O$3+D1105*$D$3*$O$3+E1105*$E$3*$O$3+F1105*$F$3*$O$3+G1105*$G$3*$O$3+H1105*$H$3*$O$3+I1105*$I$3*$O$3+J1105*$J$3*$O$3+K1105*$K$3*$O$3+L1105*$L$3*$O$3/2</f>
        <v>0.000666549842296161</v>
      </c>
    </row>
    <row r="1106" customFormat="false" ht="12" hidden="false" customHeight="false" outlineLevel="0" collapsed="false">
      <c r="A1106" s="1" t="n">
        <f aca="false">A1105+$O$2</f>
        <v>21.9999999999996</v>
      </c>
      <c r="B1106" s="11" t="n">
        <f aca="false">(($C$3*$O$3/8)*C1105+($O$2*$O$1/$O$3)*(C1105-B1105))/($C$3*$O$3/8)</f>
        <v>1.69043765087451</v>
      </c>
      <c r="C1106" s="11" t="n">
        <f aca="false">C$4*(D1105+B1105)+(1-2*C$4)*C1105</f>
        <v>1.69115919775216</v>
      </c>
      <c r="D1106" s="11" t="n">
        <f aca="false">D$4*(E1105+C1105)+(1-2*D$4)*D1105</f>
        <v>1.70458656984988</v>
      </c>
      <c r="E1106" s="11" t="n">
        <f aca="false">E$4*(F1105+D1105)+(1-2*E$4)*E1105</f>
        <v>1.74184381984604</v>
      </c>
      <c r="F1106" s="11" t="n">
        <f aca="false">F$4*(G1105+E1105)+(1-2*F$4)*F1105</f>
        <v>1.8118991581163</v>
      </c>
      <c r="G1106" s="11" t="n">
        <f aca="false">G$4*(H1105+F1105)+(1-2*G$4)*G1105</f>
        <v>1.92084269442656</v>
      </c>
      <c r="H1106" s="11" t="n">
        <f aca="false">H$4*(I1105+G1105)+(1-2*H$4)*H1105</f>
        <v>2.0712128008939</v>
      </c>
      <c r="I1106" s="11" t="n">
        <f aca="false">I$4*(J1105+H1105)+(1-2*I$4)*I1105</f>
        <v>2.26155487122885</v>
      </c>
      <c r="J1106" s="11" t="n">
        <f aca="false">J$4*(K1105+I1105)+(1-2*J$4)*J1105</f>
        <v>2.48636120867188</v>
      </c>
      <c r="K1106" s="11" t="n">
        <f aca="false">K$4*(L1105+J1105)+(1-2*K$4)*K1105</f>
        <v>2.73648018060966</v>
      </c>
      <c r="L1106" s="11" t="n">
        <f aca="false">L1105</f>
        <v>3</v>
      </c>
      <c r="Q1106" s="2" t="n">
        <f aca="false">C1106*$C$3*$O$3+D1106*$D$3*$O$3+E1106*$E$3*$O$3+F1106*$F$3*$O$3+G1106*$G$3*$O$3+H1106*$H$3*$O$3+I1106*$I$3*$O$3+J1106*$J$3*$O$3+K1106*$K$3*$O$3+L1106*$L$3*$O$3/2</f>
        <v>0.000666783678039858</v>
      </c>
    </row>
    <row r="1107" customFormat="false" ht="12" hidden="false" customHeight="false" outlineLevel="0" collapsed="false">
      <c r="A1107" s="1" t="n">
        <f aca="false">A1106+$O$2</f>
        <v>22.0199999999996</v>
      </c>
      <c r="B1107" s="11" t="n">
        <f aca="false">(($C$3*$O$3/8)*C1106+($O$2*$O$1/$O$3)*(C1106-B1106))/($C$3*$O$3/8)</f>
        <v>1.69175931471343</v>
      </c>
      <c r="C1107" s="11" t="n">
        <f aca="false">C$4*(D1106+B1106)+(1-2*C$4)*C1106</f>
        <v>1.69248014124483</v>
      </c>
      <c r="D1107" s="11" t="n">
        <f aca="false">D$4*(E1106+C1106)+(1-2*D$4)*D1106</f>
        <v>1.70589410773182</v>
      </c>
      <c r="E1107" s="11" t="n">
        <f aca="false">E$4*(F1106+D1106)+(1-2*E$4)*E1106</f>
        <v>1.74311414037953</v>
      </c>
      <c r="F1107" s="11" t="n">
        <f aca="false">F$4*(G1106+E1106)+(1-2*F$4)*F1106</f>
        <v>1.81309941114223</v>
      </c>
      <c r="G1107" s="11" t="n">
        <f aca="false">G$4*(H1106+F1106)+(1-2*G$4)*G1106</f>
        <v>1.92193376458707</v>
      </c>
      <c r="H1107" s="11" t="n">
        <f aca="false">H$4*(I1106+G1106)+(1-2*H$4)*H1106</f>
        <v>2.07215276477085</v>
      </c>
      <c r="I1107" s="11" t="n">
        <f aca="false">I$4*(J1106+H1106)+(1-2*I$4)*I1106</f>
        <v>2.26230297633498</v>
      </c>
      <c r="J1107" s="11" t="n">
        <f aca="false">J$4*(K1106+I1106)+(1-2*J$4)*J1106</f>
        <v>2.4868820447726</v>
      </c>
      <c r="K1107" s="11" t="n">
        <f aca="false">K$4*(L1106+J1106)+(1-2*K$4)*K1106</f>
        <v>2.73674756252666</v>
      </c>
      <c r="L1107" s="11" t="n">
        <f aca="false">L1106</f>
        <v>3</v>
      </c>
      <c r="Q1107" s="2" t="n">
        <f aca="false">C1107*$C$3*$O$3+D1107*$D$3*$O$3+E1107*$E$3*$O$3+F1107*$F$3*$O$3+G1107*$G$3*$O$3+H1107*$H$3*$O$3+I1107*$I$3*$O$3+J1107*$J$3*$O$3+K1107*$K$3*$O$3+L1107*$L$3*$O$3/2</f>
        <v>0.000667017276504314</v>
      </c>
    </row>
    <row r="1108" customFormat="false" ht="12" hidden="false" customHeight="false" outlineLevel="0" collapsed="false">
      <c r="A1108" s="1" t="n">
        <f aca="false">A1107+$O$2</f>
        <v>22.0399999999996</v>
      </c>
      <c r="B1108" s="11" t="n">
        <f aca="false">(($C$3*$O$3/8)*C1107+($O$2*$O$1/$O$3)*(C1107-B1107))/($C$3*$O$3/8)</f>
        <v>1.6930796590877</v>
      </c>
      <c r="C1108" s="11" t="n">
        <f aca="false">C$4*(D1107+B1107)+(1-2*C$4)*C1107</f>
        <v>1.69379976593157</v>
      </c>
      <c r="D1108" s="11" t="n">
        <f aca="false">D$4*(E1107+C1107)+(1-2*D$4)*D1107</f>
        <v>1.70720033907123</v>
      </c>
      <c r="E1108" s="11" t="n">
        <f aca="false">E$4*(F1107+D1107)+(1-2*E$4)*E1107</f>
        <v>1.74438318857571</v>
      </c>
      <c r="F1108" s="11" t="n">
        <f aca="false">F$4*(G1107+E1107)+(1-2*F$4)*F1107</f>
        <v>1.81429845690402</v>
      </c>
      <c r="G1108" s="11" t="n">
        <f aca="false">G$4*(H1107+F1107)+(1-2*G$4)*G1107</f>
        <v>1.92302373059172</v>
      </c>
      <c r="H1108" s="11" t="n">
        <f aca="false">H$4*(I1107+G1107)+(1-2*H$4)*H1107</f>
        <v>2.07309177032947</v>
      </c>
      <c r="I1108" s="11" t="n">
        <f aca="false">I$4*(J1107+H1107)+(1-2*I$4)*I1107</f>
        <v>2.26305031280218</v>
      </c>
      <c r="J1108" s="11" t="n">
        <f aca="false">J$4*(K1107+I1107)+(1-2*J$4)*J1107</f>
        <v>2.48740234208364</v>
      </c>
      <c r="K1108" s="11" t="n">
        <f aca="false">K$4*(L1107+J1107)+(1-2*K$4)*K1107</f>
        <v>2.73701466654899</v>
      </c>
      <c r="L1108" s="11" t="n">
        <f aca="false">L1107</f>
        <v>3</v>
      </c>
      <c r="Q1108" s="2" t="n">
        <f aca="false">C1108*$C$3*$O$3+D1108*$D$3*$O$3+E1108*$E$3*$O$3+F1108*$F$3*$O$3+G1108*$G$3*$O$3+H1108*$H$3*$O$3+I1108*$I$3*$O$3+J1108*$J$3*$O$3+K1108*$K$3*$O$3+L1108*$L$3*$O$3/2</f>
        <v>0.000667250637936262</v>
      </c>
    </row>
    <row r="1109" customFormat="false" ht="12" hidden="false" customHeight="false" outlineLevel="0" collapsed="false">
      <c r="A1109" s="1" t="n">
        <f aca="false">A1108+$O$2</f>
        <v>22.0599999999996</v>
      </c>
      <c r="B1109" s="11" t="n">
        <f aca="false">(($C$3*$O$3/8)*C1108+($O$2*$O$1/$O$3)*(C1108-B1108))/($C$3*$O$3/8)</f>
        <v>1.69439868520392</v>
      </c>
      <c r="C1109" s="11" t="n">
        <f aca="false">C$4*(D1108+B1108)+(1-2*C$4)*C1108</f>
        <v>1.69511807301885</v>
      </c>
      <c r="D1109" s="11" t="n">
        <f aca="false">D$4*(E1108+C1108)+(1-2*D$4)*D1108</f>
        <v>1.70850526507204</v>
      </c>
      <c r="E1109" s="11" t="n">
        <f aca="false">E$4*(F1108+D1108)+(1-2*E$4)*E1108</f>
        <v>1.74565096563013</v>
      </c>
      <c r="F1109" s="11" t="n">
        <f aca="false">F$4*(G1108+E1108)+(1-2*F$4)*F1108</f>
        <v>1.81549629657561</v>
      </c>
      <c r="G1109" s="11" t="n">
        <f aca="false">G$4*(H1108+F1108)+(1-2*G$4)*G1108</f>
        <v>1.92411259356588</v>
      </c>
      <c r="H1109" s="11" t="n">
        <f aca="false">H$4*(I1108+G1108)+(1-2*H$4)*H1108</f>
        <v>2.07402981860073</v>
      </c>
      <c r="I1109" s="11" t="n">
        <f aca="false">I$4*(J1108+H1108)+(1-2*I$4)*I1108</f>
        <v>2.26379688150241</v>
      </c>
      <c r="J1109" s="11" t="n">
        <f aca="false">J$4*(K1108+I1108)+(1-2*J$4)*J1108</f>
        <v>2.4879221012438</v>
      </c>
      <c r="K1109" s="11" t="n">
        <f aca="false">K$4*(L1108+J1108)+(1-2*K$4)*K1108</f>
        <v>2.73728149301585</v>
      </c>
      <c r="L1109" s="11" t="n">
        <f aca="false">L1108</f>
        <v>3</v>
      </c>
      <c r="Q1109" s="2" t="n">
        <f aca="false">C1109*$C$3*$O$3+D1109*$D$3*$O$3+E1109*$E$3*$O$3+F1109*$F$3*$O$3+G1109*$G$3*$O$3+H1109*$H$3*$O$3+I1109*$I$3*$O$3+J1109*$J$3*$O$3+K1109*$K$3*$O$3+L1109*$L$3*$O$3/2</f>
        <v>0.000667483762582135</v>
      </c>
    </row>
    <row r="1110" customFormat="false" ht="12" hidden="false" customHeight="false" outlineLevel="0" collapsed="false">
      <c r="A1110" s="1" t="n">
        <f aca="false">A1109+$O$2</f>
        <v>22.0799999999996</v>
      </c>
      <c r="B1110" s="11" t="n">
        <f aca="false">(($C$3*$O$3/8)*C1109+($O$2*$O$1/$O$3)*(C1109-B1109))/($C$3*$O$3/8)</f>
        <v>1.69571639426844</v>
      </c>
      <c r="C1110" s="11" t="n">
        <f aca="false">C$4*(D1109+B1109)+(1-2*C$4)*C1109</f>
        <v>1.69643506371289</v>
      </c>
      <c r="D1110" s="11" t="n">
        <f aca="false">D$4*(E1109+C1109)+(1-2*D$4)*D1109</f>
        <v>1.70980888693788</v>
      </c>
      <c r="E1110" s="11" t="n">
        <f aca="false">E$4*(F1109+D1109)+(1-2*E$4)*E1109</f>
        <v>1.74691747273785</v>
      </c>
      <c r="F1110" s="11" t="n">
        <f aca="false">F$4*(G1109+E1109)+(1-2*F$4)*F1109</f>
        <v>1.81669293133008</v>
      </c>
      <c r="G1110" s="11" t="n">
        <f aca="false">G$4*(H1109+F1109)+(1-2*G$4)*G1109</f>
        <v>1.92520035463372</v>
      </c>
      <c r="H1110" s="11" t="n">
        <f aca="false">H$4*(I1109+G1109)+(1-2*H$4)*H1109</f>
        <v>2.07496691061405</v>
      </c>
      <c r="I1110" s="11" t="n">
        <f aca="false">I$4*(J1109+H1109)+(1-2*I$4)*I1109</f>
        <v>2.26454268330602</v>
      </c>
      <c r="J1110" s="11" t="n">
        <f aca="false">J$4*(K1109+I1109)+(1-2*J$4)*J1109</f>
        <v>2.48844132289052</v>
      </c>
      <c r="K1110" s="11" t="n">
        <f aca="false">K$4*(L1109+J1109)+(1-2*K$4)*K1109</f>
        <v>2.73754804226562</v>
      </c>
      <c r="L1110" s="11" t="n">
        <f aca="false">L1109</f>
        <v>3</v>
      </c>
      <c r="Q1110" s="2" t="n">
        <f aca="false">C1110*$C$3*$O$3+D1110*$D$3*$O$3+E1110*$E$3*$O$3+F1110*$F$3*$O$3+G1110*$G$3*$O$3+H1110*$H$3*$O$3+I1110*$I$3*$O$3+J1110*$J$3*$O$3+K1110*$K$3*$O$3+L1110*$L$3*$O$3/2</f>
        <v>0.000667716650688063</v>
      </c>
    </row>
    <row r="1111" customFormat="false" ht="12" hidden="false" customHeight="false" outlineLevel="0" collapsed="false">
      <c r="A1111" s="1" t="n">
        <f aca="false">A1110+$O$2</f>
        <v>22.0999999999996</v>
      </c>
      <c r="B1111" s="11" t="n">
        <f aca="false">(($C$3*$O$3/8)*C1110+($O$2*$O$1/$O$3)*(C1110-B1110))/($C$3*$O$3/8)</f>
        <v>1.69703278748735</v>
      </c>
      <c r="C1111" s="11" t="n">
        <f aca="false">C$4*(D1110+B1110)+(1-2*C$4)*C1110</f>
        <v>1.69775073921964</v>
      </c>
      <c r="D1111" s="11" t="n">
        <f aca="false">D$4*(E1110+C1110)+(1-2*D$4)*D1110</f>
        <v>1.71111120587204</v>
      </c>
      <c r="E1111" s="11" t="n">
        <f aca="false">E$4*(F1110+D1110)+(1-2*E$4)*E1110</f>
        <v>1.74818271109339</v>
      </c>
      <c r="F1111" s="11" t="n">
        <f aca="false">F$4*(G1110+E1110)+(1-2*F$4)*F1110</f>
        <v>1.81788836233969</v>
      </c>
      <c r="G1111" s="11" t="n">
        <f aca="false">G$4*(H1110+F1110)+(1-2*G$4)*G1110</f>
        <v>1.92628701491821</v>
      </c>
      <c r="H1111" s="11" t="n">
        <f aca="false">H$4*(I1110+G1110)+(1-2*H$4)*H1110</f>
        <v>2.0759030473974</v>
      </c>
      <c r="I1111" s="11" t="n">
        <f aca="false">I$4*(J1110+H1110)+(1-2*I$4)*I1110</f>
        <v>2.26528771908173</v>
      </c>
      <c r="J1111" s="11" t="n">
        <f aca="false">J$4*(K1110+I1110)+(1-2*J$4)*J1110</f>
        <v>2.48896000765987</v>
      </c>
      <c r="K1111" s="11" t="n">
        <f aca="false">K$4*(L1110+J1110)+(1-2*K$4)*K1110</f>
        <v>2.73781431463593</v>
      </c>
      <c r="L1111" s="11" t="n">
        <f aca="false">L1110</f>
        <v>3</v>
      </c>
      <c r="Q1111" s="2" t="n">
        <f aca="false">C1111*$C$3*$O$3+D1111*$D$3*$O$3+E1111*$E$3*$O$3+F1111*$F$3*$O$3+G1111*$G$3*$O$3+H1111*$H$3*$O$3+I1111*$I$3*$O$3+J1111*$J$3*$O$3+K1111*$K$3*$O$3+L1111*$L$3*$O$3/2</f>
        <v>0.000667949302499876</v>
      </c>
    </row>
    <row r="1112" customFormat="false" ht="12" hidden="false" customHeight="false" outlineLevel="0" collapsed="false">
      <c r="A1112" s="1" t="n">
        <f aca="false">A1111+$O$2</f>
        <v>22.1199999999996</v>
      </c>
      <c r="B1112" s="11" t="n">
        <f aca="false">(($C$3*$O$3/8)*C1111+($O$2*$O$1/$O$3)*(C1111-B1111))/($C$3*$O$3/8)</f>
        <v>1.6983478660665</v>
      </c>
      <c r="C1112" s="11" t="n">
        <f aca="false">C$4*(D1111+B1111)+(1-2*C$4)*C1111</f>
        <v>1.69906510074479</v>
      </c>
      <c r="D1112" s="11" t="n">
        <f aca="false">D$4*(E1111+C1111)+(1-2*D$4)*D1111</f>
        <v>1.71241222307747</v>
      </c>
      <c r="E1112" s="11" t="n">
        <f aca="false">E$4*(F1111+D1111)+(1-2*E$4)*E1111</f>
        <v>1.74944668189078</v>
      </c>
      <c r="F1112" s="11" t="n">
        <f aca="false">F$4*(G1111+E1111)+(1-2*F$4)*F1111</f>
        <v>1.81908259077587</v>
      </c>
      <c r="G1112" s="11" t="n">
        <f aca="false">G$4*(H1111+F1111)+(1-2*G$4)*G1111</f>
        <v>1.92737257554111</v>
      </c>
      <c r="H1112" s="11" t="n">
        <f aca="false">H$4*(I1111+G1111)+(1-2*H$4)*H1111</f>
        <v>2.07683822997718</v>
      </c>
      <c r="I1112" s="11" t="n">
        <f aca="false">I$4*(J1111+H1111)+(1-2*I$4)*I1111</f>
        <v>2.26603198969671</v>
      </c>
      <c r="J1112" s="11" t="n">
        <f aca="false">J$4*(K1111+I1111)+(1-2*J$4)*J1111</f>
        <v>2.48947815618658</v>
      </c>
      <c r="K1112" s="11" t="n">
        <f aca="false">K$4*(L1111+J1111)+(1-2*K$4)*K1111</f>
        <v>2.7380803104636</v>
      </c>
      <c r="L1112" s="11" t="n">
        <f aca="false">L1111</f>
        <v>3</v>
      </c>
      <c r="Q1112" s="2" t="n">
        <f aca="false">C1112*$C$3*$O$3+D1112*$D$3*$O$3+E1112*$E$3*$O$3+F1112*$F$3*$O$3+G1112*$G$3*$O$3+H1112*$H$3*$O$3+I1112*$I$3*$O$3+J1112*$J$3*$O$3+K1112*$K$3*$O$3+L1112*$L$3*$O$3/2</f>
        <v>0.000668181718263105</v>
      </c>
    </row>
    <row r="1113" customFormat="false" ht="12" hidden="false" customHeight="false" outlineLevel="0" collapsed="false">
      <c r="A1113" s="1" t="n">
        <f aca="false">A1112+$O$2</f>
        <v>22.1399999999996</v>
      </c>
      <c r="B1113" s="11" t="n">
        <f aca="false">(($C$3*$O$3/8)*C1112+($O$2*$O$1/$O$3)*(C1112-B1112))/($C$3*$O$3/8)</f>
        <v>1.69966163121147</v>
      </c>
      <c r="C1113" s="11" t="n">
        <f aca="false">C$4*(D1112+B1112)+(1-2*C$4)*C1112</f>
        <v>1.70037814949379</v>
      </c>
      <c r="D1113" s="11" t="n">
        <f aca="false">D$4*(E1112+C1112)+(1-2*D$4)*D1112</f>
        <v>1.71371193975679</v>
      </c>
      <c r="E1113" s="11" t="n">
        <f aca="false">E$4*(F1112+D1112)+(1-2*E$4)*E1112</f>
        <v>1.75070938632348</v>
      </c>
      <c r="F1113" s="11" t="n">
        <f aca="false">F$4*(G1112+E1112)+(1-2*F$4)*F1112</f>
        <v>1.82027561780921</v>
      </c>
      <c r="G1113" s="11" t="n">
        <f aca="false">G$4*(H1112+F1112)+(1-2*G$4)*G1112</f>
        <v>1.92845703762297</v>
      </c>
      <c r="H1113" s="11" t="n">
        <f aca="false">H$4*(I1112+G1112)+(1-2*H$4)*H1112</f>
        <v>2.07777245937832</v>
      </c>
      <c r="I1113" s="11" t="n">
        <f aca="false">I$4*(J1112+H1112)+(1-2*I$4)*I1112</f>
        <v>2.26677549601651</v>
      </c>
      <c r="J1113" s="11" t="n">
        <f aca="false">J$4*(K1112+I1112)+(1-2*J$4)*J1112</f>
        <v>2.48999576910401</v>
      </c>
      <c r="K1113" s="11" t="n">
        <f aca="false">K$4*(L1112+J1112)+(1-2*K$4)*K1112</f>
        <v>2.73834603008468</v>
      </c>
      <c r="L1113" s="11" t="n">
        <f aca="false">L1112</f>
        <v>3</v>
      </c>
      <c r="Q1113" s="2" t="n">
        <f aca="false">C1113*$C$3*$O$3+D1113*$D$3*$O$3+E1113*$E$3*$O$3+F1113*$F$3*$O$3+G1113*$G$3*$O$3+H1113*$H$3*$O$3+I1113*$I$3*$O$3+J1113*$J$3*$O$3+K1113*$K$3*$O$3+L1113*$L$3*$O$3/2</f>
        <v>0.000668413898222978</v>
      </c>
    </row>
    <row r="1114" customFormat="false" ht="12" hidden="false" customHeight="false" outlineLevel="0" collapsed="false">
      <c r="A1114" s="1" t="n">
        <f aca="false">A1113+$O$2</f>
        <v>22.1599999999996</v>
      </c>
      <c r="B1114" s="11" t="n">
        <f aca="false">(($C$3*$O$3/8)*C1113+($O$2*$O$1/$O$3)*(C1113-B1113))/($C$3*$O$3/8)</f>
        <v>1.70097408412755</v>
      </c>
      <c r="C1114" s="11" t="n">
        <f aca="false">C$4*(D1113+B1113)+(1-2*C$4)*C1113</f>
        <v>1.70168988667177</v>
      </c>
      <c r="D1114" s="11" t="n">
        <f aca="false">D$4*(E1113+C1113)+(1-2*D$4)*D1113</f>
        <v>1.71501035711227</v>
      </c>
      <c r="E1114" s="11" t="n">
        <f aca="false">E$4*(F1113+D1113)+(1-2*E$4)*E1113</f>
        <v>1.75197082558444</v>
      </c>
      <c r="F1114" s="11" t="n">
        <f aca="false">F$4*(G1113+E1113)+(1-2*F$4)*F1113</f>
        <v>1.82146744460945</v>
      </c>
      <c r="G1114" s="11" t="n">
        <f aca="false">G$4*(H1113+F1113)+(1-2*G$4)*G1113</f>
        <v>1.92954040228316</v>
      </c>
      <c r="H1114" s="11" t="n">
        <f aca="false">H$4*(I1113+G1113)+(1-2*H$4)*H1113</f>
        <v>2.07870573662424</v>
      </c>
      <c r="I1114" s="11" t="n">
        <f aca="false">I$4*(J1113+H1113)+(1-2*I$4)*I1113</f>
        <v>2.26751823890512</v>
      </c>
      <c r="J1114" s="11" t="n">
        <f aca="false">J$4*(K1113+I1113)+(1-2*J$4)*J1113</f>
        <v>2.4905128470442</v>
      </c>
      <c r="K1114" s="11" t="n">
        <f aca="false">K$4*(L1113+J1113)+(1-2*K$4)*K1113</f>
        <v>2.73861147383447</v>
      </c>
      <c r="L1114" s="11" t="n">
        <f aca="false">L1113</f>
        <v>3</v>
      </c>
      <c r="Q1114" s="2" t="n">
        <f aca="false">C1114*$C$3*$O$3+D1114*$D$3*$O$3+E1114*$E$3*$O$3+F1114*$F$3*$O$3+G1114*$G$3*$O$3+H1114*$H$3*$O$3+I1114*$I$3*$O$3+J1114*$J$3*$O$3+K1114*$K$3*$O$3+L1114*$L$3*$O$3/2</f>
        <v>0.00066864584262443</v>
      </c>
    </row>
    <row r="1115" customFormat="false" ht="12" hidden="false" customHeight="false" outlineLevel="0" collapsed="false">
      <c r="A1115" s="1" t="n">
        <f aca="false">A1114+$O$2</f>
        <v>22.1799999999996</v>
      </c>
      <c r="B1115" s="11" t="n">
        <f aca="false">(($C$3*$O$3/8)*C1114+($O$2*$O$1/$O$3)*(C1114-B1114))/($C$3*$O$3/8)</f>
        <v>1.70228522601978</v>
      </c>
      <c r="C1115" s="11" t="n">
        <f aca="false">C$4*(D1114+B1114)+(1-2*C$4)*C1114</f>
        <v>1.7030003134836</v>
      </c>
      <c r="D1115" s="11" t="n">
        <f aca="false">D$4*(E1114+C1114)+(1-2*D$4)*D1114</f>
        <v>1.71630747634583</v>
      </c>
      <c r="E1115" s="11" t="n">
        <f aca="false">E$4*(F1114+D1114)+(1-2*E$4)*E1114</f>
        <v>1.75323100086608</v>
      </c>
      <c r="F1115" s="11" t="n">
        <f aca="false">F$4*(G1114+E1114)+(1-2*F$4)*F1114</f>
        <v>1.82265807234553</v>
      </c>
      <c r="G1115" s="11" t="n">
        <f aca="false">G$4*(H1114+F1114)+(1-2*G$4)*G1114</f>
        <v>1.93062267063983</v>
      </c>
      <c r="H1115" s="11" t="n">
        <f aca="false">H$4*(I1114+G1114)+(1-2*H$4)*H1114</f>
        <v>2.07963806273687</v>
      </c>
      <c r="I1115" s="11" t="n">
        <f aca="false">I$4*(J1114+H1114)+(1-2*I$4)*I1114</f>
        <v>2.26826021922492</v>
      </c>
      <c r="J1115" s="11" t="n">
        <f aca="false">J$4*(K1114+I1114)+(1-2*J$4)*J1114</f>
        <v>2.49102939063785</v>
      </c>
      <c r="K1115" s="11" t="n">
        <f aca="false">K$4*(L1114+J1114)+(1-2*K$4)*K1114</f>
        <v>2.73887664204747</v>
      </c>
      <c r="L1115" s="11" t="n">
        <f aca="false">L1114</f>
        <v>3</v>
      </c>
      <c r="Q1115" s="2" t="n">
        <f aca="false">C1115*$C$3*$O$3+D1115*$D$3*$O$3+E1115*$E$3*$O$3+F1115*$F$3*$O$3+G1115*$G$3*$O$3+H1115*$H$3*$O$3+I1115*$I$3*$O$3+J1115*$J$3*$O$3+K1115*$K$3*$O$3+L1115*$L$3*$O$3/2</f>
        <v>0.000668877551712094</v>
      </c>
    </row>
    <row r="1116" customFormat="false" ht="12" hidden="false" customHeight="false" outlineLevel="0" collapsed="false">
      <c r="A1116" s="1" t="n">
        <f aca="false">A1115+$O$2</f>
        <v>22.1999999999996</v>
      </c>
      <c r="B1116" s="11" t="n">
        <f aca="false">(($C$3*$O$3/8)*C1115+($O$2*$O$1/$O$3)*(C1115-B1115))/($C$3*$O$3/8)</f>
        <v>1.70359505809288</v>
      </c>
      <c r="C1116" s="11" t="n">
        <f aca="false">C$4*(D1115+B1115)+(1-2*C$4)*C1115</f>
        <v>1.70430943113385</v>
      </c>
      <c r="D1116" s="11" t="n">
        <f aca="false">D$4*(E1115+C1115)+(1-2*D$4)*D1115</f>
        <v>1.71760329865903</v>
      </c>
      <c r="E1116" s="11" t="n">
        <f aca="false">E$4*(F1115+D1115)+(1-2*E$4)*E1115</f>
        <v>1.75448991336027</v>
      </c>
      <c r="F1116" s="11" t="n">
        <f aca="false">F$4*(G1115+E1115)+(1-2*F$4)*F1115</f>
        <v>1.82384750218549</v>
      </c>
      <c r="G1116" s="11" t="n">
        <f aca="false">G$4*(H1115+F1115)+(1-2*G$4)*G1115</f>
        <v>1.93170384380995</v>
      </c>
      <c r="H1116" s="11" t="n">
        <f aca="false">H$4*(I1115+G1115)+(1-2*H$4)*H1115</f>
        <v>2.08056943873666</v>
      </c>
      <c r="I1116" s="11" t="n">
        <f aca="false">I$4*(J1115+H1115)+(1-2*I$4)*I1115</f>
        <v>2.26900143783678</v>
      </c>
      <c r="J1116" s="11" t="n">
        <f aca="false">J$4*(K1115+I1115)+(1-2*J$4)*J1115</f>
        <v>2.49154540051432</v>
      </c>
      <c r="K1116" s="11" t="n">
        <f aca="false">K$4*(L1115+J1115)+(1-2*K$4)*K1115</f>
        <v>2.73914153505743</v>
      </c>
      <c r="L1116" s="11" t="n">
        <f aca="false">L1115</f>
        <v>3</v>
      </c>
      <c r="Q1116" s="2" t="n">
        <f aca="false">C1116*$C$3*$O$3+D1116*$D$3*$O$3+E1116*$E$3*$O$3+F1116*$F$3*$O$3+G1116*$G$3*$O$3+H1116*$H$3*$O$3+I1116*$I$3*$O$3+J1116*$J$3*$O$3+K1116*$K$3*$O$3+L1116*$L$3*$O$3/2</f>
        <v>0.000669109025730306</v>
      </c>
    </row>
    <row r="1117" customFormat="false" ht="12" hidden="false" customHeight="false" outlineLevel="0" collapsed="false">
      <c r="A1117" s="1" t="n">
        <f aca="false">A1116+$O$2</f>
        <v>22.2199999999996</v>
      </c>
      <c r="B1117" s="11" t="n">
        <f aca="false">(($C$3*$O$3/8)*C1116+($O$2*$O$1/$O$3)*(C1116-B1116))/($C$3*$O$3/8)</f>
        <v>1.7049035815513</v>
      </c>
      <c r="C1117" s="11" t="n">
        <f aca="false">C$4*(D1116+B1116)+(1-2*C$4)*C1116</f>
        <v>1.70561724082682</v>
      </c>
      <c r="D1117" s="11" t="n">
        <f aca="false">D$4*(E1116+C1116)+(1-2*D$4)*D1116</f>
        <v>1.71889782525305</v>
      </c>
      <c r="E1117" s="11" t="n">
        <f aca="false">E$4*(F1116+D1116)+(1-2*E$4)*E1116</f>
        <v>1.75574756425831</v>
      </c>
      <c r="F1117" s="11" t="n">
        <f aca="false">F$4*(G1116+E1116)+(1-2*F$4)*F1116</f>
        <v>1.82503573529658</v>
      </c>
      <c r="G1117" s="11" t="n">
        <f aca="false">G$4*(H1116+F1116)+(1-2*G$4)*G1116</f>
        <v>1.93278392290926</v>
      </c>
      <c r="H1117" s="11" t="n">
        <f aca="false">H$4*(I1116+G1116)+(1-2*H$4)*H1116</f>
        <v>2.08149986564256</v>
      </c>
      <c r="I1117" s="11" t="n">
        <f aca="false">I$4*(J1116+H1116)+(1-2*I$4)*I1116</f>
        <v>2.26974189559996</v>
      </c>
      <c r="J1117" s="11" t="n">
        <f aca="false">J$4*(K1116+I1116)+(1-2*J$4)*J1116</f>
        <v>2.49206087730168</v>
      </c>
      <c r="K1117" s="11" t="n">
        <f aca="false">K$4*(L1116+J1116)+(1-2*K$4)*K1116</f>
        <v>2.73940615319734</v>
      </c>
      <c r="L1117" s="11" t="n">
        <f aca="false">L1116</f>
        <v>3</v>
      </c>
      <c r="Q1117" s="2" t="n">
        <f aca="false">C1117*$C$3*$O$3+D1117*$D$3*$O$3+E1117*$E$3*$O$3+F1117*$F$3*$O$3+G1117*$G$3*$O$3+H1117*$H$3*$O$3+I1117*$I$3*$O$3+J1117*$J$3*$O$3+K1117*$K$3*$O$3+L1117*$L$3*$O$3/2</f>
        <v>0.000669340264923107</v>
      </c>
    </row>
    <row r="1118" customFormat="false" ht="12" hidden="false" customHeight="false" outlineLevel="0" collapsed="false">
      <c r="A1118" s="1" t="n">
        <f aca="false">A1117+$O$2</f>
        <v>22.2399999999996</v>
      </c>
      <c r="B1118" s="11" t="n">
        <f aca="false">(($C$3*$O$3/8)*C1117+($O$2*$O$1/$O$3)*(C1117-B1117))/($C$3*$O$3/8)</f>
        <v>1.70621079759918</v>
      </c>
      <c r="C1118" s="11" t="n">
        <f aca="false">C$4*(D1117+B1117)+(1-2*C$4)*C1117</f>
        <v>1.70692374376646</v>
      </c>
      <c r="D1118" s="11" t="n">
        <f aca="false">D$4*(E1117+C1117)+(1-2*D$4)*D1117</f>
        <v>1.72019105732872</v>
      </c>
      <c r="E1118" s="11" t="n">
        <f aca="false">E$4*(F1117+D1117)+(1-2*E$4)*E1117</f>
        <v>1.757003954751</v>
      </c>
      <c r="F1118" s="11" t="n">
        <f aca="false">F$4*(G1117+E1117)+(1-2*F$4)*F1117</f>
        <v>1.82622277284517</v>
      </c>
      <c r="G1118" s="11" t="n">
        <f aca="false">G$4*(H1117+F1117)+(1-2*G$4)*G1117</f>
        <v>1.93386290905236</v>
      </c>
      <c r="H1118" s="11" t="n">
        <f aca="false">H$4*(I1117+G1117)+(1-2*H$4)*H1117</f>
        <v>2.08242934447205</v>
      </c>
      <c r="I1118" s="11" t="n">
        <f aca="false">I$4*(J1117+H1117)+(1-2*I$4)*I1117</f>
        <v>2.27048159337219</v>
      </c>
      <c r="J1118" s="11" t="n">
        <f aca="false">J$4*(K1117+I1117)+(1-2*J$4)*J1117</f>
        <v>2.49257582162666</v>
      </c>
      <c r="K1118" s="11" t="n">
        <f aca="false">K$4*(L1117+J1117)+(1-2*K$4)*K1117</f>
        <v>2.73967049679942</v>
      </c>
      <c r="L1118" s="11" t="n">
        <f aca="false">L1117</f>
        <v>3</v>
      </c>
      <c r="Q1118" s="2" t="n">
        <f aca="false">C1118*$C$3*$O$3+D1118*$D$3*$O$3+E1118*$E$3*$O$3+F1118*$F$3*$O$3+G1118*$G$3*$O$3+H1118*$H$3*$O$3+I1118*$I$3*$O$3+J1118*$J$3*$O$3+K1118*$K$3*$O$3+L1118*$L$3*$O$3/2</f>
        <v>0.000669571269534242</v>
      </c>
    </row>
    <row r="1119" customFormat="false" ht="12" hidden="false" customHeight="false" outlineLevel="0" collapsed="false">
      <c r="A1119" s="1" t="n">
        <f aca="false">A1118+$O$2</f>
        <v>22.2599999999996</v>
      </c>
      <c r="B1119" s="11" t="n">
        <f aca="false">(($C$3*$O$3/8)*C1118+($O$2*$O$1/$O$3)*(C1118-B1118))/($C$3*$O$3/8)</f>
        <v>1.70751670744036</v>
      </c>
      <c r="C1119" s="11" t="n">
        <f aca="false">C$4*(D1118+B1118)+(1-2*C$4)*C1118</f>
        <v>1.70822894115646</v>
      </c>
      <c r="D1119" s="11" t="n">
        <f aca="false">D$4*(E1118+C1118)+(1-2*D$4)*D1118</f>
        <v>1.72148299608647</v>
      </c>
      <c r="E1119" s="11" t="n">
        <f aca="false">E$4*(F1118+D1118)+(1-2*E$4)*E1118</f>
        <v>1.75825908602854</v>
      </c>
      <c r="F1119" s="11" t="n">
        <f aca="false">F$4*(G1118+E1118)+(1-2*F$4)*F1118</f>
        <v>1.82740861599681</v>
      </c>
      <c r="G1119" s="11" t="n">
        <f aca="false">G$4*(H1118+F1118)+(1-2*G$4)*G1118</f>
        <v>1.93494080335261</v>
      </c>
      <c r="H1119" s="11" t="n">
        <f aca="false">H$4*(I1118+G1118)+(1-2*H$4)*H1118</f>
        <v>2.08335787624114</v>
      </c>
      <c r="I1119" s="11" t="n">
        <f aca="false">I$4*(J1118+H1118)+(1-2*I$4)*I1118</f>
        <v>2.27122053200964</v>
      </c>
      <c r="J1119" s="11" t="n">
        <f aca="false">J$4*(K1118+I1118)+(1-2*J$4)*J1118</f>
        <v>2.49309023411469</v>
      </c>
      <c r="K1119" s="11" t="n">
        <f aca="false">K$4*(L1118+J1118)+(1-2*K$4)*K1118</f>
        <v>2.73993456619516</v>
      </c>
      <c r="L1119" s="11" t="n">
        <f aca="false">L1118</f>
        <v>3</v>
      </c>
      <c r="Q1119" s="2" t="n">
        <f aca="false">C1119*$C$3*$O$3+D1119*$D$3*$O$3+E1119*$E$3*$O$3+F1119*$F$3*$O$3+G1119*$G$3*$O$3+H1119*$H$3*$O$3+I1119*$I$3*$O$3+J1119*$J$3*$O$3+K1119*$K$3*$O$3+L1119*$L$3*$O$3/2</f>
        <v>0.000669802039807161</v>
      </c>
    </row>
    <row r="1120" customFormat="false" ht="12" hidden="false" customHeight="false" outlineLevel="0" collapsed="false">
      <c r="A1120" s="1" t="n">
        <f aca="false">A1119+$O$2</f>
        <v>22.2799999999996</v>
      </c>
      <c r="B1120" s="11" t="n">
        <f aca="false">(($C$3*$O$3/8)*C1119+($O$2*$O$1/$O$3)*(C1119-B1119))/($C$3*$O$3/8)</f>
        <v>1.70882131227835</v>
      </c>
      <c r="C1120" s="11" t="n">
        <f aca="false">C$4*(D1119+B1119)+(1-2*C$4)*C1119</f>
        <v>1.70953283420014</v>
      </c>
      <c r="D1120" s="11" t="n">
        <f aca="false">D$4*(E1119+C1119)+(1-2*D$4)*D1119</f>
        <v>1.72277364272636</v>
      </c>
      <c r="E1120" s="11" t="n">
        <f aca="false">E$4*(F1119+D1119)+(1-2*E$4)*E1119</f>
        <v>1.75951295928058</v>
      </c>
      <c r="F1120" s="11" t="n">
        <f aca="false">F$4*(G1119+E1119)+(1-2*F$4)*F1119</f>
        <v>1.82859326591618</v>
      </c>
      <c r="G1120" s="11" t="n">
        <f aca="false">G$4*(H1119+F1119)+(1-2*G$4)*G1119</f>
        <v>1.93601760692219</v>
      </c>
      <c r="H1120" s="11" t="n">
        <f aca="false">H$4*(I1119+G1119)+(1-2*H$4)*H1119</f>
        <v>2.08428546196436</v>
      </c>
      <c r="I1120" s="11" t="n">
        <f aca="false">I$4*(J1119+H1119)+(1-2*I$4)*I1119</f>
        <v>2.27195871236697</v>
      </c>
      <c r="J1120" s="11" t="n">
        <f aca="false">J$4*(K1119+I1119)+(1-2*J$4)*J1119</f>
        <v>2.4936041153899</v>
      </c>
      <c r="K1120" s="11" t="n">
        <f aca="false">K$4*(L1119+J1119)+(1-2*K$4)*K1119</f>
        <v>2.74019836171529</v>
      </c>
      <c r="L1120" s="11" t="n">
        <f aca="false">L1119</f>
        <v>3</v>
      </c>
      <c r="Q1120" s="2" t="n">
        <f aca="false">C1120*$C$3*$O$3+D1120*$D$3*$O$3+E1120*$E$3*$O$3+F1120*$F$3*$O$3+G1120*$G$3*$O$3+H1120*$H$3*$O$3+I1120*$I$3*$O$3+J1120*$J$3*$O$3+K1120*$K$3*$O$3+L1120*$L$3*$O$3/2</f>
        <v>0.000670032575985017</v>
      </c>
    </row>
    <row r="1121" customFormat="false" ht="12" hidden="false" customHeight="false" outlineLevel="0" collapsed="false">
      <c r="A1121" s="1" t="n">
        <f aca="false">A1120+$O$2</f>
        <v>22.2999999999996</v>
      </c>
      <c r="B1121" s="11" t="n">
        <f aca="false">(($C$3*$O$3/8)*C1120+($O$2*$O$1/$O$3)*(C1120-B1120))/($C$3*$O$3/8)</f>
        <v>1.71012461331637</v>
      </c>
      <c r="C1121" s="11" t="n">
        <f aca="false">C$4*(D1120+B1120)+(1-2*C$4)*C1120</f>
        <v>1.71083542410053</v>
      </c>
      <c r="D1121" s="11" t="n">
        <f aca="false">D$4*(E1120+C1120)+(1-2*D$4)*D1120</f>
        <v>1.72406299844806</v>
      </c>
      <c r="E1121" s="11" t="n">
        <f aca="false">E$4*(F1120+D1120)+(1-2*E$4)*E1120</f>
        <v>1.76076557569622</v>
      </c>
      <c r="F1121" s="11" t="n">
        <f aca="false">F$4*(G1120+E1120)+(1-2*F$4)*F1120</f>
        <v>1.82977672376711</v>
      </c>
      <c r="G1121" s="11" t="n">
        <f aca="false">G$4*(H1120+F1120)+(1-2*G$4)*G1120</f>
        <v>1.93709332087212</v>
      </c>
      <c r="H1121" s="11" t="n">
        <f aca="false">H$4*(I1120+G1120)+(1-2*H$4)*H1120</f>
        <v>2.08521210265479</v>
      </c>
      <c r="I1121" s="11" t="n">
        <f aca="false">I$4*(J1120+H1120)+(1-2*I$4)*I1120</f>
        <v>2.27269613529727</v>
      </c>
      <c r="J1121" s="11" t="n">
        <f aca="false">J$4*(K1120+I1120)+(1-2*J$4)*J1120</f>
        <v>2.49411746607514</v>
      </c>
      <c r="K1121" s="11" t="n">
        <f aca="false">K$4*(L1120+J1120)+(1-2*K$4)*K1120</f>
        <v>2.74046188368979</v>
      </c>
      <c r="L1121" s="11" t="n">
        <f aca="false">L1120</f>
        <v>3</v>
      </c>
      <c r="Q1121" s="2" t="n">
        <f aca="false">C1121*$C$3*$O$3+D1121*$D$3*$O$3+E1121*$E$3*$O$3+F1121*$F$3*$O$3+G1121*$G$3*$O$3+H1121*$H$3*$O$3+I1121*$I$3*$O$3+J1121*$J$3*$O$3+K1121*$K$3*$O$3+L1121*$L$3*$O$3/2</f>
        <v>0.000670262878310673</v>
      </c>
    </row>
    <row r="1122" customFormat="false" ht="12" hidden="false" customHeight="false" outlineLevel="0" collapsed="false">
      <c r="A1122" s="1" t="n">
        <f aca="false">A1121+$O$2</f>
        <v>22.3199999999996</v>
      </c>
      <c r="B1122" s="11" t="n">
        <f aca="false">(($C$3*$O$3/8)*C1121+($O$2*$O$1/$O$3)*(C1121-B1121))/($C$3*$O$3/8)</f>
        <v>1.71142661175728</v>
      </c>
      <c r="C1122" s="11" t="n">
        <f aca="false">C$4*(D1121+B1121)+(1-2*C$4)*C1121</f>
        <v>1.71213671206034</v>
      </c>
      <c r="D1122" s="11" t="n">
        <f aca="false">D$4*(E1121+C1121)+(1-2*D$4)*D1121</f>
        <v>1.72535106445084</v>
      </c>
      <c r="E1122" s="11" t="n">
        <f aca="false">E$4*(F1121+D1121)+(1-2*E$4)*E1121</f>
        <v>1.76201693646399</v>
      </c>
      <c r="F1122" s="11" t="n">
        <f aca="false">F$4*(G1121+E1121)+(1-2*F$4)*F1121</f>
        <v>1.83095899071261</v>
      </c>
      <c r="G1122" s="11" t="n">
        <f aca="false">G$4*(H1121+F1121)+(1-2*G$4)*G1121</f>
        <v>1.93816794631219</v>
      </c>
      <c r="H1122" s="11" t="n">
        <f aca="false">H$4*(I1121+G1121)+(1-2*H$4)*H1121</f>
        <v>2.08613779932404</v>
      </c>
      <c r="I1122" s="11" t="n">
        <f aca="false">I$4*(J1121+H1121)+(1-2*I$4)*I1121</f>
        <v>2.27343280165213</v>
      </c>
      <c r="J1122" s="11" t="n">
        <f aca="false">J$4*(K1121+I1121)+(1-2*J$4)*J1121</f>
        <v>2.49463028679194</v>
      </c>
      <c r="K1122" s="11" t="n">
        <f aca="false">K$4*(L1121+J1121)+(1-2*K$4)*K1121</f>
        <v>2.7407251324479</v>
      </c>
      <c r="L1122" s="11" t="n">
        <f aca="false">L1121</f>
        <v>3</v>
      </c>
      <c r="Q1122" s="2" t="n">
        <f aca="false">C1122*$C$3*$O$3+D1122*$D$3*$O$3+E1122*$E$3*$O$3+F1122*$F$3*$O$3+G1122*$G$3*$O$3+H1122*$H$3*$O$3+I1122*$I$3*$O$3+J1122*$J$3*$O$3+K1122*$K$3*$O$3+L1122*$L$3*$O$3/2</f>
        <v>0.000670492947026697</v>
      </c>
    </row>
    <row r="1123" customFormat="false" ht="12" hidden="false" customHeight="false" outlineLevel="0" collapsed="false">
      <c r="A1123" s="1" t="n">
        <f aca="false">A1122+$O$2</f>
        <v>22.3399999999996</v>
      </c>
      <c r="B1123" s="11" t="n">
        <f aca="false">(($C$3*$O$3/8)*C1122+($O$2*$O$1/$O$3)*(C1122-B1122))/($C$3*$O$3/8)</f>
        <v>1.71272730880362</v>
      </c>
      <c r="C1123" s="11" t="n">
        <f aca="false">C$4*(D1122+B1122)+(1-2*C$4)*C1122</f>
        <v>1.71343669928191</v>
      </c>
      <c r="D1123" s="11" t="n">
        <f aca="false">D$4*(E1122+C1122)+(1-2*D$4)*D1122</f>
        <v>1.72663784193357</v>
      </c>
      <c r="E1123" s="11" t="n">
        <f aca="false">E$4*(F1122+D1122)+(1-2*E$4)*E1122</f>
        <v>1.76326704277182</v>
      </c>
      <c r="F1123" s="11" t="n">
        <f aca="false">F$4*(G1122+E1122)+(1-2*F$4)*F1122</f>
        <v>1.8321400679148</v>
      </c>
      <c r="G1123" s="11" t="n">
        <f aca="false">G$4*(H1122+F1122)+(1-2*G$4)*G1122</f>
        <v>1.93924148435103</v>
      </c>
      <c r="H1123" s="11" t="n">
        <f aca="false">H$4*(I1122+G1122)+(1-2*H$4)*H1122</f>
        <v>2.08706255298227</v>
      </c>
      <c r="I1123" s="11" t="n">
        <f aca="false">I$4*(J1122+H1122)+(1-2*I$4)*I1122</f>
        <v>2.27416871228161</v>
      </c>
      <c r="J1123" s="11" t="n">
        <f aca="false">J$4*(K1122+I1122)+(1-2*J$4)*J1122</f>
        <v>2.49514257816059</v>
      </c>
      <c r="K1123" s="11" t="n">
        <f aca="false">K$4*(L1122+J1122)+(1-2*K$4)*K1122</f>
        <v>2.74098810831813</v>
      </c>
      <c r="L1123" s="11" t="n">
        <f aca="false">L1122</f>
        <v>3</v>
      </c>
      <c r="Q1123" s="2" t="n">
        <f aca="false">C1123*$C$3*$O$3+D1123*$D$3*$O$3+E1123*$E$3*$O$3+F1123*$F$3*$O$3+G1123*$G$3*$O$3+H1123*$H$3*$O$3+I1123*$I$3*$O$3+J1123*$J$3*$O$3+K1123*$K$3*$O$3+L1123*$L$3*$O$3/2</f>
        <v>0.000670722782375362</v>
      </c>
    </row>
    <row r="1124" customFormat="false" ht="12" hidden="false" customHeight="false" outlineLevel="0" collapsed="false">
      <c r="A1124" s="1" t="n">
        <f aca="false">A1123+$O$2</f>
        <v>22.3599999999996</v>
      </c>
      <c r="B1124" s="11" t="n">
        <f aca="false">(($C$3*$O$3/8)*C1123+($O$2*$O$1/$O$3)*(C1123-B1123))/($C$3*$O$3/8)</f>
        <v>1.7140267056576</v>
      </c>
      <c r="C1124" s="11" t="n">
        <f aca="false">C$4*(D1123+B1123)+(1-2*C$4)*C1123</f>
        <v>1.71473538696725</v>
      </c>
      <c r="D1124" s="11" t="n">
        <f aca="false">D$4*(E1123+C1123)+(1-2*D$4)*D1123</f>
        <v>1.7279233320947</v>
      </c>
      <c r="E1124" s="11" t="n">
        <f aca="false">E$4*(F1123+D1123)+(1-2*E$4)*E1123</f>
        <v>1.76451589580711</v>
      </c>
      <c r="F1124" s="11" t="n">
        <f aca="false">F$4*(G1123+E1123)+(1-2*F$4)*F1123</f>
        <v>1.83331995653496</v>
      </c>
      <c r="G1124" s="11" t="n">
        <f aca="false">G$4*(H1123+F1123)+(1-2*G$4)*G1123</f>
        <v>1.94031393609608</v>
      </c>
      <c r="H1124" s="11" t="n">
        <f aca="false">H$4*(I1123+G1123)+(1-2*H$4)*H1123</f>
        <v>2.08798636463819</v>
      </c>
      <c r="I1124" s="11" t="n">
        <f aca="false">I$4*(J1123+H1123)+(1-2*I$4)*I1123</f>
        <v>2.27490386803425</v>
      </c>
      <c r="J1124" s="11" t="n">
        <f aca="false">J$4*(K1123+I1123)+(1-2*J$4)*J1123</f>
        <v>2.49565434080007</v>
      </c>
      <c r="K1124" s="11" t="n">
        <f aca="false">K$4*(L1123+J1123)+(1-2*K$4)*K1123</f>
        <v>2.74125081162825</v>
      </c>
      <c r="L1124" s="11" t="n">
        <f aca="false">L1123</f>
        <v>3</v>
      </c>
      <c r="Q1124" s="2" t="n">
        <f aca="false">C1124*$C$3*$O$3+D1124*$D$3*$O$3+E1124*$E$3*$O$3+F1124*$F$3*$O$3+G1124*$G$3*$O$3+H1124*$H$3*$O$3+I1124*$I$3*$O$3+J1124*$J$3*$O$3+K1124*$K$3*$O$3+L1124*$L$3*$O$3/2</f>
        <v>0.000670952384598654</v>
      </c>
    </row>
    <row r="1125" customFormat="false" ht="12" hidden="false" customHeight="false" outlineLevel="0" collapsed="false">
      <c r="A1125" s="1" t="n">
        <f aca="false">A1124+$O$2</f>
        <v>22.3799999999996</v>
      </c>
      <c r="B1125" s="11" t="n">
        <f aca="false">(($C$3*$O$3/8)*C1124+($O$2*$O$1/$O$3)*(C1124-B1124))/($C$3*$O$3/8)</f>
        <v>1.71532480352108</v>
      </c>
      <c r="C1125" s="11" t="n">
        <f aca="false">C$4*(D1124+B1124)+(1-2*C$4)*C1124</f>
        <v>1.71603277631803</v>
      </c>
      <c r="D1125" s="11" t="n">
        <f aca="false">D$4*(E1124+C1124)+(1-2*D$4)*D1124</f>
        <v>1.72920753613228</v>
      </c>
      <c r="E1125" s="11" t="n">
        <f aca="false">E$4*(F1124+D1124)+(1-2*E$4)*E1124</f>
        <v>1.76576349675663</v>
      </c>
      <c r="F1125" s="11" t="n">
        <f aca="false">F$4*(G1124+E1124)+(1-2*F$4)*F1124</f>
        <v>1.83449865773352</v>
      </c>
      <c r="G1125" s="11" t="n">
        <f aca="false">G$4*(H1124+F1124)+(1-2*G$4)*G1124</f>
        <v>1.94138530265361</v>
      </c>
      <c r="H1125" s="11" t="n">
        <f aca="false">H$4*(I1124+G1124)+(1-2*H$4)*H1124</f>
        <v>2.08890923529907</v>
      </c>
      <c r="I1125" s="11" t="n">
        <f aca="false">I$4*(J1124+H1124)+(1-2*I$4)*I1124</f>
        <v>2.27563826975711</v>
      </c>
      <c r="J1125" s="11" t="n">
        <f aca="false">J$4*(K1124+I1124)+(1-2*J$4)*J1124</f>
        <v>2.4961655753281</v>
      </c>
      <c r="K1125" s="11" t="n">
        <f aca="false">K$4*(L1124+J1124)+(1-2*K$4)*K1124</f>
        <v>2.74151324270532</v>
      </c>
      <c r="L1125" s="11" t="n">
        <f aca="false">L1124</f>
        <v>3</v>
      </c>
      <c r="Q1125" s="2" t="n">
        <f aca="false">C1125*$C$3*$O$3+D1125*$D$3*$O$3+E1125*$E$3*$O$3+F1125*$F$3*$O$3+G1125*$G$3*$O$3+H1125*$H$3*$O$3+I1125*$I$3*$O$3+J1125*$J$3*$O$3+K1125*$K$3*$O$3+L1125*$L$3*$O$3/2</f>
        <v>0.000671181753938265</v>
      </c>
    </row>
    <row r="1126" customFormat="false" ht="12" hidden="false" customHeight="false" outlineLevel="0" collapsed="false">
      <c r="A1126" s="1" t="n">
        <f aca="false">A1125+$O$2</f>
        <v>22.3999999999996</v>
      </c>
      <c r="B1126" s="11" t="n">
        <f aca="false">(($C$3*$O$3/8)*C1125+($O$2*$O$1/$O$3)*(C1125-B1125))/($C$3*$O$3/8)</f>
        <v>1.71662160359554</v>
      </c>
      <c r="C1126" s="11" t="n">
        <f aca="false">C$4*(D1125+B1125)+(1-2*C$4)*C1125</f>
        <v>1.71732886853555</v>
      </c>
      <c r="D1126" s="11" t="n">
        <f aca="false">D$4*(E1125+C1125)+(1-2*D$4)*D1125</f>
        <v>1.73049045524394</v>
      </c>
      <c r="E1126" s="11" t="n">
        <f aca="false">E$4*(F1125+D1125)+(1-2*E$4)*E1125</f>
        <v>1.76700984680659</v>
      </c>
      <c r="F1126" s="11" t="n">
        <f aca="false">F$4*(G1125+E1125)+(1-2*F$4)*F1125</f>
        <v>1.83567617267004</v>
      </c>
      <c r="G1126" s="11" t="n">
        <f aca="false">G$4*(H1125+F1125)+(1-2*G$4)*G1125</f>
        <v>1.94245558512868</v>
      </c>
      <c r="H1126" s="11" t="n">
        <f aca="false">H$4*(I1125+G1125)+(1-2*H$4)*H1125</f>
        <v>2.08983116597074</v>
      </c>
      <c r="I1126" s="11" t="n">
        <f aca="false">I$4*(J1125+H1125)+(1-2*I$4)*I1125</f>
        <v>2.27637191829571</v>
      </c>
      <c r="J1126" s="11" t="n">
        <f aca="false">J$4*(K1125+I1125)+(1-2*J$4)*J1125</f>
        <v>2.49667628236115</v>
      </c>
      <c r="K1126" s="11" t="n">
        <f aca="false">K$4*(L1125+J1125)+(1-2*K$4)*K1125</f>
        <v>2.74177540187564</v>
      </c>
      <c r="L1126" s="11" t="n">
        <f aca="false">L1125</f>
        <v>3</v>
      </c>
      <c r="Q1126" s="2" t="n">
        <f aca="false">C1126*$C$3*$O$3+D1126*$D$3*$O$3+E1126*$E$3*$O$3+F1126*$F$3*$O$3+G1126*$G$3*$O$3+H1126*$H$3*$O$3+I1126*$I$3*$O$3+J1126*$J$3*$O$3+K1126*$K$3*$O$3+L1126*$L$3*$O$3/2</f>
        <v>0.000671410890635597</v>
      </c>
    </row>
    <row r="1127" customFormat="false" ht="12" hidden="false" customHeight="false" outlineLevel="0" collapsed="false">
      <c r="A1127" s="1" t="n">
        <f aca="false">A1126+$O$2</f>
        <v>22.4199999999996</v>
      </c>
      <c r="B1127" s="11" t="n">
        <f aca="false">(($C$3*$O$3/8)*C1126+($O$2*$O$1/$O$3)*(C1126-B1126))/($C$3*$O$3/8)</f>
        <v>1.71791710708214</v>
      </c>
      <c r="C1127" s="11" t="n">
        <f aca="false">C$4*(D1126+B1126)+(1-2*C$4)*C1126</f>
        <v>1.71862366482076</v>
      </c>
      <c r="D1127" s="11" t="n">
        <f aca="false">D$4*(E1126+C1126)+(1-2*D$4)*D1126</f>
        <v>1.73177209062689</v>
      </c>
      <c r="E1127" s="11" t="n">
        <f aca="false">E$4*(F1126+D1126)+(1-2*E$4)*E1126</f>
        <v>1.76825494714262</v>
      </c>
      <c r="F1127" s="11" t="n">
        <f aca="false">F$4*(G1126+E1126)+(1-2*F$4)*F1126</f>
        <v>1.83685250250322</v>
      </c>
      <c r="G1127" s="11" t="n">
        <f aca="false">G$4*(H1126+F1126)+(1-2*G$4)*G1126</f>
        <v>1.9435247846252</v>
      </c>
      <c r="H1127" s="11" t="n">
        <f aca="false">H$4*(I1126+G1126)+(1-2*H$4)*H1126</f>
        <v>2.09075215765758</v>
      </c>
      <c r="I1127" s="11" t="n">
        <f aca="false">I$4*(J1126+H1126)+(1-2*I$4)*I1126</f>
        <v>2.27710481449412</v>
      </c>
      <c r="J1127" s="11" t="n">
        <f aca="false">J$4*(K1126+I1126)+(1-2*J$4)*J1126</f>
        <v>2.49718646251442</v>
      </c>
      <c r="K1127" s="11" t="n">
        <f aca="false">K$4*(L1126+J1126)+(1-2*K$4)*K1126</f>
        <v>2.74203728946481</v>
      </c>
      <c r="L1127" s="11" t="n">
        <f aca="false">L1126</f>
        <v>3</v>
      </c>
      <c r="Q1127" s="2" t="n">
        <f aca="false">C1127*$C$3*$O$3+D1127*$D$3*$O$3+E1127*$E$3*$O$3+F1127*$F$3*$O$3+G1127*$G$3*$O$3+H1127*$H$3*$O$3+I1127*$I$3*$O$3+J1127*$J$3*$O$3+K1127*$K$3*$O$3+L1127*$L$3*$O$3/2</f>
        <v>0.00067163979493176</v>
      </c>
    </row>
    <row r="1128" customFormat="false" ht="12" hidden="false" customHeight="false" outlineLevel="0" collapsed="false">
      <c r="A1128" s="1" t="n">
        <f aca="false">A1127+$O$2</f>
        <v>22.4399999999996</v>
      </c>
      <c r="B1128" s="11" t="n">
        <f aca="false">(($C$3*$O$3/8)*C1127+($O$2*$O$1/$O$3)*(C1127-B1127))/($C$3*$O$3/8)</f>
        <v>1.71921131518166</v>
      </c>
      <c r="C1128" s="11" t="n">
        <f aca="false">C$4*(D1127+B1127)+(1-2*C$4)*C1127</f>
        <v>1.71991716637424</v>
      </c>
      <c r="D1128" s="11" t="n">
        <f aca="false">D$4*(E1127+C1127)+(1-2*D$4)*D1127</f>
        <v>1.7330524434779</v>
      </c>
      <c r="E1128" s="11" t="n">
        <f aca="false">E$4*(F1127+D1127)+(1-2*E$4)*E1127</f>
        <v>1.76949879894973</v>
      </c>
      <c r="F1128" s="11" t="n">
        <f aca="false">F$4*(G1127+E1127)+(1-2*F$4)*F1127</f>
        <v>1.83802764839092</v>
      </c>
      <c r="G1128" s="11" t="n">
        <f aca="false">G$4*(H1127+F1127)+(1-2*G$4)*G1127</f>
        <v>1.94459290224588</v>
      </c>
      <c r="H1128" s="11" t="n">
        <f aca="false">H$4*(I1127+G1127)+(1-2*H$4)*H1127</f>
        <v>2.09167221136255</v>
      </c>
      <c r="I1128" s="11" t="n">
        <f aca="false">I$4*(J1127+H1127)+(1-2*I$4)*I1127</f>
        <v>2.2778369591949</v>
      </c>
      <c r="J1128" s="11" t="n">
        <f aca="false">J$4*(K1127+I1127)+(1-2*J$4)*J1127</f>
        <v>2.49769611640187</v>
      </c>
      <c r="K1128" s="11" t="n">
        <f aca="false">K$4*(L1127+J1127)+(1-2*K$4)*K1127</f>
        <v>2.74229890579772</v>
      </c>
      <c r="L1128" s="11" t="n">
        <f aca="false">L1127</f>
        <v>3</v>
      </c>
      <c r="Q1128" s="2" t="n">
        <f aca="false">C1128*$C$3*$O$3+D1128*$D$3*$O$3+E1128*$E$3*$O$3+F1128*$F$3*$O$3+G1128*$G$3*$O$3+H1128*$H$3*$O$3+I1128*$I$3*$O$3+J1128*$J$3*$O$3+K1128*$K$3*$O$3+L1128*$L$3*$O$3/2</f>
        <v>0.00067186846706758</v>
      </c>
    </row>
    <row r="1129" customFormat="false" ht="12" hidden="false" customHeight="false" outlineLevel="0" collapsed="false">
      <c r="A1129" s="1" t="n">
        <f aca="false">A1128+$O$2</f>
        <v>22.4599999999996</v>
      </c>
      <c r="B1129" s="11" t="n">
        <f aca="false">(($C$3*$O$3/8)*C1128+($O$2*$O$1/$O$3)*(C1128-B1128))/($C$3*$O$3/8)</f>
        <v>1.72050422909451</v>
      </c>
      <c r="C1129" s="11" t="n">
        <f aca="false">C$4*(D1128+B1128)+(1-2*C$4)*C1128</f>
        <v>1.72120937439618</v>
      </c>
      <c r="D1129" s="11" t="n">
        <f aca="false">D$4*(E1128+C1128)+(1-2*D$4)*D1128</f>
        <v>1.7343315149933</v>
      </c>
      <c r="E1129" s="11" t="n">
        <f aca="false">E$4*(F1128+D1128)+(1-2*E$4)*E1128</f>
        <v>1.77074140341236</v>
      </c>
      <c r="F1129" s="11" t="n">
        <f aca="false">F$4*(G1128+E1128)+(1-2*F$4)*F1128</f>
        <v>1.83920161149011</v>
      </c>
      <c r="G1129" s="11" t="n">
        <f aca="false">G$4*(H1128+F1128)+(1-2*G$4)*G1128</f>
        <v>1.94565993909228</v>
      </c>
      <c r="H1129" s="11" t="n">
        <f aca="false">H$4*(I1128+G1128)+(1-2*H$4)*H1128</f>
        <v>2.0925913280872</v>
      </c>
      <c r="I1129" s="11" t="n">
        <f aca="false">I$4*(J1128+H1128)+(1-2*I$4)*I1128</f>
        <v>2.27856835323911</v>
      </c>
      <c r="J1129" s="11" t="n">
        <f aca="false">J$4*(K1128+I1128)+(1-2*J$4)*J1128</f>
        <v>2.49820524463621</v>
      </c>
      <c r="K1129" s="11" t="n">
        <f aca="false">K$4*(L1128+J1128)+(1-2*K$4)*K1128</f>
        <v>2.74256025119852</v>
      </c>
      <c r="L1129" s="11" t="n">
        <f aca="false">L1128</f>
        <v>3</v>
      </c>
      <c r="Q1129" s="2" t="n">
        <f aca="false">C1129*$C$3*$O$3+D1129*$D$3*$O$3+E1129*$E$3*$O$3+F1129*$F$3*$O$3+G1129*$G$3*$O$3+H1129*$H$3*$O$3+I1129*$I$3*$O$3+J1129*$J$3*$O$3+K1129*$K$3*$O$3+L1129*$L$3*$O$3/2</f>
        <v>0.000672096907283588</v>
      </c>
    </row>
    <row r="1130" customFormat="false" ht="12" hidden="false" customHeight="false" outlineLevel="0" collapsed="false">
      <c r="A1130" s="1" t="n">
        <f aca="false">A1129+$O$2</f>
        <v>22.4799999999996</v>
      </c>
      <c r="B1130" s="11" t="n">
        <f aca="false">(($C$3*$O$3/8)*C1129+($O$2*$O$1/$O$3)*(C1129-B1129))/($C$3*$O$3/8)</f>
        <v>1.72179585002071</v>
      </c>
      <c r="C1130" s="11" t="n">
        <f aca="false">C$4*(D1129+B1129)+(1-2*C$4)*C1129</f>
        <v>1.72250029008642</v>
      </c>
      <c r="D1130" s="11" t="n">
        <f aca="false">D$4*(E1129+C1129)+(1-2*D$4)*D1129</f>
        <v>1.73560930636899</v>
      </c>
      <c r="E1130" s="11" t="n">
        <f aca="false">E$4*(F1129+D1129)+(1-2*E$4)*E1129</f>
        <v>1.77198276171432</v>
      </c>
      <c r="F1130" s="11" t="n">
        <f aca="false">F$4*(G1129+E1129)+(1-2*F$4)*F1129</f>
        <v>1.84037439295691</v>
      </c>
      <c r="G1130" s="11" t="n">
        <f aca="false">G$4*(H1129+F1129)+(1-2*G$4)*G1129</f>
        <v>1.94672589626476</v>
      </c>
      <c r="H1130" s="11" t="n">
        <f aca="false">H$4*(I1129+G1129)+(1-2*H$4)*H1129</f>
        <v>2.09350950883163</v>
      </c>
      <c r="I1130" s="11" t="n">
        <f aca="false">I$4*(J1129+H1129)+(1-2*I$4)*I1129</f>
        <v>2.27929899746639</v>
      </c>
      <c r="J1130" s="11" t="n">
        <f aca="false">J$4*(K1129+I1129)+(1-2*J$4)*J1129</f>
        <v>2.49871384782891</v>
      </c>
      <c r="K1130" s="11" t="n">
        <f aca="false">K$4*(L1129+J1129)+(1-2*K$4)*K1129</f>
        <v>2.74282132599067</v>
      </c>
      <c r="L1130" s="11" t="n">
        <f aca="false">L1129</f>
        <v>3</v>
      </c>
      <c r="Q1130" s="2" t="n">
        <f aca="false">C1130*$C$3*$O$3+D1130*$D$3*$O$3+E1130*$E$3*$O$3+F1130*$F$3*$O$3+G1130*$G$3*$O$3+H1130*$H$3*$O$3+I1130*$I$3*$O$3+J1130*$J$3*$O$3+K1130*$K$3*$O$3+L1130*$L$3*$O$3/2</f>
        <v>0.000672325115820032</v>
      </c>
    </row>
    <row r="1131" customFormat="false" ht="12" hidden="false" customHeight="false" outlineLevel="0" collapsed="false">
      <c r="A1131" s="1" t="n">
        <f aca="false">A1130+$O$2</f>
        <v>22.4999999999996</v>
      </c>
      <c r="B1131" s="11" t="n">
        <f aca="false">(($C$3*$O$3/8)*C1130+($O$2*$O$1/$O$3)*(C1130-B1130))/($C$3*$O$3/8)</f>
        <v>1.72308617915991</v>
      </c>
      <c r="C1131" s="11" t="n">
        <f aca="false">C$4*(D1130+B1130)+(1-2*C$4)*C1130</f>
        <v>1.72378991464438</v>
      </c>
      <c r="D1131" s="11" t="n">
        <f aca="false">D$4*(E1130+C1130)+(1-2*D$4)*D1130</f>
        <v>1.73688581880042</v>
      </c>
      <c r="E1131" s="11" t="n">
        <f aca="false">E$4*(F1130+D1130)+(1-2*E$4)*E1130</f>
        <v>1.77322287503883</v>
      </c>
      <c r="F1131" s="11" t="n">
        <f aca="false">F$4*(G1130+E1130)+(1-2*F$4)*F1130</f>
        <v>1.84154599394658</v>
      </c>
      <c r="G1131" s="11" t="n">
        <f aca="false">G$4*(H1130+F1130)+(1-2*G$4)*G1130</f>
        <v>1.94779077486253</v>
      </c>
      <c r="H1131" s="11" t="n">
        <f aca="false">H$4*(I1130+G1130)+(1-2*H$4)*H1130</f>
        <v>2.09442675459455</v>
      </c>
      <c r="I1131" s="11" t="n">
        <f aca="false">I$4*(J1130+H1130)+(1-2*I$4)*I1130</f>
        <v>2.28002889271485</v>
      </c>
      <c r="J1131" s="11" t="n">
        <f aca="false">J$4*(K1130+I1130)+(1-2*J$4)*J1130</f>
        <v>2.49922192659021</v>
      </c>
      <c r="K1131" s="11" t="n">
        <f aca="false">K$4*(L1130+J1130)+(1-2*K$4)*K1130</f>
        <v>2.74308213049692</v>
      </c>
      <c r="L1131" s="11" t="n">
        <f aca="false">L1130</f>
        <v>3</v>
      </c>
      <c r="Q1131" s="2" t="n">
        <f aca="false">C1131*$C$3*$O$3+D1131*$D$3*$O$3+E1131*$E$3*$O$3+F1131*$F$3*$O$3+G1131*$G$3*$O$3+H1131*$H$3*$O$3+I1131*$I$3*$O$3+J1131*$J$3*$O$3+K1131*$K$3*$O$3+L1131*$L$3*$O$3/2</f>
        <v>0.000672553092916871</v>
      </c>
    </row>
    <row r="1132" customFormat="false" ht="12" hidden="false" customHeight="false" outlineLevel="0" collapsed="false">
      <c r="A1132" s="1" t="n">
        <f aca="false">A1131+$O$2</f>
        <v>22.5199999999996</v>
      </c>
      <c r="B1132" s="11" t="n">
        <f aca="false">(($C$3*$O$3/8)*C1131+($O$2*$O$1/$O$3)*(C1131-B1131))/($C$3*$O$3/8)</f>
        <v>1.72437521771138</v>
      </c>
      <c r="C1132" s="11" t="n">
        <f aca="false">C$4*(D1131+B1131)+(1-2*C$4)*C1131</f>
        <v>1.7250782492691</v>
      </c>
      <c r="D1132" s="11" t="n">
        <f aca="false">D$4*(E1131+C1131)+(1-2*D$4)*D1131</f>
        <v>1.73816105348258</v>
      </c>
      <c r="E1132" s="11" t="n">
        <f aca="false">E$4*(F1131+D1131)+(1-2*E$4)*E1131</f>
        <v>1.7744617445685</v>
      </c>
      <c r="F1132" s="11" t="n">
        <f aca="false">F$4*(G1131+E1131)+(1-2*F$4)*F1131</f>
        <v>1.8427164156135</v>
      </c>
      <c r="G1132" s="11" t="n">
        <f aca="false">G$4*(H1131+F1131)+(1-2*G$4)*G1131</f>
        <v>1.94885457598361</v>
      </c>
      <c r="H1132" s="11" t="n">
        <f aca="false">H$4*(I1131+G1131)+(1-2*H$4)*H1131</f>
        <v>2.09534306637323</v>
      </c>
      <c r="I1132" s="11" t="n">
        <f aca="false">I$4*(J1131+H1131)+(1-2*I$4)*I1131</f>
        <v>2.28075803982119</v>
      </c>
      <c r="J1132" s="11" t="n">
        <f aca="false">J$4*(K1131+I1131)+(1-2*J$4)*J1131</f>
        <v>2.49972948152913</v>
      </c>
      <c r="K1132" s="11" t="n">
        <f aca="false">K$4*(L1131+J1131)+(1-2*K$4)*K1131</f>
        <v>2.74334266503931</v>
      </c>
      <c r="L1132" s="11" t="n">
        <f aca="false">L1131</f>
        <v>3</v>
      </c>
      <c r="Q1132" s="2" t="n">
        <f aca="false">C1132*$C$3*$O$3+D1132*$D$3*$O$3+E1132*$E$3*$O$3+F1132*$F$3*$O$3+G1132*$G$3*$O$3+H1132*$H$3*$O$3+I1132*$I$3*$O$3+J1132*$J$3*$O$3+K1132*$K$3*$O$3+L1132*$L$3*$O$3/2</f>
        <v>0.000672780838813777</v>
      </c>
    </row>
    <row r="1133" customFormat="false" ht="12" hidden="false" customHeight="false" outlineLevel="0" collapsed="false">
      <c r="A1133" s="1" t="n">
        <f aca="false">A1132+$O$2</f>
        <v>22.5399999999996</v>
      </c>
      <c r="B1133" s="11" t="n">
        <f aca="false">(($C$3*$O$3/8)*C1132+($O$2*$O$1/$O$3)*(C1132-B1132))/($C$3*$O$3/8)</f>
        <v>1.72566296687397</v>
      </c>
      <c r="C1133" s="11" t="n">
        <f aca="false">C$4*(D1132+B1132)+(1-2*C$4)*C1132</f>
        <v>1.72636529515924</v>
      </c>
      <c r="D1133" s="11" t="n">
        <f aca="false">D$4*(E1132+C1132)+(1-2*D$4)*D1132</f>
        <v>1.73943501161001</v>
      </c>
      <c r="E1133" s="11" t="n">
        <f aca="false">E$4*(F1132+D1132)+(1-2*E$4)*E1132</f>
        <v>1.77569937148534</v>
      </c>
      <c r="F1133" s="11" t="n">
        <f aca="false">F$4*(G1132+E1132)+(1-2*F$4)*F1132</f>
        <v>1.84388565911119</v>
      </c>
      <c r="G1133" s="11" t="n">
        <f aca="false">G$4*(H1132+F1132)+(1-2*G$4)*G1132</f>
        <v>1.94991730072487</v>
      </c>
      <c r="H1133" s="11" t="n">
        <f aca="false">H$4*(I1132+G1132)+(1-2*H$4)*H1132</f>
        <v>2.09625844516355</v>
      </c>
      <c r="I1133" s="11" t="n">
        <f aca="false">I$4*(J1132+H1132)+(1-2*I$4)*I1132</f>
        <v>2.28148643962062</v>
      </c>
      <c r="J1133" s="11" t="n">
        <f aca="false">J$4*(K1132+I1132)+(1-2*J$4)*J1132</f>
        <v>2.50023651325345</v>
      </c>
      <c r="K1133" s="11" t="n">
        <f aca="false">K$4*(L1132+J1132)+(1-2*K$4)*K1132</f>
        <v>2.74360292993918</v>
      </c>
      <c r="L1133" s="11" t="n">
        <f aca="false">L1132</f>
        <v>3</v>
      </c>
      <c r="Q1133" s="2" t="n">
        <f aca="false">C1133*$C$3*$O$3+D1133*$D$3*$O$3+E1133*$E$3*$O$3+F1133*$F$3*$O$3+G1133*$G$3*$O$3+H1133*$H$3*$O$3+I1133*$I$3*$O$3+J1133*$J$3*$O$3+K1133*$K$3*$O$3+L1133*$L$3*$O$3/2</f>
        <v>0.000673008353750135</v>
      </c>
    </row>
    <row r="1134" customFormat="false" ht="12" hidden="false" customHeight="false" outlineLevel="0" collapsed="false">
      <c r="A1134" s="1" t="n">
        <f aca="false">A1133+$O$2</f>
        <v>22.5599999999996</v>
      </c>
      <c r="B1134" s="11" t="n">
        <f aca="false">(($C$3*$O$3/8)*C1133+($O$2*$O$1/$O$3)*(C1133-B1133))/($C$3*$O$3/8)</f>
        <v>1.72694942784614</v>
      </c>
      <c r="C1134" s="11" t="n">
        <f aca="false">C$4*(D1133+B1133)+(1-2*C$4)*C1133</f>
        <v>1.72765105351303</v>
      </c>
      <c r="D1134" s="11" t="n">
        <f aca="false">D$4*(E1133+C1133)+(1-2*D$4)*D1133</f>
        <v>1.74070769437679</v>
      </c>
      <c r="E1134" s="11" t="n">
        <f aca="false">E$4*(F1133+D1133)+(1-2*E$4)*E1133</f>
        <v>1.77693575697072</v>
      </c>
      <c r="F1134" s="11" t="n">
        <f aca="false">F$4*(G1133+E1133)+(1-2*F$4)*F1133</f>
        <v>1.8450537255923</v>
      </c>
      <c r="G1134" s="11" t="n">
        <f aca="false">G$4*(H1133+F1133)+(1-2*G$4)*G1133</f>
        <v>1.95097895018199</v>
      </c>
      <c r="H1134" s="11" t="n">
        <f aca="false">H$4*(I1133+G1133)+(1-2*H$4)*H1133</f>
        <v>2.09717289195998</v>
      </c>
      <c r="I1134" s="11" t="n">
        <f aca="false">I$4*(J1133+H1133)+(1-2*I$4)*I1133</f>
        <v>2.28221409294692</v>
      </c>
      <c r="J1134" s="11" t="n">
        <f aca="false">J$4*(K1133+I1133)+(1-2*J$4)*J1133</f>
        <v>2.50074302236977</v>
      </c>
      <c r="K1134" s="11" t="n">
        <f aca="false">K$4*(L1133+J1133)+(1-2*K$4)*K1133</f>
        <v>2.74386292551718</v>
      </c>
      <c r="L1134" s="11" t="n">
        <f aca="false">L1133</f>
        <v>3</v>
      </c>
      <c r="Q1134" s="2" t="n">
        <f aca="false">C1134*$C$3*$O$3+D1134*$D$3*$O$3+E1134*$E$3*$O$3+F1134*$F$3*$O$3+G1134*$G$3*$O$3+H1134*$H$3*$O$3+I1134*$I$3*$O$3+J1134*$J$3*$O$3+K1134*$K$3*$O$3+L1134*$L$3*$O$3/2</f>
        <v>0.000673235637965046</v>
      </c>
    </row>
    <row r="1135" customFormat="false" ht="12" hidden="false" customHeight="false" outlineLevel="0" collapsed="false">
      <c r="A1135" s="1" t="n">
        <f aca="false">A1134+$O$2</f>
        <v>22.5799999999996</v>
      </c>
      <c r="B1135" s="11" t="n">
        <f aca="false">(($C$3*$O$3/8)*C1134+($O$2*$O$1/$O$3)*(C1134-B1134))/($C$3*$O$3/8)</f>
        <v>1.72823460182596</v>
      </c>
      <c r="C1135" s="11" t="n">
        <f aca="false">C$4*(D1134+B1134)+(1-2*C$4)*C1134</f>
        <v>1.7289355255283</v>
      </c>
      <c r="D1135" s="11" t="n">
        <f aca="false">D$4*(E1134+C1134)+(1-2*D$4)*D1134</f>
        <v>1.74197910297652</v>
      </c>
      <c r="E1135" s="11" t="n">
        <f aca="false">E$4*(F1134+D1134)+(1-2*E$4)*E1134</f>
        <v>1.77817090220539</v>
      </c>
      <c r="F1135" s="11" t="n">
        <f aca="false">F$4*(G1134+E1134)+(1-2*F$4)*F1134</f>
        <v>1.8462206162086</v>
      </c>
      <c r="G1135" s="11" t="n">
        <f aca="false">G$4*(H1134+F1134)+(1-2*G$4)*G1134</f>
        <v>1.9520395254495</v>
      </c>
      <c r="H1135" s="11" t="n">
        <f aca="false">H$4*(I1134+G1134)+(1-2*H$4)*H1134</f>
        <v>2.0980864077556</v>
      </c>
      <c r="I1135" s="11" t="n">
        <f aca="false">I$4*(J1134+H1134)+(1-2*I$4)*I1134</f>
        <v>2.28294100063241</v>
      </c>
      <c r="J1135" s="11" t="n">
        <f aca="false">J$4*(K1134+I1134)+(1-2*J$4)*J1134</f>
        <v>2.50124900948344</v>
      </c>
      <c r="K1135" s="11" t="n">
        <f aca="false">K$4*(L1134+J1134)+(1-2*K$4)*K1134</f>
        <v>2.74412265209327</v>
      </c>
      <c r="L1135" s="11" t="n">
        <f aca="false">L1134</f>
        <v>3</v>
      </c>
      <c r="Q1135" s="2" t="n">
        <f aca="false">C1135*$C$3*$O$3+D1135*$D$3*$O$3+E1135*$E$3*$O$3+F1135*$F$3*$O$3+G1135*$G$3*$O$3+H1135*$H$3*$O$3+I1135*$I$3*$O$3+J1135*$J$3*$O$3+K1135*$K$3*$O$3+L1135*$L$3*$O$3/2</f>
        <v>0.000673462691697327</v>
      </c>
    </row>
    <row r="1136" customFormat="false" ht="12" hidden="false" customHeight="false" outlineLevel="0" collapsed="false">
      <c r="A1136" s="1" t="n">
        <f aca="false">A1135+$O$2</f>
        <v>22.5999999999996</v>
      </c>
      <c r="B1136" s="11" t="n">
        <f aca="false">(($C$3*$O$3/8)*C1135+($O$2*$O$1/$O$3)*(C1135-B1135))/($C$3*$O$3/8)</f>
        <v>1.72951849001107</v>
      </c>
      <c r="C1136" s="11" t="n">
        <f aca="false">C$4*(D1135+B1135)+(1-2*C$4)*C1135</f>
        <v>1.73021871240246</v>
      </c>
      <c r="D1136" s="11" t="n">
        <f aca="false">D$4*(E1135+C1135)+(1-2*D$4)*D1135</f>
        <v>1.74324923860235</v>
      </c>
      <c r="E1136" s="11" t="n">
        <f aca="false">E$4*(F1135+D1135)+(1-2*E$4)*E1135</f>
        <v>1.77940480836949</v>
      </c>
      <c r="F1136" s="11" t="n">
        <f aca="false">F$4*(G1135+E1135)+(1-2*F$4)*F1135</f>
        <v>1.84738633211099</v>
      </c>
      <c r="G1136" s="11" t="n">
        <f aca="false">G$4*(H1135+F1135)+(1-2*G$4)*G1135</f>
        <v>1.95309902762076</v>
      </c>
      <c r="H1136" s="11" t="n">
        <f aca="false">H$4*(I1135+G1135)+(1-2*H$4)*H1135</f>
        <v>2.0989989935421</v>
      </c>
      <c r="I1136" s="11" t="n">
        <f aca="false">I$4*(J1135+H1135)+(1-2*I$4)*I1135</f>
        <v>2.28366716350798</v>
      </c>
      <c r="J1136" s="11" t="n">
        <f aca="false">J$4*(K1135+I1135)+(1-2*J$4)*J1135</f>
        <v>2.50175447519864</v>
      </c>
      <c r="K1136" s="11" t="n">
        <f aca="false">K$4*(L1135+J1135)+(1-2*K$4)*K1135</f>
        <v>2.74438210998672</v>
      </c>
      <c r="L1136" s="11" t="n">
        <f aca="false">L1135</f>
        <v>3</v>
      </c>
      <c r="Q1136" s="2" t="n">
        <f aca="false">C1136*$C$3*$O$3+D1136*$D$3*$O$3+E1136*$E$3*$O$3+F1136*$F$3*$O$3+G1136*$G$3*$O$3+H1136*$H$3*$O$3+I1136*$I$3*$O$3+J1136*$J$3*$O$3+K1136*$K$3*$O$3+L1136*$L$3*$O$3/2</f>
        <v>0.000673689515185509</v>
      </c>
    </row>
    <row r="1137" customFormat="false" ht="12" hidden="false" customHeight="false" outlineLevel="0" collapsed="false">
      <c r="A1137" s="1" t="n">
        <f aca="false">A1136+$O$2</f>
        <v>22.6199999999996</v>
      </c>
      <c r="B1137" s="11" t="n">
        <f aca="false">(($C$3*$O$3/8)*C1136+($O$2*$O$1/$O$3)*(C1136-B1136))/($C$3*$O$3/8)</f>
        <v>1.73080109359869</v>
      </c>
      <c r="C1137" s="11" t="n">
        <f aca="false">C$4*(D1136+B1136)+(1-2*C$4)*C1136</f>
        <v>1.73150061533252</v>
      </c>
      <c r="D1137" s="11" t="n">
        <f aca="false">D$4*(E1136+C1136)+(1-2*D$4)*D1136</f>
        <v>1.74451810244692</v>
      </c>
      <c r="E1137" s="11" t="n">
        <f aca="false">E$4*(F1136+D1136)+(1-2*E$4)*E1136</f>
        <v>1.78063747664252</v>
      </c>
      <c r="F1137" s="11" t="n">
        <f aca="false">F$4*(G1136+E1136)+(1-2*F$4)*F1136</f>
        <v>1.84855087444952</v>
      </c>
      <c r="G1137" s="11" t="n">
        <f aca="false">G$4*(H1136+F1136)+(1-2*G$4)*G1136</f>
        <v>1.95415745778798</v>
      </c>
      <c r="H1137" s="11" t="n">
        <f aca="false">H$4*(I1136+G1136)+(1-2*H$4)*H1136</f>
        <v>2.09991065030976</v>
      </c>
      <c r="I1137" s="11" t="n">
        <f aca="false">I$4*(J1136+H1136)+(1-2*I$4)*I1136</f>
        <v>2.28439258240311</v>
      </c>
      <c r="J1137" s="11" t="n">
        <f aca="false">J$4*(K1136+I1136)+(1-2*J$4)*J1136</f>
        <v>2.50225942011834</v>
      </c>
      <c r="K1137" s="11" t="n">
        <f aca="false">K$4*(L1136+J1136)+(1-2*K$4)*K1136</f>
        <v>2.74464129951609</v>
      </c>
      <c r="L1137" s="11" t="n">
        <f aca="false">L1136</f>
        <v>3</v>
      </c>
      <c r="Q1137" s="2" t="n">
        <f aca="false">C1137*$C$3*$O$3+D1137*$D$3*$O$3+E1137*$E$3*$O$3+F1137*$F$3*$O$3+G1137*$G$3*$O$3+H1137*$H$3*$O$3+I1137*$I$3*$O$3+J1137*$J$3*$O$3+K1137*$K$3*$O$3+L1137*$L$3*$O$3/2</f>
        <v>0.000673916108667839</v>
      </c>
    </row>
    <row r="1138" customFormat="false" ht="12" hidden="false" customHeight="false" outlineLevel="0" collapsed="false">
      <c r="A1138" s="1" t="n">
        <f aca="false">A1137+$O$2</f>
        <v>22.6399999999996</v>
      </c>
      <c r="B1138" s="11" t="n">
        <f aca="false">(($C$3*$O$3/8)*C1137+($O$2*$O$1/$O$3)*(C1137-B1137))/($C$3*$O$3/8)</f>
        <v>1.73208241378561</v>
      </c>
      <c r="C1138" s="11" t="n">
        <f aca="false">C$4*(D1137+B1137)+(1-2*C$4)*C1137</f>
        <v>1.73278123551504</v>
      </c>
      <c r="D1138" s="11" t="n">
        <f aca="false">D$4*(E1137+C1137)+(1-2*D$4)*D1137</f>
        <v>1.7457856957024</v>
      </c>
      <c r="E1138" s="11" t="n">
        <f aca="false">E$4*(F1137+D1137)+(1-2*E$4)*E1137</f>
        <v>1.78186890820336</v>
      </c>
      <c r="F1138" s="11" t="n">
        <f aca="false">F$4*(G1137+E1137)+(1-2*F$4)*F1137</f>
        <v>1.84971424437333</v>
      </c>
      <c r="G1138" s="11" t="n">
        <f aca="false">G$4*(H1137+F1137)+(1-2*G$4)*G1137</f>
        <v>1.95521481704219</v>
      </c>
      <c r="H1138" s="11" t="n">
        <f aca="false">H$4*(I1137+G1137)+(1-2*H$4)*H1137</f>
        <v>2.10082137904748</v>
      </c>
      <c r="I1138" s="11" t="n">
        <f aca="false">I$4*(J1137+H1137)+(1-2*I$4)*I1137</f>
        <v>2.28511725814581</v>
      </c>
      <c r="J1138" s="11" t="n">
        <f aca="false">J$4*(K1137+I1137)+(1-2*J$4)*J1137</f>
        <v>2.50276384484432</v>
      </c>
      <c r="K1138" s="11" t="n">
        <f aca="false">K$4*(L1137+J1137)+(1-2*K$4)*K1137</f>
        <v>2.74490022099929</v>
      </c>
      <c r="L1138" s="11" t="n">
        <f aca="false">L1137</f>
        <v>3</v>
      </c>
      <c r="Q1138" s="2" t="n">
        <f aca="false">C1138*$C$3*$O$3+D1138*$D$3*$O$3+E1138*$E$3*$O$3+F1138*$F$3*$O$3+G1138*$G$3*$O$3+H1138*$H$3*$O$3+I1138*$I$3*$O$3+J1138*$J$3*$O$3+K1138*$K$3*$O$3+L1138*$L$3*$O$3/2</f>
        <v>0.000674142472382284</v>
      </c>
    </row>
    <row r="1139" customFormat="false" ht="12" hidden="false" customHeight="false" outlineLevel="0" collapsed="false">
      <c r="A1139" s="1" t="n">
        <f aca="false">A1138+$O$2</f>
        <v>22.6599999999996</v>
      </c>
      <c r="B1139" s="11" t="n">
        <f aca="false">(($C$3*$O$3/8)*C1138+($O$2*$O$1/$O$3)*(C1138-B1138))/($C$3*$O$3/8)</f>
        <v>1.73336245176823</v>
      </c>
      <c r="C1139" s="11" t="n">
        <f aca="false">C$4*(D1138+B1138)+(1-2*C$4)*C1138</f>
        <v>1.73406057414614</v>
      </c>
      <c r="D1139" s="11" t="n">
        <f aca="false">D$4*(E1138+C1138)+(1-2*D$4)*D1138</f>
        <v>1.74705201956049</v>
      </c>
      <c r="E1139" s="11" t="n">
        <f aca="false">E$4*(F1138+D1138)+(1-2*E$4)*E1138</f>
        <v>1.78309910423024</v>
      </c>
      <c r="F1139" s="11" t="n">
        <f aca="false">F$4*(G1138+E1138)+(1-2*F$4)*F1138</f>
        <v>1.8508764430307</v>
      </c>
      <c r="G1139" s="11" t="n">
        <f aca="false">G$4*(H1138+F1138)+(1-2*G$4)*G1138</f>
        <v>1.95627110647327</v>
      </c>
      <c r="H1139" s="11" t="n">
        <f aca="false">H$4*(I1138+G1138)+(1-2*H$4)*H1138</f>
        <v>2.10173118074279</v>
      </c>
      <c r="I1139" s="11" t="n">
        <f aca="false">I$4*(J1138+H1138)+(1-2*I$4)*I1138</f>
        <v>2.28584119156272</v>
      </c>
      <c r="J1139" s="11" t="n">
        <f aca="false">J$4*(K1138+I1138)+(1-2*J$4)*J1138</f>
        <v>2.50326774997717</v>
      </c>
      <c r="K1139" s="11" t="n">
        <f aca="false">K$4*(L1138+J1138)+(1-2*K$4)*K1138</f>
        <v>2.74515887475354</v>
      </c>
      <c r="L1139" s="11" t="n">
        <f aca="false">L1138</f>
        <v>3</v>
      </c>
      <c r="Q1139" s="2" t="n">
        <f aca="false">C1139*$C$3*$O$3+D1139*$D$3*$O$3+E1139*$E$3*$O$3+F1139*$F$3*$O$3+G1139*$G$3*$O$3+H1139*$H$3*$O$3+I1139*$I$3*$O$3+J1139*$J$3*$O$3+K1139*$K$3*$O$3+L1139*$L$3*$O$3/2</f>
        <v>0.000674368606566525</v>
      </c>
    </row>
    <row r="1140" customFormat="false" ht="12" hidden="false" customHeight="false" outlineLevel="0" collapsed="false">
      <c r="A1140" s="1" t="n">
        <f aca="false">A1139+$O$2</f>
        <v>22.6799999999996</v>
      </c>
      <c r="B1140" s="11" t="n">
        <f aca="false">(($C$3*$O$3/8)*C1139+($O$2*$O$1/$O$3)*(C1139-B1139))/($C$3*$O$3/8)</f>
        <v>1.73464120874246</v>
      </c>
      <c r="C1140" s="11" t="n">
        <f aca="false">C$4*(D1139+B1139)+(1-2*C$4)*C1139</f>
        <v>1.73533863242153</v>
      </c>
      <c r="D1140" s="11" t="n">
        <f aca="false">D$4*(E1139+C1139)+(1-2*D$4)*D1139</f>
        <v>1.74831707521236</v>
      </c>
      <c r="E1140" s="11" t="n">
        <f aca="false">E$4*(F1139+D1139)+(1-2*E$4)*E1139</f>
        <v>1.78432806590076</v>
      </c>
      <c r="F1140" s="11" t="n">
        <f aca="false">F$4*(G1139+E1139)+(1-2*F$4)*F1139</f>
        <v>1.85203747156904</v>
      </c>
      <c r="G1140" s="11" t="n">
        <f aca="false">G$4*(H1139+F1139)+(1-2*G$4)*G1139</f>
        <v>1.95732632716995</v>
      </c>
      <c r="H1140" s="11" t="n">
        <f aca="false">H$4*(I1139+G1139)+(1-2*H$4)*H1139</f>
        <v>2.10264005638183</v>
      </c>
      <c r="I1140" s="11" t="n">
        <f aca="false">I$4*(J1139+H1139)+(1-2*I$4)*I1139</f>
        <v>2.28656438347903</v>
      </c>
      <c r="J1140" s="11" t="n">
        <f aca="false">J$4*(K1139+I1139)+(1-2*J$4)*J1139</f>
        <v>2.5037711361163</v>
      </c>
      <c r="K1140" s="11" t="n">
        <f aca="false">K$4*(L1139+J1139)+(1-2*K$4)*K1139</f>
        <v>2.74541726109538</v>
      </c>
      <c r="L1140" s="11" t="n">
        <f aca="false">L1139</f>
        <v>3</v>
      </c>
      <c r="Q1140" s="2" t="n">
        <f aca="false">C1140*$C$3*$O$3+D1140*$D$3*$O$3+E1140*$E$3*$O$3+F1140*$F$3*$O$3+G1140*$G$3*$O$3+H1140*$H$3*$O$3+I1140*$I$3*$O$3+J1140*$J$3*$O$3+K1140*$K$3*$O$3+L1140*$L$3*$O$3/2</f>
        <v>0.000674594511457964</v>
      </c>
    </row>
    <row r="1141" customFormat="false" ht="12" hidden="false" customHeight="false" outlineLevel="0" collapsed="false">
      <c r="A1141" s="1" t="n">
        <f aca="false">A1140+$O$2</f>
        <v>22.6999999999996</v>
      </c>
      <c r="B1141" s="11" t="n">
        <f aca="false">(($C$3*$O$3/8)*C1140+($O$2*$O$1/$O$3)*(C1140-B1140))/($C$3*$O$3/8)</f>
        <v>1.73591868590381</v>
      </c>
      <c r="C1141" s="11" t="n">
        <f aca="false">C$4*(D1140+B1140)+(1-2*C$4)*C1140</f>
        <v>1.73661541153647</v>
      </c>
      <c r="D1141" s="11" t="n">
        <f aca="false">D$4*(E1140+C1140)+(1-2*D$4)*D1140</f>
        <v>1.74958086384871</v>
      </c>
      <c r="E1141" s="11" t="n">
        <f aca="false">E$4*(F1140+D1140)+(1-2*E$4)*E1140</f>
        <v>1.78555579439187</v>
      </c>
      <c r="F1141" s="11" t="n">
        <f aca="false">F$4*(G1140+E1140)+(1-2*F$4)*F1140</f>
        <v>1.85319733113486</v>
      </c>
      <c r="G1141" s="11" t="n">
        <f aca="false">G$4*(H1140+F1140)+(1-2*G$4)*G1140</f>
        <v>1.95838048021979</v>
      </c>
      <c r="H1141" s="11" t="n">
        <f aca="false">H$4*(I1140+G1140)+(1-2*H$4)*H1140</f>
        <v>2.10354800694939</v>
      </c>
      <c r="I1141" s="11" t="n">
        <f aca="false">I$4*(J1140+H1140)+(1-2*I$4)*I1140</f>
        <v>2.28728683471854</v>
      </c>
      <c r="J1141" s="11" t="n">
        <f aca="false">J$4*(K1140+I1140)+(1-2*J$4)*J1140</f>
        <v>2.50427400385996</v>
      </c>
      <c r="K1141" s="11" t="n">
        <f aca="false">K$4*(L1140+J1140)+(1-2*K$4)*K1140</f>
        <v>2.74567538034068</v>
      </c>
      <c r="L1141" s="11" t="n">
        <f aca="false">L1140</f>
        <v>3</v>
      </c>
      <c r="Q1141" s="2" t="n">
        <f aca="false">C1141*$C$3*$O$3+D1141*$D$3*$O$3+E1141*$E$3*$O$3+F1141*$F$3*$O$3+G1141*$G$3*$O$3+H1141*$H$3*$O$3+I1141*$I$3*$O$3+J1141*$J$3*$O$3+K1141*$K$3*$O$3+L1141*$L$3*$O$3/2</f>
        <v>0.00067482018729372</v>
      </c>
    </row>
    <row r="1142" customFormat="false" ht="12" hidden="false" customHeight="false" outlineLevel="0" collapsed="false">
      <c r="A1142" s="1" t="n">
        <f aca="false">A1141+$O$2</f>
        <v>22.7199999999996</v>
      </c>
      <c r="B1142" s="11" t="n">
        <f aca="false">(($C$3*$O$3/8)*C1141+($O$2*$O$1/$O$3)*(C1141-B1141))/($C$3*$O$3/8)</f>
        <v>1.73719488444732</v>
      </c>
      <c r="C1142" s="11" t="n">
        <f aca="false">C$4*(D1141+B1141)+(1-2*C$4)*C1141</f>
        <v>1.73789091268574</v>
      </c>
      <c r="D1142" s="11" t="n">
        <f aca="false">D$4*(E1141+C1141)+(1-2*D$4)*D1141</f>
        <v>1.75084338665974</v>
      </c>
      <c r="E1142" s="11" t="n">
        <f aca="false">E$4*(F1141+D1141)+(1-2*E$4)*E1141</f>
        <v>1.78678229087988</v>
      </c>
      <c r="F1142" s="11" t="n">
        <f aca="false">F$4*(G1141+E1141)+(1-2*F$4)*F1141</f>
        <v>1.85435602287381</v>
      </c>
      <c r="G1142" s="11" t="n">
        <f aca="false">G$4*(H1141+F1141)+(1-2*G$4)*G1141</f>
        <v>1.95943356670919</v>
      </c>
      <c r="H1142" s="11" t="n">
        <f aca="false">H$4*(I1141+G1141)+(1-2*H$4)*H1141</f>
        <v>2.10445503342886</v>
      </c>
      <c r="I1142" s="11" t="n">
        <f aca="false">I$4*(J1141+H1141)+(1-2*I$4)*I1141</f>
        <v>2.28800854610364</v>
      </c>
      <c r="J1142" s="11" t="n">
        <f aca="false">J$4*(K1141+I1141)+(1-2*J$4)*J1141</f>
        <v>2.50477635380522</v>
      </c>
      <c r="K1142" s="11" t="n">
        <f aca="false">K$4*(L1141+J1141)+(1-2*K$4)*K1141</f>
        <v>2.74593323280465</v>
      </c>
      <c r="L1142" s="11" t="n">
        <f aca="false">L1141</f>
        <v>3</v>
      </c>
      <c r="Q1142" s="2" t="n">
        <f aca="false">C1142*$C$3*$O$3+D1142*$D$3*$O$3+E1142*$E$3*$O$3+F1142*$F$3*$O$3+G1142*$G$3*$O$3+H1142*$H$3*$O$3+I1142*$I$3*$O$3+J1142*$J$3*$O$3+K1142*$K$3*$O$3+L1142*$L$3*$O$3/2</f>
        <v>0.000675045634310632</v>
      </c>
    </row>
    <row r="1143" customFormat="false" ht="12" hidden="false" customHeight="false" outlineLevel="0" collapsed="false">
      <c r="A1143" s="1" t="n">
        <f aca="false">A1142+$O$2</f>
        <v>22.7399999999996</v>
      </c>
      <c r="B1143" s="11" t="n">
        <f aca="false">(($C$3*$O$3/8)*C1142+($O$2*$O$1/$O$3)*(C1142-B1142))/($C$3*$O$3/8)</f>
        <v>1.7384698055676</v>
      </c>
      <c r="C1143" s="11" t="n">
        <f aca="false">C$4*(D1142+B1142)+(1-2*C$4)*C1142</f>
        <v>1.73916513706371</v>
      </c>
      <c r="D1143" s="11" t="n">
        <f aca="false">D$4*(E1142+C1142)+(1-2*D$4)*D1142</f>
        <v>1.75210464483511</v>
      </c>
      <c r="E1143" s="11" t="n">
        <f aca="false">E$4*(F1142+D1142)+(1-2*E$4)*E1142</f>
        <v>1.78800755654045</v>
      </c>
      <c r="F1143" s="11" t="n">
        <f aca="false">F$4*(G1142+E1142)+(1-2*F$4)*F1142</f>
        <v>1.85551354793065</v>
      </c>
      <c r="G1143" s="11" t="n">
        <f aca="false">G$4*(H1142+F1142)+(1-2*G$4)*G1142</f>
        <v>1.96048558772343</v>
      </c>
      <c r="H1143" s="11" t="n">
        <f aca="false">H$4*(I1142+G1142)+(1-2*H$4)*H1142</f>
        <v>2.10536113680229</v>
      </c>
      <c r="I1143" s="11" t="n">
        <f aca="false">I$4*(J1142+H1142)+(1-2*I$4)*I1142</f>
        <v>2.28872951845533</v>
      </c>
      <c r="J1143" s="11" t="n">
        <f aca="false">J$4*(K1142+I1142)+(1-2*J$4)*J1142</f>
        <v>2.50527818654797</v>
      </c>
      <c r="K1143" s="11" t="n">
        <f aca="false">K$4*(L1142+J1142)+(1-2*K$4)*K1142</f>
        <v>2.74619081880183</v>
      </c>
      <c r="L1143" s="11" t="n">
        <f aca="false">L1142</f>
        <v>3</v>
      </c>
      <c r="Q1143" s="2" t="n">
        <f aca="false">C1143*$C$3*$O$3+D1143*$D$3*$O$3+E1143*$E$3*$O$3+F1143*$F$3*$O$3+G1143*$G$3*$O$3+H1143*$H$3*$O$3+I1143*$I$3*$O$3+J1143*$J$3*$O$3+K1143*$K$3*$O$3+L1143*$L$3*$O$3/2</f>
        <v>0.000675270852745261</v>
      </c>
    </row>
    <row r="1144" customFormat="false" ht="12" hidden="false" customHeight="false" outlineLevel="0" collapsed="false">
      <c r="A1144" s="1" t="n">
        <f aca="false">A1143+$O$2</f>
        <v>22.7599999999996</v>
      </c>
      <c r="B1144" s="11" t="n">
        <f aca="false">(($C$3*$O$3/8)*C1143+($O$2*$O$1/$O$3)*(C1143-B1143))/($C$3*$O$3/8)</f>
        <v>1.73974345045878</v>
      </c>
      <c r="C1144" s="11" t="n">
        <f aca="false">C$4*(D1143+B1143)+(1-2*C$4)*C1143</f>
        <v>1.74043808586426</v>
      </c>
      <c r="D1144" s="11" t="n">
        <f aca="false">D$4*(E1143+C1143)+(1-2*D$4)*D1143</f>
        <v>1.75336463956399</v>
      </c>
      <c r="E1144" s="11" t="n">
        <f aca="false">E$4*(F1143+D1143)+(1-2*E$4)*E1143</f>
        <v>1.78923159254858</v>
      </c>
      <c r="F1144" s="11" t="n">
        <f aca="false">F$4*(G1143+E1143)+(1-2*F$4)*F1143</f>
        <v>1.85666990744924</v>
      </c>
      <c r="G1144" s="11" t="n">
        <f aca="false">G$4*(H1143+F1143)+(1-2*G$4)*G1143</f>
        <v>1.9615365443466</v>
      </c>
      <c r="H1144" s="11" t="n">
        <f aca="false">H$4*(I1143+G1143)+(1-2*H$4)*H1143</f>
        <v>2.10626631805036</v>
      </c>
      <c r="I1144" s="11" t="n">
        <f aca="false">I$4*(J1143+H1143)+(1-2*I$4)*I1143</f>
        <v>2.28944975259321</v>
      </c>
      <c r="J1144" s="11" t="n">
        <f aca="false">J$4*(K1143+I1143)+(1-2*J$4)*J1143</f>
        <v>2.50577950268297</v>
      </c>
      <c r="K1144" s="11" t="n">
        <f aca="false">K$4*(L1143+J1143)+(1-2*K$4)*K1143</f>
        <v>2.74644813864608</v>
      </c>
      <c r="L1144" s="11" t="n">
        <f aca="false">L1143</f>
        <v>3</v>
      </c>
      <c r="Q1144" s="2" t="n">
        <f aca="false">C1144*$C$3*$O$3+D1144*$D$3*$O$3+E1144*$E$3*$O$3+F1144*$F$3*$O$3+G1144*$G$3*$O$3+H1144*$H$3*$O$3+I1144*$I$3*$O$3+J1144*$J$3*$O$3+K1144*$K$3*$O$3+L1144*$L$3*$O$3/2</f>
        <v>0.000675495842833885</v>
      </c>
    </row>
    <row r="1145" customFormat="false" ht="12" hidden="false" customHeight="false" outlineLevel="0" collapsed="false">
      <c r="A1145" s="1" t="n">
        <f aca="false">A1144+$O$2</f>
        <v>22.7799999999996</v>
      </c>
      <c r="B1145" s="11" t="n">
        <f aca="false">(($C$3*$O$3/8)*C1144+($O$2*$O$1/$O$3)*(C1144-B1144))/($C$3*$O$3/8)</f>
        <v>1.74101582031456</v>
      </c>
      <c r="C1145" s="11" t="n">
        <f aca="false">C$4*(D1144+B1144)+(1-2*C$4)*C1144</f>
        <v>1.74170976028082</v>
      </c>
      <c r="D1145" s="11" t="n">
        <f aca="false">D$4*(E1144+C1144)+(1-2*D$4)*D1144</f>
        <v>1.75462337203504</v>
      </c>
      <c r="E1145" s="11" t="n">
        <f aca="false">E$4*(F1144+D1144)+(1-2*E$4)*E1144</f>
        <v>1.79045440007861</v>
      </c>
      <c r="F1145" s="11" t="n">
        <f aca="false">F$4*(G1144+E1144)+(1-2*F$4)*F1144</f>
        <v>1.8578251025726</v>
      </c>
      <c r="G1145" s="11" t="n">
        <f aca="false">G$4*(H1144+F1144)+(1-2*G$4)*G1144</f>
        <v>1.96258643766167</v>
      </c>
      <c r="H1145" s="11" t="n">
        <f aca="false">H$4*(I1144+G1144)+(1-2*H$4)*H1144</f>
        <v>2.1071705781524</v>
      </c>
      <c r="I1145" s="11" t="n">
        <f aca="false">I$4*(J1144+H1144)+(1-2*I$4)*I1144</f>
        <v>2.29016924933551</v>
      </c>
      <c r="J1145" s="11" t="n">
        <f aca="false">J$4*(K1144+I1144)+(1-2*J$4)*J1144</f>
        <v>2.50628030280382</v>
      </c>
      <c r="K1145" s="11" t="n">
        <f aca="false">K$4*(L1144+J1144)+(1-2*K$4)*K1144</f>
        <v>2.74670519265064</v>
      </c>
      <c r="L1145" s="11" t="n">
        <f aca="false">L1144</f>
        <v>3</v>
      </c>
      <c r="Q1145" s="2" t="n">
        <f aca="false">C1145*$C$3*$O$3+D1145*$D$3*$O$3+E1145*$E$3*$O$3+F1145*$F$3*$O$3+G1145*$G$3*$O$3+H1145*$H$3*$O$3+I1145*$I$3*$O$3+J1145*$J$3*$O$3+K1145*$K$3*$O$3+L1145*$L$3*$O$3/2</f>
        <v>0.000675720604812506</v>
      </c>
    </row>
    <row r="1146" customFormat="false" ht="12" hidden="false" customHeight="false" outlineLevel="0" collapsed="false">
      <c r="A1146" s="1" t="n">
        <f aca="false">A1145+$O$2</f>
        <v>22.7999999999996</v>
      </c>
      <c r="B1146" s="11" t="n">
        <f aca="false">(($C$3*$O$3/8)*C1145+($O$2*$O$1/$O$3)*(C1145-B1145))/($C$3*$O$3/8)</f>
        <v>1.74228691632813</v>
      </c>
      <c r="C1146" s="11" t="n">
        <f aca="false">C$4*(D1145+B1145)+(1-2*C$4)*C1145</f>
        <v>1.74298016150634</v>
      </c>
      <c r="D1146" s="11" t="n">
        <f aca="false">D$4*(E1145+C1145)+(1-2*D$4)*D1145</f>
        <v>1.75588084343638</v>
      </c>
      <c r="E1146" s="11" t="n">
        <f aca="false">E$4*(F1145+D1145)+(1-2*E$4)*E1145</f>
        <v>1.79167598030424</v>
      </c>
      <c r="F1146" s="11" t="n">
        <f aca="false">F$4*(G1145+E1145)+(1-2*F$4)*F1145</f>
        <v>1.85897913444282</v>
      </c>
      <c r="G1146" s="11" t="n">
        <f aca="false">G$4*(H1145+F1145)+(1-2*G$4)*G1145</f>
        <v>1.96363526875044</v>
      </c>
      <c r="H1146" s="11" t="n">
        <f aca="false">H$4*(I1145+G1145)+(1-2*H$4)*H1145</f>
        <v>2.10807391808637</v>
      </c>
      <c r="I1146" s="11" t="n">
        <f aca="false">I$4*(J1145+H1145)+(1-2*I$4)*I1145</f>
        <v>2.29088800949908</v>
      </c>
      <c r="J1146" s="11" t="n">
        <f aca="false">J$4*(K1145+I1145)+(1-2*J$4)*J1145</f>
        <v>2.50678058750297</v>
      </c>
      <c r="K1146" s="11" t="n">
        <f aca="false">K$4*(L1145+J1145)+(1-2*K$4)*K1145</f>
        <v>2.74696198112805</v>
      </c>
      <c r="L1146" s="11" t="n">
        <f aca="false">L1145</f>
        <v>3</v>
      </c>
      <c r="Q1146" s="2" t="n">
        <f aca="false">C1146*$C$3*$O$3+D1146*$D$3*$O$3+E1146*$E$3*$O$3+F1146*$F$3*$O$3+G1146*$G$3*$O$3+H1146*$H$3*$O$3+I1146*$I$3*$O$3+J1146*$J$3*$O$3+K1146*$K$3*$O$3+L1146*$L$3*$O$3/2</f>
        <v>0.000675945138916846</v>
      </c>
    </row>
    <row r="1147" customFormat="false" ht="12" hidden="false" customHeight="false" outlineLevel="0" collapsed="false">
      <c r="A1147" s="1" t="n">
        <f aca="false">A1146+$O$2</f>
        <v>22.8199999999996</v>
      </c>
      <c r="B1147" s="11" t="n">
        <f aca="false">(($C$3*$O$3/8)*C1146+($O$2*$O$1/$O$3)*(C1146-B1146))/($C$3*$O$3/8)</f>
        <v>1.74355673969224</v>
      </c>
      <c r="C1147" s="11" t="n">
        <f aca="false">C$4*(D1146+B1146)+(1-2*C$4)*C1146</f>
        <v>1.7442492907333</v>
      </c>
      <c r="D1147" s="11" t="n">
        <f aca="false">D$4*(E1146+C1146)+(1-2*D$4)*D1146</f>
        <v>1.7571370549556</v>
      </c>
      <c r="E1147" s="11" t="n">
        <f aca="false">E$4*(F1146+D1146)+(1-2*E$4)*E1146</f>
        <v>1.79289633439848</v>
      </c>
      <c r="F1147" s="11" t="n">
        <f aca="false">F$4*(G1146+E1146)+(1-2*F$4)*F1146</f>
        <v>1.86013200420112</v>
      </c>
      <c r="G1147" s="11" t="n">
        <f aca="false">G$4*(H1146+F1146)+(1-2*G$4)*G1146</f>
        <v>1.96468303869357</v>
      </c>
      <c r="H1147" s="11" t="n">
        <f aca="false">H$4*(I1146+G1146)+(1-2*H$4)*H1146</f>
        <v>2.10897633882892</v>
      </c>
      <c r="I1147" s="11" t="n">
        <f aca="false">I$4*(J1146+H1146)+(1-2*I$4)*I1146</f>
        <v>2.29160603389937</v>
      </c>
      <c r="J1147" s="11" t="n">
        <f aca="false">J$4*(K1146+I1146)+(1-2*J$4)*J1146</f>
        <v>2.50728035737172</v>
      </c>
      <c r="K1147" s="11" t="n">
        <f aca="false">K$4*(L1146+J1146)+(1-2*K$4)*K1146</f>
        <v>2.74721850439024</v>
      </c>
      <c r="L1147" s="11" t="n">
        <f aca="false">L1146</f>
        <v>3</v>
      </c>
      <c r="Q1147" s="2" t="n">
        <f aca="false">C1147*$C$3*$O$3+D1147*$D$3*$O$3+E1147*$E$3*$O$3+F1147*$F$3*$O$3+G1147*$G$3*$O$3+H1147*$H$3*$O$3+I1147*$I$3*$O$3+J1147*$J$3*$O$3+K1147*$K$3*$O$3+L1147*$L$3*$O$3/2</f>
        <v>0.000676169445382352</v>
      </c>
    </row>
    <row r="1148" customFormat="false" ht="12" hidden="false" customHeight="false" outlineLevel="0" collapsed="false">
      <c r="A1148" s="1" t="n">
        <f aca="false">A1147+$O$2</f>
        <v>22.8399999999996</v>
      </c>
      <c r="B1148" s="11" t="n">
        <f aca="false">(($C$3*$O$3/8)*C1147+($O$2*$O$1/$O$3)*(C1147-B1147))/($C$3*$O$3/8)</f>
        <v>1.74482529159915</v>
      </c>
      <c r="C1148" s="11" t="n">
        <f aca="false">C$4*(D1147+B1147)+(1-2*C$4)*C1147</f>
        <v>1.7455171491537</v>
      </c>
      <c r="D1148" s="11" t="n">
        <f aca="false">D$4*(E1147+C1147)+(1-2*D$4)*D1147</f>
        <v>1.75839200777977</v>
      </c>
      <c r="E1148" s="11" t="n">
        <f aca="false">E$4*(F1147+D1147)+(1-2*E$4)*E1147</f>
        <v>1.79411546353369</v>
      </c>
      <c r="F1148" s="11" t="n">
        <f aca="false">F$4*(G1147+E1147)+(1-2*F$4)*F1147</f>
        <v>1.86128371298784</v>
      </c>
      <c r="G1148" s="11" t="n">
        <f aca="false">G$4*(H1147+F1147)+(1-2*G$4)*G1147</f>
        <v>1.96572974857058</v>
      </c>
      <c r="H1148" s="11" t="n">
        <f aca="false">H$4*(I1147+G1147)+(1-2*H$4)*H1147</f>
        <v>2.10987784135532</v>
      </c>
      <c r="I1148" s="11" t="n">
        <f aca="false">I$4*(J1147+H1147)+(1-2*I$4)*I1147</f>
        <v>2.29232332335051</v>
      </c>
      <c r="J1148" s="11" t="n">
        <f aca="false">J$4*(K1147+I1147)+(1-2*J$4)*J1147</f>
        <v>2.50777961300024</v>
      </c>
      <c r="K1148" s="11" t="n">
        <f aca="false">K$4*(L1147+J1147)+(1-2*K$4)*K1147</f>
        <v>2.74747476274847</v>
      </c>
      <c r="L1148" s="11" t="n">
        <f aca="false">L1147</f>
        <v>3</v>
      </c>
      <c r="Q1148" s="2" t="n">
        <f aca="false">C1148*$C$3*$O$3+D1148*$D$3*$O$3+E1148*$E$3*$O$3+F1148*$F$3*$O$3+G1148*$G$3*$O$3+H1148*$H$3*$O$3+I1148*$I$3*$O$3+J1148*$J$3*$O$3+K1148*$K$3*$O$3+L1148*$L$3*$O$3/2</f>
        <v>0.00067639352444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ito akira</cp:lastModifiedBy>
  <dcterms:modified xsi:type="dcterms:W3CDTF">2011-11-24T04:43:58Z</dcterms:modified>
  <cp:revision>0</cp:revision>
  <dc:subject/>
  <dc:title/>
</cp:coreProperties>
</file>