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柱座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1/4)*((1+1/(2*$A4))*C3+(1-1/(2*$A4))*C5+B4+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0</xdr:rowOff>
              </xdr:from>
              <xdr:to>
                <xdr:col>10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2/3)*((1/4)*(D15+B15)+C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</xdr:row>
                <xdr:rowOff>11</xdr:rowOff>
              </xdr:from>
              <xdr:to>
                <xdr:col>7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m=</t>
  </si>
  <si>
    <t xml:space="preserve">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103777433303"/>
          <c:y val="0.0861327324866858"/>
          <c:w val="0.802153871257241"/>
          <c:h val="0.87238836542400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B$3:$B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C$3:$C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D$3:$D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E$3:$E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F$3:$F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G$3:$G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H$3:$H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I$3:$I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J$3:$J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K$3:$K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L$3:$L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M$3:$M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N$3:$N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O$3:$O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P$3:$P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Q$3:$Q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R$3:$R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S$3:$S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T$3:$T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U$3:$U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V$3:$V$15</c:f>
              <c:numCache>
                <c:formatCode>General</c:formatCode>
                <c:ptCount val="13"/>
                <c:pt idx="0">
                  <c:v>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円柱座標!$W$3:$W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shape val="box"/>
        <c:axId val="68751765"/>
        <c:axId val="30163858"/>
        <c:axId val="57905505"/>
      </c:bar3DChart>
      <c:catAx>
        <c:axId val="6875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63858"/>
        <c:crossesAt val="0"/>
        <c:auto val="1"/>
        <c:lblAlgn val="ctr"/>
        <c:lblOffset val="100"/>
        <c:noMultiLvlLbl val="0"/>
      </c:catAx>
      <c:valAx>
        <c:axId val="30163858"/>
        <c:scaling>
          <c:orientation val="minMax"/>
          <c:max val="1"/>
          <c:min val="0"/>
        </c:scaling>
        <c:delete val="0"/>
        <c:axPos val="l"/>
        <c:numFmt formatCode="0.00_);[RED]\(0.00\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1765"/>
        <c:crossesAt val="1"/>
        <c:crossBetween val="midCat"/>
        <c:majorUnit val="0.05"/>
      </c:valAx>
      <c:serAx>
        <c:axId val="57905505"/>
        <c:scaling>
          <c:orientation val="minMax"/>
        </c:scaling>
        <c:delete val="0"/>
        <c:axPos val="b"/>
        <c:numFmt formatCode="0.00_);[RED]\(0.0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6385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1</xdr:row>
      <xdr:rowOff>19080</xdr:rowOff>
    </xdr:from>
    <xdr:to>
      <xdr:col>15</xdr:col>
      <xdr:colOff>39456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2728800" y="3219480"/>
        <a:ext cx="4412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50061189524</cdr:x>
      <cdr:y>0.11102007374027</cdr:y>
    </cdr:from>
    <cdr:to>
      <cdr:x>0.541976013706453</cdr:x>
      <cdr:y>0.182199918066366</cdr:y>
    </cdr:to>
    <cdr:sp>
      <cdr:nvSpPr>
        <cdr:cNvPr id="1" name="Text 1"/>
        <cdr:cNvSpPr/>
      </cdr:nvSpPr>
      <cdr:spPr>
        <a:xfrm>
          <a:off x="2008800" y="390240"/>
          <a:ext cx="3826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c</a:t>
          </a:r>
          <a:r>
            <a:rPr b="0" sz="1200" spc="-1" strike="noStrike" baseline="-8000">
              <a:latin typeface="ＭＳ Ｐゴシック"/>
            </a:rPr>
            <a:t>A</a:t>
          </a:r>
          <a:r>
            <a:rPr b="0" sz="1200" spc="-1" strike="noStrike">
              <a:latin typeface="ＭＳ Ｐゴシック"/>
            </a:rPr>
            <a:t>=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385702580909463</cdr:y>
    </cdr:from>
    <cdr:to>
      <cdr:x>0.0867259525169291</cdr:x>
      <cdr:y>0.456882425235559</cdr:y>
    </cdr:to>
    <cdr:sp>
      <cdr:nvSpPr>
        <cdr:cNvPr id="2" name="Text 2"/>
        <cdr:cNvSpPr/>
      </cdr:nvSpPr>
      <cdr:spPr>
        <a:xfrm>
          <a:off x="0" y="1355760"/>
          <a:ext cx="3826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c</a:t>
          </a:r>
          <a:r>
            <a:rPr b="0" sz="1200" spc="-1" strike="noStrike" baseline="-8000">
              <a:latin typeface="ＭＳ Ｐゴシック"/>
            </a:rPr>
            <a:t>A</a:t>
          </a:r>
          <a:r>
            <a:rPr b="0" sz="1200" spc="-1" strike="noStrike">
              <a:latin typeface="ＭＳ Ｐゴシック"/>
            </a:rPr>
            <a:t>=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9730766092845</cdr:x>
      <cdr:y>0.385702580909463</cdr:y>
    </cdr:from>
    <cdr:to>
      <cdr:x>0.986538304642245</cdr:x>
      <cdr:y>0.456882425235559</cdr:y>
    </cdr:to>
    <cdr:sp>
      <cdr:nvSpPr>
        <cdr:cNvPr id="3" name="Text 3"/>
        <cdr:cNvSpPr/>
      </cdr:nvSpPr>
      <cdr:spPr>
        <a:xfrm>
          <a:off x="3970080" y="1355760"/>
          <a:ext cx="3830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c</a:t>
          </a:r>
          <a:r>
            <a:rPr b="0" sz="1200" spc="-1" strike="noStrike" baseline="-8000">
              <a:latin typeface="ＭＳ Ｐゴシック"/>
            </a:rPr>
            <a:t>A</a:t>
          </a:r>
          <a:r>
            <a:rPr b="0" sz="1200" spc="-1" strike="noStrike">
              <a:latin typeface="ＭＳ Ｐゴシック"/>
            </a:rPr>
            <a:t>=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5013461695358</cdr:x>
      <cdr:y>0.794039328144203</cdr:y>
    </cdr:from>
    <cdr:to>
      <cdr:x>0.973239781349433</cdr:x>
      <cdr:y>0.794039328144203</cdr:y>
    </cdr:to>
    <cdr:sp>
      <cdr:nvSpPr>
        <cdr:cNvPr id="4" name="Line 4"/>
        <cdr:cNvSpPr/>
      </cdr:nvSpPr>
      <cdr:spPr>
        <a:xfrm>
          <a:off x="68400" y="2791080"/>
          <a:ext cx="4226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7259525169291</cdr:x>
      <cdr:y>0.822716099959033</cdr:y>
    </cdr:from>
    <cdr:to>
      <cdr:x>0.215468711756547</cdr:x>
      <cdr:y>0.822716099959033</cdr:y>
    </cdr:to>
    <cdr:sp>
      <cdr:nvSpPr>
        <cdr:cNvPr id="5" name="Line 5"/>
        <cdr:cNvSpPr/>
      </cdr:nvSpPr>
      <cdr:spPr>
        <a:xfrm>
          <a:off x="382680" y="2891880"/>
          <a:ext cx="56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217834706698</cdr:x>
      <cdr:y>0.655776321179844</cdr:y>
    </cdr:from>
    <cdr:to>
      <cdr:x>0.0690217834706698</cdr:x>
      <cdr:y>0.769049569848423</cdr:y>
    </cdr:to>
    <cdr:sp>
      <cdr:nvSpPr>
        <cdr:cNvPr id="6" name="Line 6"/>
        <cdr:cNvSpPr/>
      </cdr:nvSpPr>
      <cdr:spPr>
        <a:xfrm flipV="1">
          <a:off x="304560" y="2305080"/>
          <a:ext cx="0" cy="39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468711756547</cdr:x>
      <cdr:y>0.794039328144203</cdr:y>
    </cdr:from>
    <cdr:to>
      <cdr:x>0.248755813004814</cdr:x>
      <cdr:y>0.865219172470299</cdr:y>
    </cdr:to>
    <cdr:sp>
      <cdr:nvSpPr>
        <cdr:cNvPr id="7" name="Text 7"/>
        <cdr:cNvSpPr/>
      </cdr:nvSpPr>
      <cdr:spPr>
        <a:xfrm>
          <a:off x="950760" y="2791080"/>
          <a:ext cx="1468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z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2756792037203</cdr:x>
      <cdr:y>0.591765669807456</cdr:y>
    </cdr:from>
    <cdr:to>
      <cdr:x>0.0842783715427919</cdr:x>
      <cdr:y>0.662945514133552</cdr:y>
    </cdr:to>
    <cdr:sp>
      <cdr:nvSpPr>
        <cdr:cNvPr id="8" name="Text 8"/>
        <cdr:cNvSpPr/>
      </cdr:nvSpPr>
      <cdr:spPr>
        <a:xfrm>
          <a:off x="235080" y="2080080"/>
          <a:ext cx="1368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97797177123277</cdr:x>
      <cdr:y>0.208213846784105</cdr:y>
    </cdr:from>
    <cdr:to>
      <cdr:x>0.899730766092845</cdr:x>
      <cdr:y>0.794244162228595</cdr:y>
    </cdr:to>
    <cdr:pic>
      <cdr:nvPicPr>
        <cdr:cNvPr id="9" name="Picture 9" descr=""/>
        <cdr:cNvPicPr/>
      </cdr:nvPicPr>
      <cdr:blipFill>
        <a:blip r:embed="rId1"/>
        <a:stretch/>
      </cdr:blipFill>
      <cdr:spPr>
        <a:xfrm>
          <a:off x="440280" y="731880"/>
          <a:ext cx="3529800" cy="2059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13" min="2" style="1" width="7.65"/>
    <col collapsed="false" customWidth="true" hidden="false" outlineLevel="0" max="26" min="14" style="1" width="7.82"/>
    <col collapsed="false" customWidth="false" hidden="false" outlineLevel="0" max="257" min="27" style="1" width="9.32"/>
  </cols>
  <sheetData>
    <row r="1" customFormat="false" ht="12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n">
        <v>12</v>
      </c>
      <c r="B3" s="2" t="n">
        <v>0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 t="n">
        <v>1</v>
      </c>
      <c r="R3" s="2" t="n">
        <v>1</v>
      </c>
      <c r="S3" s="2" t="n">
        <v>1</v>
      </c>
      <c r="T3" s="2" t="n">
        <v>1</v>
      </c>
      <c r="U3" s="2" t="n">
        <v>1</v>
      </c>
      <c r="V3" s="2" t="n">
        <v>1</v>
      </c>
      <c r="W3" s="2" t="n">
        <v>0</v>
      </c>
      <c r="X3" s="3"/>
      <c r="Y3" s="3"/>
      <c r="Z3" s="3"/>
    </row>
    <row r="4" customFormat="false" ht="12" hidden="false" customHeight="false" outlineLevel="0" collapsed="false">
      <c r="A4" s="1" t="n">
        <v>11</v>
      </c>
      <c r="B4" s="2" t="n">
        <v>0</v>
      </c>
      <c r="C4" s="4" t="e">
        <f aca="false">(1/4)*((1+1/(2*$A4))*C3+(1-1/(2*$A4))*C5+B4+D4)</f>
        <v>#VALUE!</v>
      </c>
      <c r="D4" s="4" t="e">
        <f aca="false">(1/4)*((1+1/(2*$A4))*D3+(1-1/(2*$A4))*D5+C4+E4)</f>
        <v>#VALUE!</v>
      </c>
      <c r="E4" s="4" t="e">
        <f aca="false">(1/4)*((1+1/(2*$A4))*E3+(1-1/(2*$A4))*E5+D4+F4)</f>
        <v>#VALUE!</v>
      </c>
      <c r="F4" s="4" t="e">
        <f aca="false">(1/4)*((1+1/(2*$A4))*F3+(1-1/(2*$A4))*F5+E4+G4)</f>
        <v>#VALUE!</v>
      </c>
      <c r="G4" s="4" t="e">
        <f aca="false">(1/4)*((1+1/(2*$A4))*G3+(1-1/(2*$A4))*G5+F4+H4)</f>
        <v>#VALUE!</v>
      </c>
      <c r="H4" s="4" t="e">
        <f aca="false">(1/4)*((1+1/(2*$A4))*H3+(1-1/(2*$A4))*H5+G4+I4)</f>
        <v>#VALUE!</v>
      </c>
      <c r="I4" s="4" t="e">
        <f aca="false">(1/4)*((1+1/(2*$A4))*I3+(1-1/(2*$A4))*I5+H4+J4)</f>
        <v>#VALUE!</v>
      </c>
      <c r="J4" s="4" t="e">
        <f aca="false">(1/4)*((1+1/(2*$A4))*J3+(1-1/(2*$A4))*J5+I4+K4)</f>
        <v>#VALUE!</v>
      </c>
      <c r="K4" s="4" t="e">
        <f aca="false">(1/4)*((1+1/(2*$A4))*K3+(1-1/(2*$A4))*K5+J4+L4)</f>
        <v>#VALUE!</v>
      </c>
      <c r="L4" s="4" t="e">
        <f aca="false">(1/4)*((1+1/(2*$A4))*L3+(1-1/(2*$A4))*L5+K4+M4)</f>
        <v>#VALUE!</v>
      </c>
      <c r="M4" s="4" t="e">
        <f aca="false">(1/4)*((1+1/(2*$A4))*M3+(1-1/(2*$A4))*M5+L4+N4)</f>
        <v>#VALUE!</v>
      </c>
      <c r="N4" s="4" t="e">
        <f aca="false">(1/4)*((1+1/(2*$A4))*N3+(1-1/(2*$A4))*N5+M4+O4)</f>
        <v>#VALUE!</v>
      </c>
      <c r="O4" s="4" t="e">
        <f aca="false">(1/4)*((1+1/(2*$A4))*O3+(1-1/(2*$A4))*O5+N4+P4)</f>
        <v>#VALUE!</v>
      </c>
      <c r="P4" s="4" t="e">
        <f aca="false">(1/4)*((1+1/(2*$A4))*P3+(1-1/(2*$A4))*P5+O4+Q4)</f>
        <v>#VALUE!</v>
      </c>
      <c r="Q4" s="4" t="e">
        <f aca="false">(1/4)*((1+1/(2*$A4))*Q3+(1-1/(2*$A4))*Q5+P4+R4)</f>
        <v>#VALUE!</v>
      </c>
      <c r="R4" s="4" t="e">
        <f aca="false">(1/4)*((1+1/(2*$A4))*R3+(1-1/(2*$A4))*R5+Q4+S4)</f>
        <v>#VALUE!</v>
      </c>
      <c r="S4" s="4" t="e">
        <f aca="false">(1/4)*((1+1/(2*$A4))*S3+(1-1/(2*$A4))*S5+R4+T4)</f>
        <v>#VALUE!</v>
      </c>
      <c r="T4" s="4" t="e">
        <f aca="false">(1/4)*((1+1/(2*$A4))*T3+(1-1/(2*$A4))*T5+S4+U4)</f>
        <v>#VALUE!</v>
      </c>
      <c r="U4" s="4" t="e">
        <f aca="false">(1/4)*((1+1/(2*$A4))*U3+(1-1/(2*$A4))*U5+T4+V4)</f>
        <v>#VALUE!</v>
      </c>
      <c r="V4" s="4" t="e">
        <f aca="false">(1/4)*((1+1/(2*$A4))*V3+(1-1/(2*$A4))*V5+U4+W4)</f>
        <v>#VALUE!</v>
      </c>
      <c r="W4" s="2" t="n">
        <v>0</v>
      </c>
      <c r="X4" s="3"/>
      <c r="Y4" s="3"/>
      <c r="Z4" s="3"/>
    </row>
    <row r="5" customFormat="false" ht="12" hidden="false" customHeight="false" outlineLevel="0" collapsed="false">
      <c r="A5" s="1" t="n">
        <v>10</v>
      </c>
      <c r="B5" s="2" t="n">
        <v>0</v>
      </c>
      <c r="C5" s="4" t="e">
        <f aca="false">(1/4)*((1+1/(2*$A5))*C4+(1-1/(2*$A5))*C6+B5+D5)</f>
        <v>#VALUE!</v>
      </c>
      <c r="D5" s="4" t="e">
        <f aca="false">(1/4)*((1+1/(2*$A5))*D4+(1-1/(2*$A5))*D6+C5+E5)</f>
        <v>#VALUE!</v>
      </c>
      <c r="E5" s="4" t="e">
        <f aca="false">(1/4)*((1+1/(2*$A5))*E4+(1-1/(2*$A5))*E6+D5+F5)</f>
        <v>#VALUE!</v>
      </c>
      <c r="F5" s="4" t="e">
        <f aca="false">(1/4)*((1+1/(2*$A5))*F4+(1-1/(2*$A5))*F6+E5+G5)</f>
        <v>#VALUE!</v>
      </c>
      <c r="G5" s="4" t="e">
        <f aca="false">(1/4)*((1+1/(2*$A5))*G4+(1-1/(2*$A5))*G6+F5+H5)</f>
        <v>#VALUE!</v>
      </c>
      <c r="H5" s="4" t="e">
        <f aca="false">(1/4)*((1+1/(2*$A5))*H4+(1-1/(2*$A5))*H6+G5+I5)</f>
        <v>#VALUE!</v>
      </c>
      <c r="I5" s="4" t="e">
        <f aca="false">(1/4)*((1+1/(2*$A5))*I4+(1-1/(2*$A5))*I6+H5+J5)</f>
        <v>#VALUE!</v>
      </c>
      <c r="J5" s="4" t="e">
        <f aca="false">(1/4)*((1+1/(2*$A5))*J4+(1-1/(2*$A5))*J6+I5+K5)</f>
        <v>#VALUE!</v>
      </c>
      <c r="K5" s="4" t="e">
        <f aca="false">(1/4)*((1+1/(2*$A5))*K4+(1-1/(2*$A5))*K6+J5+L5)</f>
        <v>#VALUE!</v>
      </c>
      <c r="L5" s="4" t="e">
        <f aca="false">(1/4)*((1+1/(2*$A5))*L4+(1-1/(2*$A5))*L6+K5+M5)</f>
        <v>#VALUE!</v>
      </c>
      <c r="M5" s="4" t="e">
        <f aca="false">(1/4)*((1+1/(2*$A5))*M4+(1-1/(2*$A5))*M6+L5+N5)</f>
        <v>#VALUE!</v>
      </c>
      <c r="N5" s="4" t="e">
        <f aca="false">(1/4)*((1+1/(2*$A5))*N4+(1-1/(2*$A5))*N6+M5+O5)</f>
        <v>#VALUE!</v>
      </c>
      <c r="O5" s="4" t="e">
        <f aca="false">(1/4)*((1+1/(2*$A5))*O4+(1-1/(2*$A5))*O6+N5+P5)</f>
        <v>#VALUE!</v>
      </c>
      <c r="P5" s="4" t="e">
        <f aca="false">(1/4)*((1+1/(2*$A5))*P4+(1-1/(2*$A5))*P6+O5+Q5)</f>
        <v>#VALUE!</v>
      </c>
      <c r="Q5" s="4" t="e">
        <f aca="false">(1/4)*((1+1/(2*$A5))*Q4+(1-1/(2*$A5))*Q6+P5+R5)</f>
        <v>#VALUE!</v>
      </c>
      <c r="R5" s="4" t="e">
        <f aca="false">(1/4)*((1+1/(2*$A5))*R4+(1-1/(2*$A5))*R6+Q5+S5)</f>
        <v>#VALUE!</v>
      </c>
      <c r="S5" s="4" t="e">
        <f aca="false">(1/4)*((1+1/(2*$A5))*S4+(1-1/(2*$A5))*S6+R5+T5)</f>
        <v>#VALUE!</v>
      </c>
      <c r="T5" s="4" t="e">
        <f aca="false">(1/4)*((1+1/(2*$A5))*T4+(1-1/(2*$A5))*T6+S5+U5)</f>
        <v>#VALUE!</v>
      </c>
      <c r="U5" s="4" t="e">
        <f aca="false">(1/4)*((1+1/(2*$A5))*U4+(1-1/(2*$A5))*U6+T5+V5)</f>
        <v>#VALUE!</v>
      </c>
      <c r="V5" s="4" t="e">
        <f aca="false">(1/4)*((1+1/(2*$A5))*V4+(1-1/(2*$A5))*V6+U5+W5)</f>
        <v>#VALUE!</v>
      </c>
      <c r="W5" s="2" t="n">
        <v>0</v>
      </c>
      <c r="X5" s="3"/>
      <c r="Y5" s="3"/>
      <c r="Z5" s="3"/>
    </row>
    <row r="6" customFormat="false" ht="12" hidden="false" customHeight="false" outlineLevel="0" collapsed="false">
      <c r="A6" s="1" t="n">
        <v>9</v>
      </c>
      <c r="B6" s="2" t="n">
        <v>0</v>
      </c>
      <c r="C6" s="4" t="e">
        <f aca="false">(1/4)*((1+1/(2*$A6))*C5+(1-1/(2*$A6))*C7+B6+D6)</f>
        <v>#VALUE!</v>
      </c>
      <c r="D6" s="4" t="e">
        <f aca="false">(1/4)*((1+1/(2*$A6))*D5+(1-1/(2*$A6))*D7+C6+E6)</f>
        <v>#VALUE!</v>
      </c>
      <c r="E6" s="4" t="e">
        <f aca="false">(1/4)*((1+1/(2*$A6))*E5+(1-1/(2*$A6))*E7+D6+F6)</f>
        <v>#VALUE!</v>
      </c>
      <c r="F6" s="4" t="e">
        <f aca="false">(1/4)*((1+1/(2*$A6))*F5+(1-1/(2*$A6))*F7+E6+G6)</f>
        <v>#VALUE!</v>
      </c>
      <c r="G6" s="4" t="e">
        <f aca="false">(1/4)*((1+1/(2*$A6))*G5+(1-1/(2*$A6))*G7+F6+H6)</f>
        <v>#VALUE!</v>
      </c>
      <c r="H6" s="4" t="e">
        <f aca="false">(1/4)*((1+1/(2*$A6))*H5+(1-1/(2*$A6))*H7+G6+I6)</f>
        <v>#VALUE!</v>
      </c>
      <c r="I6" s="4" t="e">
        <f aca="false">(1/4)*((1+1/(2*$A6))*I5+(1-1/(2*$A6))*I7+H6+J6)</f>
        <v>#VALUE!</v>
      </c>
      <c r="J6" s="4" t="e">
        <f aca="false">(1/4)*((1+1/(2*$A6))*J5+(1-1/(2*$A6))*J7+I6+K6)</f>
        <v>#VALUE!</v>
      </c>
      <c r="K6" s="4" t="e">
        <f aca="false">(1/4)*((1+1/(2*$A6))*K5+(1-1/(2*$A6))*K7+J6+L6)</f>
        <v>#VALUE!</v>
      </c>
      <c r="L6" s="4" t="e">
        <f aca="false">(1/4)*((1+1/(2*$A6))*L5+(1-1/(2*$A6))*L7+K6+M6)</f>
        <v>#VALUE!</v>
      </c>
      <c r="M6" s="4" t="e">
        <f aca="false">(1/4)*((1+1/(2*$A6))*M5+(1-1/(2*$A6))*M7+L6+N6)</f>
        <v>#VALUE!</v>
      </c>
      <c r="N6" s="4" t="e">
        <f aca="false">(1/4)*((1+1/(2*$A6))*N5+(1-1/(2*$A6))*N7+M6+O6)</f>
        <v>#VALUE!</v>
      </c>
      <c r="O6" s="4" t="e">
        <f aca="false">(1/4)*((1+1/(2*$A6))*O5+(1-1/(2*$A6))*O7+N6+P6)</f>
        <v>#VALUE!</v>
      </c>
      <c r="P6" s="4" t="e">
        <f aca="false">(1/4)*((1+1/(2*$A6))*P5+(1-1/(2*$A6))*P7+O6+Q6)</f>
        <v>#VALUE!</v>
      </c>
      <c r="Q6" s="4" t="e">
        <f aca="false">(1/4)*((1+1/(2*$A6))*Q5+(1-1/(2*$A6))*Q7+P6+R6)</f>
        <v>#VALUE!</v>
      </c>
      <c r="R6" s="4" t="e">
        <f aca="false">(1/4)*((1+1/(2*$A6))*R5+(1-1/(2*$A6))*R7+Q6+S6)</f>
        <v>#VALUE!</v>
      </c>
      <c r="S6" s="4" t="e">
        <f aca="false">(1/4)*((1+1/(2*$A6))*S5+(1-1/(2*$A6))*S7+R6+T6)</f>
        <v>#VALUE!</v>
      </c>
      <c r="T6" s="4" t="e">
        <f aca="false">(1/4)*((1+1/(2*$A6))*T5+(1-1/(2*$A6))*T7+S6+U6)</f>
        <v>#VALUE!</v>
      </c>
      <c r="U6" s="4" t="e">
        <f aca="false">(1/4)*((1+1/(2*$A6))*U5+(1-1/(2*$A6))*U7+T6+V6)</f>
        <v>#VALUE!</v>
      </c>
      <c r="V6" s="4" t="e">
        <f aca="false">(1/4)*((1+1/(2*$A6))*V5+(1-1/(2*$A6))*V7+U6+W6)</f>
        <v>#VALUE!</v>
      </c>
      <c r="W6" s="2" t="n">
        <v>0</v>
      </c>
      <c r="X6" s="3"/>
      <c r="Y6" s="3"/>
      <c r="Z6" s="3"/>
    </row>
    <row r="7" customFormat="false" ht="12" hidden="false" customHeight="false" outlineLevel="0" collapsed="false">
      <c r="A7" s="1" t="n">
        <v>8</v>
      </c>
      <c r="B7" s="2" t="n">
        <v>0</v>
      </c>
      <c r="C7" s="4" t="e">
        <f aca="false">(1/4)*((1+1/(2*$A7))*C6+(1-1/(2*$A7))*C8+B7+D7)</f>
        <v>#VALUE!</v>
      </c>
      <c r="D7" s="4" t="e">
        <f aca="false">(1/4)*((1+1/(2*$A7))*D6+(1-1/(2*$A7))*D8+C7+E7)</f>
        <v>#VALUE!</v>
      </c>
      <c r="E7" s="4" t="e">
        <f aca="false">(1/4)*((1+1/(2*$A7))*E6+(1-1/(2*$A7))*E8+D7+F7)</f>
        <v>#VALUE!</v>
      </c>
      <c r="F7" s="4" t="e">
        <f aca="false">(1/4)*((1+1/(2*$A7))*F6+(1-1/(2*$A7))*F8+E7+G7)</f>
        <v>#VALUE!</v>
      </c>
      <c r="G7" s="4" t="e">
        <f aca="false">(1/4)*((1+1/(2*$A7))*G6+(1-1/(2*$A7))*G8+F7+H7)</f>
        <v>#VALUE!</v>
      </c>
      <c r="H7" s="4" t="e">
        <f aca="false">(1/4)*((1+1/(2*$A7))*H6+(1-1/(2*$A7))*H8+G7+I7)</f>
        <v>#VALUE!</v>
      </c>
      <c r="I7" s="4" t="e">
        <f aca="false">(1/4)*((1+1/(2*$A7))*I6+(1-1/(2*$A7))*I8+H7+J7)</f>
        <v>#VALUE!</v>
      </c>
      <c r="J7" s="4" t="e">
        <f aca="false">(1/4)*((1+1/(2*$A7))*J6+(1-1/(2*$A7))*J8+I7+K7)</f>
        <v>#VALUE!</v>
      </c>
      <c r="K7" s="4" t="e">
        <f aca="false">(1/4)*((1+1/(2*$A7))*K6+(1-1/(2*$A7))*K8+J7+L7)</f>
        <v>#VALUE!</v>
      </c>
      <c r="L7" s="4" t="e">
        <f aca="false">(1/4)*((1+1/(2*$A7))*L6+(1-1/(2*$A7))*L8+K7+M7)</f>
        <v>#VALUE!</v>
      </c>
      <c r="M7" s="4" t="e">
        <f aca="false">(1/4)*((1+1/(2*$A7))*M6+(1-1/(2*$A7))*M8+L7+N7)</f>
        <v>#VALUE!</v>
      </c>
      <c r="N7" s="4" t="e">
        <f aca="false">(1/4)*((1+1/(2*$A7))*N6+(1-1/(2*$A7))*N8+M7+O7)</f>
        <v>#VALUE!</v>
      </c>
      <c r="O7" s="4" t="e">
        <f aca="false">(1/4)*((1+1/(2*$A7))*O6+(1-1/(2*$A7))*O8+N7+P7)</f>
        <v>#VALUE!</v>
      </c>
      <c r="P7" s="4" t="e">
        <f aca="false">(1/4)*((1+1/(2*$A7))*P6+(1-1/(2*$A7))*P8+O7+Q7)</f>
        <v>#VALUE!</v>
      </c>
      <c r="Q7" s="4" t="e">
        <f aca="false">(1/4)*((1+1/(2*$A7))*Q6+(1-1/(2*$A7))*Q8+P7+R7)</f>
        <v>#VALUE!</v>
      </c>
      <c r="R7" s="4" t="e">
        <f aca="false">(1/4)*((1+1/(2*$A7))*R6+(1-1/(2*$A7))*R8+Q7+S7)</f>
        <v>#VALUE!</v>
      </c>
      <c r="S7" s="4" t="e">
        <f aca="false">(1/4)*((1+1/(2*$A7))*S6+(1-1/(2*$A7))*S8+R7+T7)</f>
        <v>#VALUE!</v>
      </c>
      <c r="T7" s="4" t="e">
        <f aca="false">(1/4)*((1+1/(2*$A7))*T6+(1-1/(2*$A7))*T8+S7+U7)</f>
        <v>#VALUE!</v>
      </c>
      <c r="U7" s="4" t="e">
        <f aca="false">(1/4)*((1+1/(2*$A7))*U6+(1-1/(2*$A7))*U8+T7+V7)</f>
        <v>#VALUE!</v>
      </c>
      <c r="V7" s="4" t="e">
        <f aca="false">(1/4)*((1+1/(2*$A7))*V6+(1-1/(2*$A7))*V8+U7+W7)</f>
        <v>#VALUE!</v>
      </c>
      <c r="W7" s="2" t="n">
        <v>0</v>
      </c>
      <c r="X7" s="3"/>
      <c r="Y7" s="3"/>
      <c r="Z7" s="3"/>
    </row>
    <row r="8" customFormat="false" ht="12" hidden="false" customHeight="false" outlineLevel="0" collapsed="false">
      <c r="A8" s="1" t="n">
        <v>7</v>
      </c>
      <c r="B8" s="2" t="n">
        <v>0</v>
      </c>
      <c r="C8" s="4" t="e">
        <f aca="false">(1/4)*((1+1/(2*$A8))*C7+(1-1/(2*$A8))*C9+B8+D8)</f>
        <v>#VALUE!</v>
      </c>
      <c r="D8" s="4" t="e">
        <f aca="false">(1/4)*((1+1/(2*$A8))*D7+(1-1/(2*$A8))*D9+C8+E8)</f>
        <v>#VALUE!</v>
      </c>
      <c r="E8" s="4" t="e">
        <f aca="false">(1/4)*((1+1/(2*$A8))*E7+(1-1/(2*$A8))*E9+D8+F8)</f>
        <v>#VALUE!</v>
      </c>
      <c r="F8" s="4" t="e">
        <f aca="false">(1/4)*((1+1/(2*$A8))*F7+(1-1/(2*$A8))*F9+E8+G8)</f>
        <v>#VALUE!</v>
      </c>
      <c r="G8" s="4" t="e">
        <f aca="false">(1/4)*((1+1/(2*$A8))*G7+(1-1/(2*$A8))*G9+F8+H8)</f>
        <v>#VALUE!</v>
      </c>
      <c r="H8" s="4" t="e">
        <f aca="false">(1/4)*((1+1/(2*$A8))*H7+(1-1/(2*$A8))*H9+G8+I8)</f>
        <v>#VALUE!</v>
      </c>
      <c r="I8" s="4" t="e">
        <f aca="false">(1/4)*((1+1/(2*$A8))*I7+(1-1/(2*$A8))*I9+H8+J8)</f>
        <v>#VALUE!</v>
      </c>
      <c r="J8" s="4" t="e">
        <f aca="false">(1/4)*((1+1/(2*$A8))*J7+(1-1/(2*$A8))*J9+I8+K8)</f>
        <v>#VALUE!</v>
      </c>
      <c r="K8" s="4" t="e">
        <f aca="false">(1/4)*((1+1/(2*$A8))*K7+(1-1/(2*$A8))*K9+J8+L8)</f>
        <v>#VALUE!</v>
      </c>
      <c r="L8" s="4" t="e">
        <f aca="false">(1/4)*((1+1/(2*$A8))*L7+(1-1/(2*$A8))*L9+K8+M8)</f>
        <v>#VALUE!</v>
      </c>
      <c r="M8" s="4" t="e">
        <f aca="false">(1/4)*((1+1/(2*$A8))*M7+(1-1/(2*$A8))*M9+L8+N8)</f>
        <v>#VALUE!</v>
      </c>
      <c r="N8" s="4" t="e">
        <f aca="false">(1/4)*((1+1/(2*$A8))*N7+(1-1/(2*$A8))*N9+M8+O8)</f>
        <v>#VALUE!</v>
      </c>
      <c r="O8" s="4" t="e">
        <f aca="false">(1/4)*((1+1/(2*$A8))*O7+(1-1/(2*$A8))*O9+N8+P8)</f>
        <v>#VALUE!</v>
      </c>
      <c r="P8" s="4" t="e">
        <f aca="false">(1/4)*((1+1/(2*$A8))*P7+(1-1/(2*$A8))*P9+O8+Q8)</f>
        <v>#VALUE!</v>
      </c>
      <c r="Q8" s="4" t="e">
        <f aca="false">(1/4)*((1+1/(2*$A8))*Q7+(1-1/(2*$A8))*Q9+P8+R8)</f>
        <v>#VALUE!</v>
      </c>
      <c r="R8" s="4" t="e">
        <f aca="false">(1/4)*((1+1/(2*$A8))*R7+(1-1/(2*$A8))*R9+Q8+S8)</f>
        <v>#VALUE!</v>
      </c>
      <c r="S8" s="4" t="e">
        <f aca="false">(1/4)*((1+1/(2*$A8))*S7+(1-1/(2*$A8))*S9+R8+T8)</f>
        <v>#VALUE!</v>
      </c>
      <c r="T8" s="4" t="e">
        <f aca="false">(1/4)*((1+1/(2*$A8))*T7+(1-1/(2*$A8))*T9+S8+U8)</f>
        <v>#VALUE!</v>
      </c>
      <c r="U8" s="4" t="e">
        <f aca="false">(1/4)*((1+1/(2*$A8))*U7+(1-1/(2*$A8))*U9+T8+V8)</f>
        <v>#VALUE!</v>
      </c>
      <c r="V8" s="4" t="e">
        <f aca="false">(1/4)*((1+1/(2*$A8))*V7+(1-1/(2*$A8))*V9+U8+W8)</f>
        <v>#VALUE!</v>
      </c>
      <c r="W8" s="2" t="n">
        <v>0</v>
      </c>
      <c r="X8" s="3"/>
      <c r="Y8" s="3"/>
      <c r="Z8" s="3"/>
    </row>
    <row r="9" customFormat="false" ht="12" hidden="false" customHeight="false" outlineLevel="0" collapsed="false">
      <c r="A9" s="1" t="n">
        <v>6</v>
      </c>
      <c r="B9" s="2" t="n">
        <v>0</v>
      </c>
      <c r="C9" s="4" t="e">
        <f aca="false">(1/4)*((1+1/(2*$A9))*C8+(1-1/(2*$A9))*C10+B9+D9)</f>
        <v>#VALUE!</v>
      </c>
      <c r="D9" s="4" t="e">
        <f aca="false">(1/4)*((1+1/(2*$A9))*D8+(1-1/(2*$A9))*D10+C9+E9)</f>
        <v>#VALUE!</v>
      </c>
      <c r="E9" s="4" t="e">
        <f aca="false">(1/4)*((1+1/(2*$A9))*E8+(1-1/(2*$A9))*E10+D9+F9)</f>
        <v>#VALUE!</v>
      </c>
      <c r="F9" s="4" t="e">
        <f aca="false">(1/4)*((1+1/(2*$A9))*F8+(1-1/(2*$A9))*F10+E9+G9)</f>
        <v>#VALUE!</v>
      </c>
      <c r="G9" s="4" t="e">
        <f aca="false">(1/4)*((1+1/(2*$A9))*G8+(1-1/(2*$A9))*G10+F9+H9)</f>
        <v>#VALUE!</v>
      </c>
      <c r="H9" s="4" t="e">
        <f aca="false">(1/4)*((1+1/(2*$A9))*H8+(1-1/(2*$A9))*H10+G9+I9)</f>
        <v>#VALUE!</v>
      </c>
      <c r="I9" s="4" t="e">
        <f aca="false">(1/4)*((1+1/(2*$A9))*I8+(1-1/(2*$A9))*I10+H9+J9)</f>
        <v>#VALUE!</v>
      </c>
      <c r="J9" s="4" t="e">
        <f aca="false">(1/4)*((1+1/(2*$A9))*J8+(1-1/(2*$A9))*J10+I9+K9)</f>
        <v>#VALUE!</v>
      </c>
      <c r="K9" s="4" t="e">
        <f aca="false">(1/4)*((1+1/(2*$A9))*K8+(1-1/(2*$A9))*K10+J9+L9)</f>
        <v>#VALUE!</v>
      </c>
      <c r="L9" s="4" t="e">
        <f aca="false">(1/4)*((1+1/(2*$A9))*L8+(1-1/(2*$A9))*L10+K9+M9)</f>
        <v>#VALUE!</v>
      </c>
      <c r="M9" s="4" t="e">
        <f aca="false">(1/4)*((1+1/(2*$A9))*M8+(1-1/(2*$A9))*M10+L9+N9)</f>
        <v>#VALUE!</v>
      </c>
      <c r="N9" s="4" t="e">
        <f aca="false">(1/4)*((1+1/(2*$A9))*N8+(1-1/(2*$A9))*N10+M9+O9)</f>
        <v>#VALUE!</v>
      </c>
      <c r="O9" s="4" t="e">
        <f aca="false">(1/4)*((1+1/(2*$A9))*O8+(1-1/(2*$A9))*O10+N9+P9)</f>
        <v>#VALUE!</v>
      </c>
      <c r="P9" s="4" t="e">
        <f aca="false">(1/4)*((1+1/(2*$A9))*P8+(1-1/(2*$A9))*P10+O9+Q9)</f>
        <v>#VALUE!</v>
      </c>
      <c r="Q9" s="4" t="e">
        <f aca="false">(1/4)*((1+1/(2*$A9))*Q8+(1-1/(2*$A9))*Q10+P9+R9)</f>
        <v>#VALUE!</v>
      </c>
      <c r="R9" s="4" t="e">
        <f aca="false">(1/4)*((1+1/(2*$A9))*R8+(1-1/(2*$A9))*R10+Q9+S9)</f>
        <v>#VALUE!</v>
      </c>
      <c r="S9" s="4" t="e">
        <f aca="false">(1/4)*((1+1/(2*$A9))*S8+(1-1/(2*$A9))*S10+R9+T9)</f>
        <v>#VALUE!</v>
      </c>
      <c r="T9" s="4" t="e">
        <f aca="false">(1/4)*((1+1/(2*$A9))*T8+(1-1/(2*$A9))*T10+S9+U9)</f>
        <v>#VALUE!</v>
      </c>
      <c r="U9" s="4" t="e">
        <f aca="false">(1/4)*((1+1/(2*$A9))*U8+(1-1/(2*$A9))*U10+T9+V9)</f>
        <v>#VALUE!</v>
      </c>
      <c r="V9" s="4" t="e">
        <f aca="false">(1/4)*((1+1/(2*$A9))*V8+(1-1/(2*$A9))*V10+U9+W9)</f>
        <v>#VALUE!</v>
      </c>
      <c r="W9" s="2" t="n">
        <v>0</v>
      </c>
      <c r="X9" s="3"/>
      <c r="Y9" s="3"/>
      <c r="Z9" s="3"/>
    </row>
    <row r="10" customFormat="false" ht="12" hidden="false" customHeight="false" outlineLevel="0" collapsed="false">
      <c r="A10" s="1" t="n">
        <v>5</v>
      </c>
      <c r="B10" s="2" t="n">
        <v>0</v>
      </c>
      <c r="C10" s="4" t="e">
        <f aca="false">(1/4)*((1+1/(2*$A10))*C9+(1-1/(2*$A10))*C11+B10+D10)</f>
        <v>#VALUE!</v>
      </c>
      <c r="D10" s="4" t="e">
        <f aca="false">(1/4)*((1+1/(2*$A10))*D9+(1-1/(2*$A10))*D11+C10+E10)</f>
        <v>#VALUE!</v>
      </c>
      <c r="E10" s="4" t="e">
        <f aca="false">(1/4)*((1+1/(2*$A10))*E9+(1-1/(2*$A10))*E11+D10+F10)</f>
        <v>#VALUE!</v>
      </c>
      <c r="F10" s="4" t="e">
        <f aca="false">(1/4)*((1+1/(2*$A10))*F9+(1-1/(2*$A10))*F11+E10+G10)</f>
        <v>#VALUE!</v>
      </c>
      <c r="G10" s="4" t="e">
        <f aca="false">(1/4)*((1+1/(2*$A10))*G9+(1-1/(2*$A10))*G11+F10+H10)</f>
        <v>#VALUE!</v>
      </c>
      <c r="H10" s="4" t="e">
        <f aca="false">(1/4)*((1+1/(2*$A10))*H9+(1-1/(2*$A10))*H11+G10+I10)</f>
        <v>#VALUE!</v>
      </c>
      <c r="I10" s="4" t="e">
        <f aca="false">(1/4)*((1+1/(2*$A10))*I9+(1-1/(2*$A10))*I11+H10+J10)</f>
        <v>#VALUE!</v>
      </c>
      <c r="J10" s="4" t="e">
        <f aca="false">(1/4)*((1+1/(2*$A10))*J9+(1-1/(2*$A10))*J11+I10+K10)</f>
        <v>#VALUE!</v>
      </c>
      <c r="K10" s="4" t="e">
        <f aca="false">(1/4)*((1+1/(2*$A10))*K9+(1-1/(2*$A10))*K11+J10+L10)</f>
        <v>#VALUE!</v>
      </c>
      <c r="L10" s="4" t="e">
        <f aca="false">(1/4)*((1+1/(2*$A10))*L9+(1-1/(2*$A10))*L11+K10+M10)</f>
        <v>#VALUE!</v>
      </c>
      <c r="M10" s="4" t="e">
        <f aca="false">(1/4)*((1+1/(2*$A10))*M9+(1-1/(2*$A10))*M11+L10+N10)</f>
        <v>#VALUE!</v>
      </c>
      <c r="N10" s="4" t="e">
        <f aca="false">(1/4)*((1+1/(2*$A10))*N9+(1-1/(2*$A10))*N11+M10+O10)</f>
        <v>#VALUE!</v>
      </c>
      <c r="O10" s="4" t="e">
        <f aca="false">(1/4)*((1+1/(2*$A10))*O9+(1-1/(2*$A10))*O11+N10+P10)</f>
        <v>#VALUE!</v>
      </c>
      <c r="P10" s="4" t="e">
        <f aca="false">(1/4)*((1+1/(2*$A10))*P9+(1-1/(2*$A10))*P11+O10+Q10)</f>
        <v>#VALUE!</v>
      </c>
      <c r="Q10" s="4" t="e">
        <f aca="false">(1/4)*((1+1/(2*$A10))*Q9+(1-1/(2*$A10))*Q11+P10+R10)</f>
        <v>#VALUE!</v>
      </c>
      <c r="R10" s="4" t="e">
        <f aca="false">(1/4)*((1+1/(2*$A10))*R9+(1-1/(2*$A10))*R11+Q10+S10)</f>
        <v>#VALUE!</v>
      </c>
      <c r="S10" s="4" t="e">
        <f aca="false">(1/4)*((1+1/(2*$A10))*S9+(1-1/(2*$A10))*S11+R10+T10)</f>
        <v>#VALUE!</v>
      </c>
      <c r="T10" s="4" t="e">
        <f aca="false">(1/4)*((1+1/(2*$A10))*T9+(1-1/(2*$A10))*T11+S10+U10)</f>
        <v>#VALUE!</v>
      </c>
      <c r="U10" s="4" t="e">
        <f aca="false">(1/4)*((1+1/(2*$A10))*U9+(1-1/(2*$A10))*U11+T10+V10)</f>
        <v>#VALUE!</v>
      </c>
      <c r="V10" s="4" t="e">
        <f aca="false">(1/4)*((1+1/(2*$A10))*V9+(1-1/(2*$A10))*V11+U10+W10)</f>
        <v>#VALUE!</v>
      </c>
      <c r="W10" s="2" t="n">
        <v>0</v>
      </c>
      <c r="X10" s="3"/>
      <c r="Y10" s="3"/>
      <c r="Z10" s="3"/>
    </row>
    <row r="11" customFormat="false" ht="12" hidden="false" customHeight="false" outlineLevel="0" collapsed="false">
      <c r="A11" s="1" t="n">
        <v>4</v>
      </c>
      <c r="B11" s="2" t="n">
        <v>0</v>
      </c>
      <c r="C11" s="4" t="e">
        <f aca="false">(1/4)*((1+1/(2*$A11))*C10+(1-1/(2*$A11))*C12+B11+D11)</f>
        <v>#VALUE!</v>
      </c>
      <c r="D11" s="4" t="e">
        <f aca="false">(1/4)*((1+1/(2*$A11))*D10+(1-1/(2*$A11))*D12+C11+E11)</f>
        <v>#VALUE!</v>
      </c>
      <c r="E11" s="4" t="e">
        <f aca="false">(1/4)*((1+1/(2*$A11))*E10+(1-1/(2*$A11))*E12+D11+F11)</f>
        <v>#VALUE!</v>
      </c>
      <c r="F11" s="4" t="e">
        <f aca="false">(1/4)*((1+1/(2*$A11))*F10+(1-1/(2*$A11))*F12+E11+G11)</f>
        <v>#VALUE!</v>
      </c>
      <c r="G11" s="4" t="e">
        <f aca="false">(1/4)*((1+1/(2*$A11))*G10+(1-1/(2*$A11))*G12+F11+H11)</f>
        <v>#VALUE!</v>
      </c>
      <c r="H11" s="4" t="e">
        <f aca="false">(1/4)*((1+1/(2*$A11))*H10+(1-1/(2*$A11))*H12+G11+I11)</f>
        <v>#VALUE!</v>
      </c>
      <c r="I11" s="4" t="e">
        <f aca="false">(1/4)*((1+1/(2*$A11))*I10+(1-1/(2*$A11))*I12+H11+J11)</f>
        <v>#VALUE!</v>
      </c>
      <c r="J11" s="4" t="e">
        <f aca="false">(1/4)*((1+1/(2*$A11))*J10+(1-1/(2*$A11))*J12+I11+K11)</f>
        <v>#VALUE!</v>
      </c>
      <c r="K11" s="4" t="e">
        <f aca="false">(1/4)*((1+1/(2*$A11))*K10+(1-1/(2*$A11))*K12+J11+L11)</f>
        <v>#VALUE!</v>
      </c>
      <c r="L11" s="4" t="e">
        <f aca="false">(1/4)*((1+1/(2*$A11))*L10+(1-1/(2*$A11))*L12+K11+M11)</f>
        <v>#VALUE!</v>
      </c>
      <c r="M11" s="4" t="e">
        <f aca="false">(1/4)*((1+1/(2*$A11))*M10+(1-1/(2*$A11))*M12+L11+N11)</f>
        <v>#VALUE!</v>
      </c>
      <c r="N11" s="4" t="e">
        <f aca="false">(1/4)*((1+1/(2*$A11))*N10+(1-1/(2*$A11))*N12+M11+O11)</f>
        <v>#VALUE!</v>
      </c>
      <c r="O11" s="4" t="e">
        <f aca="false">(1/4)*((1+1/(2*$A11))*O10+(1-1/(2*$A11))*O12+N11+P11)</f>
        <v>#VALUE!</v>
      </c>
      <c r="P11" s="4" t="e">
        <f aca="false">(1/4)*((1+1/(2*$A11))*P10+(1-1/(2*$A11))*P12+O11+Q11)</f>
        <v>#VALUE!</v>
      </c>
      <c r="Q11" s="4" t="e">
        <f aca="false">(1/4)*((1+1/(2*$A11))*Q10+(1-1/(2*$A11))*Q12+P11+R11)</f>
        <v>#VALUE!</v>
      </c>
      <c r="R11" s="4" t="e">
        <f aca="false">(1/4)*((1+1/(2*$A11))*R10+(1-1/(2*$A11))*R12+Q11+S11)</f>
        <v>#VALUE!</v>
      </c>
      <c r="S11" s="4" t="e">
        <f aca="false">(1/4)*((1+1/(2*$A11))*S10+(1-1/(2*$A11))*S12+R11+T11)</f>
        <v>#VALUE!</v>
      </c>
      <c r="T11" s="4" t="e">
        <f aca="false">(1/4)*((1+1/(2*$A11))*T10+(1-1/(2*$A11))*T12+S11+U11)</f>
        <v>#VALUE!</v>
      </c>
      <c r="U11" s="4" t="e">
        <f aca="false">(1/4)*((1+1/(2*$A11))*U10+(1-1/(2*$A11))*U12+T11+V11)</f>
        <v>#VALUE!</v>
      </c>
      <c r="V11" s="4" t="e">
        <f aca="false">(1/4)*((1+1/(2*$A11))*V10+(1-1/(2*$A11))*V12+U11+W11)</f>
        <v>#VALUE!</v>
      </c>
      <c r="W11" s="2" t="n">
        <v>0</v>
      </c>
      <c r="X11" s="3"/>
      <c r="Y11" s="3"/>
      <c r="Z11" s="3"/>
    </row>
    <row r="12" customFormat="false" ht="12" hidden="false" customHeight="false" outlineLevel="0" collapsed="false">
      <c r="A12" s="1" t="n">
        <v>3</v>
      </c>
      <c r="B12" s="2" t="n">
        <v>0</v>
      </c>
      <c r="C12" s="4" t="e">
        <f aca="false">(1/4)*((1+1/(2*$A12))*C11+(1-1/(2*$A12))*C13+B12+D12)</f>
        <v>#VALUE!</v>
      </c>
      <c r="D12" s="4" t="e">
        <f aca="false">(1/4)*((1+1/(2*$A12))*D11+(1-1/(2*$A12))*D13+C12+E12)</f>
        <v>#VALUE!</v>
      </c>
      <c r="E12" s="4" t="e">
        <f aca="false">(1/4)*((1+1/(2*$A12))*E11+(1-1/(2*$A12))*E13+D12+F12)</f>
        <v>#VALUE!</v>
      </c>
      <c r="F12" s="4" t="e">
        <f aca="false">(1/4)*((1+1/(2*$A12))*F11+(1-1/(2*$A12))*F13+E12+G12)</f>
        <v>#VALUE!</v>
      </c>
      <c r="G12" s="4" t="e">
        <f aca="false">(1/4)*((1+1/(2*$A12))*G11+(1-1/(2*$A12))*G13+F12+H12)</f>
        <v>#VALUE!</v>
      </c>
      <c r="H12" s="4" t="e">
        <f aca="false">(1/4)*((1+1/(2*$A12))*H11+(1-1/(2*$A12))*H13+G12+I12)</f>
        <v>#VALUE!</v>
      </c>
      <c r="I12" s="4" t="e">
        <f aca="false">(1/4)*((1+1/(2*$A12))*I11+(1-1/(2*$A12))*I13+H12+J12)</f>
        <v>#VALUE!</v>
      </c>
      <c r="J12" s="4" t="e">
        <f aca="false">(1/4)*((1+1/(2*$A12))*J11+(1-1/(2*$A12))*J13+I12+K12)</f>
        <v>#VALUE!</v>
      </c>
      <c r="K12" s="4" t="e">
        <f aca="false">(1/4)*((1+1/(2*$A12))*K11+(1-1/(2*$A12))*K13+J12+L12)</f>
        <v>#VALUE!</v>
      </c>
      <c r="L12" s="4" t="e">
        <f aca="false">(1/4)*((1+1/(2*$A12))*L11+(1-1/(2*$A12))*L13+K12+M12)</f>
        <v>#VALUE!</v>
      </c>
      <c r="M12" s="4" t="e">
        <f aca="false">(1/4)*((1+1/(2*$A12))*M11+(1-1/(2*$A12))*M13+L12+N12)</f>
        <v>#VALUE!</v>
      </c>
      <c r="N12" s="4" t="e">
        <f aca="false">(1/4)*((1+1/(2*$A12))*N11+(1-1/(2*$A12))*N13+M12+O12)</f>
        <v>#VALUE!</v>
      </c>
      <c r="O12" s="4" t="e">
        <f aca="false">(1/4)*((1+1/(2*$A12))*O11+(1-1/(2*$A12))*O13+N12+P12)</f>
        <v>#VALUE!</v>
      </c>
      <c r="P12" s="4" t="e">
        <f aca="false">(1/4)*((1+1/(2*$A12))*P11+(1-1/(2*$A12))*P13+O12+Q12)</f>
        <v>#VALUE!</v>
      </c>
      <c r="Q12" s="4" t="e">
        <f aca="false">(1/4)*((1+1/(2*$A12))*Q11+(1-1/(2*$A12))*Q13+P12+R12)</f>
        <v>#VALUE!</v>
      </c>
      <c r="R12" s="4" t="e">
        <f aca="false">(1/4)*((1+1/(2*$A12))*R11+(1-1/(2*$A12))*R13+Q12+S12)</f>
        <v>#VALUE!</v>
      </c>
      <c r="S12" s="4" t="e">
        <f aca="false">(1/4)*((1+1/(2*$A12))*S11+(1-1/(2*$A12))*S13+R12+T12)</f>
        <v>#VALUE!</v>
      </c>
      <c r="T12" s="4" t="e">
        <f aca="false">(1/4)*((1+1/(2*$A12))*T11+(1-1/(2*$A12))*T13+S12+U12)</f>
        <v>#VALUE!</v>
      </c>
      <c r="U12" s="4" t="e">
        <f aca="false">(1/4)*((1+1/(2*$A12))*U11+(1-1/(2*$A12))*U13+T12+V12)</f>
        <v>#VALUE!</v>
      </c>
      <c r="V12" s="4" t="e">
        <f aca="false">(1/4)*((1+1/(2*$A12))*V11+(1-1/(2*$A12))*V13+U12+W12)</f>
        <v>#VALUE!</v>
      </c>
      <c r="W12" s="2" t="n">
        <v>0</v>
      </c>
      <c r="X12" s="3"/>
      <c r="Y12" s="3"/>
      <c r="Z12" s="3"/>
    </row>
    <row r="13" customFormat="false" ht="12" hidden="false" customHeight="false" outlineLevel="0" collapsed="false">
      <c r="A13" s="1" t="n">
        <v>2</v>
      </c>
      <c r="B13" s="2" t="n">
        <v>0</v>
      </c>
      <c r="C13" s="4" t="e">
        <f aca="false">(1/4)*((1+1/(2*$A13))*C12+(1-1/(2*$A13))*C14+B13+D13)</f>
        <v>#VALUE!</v>
      </c>
      <c r="D13" s="4" t="e">
        <f aca="false">(1/4)*((1+1/(2*$A13))*D12+(1-1/(2*$A13))*D14+C13+E13)</f>
        <v>#VALUE!</v>
      </c>
      <c r="E13" s="4" t="e">
        <f aca="false">(1/4)*((1+1/(2*$A13))*E12+(1-1/(2*$A13))*E14+D13+F13)</f>
        <v>#VALUE!</v>
      </c>
      <c r="F13" s="4" t="e">
        <f aca="false">(1/4)*((1+1/(2*$A13))*F12+(1-1/(2*$A13))*F14+E13+G13)</f>
        <v>#VALUE!</v>
      </c>
      <c r="G13" s="4" t="e">
        <f aca="false">(1/4)*((1+1/(2*$A13))*G12+(1-1/(2*$A13))*G14+F13+H13)</f>
        <v>#VALUE!</v>
      </c>
      <c r="H13" s="4" t="e">
        <f aca="false">(1/4)*((1+1/(2*$A13))*H12+(1-1/(2*$A13))*H14+G13+I13)</f>
        <v>#VALUE!</v>
      </c>
      <c r="I13" s="4" t="e">
        <f aca="false">(1/4)*((1+1/(2*$A13))*I12+(1-1/(2*$A13))*I14+H13+J13)</f>
        <v>#VALUE!</v>
      </c>
      <c r="J13" s="4" t="e">
        <f aca="false">(1/4)*((1+1/(2*$A13))*J12+(1-1/(2*$A13))*J14+I13+K13)</f>
        <v>#VALUE!</v>
      </c>
      <c r="K13" s="4" t="e">
        <f aca="false">(1/4)*((1+1/(2*$A13))*K12+(1-1/(2*$A13))*K14+J13+L13)</f>
        <v>#VALUE!</v>
      </c>
      <c r="L13" s="4" t="e">
        <f aca="false">(1/4)*((1+1/(2*$A13))*L12+(1-1/(2*$A13))*L14+K13+M13)</f>
        <v>#VALUE!</v>
      </c>
      <c r="M13" s="4" t="e">
        <f aca="false">(1/4)*((1+1/(2*$A13))*M12+(1-1/(2*$A13))*M14+L13+N13)</f>
        <v>#VALUE!</v>
      </c>
      <c r="N13" s="4" t="e">
        <f aca="false">(1/4)*((1+1/(2*$A13))*N12+(1-1/(2*$A13))*N14+M13+O13)</f>
        <v>#VALUE!</v>
      </c>
      <c r="O13" s="4" t="e">
        <f aca="false">(1/4)*((1+1/(2*$A13))*O12+(1-1/(2*$A13))*O14+N13+P13)</f>
        <v>#VALUE!</v>
      </c>
      <c r="P13" s="4" t="e">
        <f aca="false">(1/4)*((1+1/(2*$A13))*P12+(1-1/(2*$A13))*P14+O13+Q13)</f>
        <v>#VALUE!</v>
      </c>
      <c r="Q13" s="4" t="e">
        <f aca="false">(1/4)*((1+1/(2*$A13))*Q12+(1-1/(2*$A13))*Q14+P13+R13)</f>
        <v>#VALUE!</v>
      </c>
      <c r="R13" s="4" t="e">
        <f aca="false">(1/4)*((1+1/(2*$A13))*R12+(1-1/(2*$A13))*R14+Q13+S13)</f>
        <v>#VALUE!</v>
      </c>
      <c r="S13" s="4" t="e">
        <f aca="false">(1/4)*((1+1/(2*$A13))*S12+(1-1/(2*$A13))*S14+R13+T13)</f>
        <v>#VALUE!</v>
      </c>
      <c r="T13" s="4" t="e">
        <f aca="false">(1/4)*((1+1/(2*$A13))*T12+(1-1/(2*$A13))*T14+S13+U13)</f>
        <v>#VALUE!</v>
      </c>
      <c r="U13" s="4" t="e">
        <f aca="false">(1/4)*((1+1/(2*$A13))*U12+(1-1/(2*$A13))*U14+T13+V13)</f>
        <v>#VALUE!</v>
      </c>
      <c r="V13" s="4" t="e">
        <f aca="false">(1/4)*((1+1/(2*$A13))*V12+(1-1/(2*$A13))*V14+U13+W13)</f>
        <v>#VALUE!</v>
      </c>
      <c r="W13" s="2" t="n">
        <v>0</v>
      </c>
      <c r="X13" s="3"/>
      <c r="Y13" s="3"/>
      <c r="Z13" s="3"/>
    </row>
    <row r="14" customFormat="false" ht="12" hidden="false" customHeight="false" outlineLevel="0" collapsed="false">
      <c r="A14" s="1" t="n">
        <v>1</v>
      </c>
      <c r="B14" s="2" t="n">
        <v>0</v>
      </c>
      <c r="C14" s="4" t="e">
        <f aca="false">(1/4)*((1+1/(2*$A14))*C13+(1-1/(2*$A14))*C15+B14+D14)</f>
        <v>#VALUE!</v>
      </c>
      <c r="D14" s="4" t="e">
        <f aca="false">(1/4)*((1+1/(2*$A14))*D13+(1-1/(2*$A14))*D15+C14+E14)</f>
        <v>#VALUE!</v>
      </c>
      <c r="E14" s="4" t="e">
        <f aca="false">(1/4)*((1+1/(2*$A14))*E13+(1-1/(2*$A14))*E15+D14+F14)</f>
        <v>#VALUE!</v>
      </c>
      <c r="F14" s="4" t="e">
        <f aca="false">(1/4)*((1+1/(2*$A14))*F13+(1-1/(2*$A14))*F15+E14+G14)</f>
        <v>#VALUE!</v>
      </c>
      <c r="G14" s="4" t="e">
        <f aca="false">(1/4)*((1+1/(2*$A14))*G13+(1-1/(2*$A14))*G15+F14+H14)</f>
        <v>#VALUE!</v>
      </c>
      <c r="H14" s="4" t="e">
        <f aca="false">(1/4)*((1+1/(2*$A14))*H13+(1-1/(2*$A14))*H15+G14+I14)</f>
        <v>#VALUE!</v>
      </c>
      <c r="I14" s="4" t="e">
        <f aca="false">(1/4)*((1+1/(2*$A14))*I13+(1-1/(2*$A14))*I15+H14+J14)</f>
        <v>#VALUE!</v>
      </c>
      <c r="J14" s="4" t="e">
        <f aca="false">(1/4)*((1+1/(2*$A14))*J13+(1-1/(2*$A14))*J15+I14+K14)</f>
        <v>#VALUE!</v>
      </c>
      <c r="K14" s="4" t="e">
        <f aca="false">(1/4)*((1+1/(2*$A14))*K13+(1-1/(2*$A14))*K15+J14+L14)</f>
        <v>#VALUE!</v>
      </c>
      <c r="L14" s="4" t="e">
        <f aca="false">(1/4)*((1+1/(2*$A14))*L13+(1-1/(2*$A14))*L15+K14+M14)</f>
        <v>#VALUE!</v>
      </c>
      <c r="M14" s="4" t="e">
        <f aca="false">(1/4)*((1+1/(2*$A14))*M13+(1-1/(2*$A14))*M15+L14+N14)</f>
        <v>#VALUE!</v>
      </c>
      <c r="N14" s="4" t="e">
        <f aca="false">(1/4)*((1+1/(2*$A14))*N13+(1-1/(2*$A14))*N15+M14+O14)</f>
        <v>#VALUE!</v>
      </c>
      <c r="O14" s="4" t="e">
        <f aca="false">(1/4)*((1+1/(2*$A14))*O13+(1-1/(2*$A14))*O15+N14+P14)</f>
        <v>#VALUE!</v>
      </c>
      <c r="P14" s="4" t="e">
        <f aca="false">(1/4)*((1+1/(2*$A14))*P13+(1-1/(2*$A14))*P15+O14+Q14)</f>
        <v>#VALUE!</v>
      </c>
      <c r="Q14" s="4" t="e">
        <f aca="false">(1/4)*((1+1/(2*$A14))*Q13+(1-1/(2*$A14))*Q15+P14+R14)</f>
        <v>#VALUE!</v>
      </c>
      <c r="R14" s="4" t="e">
        <f aca="false">(1/4)*((1+1/(2*$A14))*R13+(1-1/(2*$A14))*R15+Q14+S14)</f>
        <v>#VALUE!</v>
      </c>
      <c r="S14" s="4" t="e">
        <f aca="false">(1/4)*((1+1/(2*$A14))*S13+(1-1/(2*$A14))*S15+R14+T14)</f>
        <v>#VALUE!</v>
      </c>
      <c r="T14" s="4" t="e">
        <f aca="false">(1/4)*((1+1/(2*$A14))*T13+(1-1/(2*$A14))*T15+S14+U14)</f>
        <v>#VALUE!</v>
      </c>
      <c r="U14" s="4" t="e">
        <f aca="false">(1/4)*((1+1/(2*$A14))*U13+(1-1/(2*$A14))*U15+T14+V14)</f>
        <v>#VALUE!</v>
      </c>
      <c r="V14" s="4" t="e">
        <f aca="false">(1/4)*((1+1/(2*$A14))*V13+(1-1/(2*$A14))*V15+U14+W14)</f>
        <v>#VALUE!</v>
      </c>
      <c r="W14" s="2" t="n">
        <v>0</v>
      </c>
      <c r="X14" s="3"/>
      <c r="Y14" s="3"/>
      <c r="Z14" s="3"/>
    </row>
    <row r="15" customFormat="false" ht="12" hidden="false" customHeight="false" outlineLevel="0" collapsed="false">
      <c r="A15" s="1" t="n">
        <v>0</v>
      </c>
      <c r="B15" s="2" t="n">
        <v>0</v>
      </c>
      <c r="C15" s="5" t="e">
        <f aca="false">(2/3)*((1/4)*(D15+B15)+C14)</f>
        <v>#VALUE!</v>
      </c>
      <c r="D15" s="5" t="e">
        <f aca="false">(2/3)*((1/4)*(E15+C15)+D14)</f>
        <v>#VALUE!</v>
      </c>
      <c r="E15" s="5" t="e">
        <f aca="false">(2/3)*((1/4)*(F15+D15)+E14)</f>
        <v>#VALUE!</v>
      </c>
      <c r="F15" s="5" t="e">
        <f aca="false">(2/3)*((1/4)*(G15+E15)+F14)</f>
        <v>#VALUE!</v>
      </c>
      <c r="G15" s="5" t="e">
        <f aca="false">(2/3)*((1/4)*(H15+F15)+G14)</f>
        <v>#VALUE!</v>
      </c>
      <c r="H15" s="5" t="e">
        <f aca="false">(2/3)*((1/4)*(I15+G15)+H14)</f>
        <v>#VALUE!</v>
      </c>
      <c r="I15" s="5" t="e">
        <f aca="false">(2/3)*((1/4)*(J15+H15)+I14)</f>
        <v>#VALUE!</v>
      </c>
      <c r="J15" s="5" t="e">
        <f aca="false">(2/3)*((1/4)*(K15+I15)+J14)</f>
        <v>#VALUE!</v>
      </c>
      <c r="K15" s="5" t="e">
        <f aca="false">(2/3)*((1/4)*(L15+J15)+K14)</f>
        <v>#VALUE!</v>
      </c>
      <c r="L15" s="5" t="e">
        <f aca="false">(2/3)*((1/4)*(M15+K15)+L14)</f>
        <v>#VALUE!</v>
      </c>
      <c r="M15" s="5" t="e">
        <f aca="false">(2/3)*((1/4)*(N15+L15)+M14)</f>
        <v>#VALUE!</v>
      </c>
      <c r="N15" s="5" t="e">
        <f aca="false">(2/3)*((1/4)*(O15+M15)+N14)</f>
        <v>#VALUE!</v>
      </c>
      <c r="O15" s="5" t="e">
        <f aca="false">(2/3)*((1/4)*(P15+N15)+O14)</f>
        <v>#VALUE!</v>
      </c>
      <c r="P15" s="5" t="e">
        <f aca="false">(2/3)*((1/4)*(Q15+O15)+P14)</f>
        <v>#VALUE!</v>
      </c>
      <c r="Q15" s="5" t="e">
        <f aca="false">(2/3)*((1/4)*(R15+P15)+Q14)</f>
        <v>#VALUE!</v>
      </c>
      <c r="R15" s="5" t="e">
        <f aca="false">(2/3)*((1/4)*(S15+Q15)+R14)</f>
        <v>#VALUE!</v>
      </c>
      <c r="S15" s="5" t="e">
        <f aca="false">(2/3)*((1/4)*(T15+R15)+S14)</f>
        <v>#VALUE!</v>
      </c>
      <c r="T15" s="5" t="e">
        <f aca="false">(2/3)*((1/4)*(U15+S15)+T14)</f>
        <v>#VALUE!</v>
      </c>
      <c r="U15" s="5" t="e">
        <f aca="false">(2/3)*((1/4)*(V15+T15)+U14)</f>
        <v>#VALUE!</v>
      </c>
      <c r="V15" s="5" t="e">
        <f aca="false">(2/3)*((1/4)*(W15+U15)+V14)</f>
        <v>#VALUE!</v>
      </c>
      <c r="W15" s="2" t="n">
        <v>0</v>
      </c>
      <c r="X15" s="3"/>
      <c r="Y15" s="3"/>
      <c r="Z15" s="3"/>
    </row>
    <row r="16" customFormat="false" ht="12" hidden="false" customHeight="false" outlineLevel="0" collapsed="false"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2:24:25Z</dcterms:created>
  <dc:creator>aito</dc:creator>
  <dc:description/>
  <dc:language>en-US</dc:language>
  <cp:lastModifiedBy>ito akira</cp:lastModifiedBy>
  <dcterms:modified xsi:type="dcterms:W3CDTF">2011-09-21T01:56:24Z</dcterms:modified>
  <cp:revision>0</cp:revision>
  <dc:subject/>
  <dc:title/>
</cp:coreProperties>
</file>