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A2+B1+C2+B3)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2</xdr:rowOff>
              </xdr:from>
              <xdr:to>
                <xdr:col>5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B2</t>
        </r>
        <r>
          <rPr>
            <sz val="10"/>
            <color rgb="FF000000"/>
            <rFont val="Noto Sans"/>
            <family val="2"/>
          </rPr>
          <t xml:space="preserve">を領域内全セルに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6</xdr:rowOff>
              </xdr:from>
              <xdr:to>
                <xdr:col>6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5095541401274"/>
          <c:y val="0.0677993013655129"/>
          <c:w val="0.907415832575068"/>
          <c:h val="0.79025087329310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K$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K$2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K$3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K$4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K$5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K$6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K$7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K$8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K$9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K$10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K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98672716"/>
        <c:axId val="63392140"/>
      </c:bar3DChart>
      <c:catAx>
        <c:axId val="9867271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2140"/>
        <c:auto val="1"/>
        <c:lblAlgn val="ctr"/>
        <c:lblOffset val="100"/>
        <c:noMultiLvlLbl val="0"/>
      </c:catAx>
      <c:valAx>
        <c:axId val="633921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72716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880</xdr:colOff>
      <xdr:row>16</xdr:row>
      <xdr:rowOff>76320</xdr:rowOff>
    </xdr:from>
    <xdr:to>
      <xdr:col>14</xdr:col>
      <xdr:colOff>259560</xdr:colOff>
      <xdr:row>31</xdr:row>
      <xdr:rowOff>57240</xdr:rowOff>
    </xdr:to>
    <xdr:graphicFrame>
      <xdr:nvGraphicFramePr>
        <xdr:cNvPr id="0" name="Chart 33"/>
        <xdr:cNvGraphicFramePr/>
      </xdr:nvGraphicFramePr>
      <xdr:xfrm>
        <a:off x="2059200" y="2514600"/>
        <a:ext cx="3164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94358507734</cdr:x>
      <cdr:y>0.89044140997142</cdr:y>
    </cdr:from>
    <cdr:to>
      <cdr:x>0.592470427661511</cdr:x>
      <cdr:y>0.992378532867577</cdr:y>
    </cdr:to>
    <cdr:sp>
      <cdr:nvSpPr>
        <cdr:cNvPr id="1" name="Text 2"/>
        <cdr:cNvSpPr/>
      </cdr:nvSpPr>
      <cdr:spPr>
        <a:xfrm>
          <a:off x="1341360" y="2018880"/>
          <a:ext cx="5338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c</a:t>
          </a:r>
          <a:r>
            <a:rPr b="0" sz="1100" spc="-1" strike="noStrike" baseline="-8000">
              <a:latin typeface="ＭＳ Ｐゴシック"/>
            </a:rPr>
            <a:t>A</a:t>
          </a:r>
          <a:r>
            <a:rPr b="0" sz="1100" spc="-1" strike="noStrike">
              <a:latin typeface="ＭＳ Ｐゴシック"/>
            </a:rPr>
            <a:t>=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05095541401274</cdr:x>
      <cdr:y>0.401556049539536</cdr:y>
    </cdr:from>
    <cdr:to>
      <cdr:x>0.179253867151956</cdr:x>
      <cdr:y>0.503493172435694</cdr:y>
    </cdr:to>
    <cdr:sp>
      <cdr:nvSpPr>
        <cdr:cNvPr id="2" name="Text 3"/>
        <cdr:cNvSpPr/>
      </cdr:nvSpPr>
      <cdr:spPr>
        <a:xfrm>
          <a:off x="191520" y="910440"/>
          <a:ext cx="375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c</a:t>
          </a:r>
          <a:r>
            <a:rPr b="0" sz="1100" spc="-1" strike="noStrike" baseline="-8000">
              <a:latin typeface="ＭＳ Ｐゴシック"/>
            </a:rPr>
            <a:t>A</a:t>
          </a:r>
          <a:r>
            <a:rPr b="0" sz="1100" spc="-1" strike="noStrike">
              <a:latin typeface="ＭＳ Ｐゴシック"/>
            </a:rPr>
            <a:t>=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302092811647</cdr:x>
      <cdr:y>0.443632899333122</cdr:y>
    </cdr:from>
    <cdr:to>
      <cdr:x>1.08905823475887</cdr:x>
      <cdr:y>0.447443632899333</cdr:y>
    </cdr:to>
    <cdr:sp>
      <cdr:nvSpPr>
        <cdr:cNvPr id="3" name="Line 8"/>
        <cdr:cNvSpPr/>
      </cdr:nvSpPr>
      <cdr:spPr>
        <a:xfrm flipH="1">
          <a:off x="2561400" y="129240"/>
          <a:ext cx="8640" cy="1762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238398544131</cdr:x>
      <cdr:y>0</cdr:y>
    </cdr:from>
    <cdr:to>
      <cdr:x>0.774795268425842</cdr:x>
      <cdr:y>0</cdr:y>
    </cdr:to>
    <cdr:sp>
      <cdr:nvSpPr>
        <cdr:cNvPr id="4" name="Line 9"/>
        <cdr:cNvSpPr/>
      </cdr:nvSpPr>
      <cdr:spPr>
        <a:xfrm>
          <a:off x="671760" y="0"/>
          <a:ext cx="1780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4995450409463</cdr:x>
      <cdr:y>0</cdr:y>
    </cdr:from>
    <cdr:to>
      <cdr:x>0.212010919017288</cdr:x>
      <cdr:y>0.0809780882819943</cdr:y>
    </cdr:to>
    <cdr:sp>
      <cdr:nvSpPr>
        <cdr:cNvPr id="5" name="Text 10"/>
        <cdr:cNvSpPr/>
      </cdr:nvSpPr>
      <cdr:spPr>
        <a:xfrm>
          <a:off x="235800" y="0"/>
          <a:ext cx="43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0 c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025477707006</cdr:x>
      <cdr:y>0.401556049539536</cdr:y>
    </cdr:from>
    <cdr:to>
      <cdr:x>0.965536851683349</cdr:x>
      <cdr:y>0.482534137821531</cdr:y>
    </cdr:to>
    <cdr:sp>
      <cdr:nvSpPr>
        <cdr:cNvPr id="6" name="Text 11"/>
        <cdr:cNvSpPr/>
      </cdr:nvSpPr>
      <cdr:spPr>
        <a:xfrm>
          <a:off x="2620800" y="910440"/>
          <a:ext cx="43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0 c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2465878070974</cdr:x>
      <cdr:y>0.0525563671006669</cdr:y>
    </cdr:from>
    <cdr:to>
      <cdr:x>0.771951774340309</cdr:x>
      <cdr:y>0.8342330898698</cdr:y>
    </cdr:to>
    <cdr:pic>
      <cdr:nvPicPr>
        <cdr:cNvPr id="7" name="Picture 12" descr=""/>
        <cdr:cNvPicPr/>
      </cdr:nvPicPr>
      <cdr:blipFill>
        <a:blip r:embed="rId1"/>
        <a:stretch/>
      </cdr:blipFill>
      <cdr:spPr>
        <a:xfrm>
          <a:off x="672480" y="119160"/>
          <a:ext cx="1770840" cy="1772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3203125" defaultRowHeight="12" zeroHeight="false" outlineLevelRow="0" outlineLevelCol="0"/>
  <cols>
    <col collapsed="false" customWidth="true" hidden="false" outlineLevel="0" max="11" min="1" style="1" width="6.49"/>
    <col collapsed="false" customWidth="true" hidden="false" outlineLevel="0" max="24" min="12" style="1" width="4.82"/>
    <col collapsed="false" customWidth="false" hidden="false" outlineLevel="0" max="257" min="25" style="1" width="9.32"/>
  </cols>
  <sheetData>
    <row r="1" customFormat="false" ht="12" hidden="false" customHeight="false" outlineLevel="0" collapsed="false">
      <c r="A1" s="2" t="n">
        <v>100</v>
      </c>
      <c r="B1" s="2" t="n">
        <v>100</v>
      </c>
      <c r="C1" s="2" t="n">
        <v>100</v>
      </c>
      <c r="D1" s="2" t="n">
        <v>100</v>
      </c>
      <c r="E1" s="2" t="n">
        <v>100</v>
      </c>
      <c r="F1" s="2" t="n">
        <v>100</v>
      </c>
      <c r="G1" s="2" t="n">
        <v>100</v>
      </c>
      <c r="H1" s="2" t="n">
        <v>100</v>
      </c>
      <c r="I1" s="2" t="n">
        <v>100</v>
      </c>
      <c r="J1" s="2" t="n">
        <v>100</v>
      </c>
      <c r="K1" s="2" t="n">
        <v>10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A2" s="2" t="n">
        <v>0</v>
      </c>
      <c r="B2" s="4" t="e">
        <f aca="false">(A2+B1+C2+B3)/4</f>
        <v>#VALUE!</v>
      </c>
      <c r="C2" s="4" t="e">
        <f aca="false">(B2+C1+D2+C3)/4</f>
        <v>#VALUE!</v>
      </c>
      <c r="D2" s="4" t="e">
        <f aca="false">(C2+D1+E2+D3)/4</f>
        <v>#VALUE!</v>
      </c>
      <c r="E2" s="4" t="e">
        <f aca="false">(D2+E1+F2+E3)/4</f>
        <v>#VALUE!</v>
      </c>
      <c r="F2" s="4" t="e">
        <f aca="false">(E2+F1+G2+F3)/4</f>
        <v>#VALUE!</v>
      </c>
      <c r="G2" s="4" t="e">
        <f aca="false">(F2+G1+H2+G3)/4</f>
        <v>#VALUE!</v>
      </c>
      <c r="H2" s="4" t="e">
        <f aca="false">(G2+H1+I2+H3)/4</f>
        <v>#VALUE!</v>
      </c>
      <c r="I2" s="4" t="e">
        <f aca="false">(H2+I1+J2+I3)/4</f>
        <v>#VALUE!</v>
      </c>
      <c r="J2" s="4" t="e">
        <f aca="false">(I2+J1+K2+J3)/4</f>
        <v>#VALUE!</v>
      </c>
      <c r="K2" s="2" t="n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false" outlineLevel="0" collapsed="false">
      <c r="A3" s="2" t="n">
        <v>0</v>
      </c>
      <c r="B3" s="4" t="e">
        <f aca="false">(A3+B2+C3+B4)/4</f>
        <v>#VALUE!</v>
      </c>
      <c r="C3" s="4" t="e">
        <f aca="false">(B3+C2+D3+C4)/4</f>
        <v>#VALUE!</v>
      </c>
      <c r="D3" s="4" t="e">
        <f aca="false">(C3+D2+E3+D4)/4</f>
        <v>#VALUE!</v>
      </c>
      <c r="E3" s="4" t="e">
        <f aca="false">(D3+E2+F3+E4)/4</f>
        <v>#VALUE!</v>
      </c>
      <c r="F3" s="4" t="e">
        <f aca="false">(E3+F2+G3+F4)/4</f>
        <v>#VALUE!</v>
      </c>
      <c r="G3" s="4" t="e">
        <f aca="false">(F3+G2+H3+G4)/4</f>
        <v>#VALUE!</v>
      </c>
      <c r="H3" s="4" t="e">
        <f aca="false">(G3+H2+I3+H4)/4</f>
        <v>#VALUE!</v>
      </c>
      <c r="I3" s="4" t="e">
        <f aca="false">(H3+I2+J3+I4)/4</f>
        <v>#VALUE!</v>
      </c>
      <c r="J3" s="4" t="e">
        <f aca="false">(I3+J2+K3+J4)/4</f>
        <v>#VALUE!</v>
      </c>
      <c r="K3" s="2" t="n">
        <v>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2" t="n">
        <v>0</v>
      </c>
      <c r="B4" s="4" t="e">
        <f aca="false">(A4+B3+C4+B5)/4</f>
        <v>#VALUE!</v>
      </c>
      <c r="C4" s="4" t="e">
        <f aca="false">(B4+C3+D4+C5)/4</f>
        <v>#VALUE!</v>
      </c>
      <c r="D4" s="4" t="e">
        <f aca="false">(C4+D3+E4+D5)/4</f>
        <v>#VALUE!</v>
      </c>
      <c r="E4" s="4" t="e">
        <f aca="false">(D4+E3+F4+E5)/4</f>
        <v>#VALUE!</v>
      </c>
      <c r="F4" s="4" t="e">
        <f aca="false">(E4+F3+G4+F5)/4</f>
        <v>#VALUE!</v>
      </c>
      <c r="G4" s="4" t="e">
        <f aca="false">(F4+G3+H4+G5)/4</f>
        <v>#VALUE!</v>
      </c>
      <c r="H4" s="4" t="e">
        <f aca="false">(G4+H3+I4+H5)/4</f>
        <v>#VALUE!</v>
      </c>
      <c r="I4" s="4" t="e">
        <f aca="false">(H4+I3+J4+I5)/4</f>
        <v>#VALUE!</v>
      </c>
      <c r="J4" s="4" t="e">
        <f aca="false">(I4+J3+K4+J5)/4</f>
        <v>#VALUE!</v>
      </c>
      <c r="K4" s="2" t="n">
        <v>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false" outlineLevel="0" collapsed="false">
      <c r="A5" s="2" t="n">
        <v>0</v>
      </c>
      <c r="B5" s="4" t="e">
        <f aca="false">(A5+B4+C5+B6)/4</f>
        <v>#VALUE!</v>
      </c>
      <c r="C5" s="4" t="e">
        <f aca="false">(B5+C4+D5+C6)/4</f>
        <v>#VALUE!</v>
      </c>
      <c r="D5" s="4" t="e">
        <f aca="false">(C5+D4+E5+D6)/4</f>
        <v>#VALUE!</v>
      </c>
      <c r="E5" s="4" t="e">
        <f aca="false">(D5+E4+F5+E6)/4</f>
        <v>#VALUE!</v>
      </c>
      <c r="F5" s="4" t="e">
        <f aca="false">(E5+F4+G5+F6)/4</f>
        <v>#VALUE!</v>
      </c>
      <c r="G5" s="4" t="e">
        <f aca="false">(F5+G4+H5+G6)/4</f>
        <v>#VALUE!</v>
      </c>
      <c r="H5" s="4" t="e">
        <f aca="false">(G5+H4+I5+H6)/4</f>
        <v>#VALUE!</v>
      </c>
      <c r="I5" s="4" t="e">
        <f aca="false">(H5+I4+J5+I6)/4</f>
        <v>#VALUE!</v>
      </c>
      <c r="J5" s="4" t="e">
        <f aca="false">(I5+J4+K5+J6)/4</f>
        <v>#VALUE!</v>
      </c>
      <c r="K5" s="2" t="n">
        <v>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" hidden="false" customHeight="false" outlineLevel="0" collapsed="false">
      <c r="A6" s="2" t="n">
        <v>0</v>
      </c>
      <c r="B6" s="4" t="e">
        <f aca="false">(A6+B5+C6+B7)/4</f>
        <v>#VALUE!</v>
      </c>
      <c r="C6" s="4" t="e">
        <f aca="false">(B6+C5+D6+C7)/4</f>
        <v>#VALUE!</v>
      </c>
      <c r="D6" s="4" t="e">
        <f aca="false">(C6+D5+E6+D7)/4</f>
        <v>#VALUE!</v>
      </c>
      <c r="E6" s="4" t="e">
        <f aca="false">(D6+E5+F6+E7)/4</f>
        <v>#VALUE!</v>
      </c>
      <c r="F6" s="4" t="e">
        <f aca="false">(E6+F5+G6+F7)/4</f>
        <v>#VALUE!</v>
      </c>
      <c r="G6" s="4" t="e">
        <f aca="false">(F6+G5+H6+G7)/4</f>
        <v>#VALUE!</v>
      </c>
      <c r="H6" s="4" t="e">
        <f aca="false">(G6+H5+I6+H7)/4</f>
        <v>#VALUE!</v>
      </c>
      <c r="I6" s="4" t="e">
        <f aca="false">(H6+I5+J6+I7)/4</f>
        <v>#VALUE!</v>
      </c>
      <c r="J6" s="4" t="e">
        <f aca="false">(I6+J5+K6+J7)/4</f>
        <v>#VALUE!</v>
      </c>
      <c r="K6" s="2" t="n"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2" t="n">
        <v>0</v>
      </c>
      <c r="B7" s="4" t="e">
        <f aca="false">(A7+B6+C7+B8)/4</f>
        <v>#VALUE!</v>
      </c>
      <c r="C7" s="4" t="e">
        <f aca="false">(B7+C6+D7+C8)/4</f>
        <v>#VALUE!</v>
      </c>
      <c r="D7" s="4" t="e">
        <f aca="false">(C7+D6+E7+D8)/4</f>
        <v>#VALUE!</v>
      </c>
      <c r="E7" s="4" t="e">
        <f aca="false">(D7+E6+F7+E8)/4</f>
        <v>#VALUE!</v>
      </c>
      <c r="F7" s="4" t="e">
        <f aca="false">(E7+F6+G7+F8)/4</f>
        <v>#VALUE!</v>
      </c>
      <c r="G7" s="4" t="e">
        <f aca="false">(F7+G6+H7+G8)/4</f>
        <v>#VALUE!</v>
      </c>
      <c r="H7" s="4" t="e">
        <f aca="false">(G7+H6+I7+H8)/4</f>
        <v>#VALUE!</v>
      </c>
      <c r="I7" s="4" t="e">
        <f aca="false">(H7+I6+J7+I8)/4</f>
        <v>#VALUE!</v>
      </c>
      <c r="J7" s="4" t="e">
        <f aca="false">(I7+J6+K7+J8)/4</f>
        <v>#VALUE!</v>
      </c>
      <c r="K7" s="2" t="n"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2" t="n">
        <v>0</v>
      </c>
      <c r="B8" s="4" t="e">
        <f aca="false">(A8+B7+C8+B9)/4</f>
        <v>#VALUE!</v>
      </c>
      <c r="C8" s="4" t="e">
        <f aca="false">(B8+C7+D8+C9)/4</f>
        <v>#VALUE!</v>
      </c>
      <c r="D8" s="4" t="e">
        <f aca="false">(C8+D7+E8+D9)/4</f>
        <v>#VALUE!</v>
      </c>
      <c r="E8" s="4" t="e">
        <f aca="false">(D8+E7+F8+E9)/4</f>
        <v>#VALUE!</v>
      </c>
      <c r="F8" s="4" t="e">
        <f aca="false">(E8+F7+G8+F9)/4</f>
        <v>#VALUE!</v>
      </c>
      <c r="G8" s="4" t="e">
        <f aca="false">(F8+G7+H8+G9)/4</f>
        <v>#VALUE!</v>
      </c>
      <c r="H8" s="4" t="e">
        <f aca="false">(G8+H7+I8+H9)/4</f>
        <v>#VALUE!</v>
      </c>
      <c r="I8" s="4" t="e">
        <f aca="false">(H8+I7+J8+I9)/4</f>
        <v>#VALUE!</v>
      </c>
      <c r="J8" s="4" t="e">
        <f aca="false">(I8+J7+K8+J9)/4</f>
        <v>#VALUE!</v>
      </c>
      <c r="K8" s="2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2" t="n">
        <v>0</v>
      </c>
      <c r="B9" s="4" t="e">
        <f aca="false">(A9+B8+C9+B10)/4</f>
        <v>#VALUE!</v>
      </c>
      <c r="C9" s="4" t="e">
        <f aca="false">(B9+C8+D9+C10)/4</f>
        <v>#VALUE!</v>
      </c>
      <c r="D9" s="4" t="e">
        <f aca="false">(C9+D8+E9+D10)/4</f>
        <v>#VALUE!</v>
      </c>
      <c r="E9" s="4" t="e">
        <f aca="false">(D9+E8+F9+E10)/4</f>
        <v>#VALUE!</v>
      </c>
      <c r="F9" s="4" t="e">
        <f aca="false">(E9+F8+G9+F10)/4</f>
        <v>#VALUE!</v>
      </c>
      <c r="G9" s="4" t="e">
        <f aca="false">(F9+G8+H9+G10)/4</f>
        <v>#VALUE!</v>
      </c>
      <c r="H9" s="4" t="e">
        <f aca="false">(G9+H8+I9+H10)/4</f>
        <v>#VALUE!</v>
      </c>
      <c r="I9" s="4" t="e">
        <f aca="false">(H9+I8+J9+I10)/4</f>
        <v>#VALUE!</v>
      </c>
      <c r="J9" s="4" t="e">
        <f aca="false">(I9+J8+K9+J10)/4</f>
        <v>#VALUE!</v>
      </c>
      <c r="K9" s="2" t="n"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2" t="n">
        <v>0</v>
      </c>
      <c r="B10" s="4" t="e">
        <f aca="false">(A10+B9+C10+B11)/4</f>
        <v>#VALUE!</v>
      </c>
      <c r="C10" s="4" t="e">
        <f aca="false">(B10+C9+D10+C11)/4</f>
        <v>#VALUE!</v>
      </c>
      <c r="D10" s="4" t="e">
        <f aca="false">(C10+D9+E10+D11)/4</f>
        <v>#VALUE!</v>
      </c>
      <c r="E10" s="4" t="e">
        <f aca="false">(D10+E9+F10+E11)/4</f>
        <v>#VALUE!</v>
      </c>
      <c r="F10" s="4" t="e">
        <f aca="false">(E10+F9+G10+F11)/4</f>
        <v>#VALUE!</v>
      </c>
      <c r="G10" s="4" t="e">
        <f aca="false">(F10+G9+H10+G11)/4</f>
        <v>#VALUE!</v>
      </c>
      <c r="H10" s="4" t="e">
        <f aca="false">(G10+H9+I10+H11)/4</f>
        <v>#VALUE!</v>
      </c>
      <c r="I10" s="4" t="e">
        <f aca="false">(H10+I9+J10+I11)/4</f>
        <v>#VALUE!</v>
      </c>
      <c r="J10" s="4" t="e">
        <f aca="false">(I10+J9+K10+J11)/4</f>
        <v>#VALUE!</v>
      </c>
      <c r="K10" s="2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2" t="n">
        <v>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2:24:25Z</dcterms:created>
  <dc:creator>aito</dc:creator>
  <dc:description/>
  <dc:language>en-US</dc:language>
  <cp:lastModifiedBy>ito akira</cp:lastModifiedBy>
  <dcterms:modified xsi:type="dcterms:W3CDTF">2011-09-21T06:36:25Z</dcterms:modified>
  <cp:revision>0</cp:revision>
  <dc:subject/>
  <dc:title/>
</cp:coreProperties>
</file>