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着材粒子内拡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6*$O$4*C5+(1-6*$O$4)*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2</xdr:rowOff>
              </xdr:from>
              <xdr:to>
                <xdr:col>5</xdr:col>
                <xdr:colOff>54</xdr:colOff>
                <xdr:row>9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Noto Sans"/>
            <family val="2"/>
          </rPr>
          <t xml:space="preserve">以下上の行を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4</xdr:rowOff>
              </xdr:from>
              <xdr:to>
                <xdr:col>2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1+1/C$1)*D5+$O$4*(1-1/C$1)*B5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</xdr:row>
                <xdr:rowOff>0</xdr:rowOff>
              </xdr:from>
              <xdr:to>
                <xdr:col>9</xdr:col>
                <xdr:colOff>47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6</t>
        </r>
        <r>
          <rPr>
            <sz val="10"/>
            <color rgb="FF000000"/>
            <rFont val="Noto Sans"/>
            <family val="2"/>
          </rPr>
          <t xml:space="preserve">を</t>
        </r>
        <r>
          <rPr>
            <sz val="10"/>
            <color rgb="FF000000"/>
            <rFont val="ＭＳ Ｐゴシック"/>
            <family val="3"/>
            <charset val="128"/>
          </rPr>
          <t xml:space="preserve">K6</t>
        </r>
        <r>
          <rPr>
            <sz val="10"/>
            <color rgb="FF000000"/>
            <rFont val="Noto Sans"/>
            <family val="2"/>
          </rPr>
          <t xml:space="preserve">まで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2</xdr:rowOff>
              </xdr:from>
              <xdr:to>
                <xdr:col>8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</xdr:rowOff>
              </xdr:from>
              <xdr:to>
                <xdr:col>14</xdr:col>
                <xdr:colOff>-2</xdr:colOff>
                <xdr:row>6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1*O2/O3/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8</xdr:row>
                <xdr:rowOff>8</xdr:rowOff>
              </xdr:from>
              <xdr:to>
                <xdr:col>14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N=</t>
  </si>
  <si>
    <t xml:space="preserve">DAB=</t>
  </si>
  <si>
    <t xml:space="preserve">m2/s</t>
  </si>
  <si>
    <t xml:space="preserve">V=</t>
  </si>
  <si>
    <t xml:space="preserve">r[m]=</t>
  </si>
  <si>
    <t xml:space="preserve">Δt=</t>
  </si>
  <si>
    <t xml:space="preserve">s</t>
  </si>
  <si>
    <t xml:space="preserve">ΔV=</t>
  </si>
  <si>
    <t xml:space="preserve">Δr=</t>
  </si>
  <si>
    <t xml:space="preserve">m </t>
  </si>
  <si>
    <t xml:space="preserve">数値解</t>
  </si>
  <si>
    <t xml:space="preserve">解析解</t>
  </si>
  <si>
    <t xml:space="preserve">t</t>
  </si>
  <si>
    <t xml:space="preserve">q</t>
  </si>
  <si>
    <t xml:space="preserve">Θr=</t>
  </si>
  <si>
    <t xml:space="preserve">q~</t>
  </si>
  <si>
    <t xml:space="preserve">θ</t>
  </si>
  <si>
    <t xml:space="preserve">(q~-qs)/(q0-qs)</t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E+00"/>
    <numFmt numFmtId="167" formatCode="0.0E+00"/>
    <numFmt numFmtId="168" formatCode="0.000_ "/>
    <numFmt numFmtId="169" formatCode="0.000E+00"/>
    <numFmt numFmtId="170" formatCode="0.000_);[RED]\(0.000\)"/>
    <numFmt numFmtId="171" formatCode="0.0_ "/>
    <numFmt numFmtId="172" formatCode="0.00_ "/>
  </numFmts>
  <fonts count="1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65274405051"/>
          <c:y val="0.0338615738859542"/>
          <c:w val="0.862068965517241"/>
          <c:h val="0.883109846945686"/>
        </c:manualLayout>
      </c:layout>
      <c:scatterChart>
        <c:scatterStyle val="line"/>
        <c:varyColors val="0"/>
        <c:ser>
          <c:idx val="0"/>
          <c:order val="0"/>
          <c:tx>
            <c:strRef>
              <c:f>"t=0 s"</c:f>
              <c:strCache>
                <c:ptCount val="1"/>
                <c:pt idx="0">
                  <c:v>t=0 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5</c:v>
                </c:pt>
                <c:pt idx="2">
                  <c:v>0.0003</c:v>
                </c:pt>
                <c:pt idx="3">
                  <c:v>0.00045</c:v>
                </c:pt>
                <c:pt idx="4">
                  <c:v>0.0006</c:v>
                </c:pt>
                <c:pt idx="5">
                  <c:v>0.00075</c:v>
                </c:pt>
                <c:pt idx="6">
                  <c:v>0.0009</c:v>
                </c:pt>
                <c:pt idx="7">
                  <c:v>0.00105</c:v>
                </c:pt>
                <c:pt idx="8">
                  <c:v>0.0012</c:v>
                </c:pt>
                <c:pt idx="9">
                  <c:v>0.00135</c:v>
                </c:pt>
                <c:pt idx="10">
                  <c:v>0.0015</c:v>
                </c:pt>
              </c:numCache>
            </c:numRef>
          </c:xVal>
          <c:yVal>
            <c:numRef>
              <c:f>吸着材粒子内拡散!$B$5:$L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00"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5</c:v>
                </c:pt>
                <c:pt idx="2">
                  <c:v>0.0003</c:v>
                </c:pt>
                <c:pt idx="3">
                  <c:v>0.00045</c:v>
                </c:pt>
                <c:pt idx="4">
                  <c:v>0.0006</c:v>
                </c:pt>
                <c:pt idx="5">
                  <c:v>0.00075</c:v>
                </c:pt>
                <c:pt idx="6">
                  <c:v>0.0009</c:v>
                </c:pt>
                <c:pt idx="7">
                  <c:v>0.00105</c:v>
                </c:pt>
                <c:pt idx="8">
                  <c:v>0.0012</c:v>
                </c:pt>
                <c:pt idx="9">
                  <c:v>0.00135</c:v>
                </c:pt>
                <c:pt idx="10">
                  <c:v>0.0015</c:v>
                </c:pt>
              </c:numCache>
            </c:numRef>
          </c:xVal>
          <c:yVal>
            <c:numRef>
              <c:f>吸着材粒子内拡散!$B$45:$L$45</c:f>
              <c:numCache>
                <c:formatCode>General</c:formatCode>
                <c:ptCount val="11"/>
                <c:pt idx="0">
                  <c:v>0.00490730400887132</c:v>
                </c:pt>
                <c:pt idx="1">
                  <c:v>0.00552933152008366</c:v>
                </c:pt>
                <c:pt idx="2">
                  <c:v>0.00750080346926482</c:v>
                </c:pt>
                <c:pt idx="3">
                  <c:v>0.0111877384740086</c:v>
                </c:pt>
                <c:pt idx="4">
                  <c:v>0.0170942231532498</c:v>
                </c:pt>
                <c:pt idx="5">
                  <c:v>0.025710982840944</c:v>
                </c:pt>
                <c:pt idx="6">
                  <c:v>0.0372901189866622</c:v>
                </c:pt>
                <c:pt idx="7">
                  <c:v>0.0516092163043935</c:v>
                </c:pt>
                <c:pt idx="8">
                  <c:v>0.0678261425335335</c:v>
                </c:pt>
                <c:pt idx="9">
                  <c:v>0.0845268263617645</c:v>
                </c:pt>
                <c:pt idx="10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00"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5</c:v>
                </c:pt>
                <c:pt idx="2">
                  <c:v>0.0003</c:v>
                </c:pt>
                <c:pt idx="3">
                  <c:v>0.00045</c:v>
                </c:pt>
                <c:pt idx="4">
                  <c:v>0.0006</c:v>
                </c:pt>
                <c:pt idx="5">
                  <c:v>0.00075</c:v>
                </c:pt>
                <c:pt idx="6">
                  <c:v>0.0009</c:v>
                </c:pt>
                <c:pt idx="7">
                  <c:v>0.00105</c:v>
                </c:pt>
                <c:pt idx="8">
                  <c:v>0.0012</c:v>
                </c:pt>
                <c:pt idx="9">
                  <c:v>0.00135</c:v>
                </c:pt>
                <c:pt idx="10">
                  <c:v>0.0015</c:v>
                </c:pt>
              </c:numCache>
            </c:numRef>
          </c:xVal>
          <c:yVal>
            <c:numRef>
              <c:f>吸着材粒子内拡散!$B$85:$L$85</c:f>
              <c:numCache>
                <c:formatCode>General</c:formatCode>
                <c:ptCount val="11"/>
                <c:pt idx="0">
                  <c:v>0.0335963556569817</c:v>
                </c:pt>
                <c:pt idx="1">
                  <c:v>0.0345419987104204</c:v>
                </c:pt>
                <c:pt idx="2">
                  <c:v>0.0373585007482846</c:v>
                </c:pt>
                <c:pt idx="3">
                  <c:v>0.0419659537654164</c:v>
                </c:pt>
                <c:pt idx="4">
                  <c:v>0.0482137787599765</c:v>
                </c:pt>
                <c:pt idx="5">
                  <c:v>0.0558593555773519</c:v>
                </c:pt>
                <c:pt idx="6">
                  <c:v>0.0645549297854224</c:v>
                </c:pt>
                <c:pt idx="7">
                  <c:v>0.0738510476760892</c:v>
                </c:pt>
                <c:pt idx="8">
                  <c:v>0.083222055845542</c:v>
                </c:pt>
                <c:pt idx="9">
                  <c:v>0.0921129353803686</c:v>
                </c:pt>
                <c:pt idx="10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15</c:v>
                </c:pt>
                <c:pt idx="2">
                  <c:v>0.0003</c:v>
                </c:pt>
                <c:pt idx="3">
                  <c:v>0.00045</c:v>
                </c:pt>
                <c:pt idx="4">
                  <c:v>0.0006</c:v>
                </c:pt>
                <c:pt idx="5">
                  <c:v>0.00075</c:v>
                </c:pt>
                <c:pt idx="6">
                  <c:v>0.0009</c:v>
                </c:pt>
                <c:pt idx="7">
                  <c:v>0.00105</c:v>
                </c:pt>
                <c:pt idx="8">
                  <c:v>0.0012</c:v>
                </c:pt>
                <c:pt idx="9">
                  <c:v>0.00135</c:v>
                </c:pt>
                <c:pt idx="10">
                  <c:v>0.0015</c:v>
                </c:pt>
              </c:numCache>
            </c:numRef>
          </c:xVal>
          <c:yVal>
            <c:numRef>
              <c:f>吸着材粒子内拡散!$B$205:$L$205</c:f>
              <c:numCache>
                <c:formatCode>General</c:formatCode>
                <c:ptCount val="11"/>
                <c:pt idx="0">
                  <c:v>0.0856736802684996</c:v>
                </c:pt>
                <c:pt idx="1">
                  <c:v>0.0859071432683431</c:v>
                </c:pt>
                <c:pt idx="2">
                  <c:v>0.0865961561306149</c:v>
                </c:pt>
                <c:pt idx="3">
                  <c:v>0.0876997359132921</c:v>
                </c:pt>
                <c:pt idx="4">
                  <c:v>0.0891539532726487</c:v>
                </c:pt>
                <c:pt idx="5">
                  <c:v>0.0908755367266108</c:v>
                </c:pt>
                <c:pt idx="6">
                  <c:v>0.0927675640599878</c:v>
                </c:pt>
                <c:pt idx="7">
                  <c:v>0.0947260476713136</c:v>
                </c:pt>
                <c:pt idx="8">
                  <c:v>0.0966469297775686</c:v>
                </c:pt>
                <c:pt idx="9">
                  <c:v>0.0984329682819639</c:v>
                </c:pt>
                <c:pt idx="10">
                  <c:v>0.1</c:v>
                </c:pt>
              </c:numCache>
            </c:numRef>
          </c:yVal>
          <c:smooth val="0"/>
        </c:ser>
        <c:axId val="45858028"/>
        <c:axId val="56489025"/>
      </c:scatterChart>
      <c:valAx>
        <c:axId val="45858028"/>
        <c:scaling>
          <c:orientation val="minMax"/>
          <c:max val="0.00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9025"/>
        <c:crossesAt val="0"/>
        <c:crossBetween val="midCat"/>
        <c:majorUnit val="0.0005"/>
      </c:valAx>
      <c:valAx>
        <c:axId val="56489025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0367897037396795"/>
              <c:y val="0.35866179060002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8028"/>
        <c:crossesAt val="0"/>
        <c:crossBetween val="midCat"/>
        <c:majorUnit val="0.02"/>
        <c:minorUnit val="0.00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144244779019"/>
          <c:y val="0.1525125287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015766841854"/>
          <c:y val="0.0337427453097584"/>
          <c:w val="0.827878643096034"/>
          <c:h val="0.866513699554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解析解"</c:f>
              <c:strCache>
                <c:ptCount val="1"/>
                <c:pt idx="0">
                  <c:v>解析解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T$5:$T$17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600</c:v>
                </c:pt>
                <c:pt idx="5">
                  <c:v>900</c:v>
                </c:pt>
                <c:pt idx="6">
                  <c:v>1200</c:v>
                </c:pt>
                <c:pt idx="7">
                  <c:v>1500</c:v>
                </c:pt>
                <c:pt idx="8">
                  <c:v>1800</c:v>
                </c:pt>
                <c:pt idx="9">
                  <c:v>2100</c:v>
                </c:pt>
                <c:pt idx="10">
                  <c:v>2400</c:v>
                </c:pt>
                <c:pt idx="11">
                  <c:v>2700</c:v>
                </c:pt>
                <c:pt idx="12">
                  <c:v>3000</c:v>
                </c:pt>
              </c:numCache>
            </c:numRef>
          </c:xVal>
          <c:yVal>
            <c:numRef>
              <c:f>吸着材粒子内拡散!$U$5:$U$17</c:f>
              <c:numCache>
                <c:formatCode>General</c:formatCode>
                <c:ptCount val="13"/>
                <c:pt idx="0">
                  <c:v>0</c:v>
                </c:pt>
                <c:pt idx="1">
                  <c:v>0.035</c:v>
                </c:pt>
                <c:pt idx="2">
                  <c:v>0.0472</c:v>
                </c:pt>
                <c:pt idx="3">
                  <c:v>0.0556</c:v>
                </c:pt>
                <c:pt idx="4">
                  <c:v>0.0717</c:v>
                </c:pt>
                <c:pt idx="5">
                  <c:v>0.0812</c:v>
                </c:pt>
                <c:pt idx="6">
                  <c:v>0.0874</c:v>
                </c:pt>
                <c:pt idx="7">
                  <c:v>0.09152</c:v>
                </c:pt>
                <c:pt idx="8">
                  <c:v>0.094289</c:v>
                </c:pt>
                <c:pt idx="9">
                  <c:v>0.09615</c:v>
                </c:pt>
                <c:pt idx="10">
                  <c:v>0.0974</c:v>
                </c:pt>
                <c:pt idx="11">
                  <c:v>0.09825</c:v>
                </c:pt>
                <c:pt idx="12">
                  <c:v>0.09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粒子内拡散!$A$5:$A$305</c:f>
              <c:numCache>
                <c:formatCode>General</c:formatCode>
                <c:ptCount val="3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</c:numCache>
            </c:numRef>
          </c:xVal>
          <c:yVal>
            <c:numRef>
              <c:f>吸着材粒子内拡散!$Q$5:$Q$305</c:f>
              <c:numCache>
                <c:formatCode>General</c:formatCode>
                <c:ptCount val="301"/>
                <c:pt idx="0">
                  <c:v>0.0142625</c:v>
                </c:pt>
                <c:pt idx="1">
                  <c:v>0.0178662037037037</c:v>
                </c:pt>
                <c:pt idx="2">
                  <c:v>0.0209361419753086</c:v>
                </c:pt>
                <c:pt idx="3">
                  <c:v>0.0236146546149324</c:v>
                </c:pt>
                <c:pt idx="4">
                  <c:v>0.0259966348226533</c:v>
                </c:pt>
                <c:pt idx="5">
                  <c:v>0.0281472426125808</c:v>
                </c:pt>
                <c:pt idx="6">
                  <c:v>0.0301125328596251</c:v>
                </c:pt>
                <c:pt idx="7">
                  <c:v>0.0319259670862194</c:v>
                </c:pt>
                <c:pt idx="8">
                  <c:v>0.033612491483056</c:v>
                </c:pt>
                <c:pt idx="9">
                  <c:v>0.0351911488730952</c:v>
                </c:pt>
                <c:pt idx="10">
                  <c:v>0.0366767901426796</c:v>
                </c:pt>
                <c:pt idx="11">
                  <c:v>0.038081221249603</c:v>
                </c:pt>
                <c:pt idx="12">
                  <c:v>0.0394139891316378</c:v>
                </c:pt>
                <c:pt idx="13">
                  <c:v>0.0406829317852129</c:v>
                </c:pt>
                <c:pt idx="14">
                  <c:v>0.0418945711539531</c:v>
                </c:pt>
                <c:pt idx="15">
                  <c:v>0.0430543991377233</c:v>
                </c:pt>
                <c:pt idx="16">
                  <c:v>0.0441670895226711</c:v>
                </c:pt>
                <c:pt idx="17">
                  <c:v>0.0452366576185739</c:v>
                </c:pt>
                <c:pt idx="18">
                  <c:v>0.0462665823388367</c:v>
                </c:pt>
                <c:pt idx="19">
                  <c:v>0.0472599008652181</c:v>
                </c:pt>
                <c:pt idx="20">
                  <c:v>0.0482192829954246</c:v>
                </c:pt>
                <c:pt idx="21">
                  <c:v>0.0491470902206152</c:v>
                </c:pt>
                <c:pt idx="22">
                  <c:v>0.0500454231754016</c:v>
                </c:pt>
                <c:pt idx="23">
                  <c:v>0.0509161601263597</c:v>
                </c:pt>
                <c:pt idx="24">
                  <c:v>0.0517609884760409</c:v>
                </c:pt>
                <c:pt idx="25">
                  <c:v>0.0525814307665672</c:v>
                </c:pt>
                <c:pt idx="26">
                  <c:v>0.0533788663096651</c:v>
                </c:pt>
                <c:pt idx="27">
                  <c:v>0.0541545493079122</c:v>
                </c:pt>
                <c:pt idx="28">
                  <c:v>0.054909624137477</c:v>
                </c:pt>
                <c:pt idx="29">
                  <c:v>0.055645138316725</c:v>
                </c:pt>
                <c:pt idx="30">
                  <c:v>0.0563620535745033</c:v>
                </c:pt>
                <c:pt idx="31">
                  <c:v>0.0570612553473379</c:v>
                </c:pt>
                <c:pt idx="32">
                  <c:v>0.0577435609694879</c:v>
                </c:pt>
                <c:pt idx="33">
                  <c:v>0.0584097267689938</c:v>
                </c:pt>
                <c:pt idx="34">
                  <c:v>0.0590604542429863</c:v>
                </c:pt>
                <c:pt idx="35">
                  <c:v>0.0596963954540166</c:v>
                </c:pt>
                <c:pt idx="36">
                  <c:v>0.0603181577640846</c:v>
                </c:pt>
                <c:pt idx="37">
                  <c:v>0.0609263080029457</c:v>
                </c:pt>
                <c:pt idx="38">
                  <c:v>0.061521376151071</c:v>
                </c:pt>
                <c:pt idx="39">
                  <c:v>0.0621038586044844</c:v>
                </c:pt>
                <c:pt idx="40">
                  <c:v>0.0626742210779811</c:v>
                </c:pt>
                <c:pt idx="41">
                  <c:v>0.0632329011944259</c:v>
                </c:pt>
                <c:pt idx="42">
                  <c:v>0.0637803108005833</c:v>
                </c:pt>
                <c:pt idx="43">
                  <c:v>0.0643168380439167</c:v>
                </c:pt>
                <c:pt idx="44">
                  <c:v>0.0648428492397932</c:v>
                </c:pt>
                <c:pt idx="45">
                  <c:v>0.065358690554349</c:v>
                </c:pt>
                <c:pt idx="46">
                  <c:v>0.0658646895247567</c:v>
                </c:pt>
                <c:pt idx="47">
                  <c:v>0.066361156435677</c:v>
                </c:pt>
                <c:pt idx="48">
                  <c:v>0.0668483855681724</c:v>
                </c:pt>
                <c:pt idx="49">
                  <c:v>0.0673266563352295</c:v>
                </c:pt>
                <c:pt idx="50">
                  <c:v>0.0677962343162269</c:v>
                </c:pt>
                <c:pt idx="51">
                  <c:v>0.0682573722011313</c:v>
                </c:pt>
                <c:pt idx="52">
                  <c:v>0.0687103106538735</c:v>
                </c:pt>
                <c:pt idx="53">
                  <c:v>0.0691552791032123</c:v>
                </c:pt>
                <c:pt idx="54">
                  <c:v>0.0695924964684034</c:v>
                </c:pt>
                <c:pt idx="55">
                  <c:v>0.0700221718261355</c:v>
                </c:pt>
                <c:pt idx="56">
                  <c:v>0.0704445050244518</c:v>
                </c:pt>
                <c:pt idx="57">
                  <c:v>0.0708596872487297</c:v>
                </c:pt>
                <c:pt idx="58">
                  <c:v>0.0712679015442268</c:v>
                </c:pt>
                <c:pt idx="59">
                  <c:v>0.0716693232992079</c:v>
                </c:pt>
                <c:pt idx="60">
                  <c:v>0.072064120692235</c:v>
                </c:pt>
                <c:pt idx="61">
                  <c:v>0.0724524551068251</c:v>
                </c:pt>
                <c:pt idx="62">
                  <c:v>0.0728344815163417</c:v>
                </c:pt>
                <c:pt idx="63">
                  <c:v>0.0732103488416958</c:v>
                </c:pt>
                <c:pt idx="64">
                  <c:v>0.0735802002841701</c:v>
                </c:pt>
                <c:pt idx="65">
                  <c:v>0.0739441736354468</c:v>
                </c:pt>
                <c:pt idx="66">
                  <c:v>0.0743024015667195</c:v>
                </c:pt>
                <c:pt idx="67">
                  <c:v>0.0746550118985848</c:v>
                </c:pt>
                <c:pt idx="68">
                  <c:v>0.0750021278532475</c:v>
                </c:pt>
                <c:pt idx="69">
                  <c:v>0.0753438682904315</c:v>
                </c:pt>
                <c:pt idx="70">
                  <c:v>0.0756803479282561</c:v>
                </c:pt>
                <c:pt idx="71">
                  <c:v>0.0760116775502258</c:v>
                </c:pt>
                <c:pt idx="72">
                  <c:v>0.0763379641993763</c:v>
                </c:pt>
                <c:pt idx="73">
                  <c:v>0.0766593113605275</c:v>
                </c:pt>
                <c:pt idx="74">
                  <c:v>0.0769758191315115</c:v>
                </c:pt>
                <c:pt idx="75">
                  <c:v>0.0772875843841688</c:v>
                </c:pt>
                <c:pt idx="76">
                  <c:v>0.0775947009158375</c:v>
                </c:pt>
                <c:pt idx="77">
                  <c:v>0.0778972595920014</c:v>
                </c:pt>
                <c:pt idx="78">
                  <c:v>0.0781953484807072</c:v>
                </c:pt>
                <c:pt idx="79">
                  <c:v>0.0784890529793094</c:v>
                </c:pt>
                <c:pt idx="80">
                  <c:v>0.0787784559340609</c:v>
                </c:pt>
                <c:pt idx="81">
                  <c:v>0.079063637753022</c:v>
                </c:pt>
                <c:pt idx="82">
                  <c:v>0.0793446765127267</c:v>
                </c:pt>
                <c:pt idx="83">
                  <c:v>0.0796216480590093</c:v>
                </c:pt>
                <c:pt idx="84">
                  <c:v>0.0798946261023659</c:v>
                </c:pt>
                <c:pt idx="85">
                  <c:v>0.0801636823081947</c:v>
                </c:pt>
                <c:pt idx="86">
                  <c:v>0.0804288863822369</c:v>
                </c:pt>
                <c:pt idx="87">
                  <c:v>0.0806903061515129</c:v>
                </c:pt>
                <c:pt idx="88">
                  <c:v>0.0809480076410306</c:v>
                </c:pt>
                <c:pt idx="89">
                  <c:v>0.0812020551465211</c:v>
                </c:pt>
                <c:pt idx="90">
                  <c:v>0.0814525113034395</c:v>
                </c:pt>
                <c:pt idx="91">
                  <c:v>0.0816994371524522</c:v>
                </c:pt>
                <c:pt idx="92">
                  <c:v>0.081942892201618</c:v>
                </c:pt>
                <c:pt idx="93">
                  <c:v>0.0821829344854542</c:v>
                </c:pt>
                <c:pt idx="94">
                  <c:v>0.0824196206210679</c:v>
                </c:pt>
                <c:pt idx="95">
                  <c:v>0.0826530058615199</c:v>
                </c:pt>
                <c:pt idx="96">
                  <c:v>0.0828831441465795</c:v>
                </c:pt>
                <c:pt idx="97">
                  <c:v>0.0831100881510143</c:v>
                </c:pt>
                <c:pt idx="98">
                  <c:v>0.0833338893305553</c:v>
                </c:pt>
                <c:pt idx="99">
                  <c:v>0.0835545979656638</c:v>
                </c:pt>
                <c:pt idx="100">
                  <c:v>0.0837722632032227</c:v>
                </c:pt>
                <c:pt idx="101">
                  <c:v>0.0839869330962637</c:v>
                </c:pt>
                <c:pt idx="102">
                  <c:v>0.0841986546418386</c:v>
                </c:pt>
                <c:pt idx="103">
                  <c:v>0.0844074738171329</c:v>
                </c:pt>
                <c:pt idx="104">
                  <c:v>0.084613435613917</c:v>
                </c:pt>
                <c:pt idx="105">
                  <c:v>0.0848165840714227</c:v>
                </c:pt>
                <c:pt idx="106">
                  <c:v>0.0850169623077284</c:v>
                </c:pt>
                <c:pt idx="107">
                  <c:v>0.0852146125497309</c:v>
                </c:pt>
                <c:pt idx="108">
                  <c:v>0.0854095761617783</c:v>
                </c:pt>
                <c:pt idx="109">
                  <c:v>0.0856018936730326</c:v>
                </c:pt>
                <c:pt idx="110">
                  <c:v>0.0857916048036283</c:v>
                </c:pt>
                <c:pt idx="111">
                  <c:v>0.0859787484896885</c:v>
                </c:pt>
                <c:pt idx="112">
                  <c:v>0.0861633629072569</c:v>
                </c:pt>
                <c:pt idx="113">
                  <c:v>0.0863454854952008</c:v>
                </c:pt>
                <c:pt idx="114">
                  <c:v>0.0865251529771368</c:v>
                </c:pt>
                <c:pt idx="115">
                  <c:v>0.0867024013824289</c:v>
                </c:pt>
                <c:pt idx="116">
                  <c:v>0.0868772660663055</c:v>
                </c:pt>
                <c:pt idx="117">
                  <c:v>0.0870497817291378</c:v>
                </c:pt>
                <c:pt idx="118">
                  <c:v>0.0872199824349237</c:v>
                </c:pt>
                <c:pt idx="119">
                  <c:v>0.0873879016290137</c:v>
                </c:pt>
                <c:pt idx="120">
                  <c:v>0.0875535721551179</c:v>
                </c:pt>
                <c:pt idx="121">
                  <c:v>0.0877170262716287</c:v>
                </c:pt>
                <c:pt idx="122">
                  <c:v>0.0878782956672919</c:v>
                </c:pt>
                <c:pt idx="123">
                  <c:v>0.0880374114762588</c:v>
                </c:pt>
                <c:pt idx="124">
                  <c:v>0.0881944042925488</c:v>
                </c:pt>
                <c:pt idx="125">
                  <c:v>0.0883493041839497</c:v>
                </c:pt>
                <c:pt idx="126">
                  <c:v>0.0885021407053843</c:v>
                </c:pt>
                <c:pt idx="127">
                  <c:v>0.0886529429117679</c:v>
                </c:pt>
                <c:pt idx="128">
                  <c:v>0.0888017393703804</c:v>
                </c:pt>
                <c:pt idx="129">
                  <c:v>0.0889485581727762</c:v>
                </c:pt>
                <c:pt idx="130">
                  <c:v>0.0890934269462542</c:v>
                </c:pt>
                <c:pt idx="131">
                  <c:v>0.0892363728649068</c:v>
                </c:pt>
                <c:pt idx="132">
                  <c:v>0.0893774226602697</c:v>
                </c:pt>
                <c:pt idx="133">
                  <c:v>0.089516602631589</c:v>
                </c:pt>
                <c:pt idx="134">
                  <c:v>0.0896539386557237</c:v>
                </c:pt>
                <c:pt idx="135">
                  <c:v>0.0897894561967013</c:v>
                </c:pt>
                <c:pt idx="136">
                  <c:v>0.0899231803149409</c:v>
                </c:pt>
                <c:pt idx="137">
                  <c:v>0.0900551356761597</c:v>
                </c:pt>
                <c:pt idx="138">
                  <c:v>0.0901853465599767</c:v>
                </c:pt>
                <c:pt idx="139">
                  <c:v>0.0903138368682276</c:v>
                </c:pt>
                <c:pt idx="140">
                  <c:v>0.0904406301330032</c:v>
                </c:pt>
                <c:pt idx="141">
                  <c:v>0.0905657495244247</c:v>
                </c:pt>
                <c:pt idx="142">
                  <c:v>0.0906892178581653</c:v>
                </c:pt>
                <c:pt idx="143">
                  <c:v>0.090811057602732</c:v>
                </c:pt>
                <c:pt idx="144">
                  <c:v>0.0909312908865155</c:v>
                </c:pt>
                <c:pt idx="145">
                  <c:v>0.0910499395046202</c:v>
                </c:pt>
                <c:pt idx="146">
                  <c:v>0.0911670249254823</c:v>
                </c:pt>
                <c:pt idx="147">
                  <c:v>0.0912825682972856</c:v>
                </c:pt>
                <c:pt idx="148">
                  <c:v>0.0913965904541845</c:v>
                </c:pt>
                <c:pt idx="149">
                  <c:v>0.0915091119223401</c:v>
                </c:pt>
                <c:pt idx="150">
                  <c:v>0.0916201529257798</c:v>
                </c:pt>
                <c:pt idx="151">
                  <c:v>0.0917297333920857</c:v>
                </c:pt>
                <c:pt idx="152">
                  <c:v>0.0918378729579201</c:v>
                </c:pt>
                <c:pt idx="153">
                  <c:v>0.0919445909743942</c:v>
                </c:pt>
                <c:pt idx="154">
                  <c:v>0.0920499065122865</c:v>
                </c:pt>
                <c:pt idx="155">
                  <c:v>0.0921538383671171</c:v>
                </c:pt>
                <c:pt idx="156">
                  <c:v>0.0922564050640833</c:v>
                </c:pt>
                <c:pt idx="157">
                  <c:v>0.0923576248628629</c:v>
                </c:pt>
                <c:pt idx="158">
                  <c:v>0.0924575157622886</c:v>
                </c:pt>
                <c:pt idx="159">
                  <c:v>0.0925560955049011</c:v>
                </c:pt>
                <c:pt idx="160">
                  <c:v>0.0926533815813834</c:v>
                </c:pt>
                <c:pt idx="161">
                  <c:v>0.0927493912348814</c:v>
                </c:pt>
                <c:pt idx="162">
                  <c:v>0.0928441414652165</c:v>
                </c:pt>
                <c:pt idx="163">
                  <c:v>0.0929376490329919</c:v>
                </c:pt>
                <c:pt idx="164">
                  <c:v>0.0930299304635989</c:v>
                </c:pt>
                <c:pt idx="165">
                  <c:v>0.0931210020511252</c:v>
                </c:pt>
                <c:pt idx="166">
                  <c:v>0.0932108798621695</c:v>
                </c:pt>
                <c:pt idx="167">
                  <c:v>0.0932995797395665</c:v>
                </c:pt>
                <c:pt idx="168">
                  <c:v>0.0933871173060233</c:v>
                </c:pt>
                <c:pt idx="169">
                  <c:v>0.0934735079676733</c:v>
                </c:pt>
                <c:pt idx="170">
                  <c:v>0.0935587669175485</c:v>
                </c:pt>
                <c:pt idx="171">
                  <c:v>0.0936429091389732</c:v>
                </c:pt>
                <c:pt idx="172">
                  <c:v>0.0937259494088823</c:v>
                </c:pt>
                <c:pt idx="173">
                  <c:v>0.0938079023010675</c:v>
                </c:pt>
                <c:pt idx="174">
                  <c:v>0.0938887821893519</c:v>
                </c:pt>
                <c:pt idx="175">
                  <c:v>0.0939686032506971</c:v>
                </c:pt>
                <c:pt idx="176">
                  <c:v>0.0940473794682441</c:v>
                </c:pt>
                <c:pt idx="177">
                  <c:v>0.0941251246342909</c:v>
                </c:pt>
                <c:pt idx="178">
                  <c:v>0.0942018523532081</c:v>
                </c:pt>
                <c:pt idx="179">
                  <c:v>0.0942775760442945</c:v>
                </c:pt>
                <c:pt idx="180">
                  <c:v>0.0943523089445761</c:v>
                </c:pt>
                <c:pt idx="181">
                  <c:v>0.0944260641115472</c:v>
                </c:pt>
                <c:pt idx="182">
                  <c:v>0.0944988544258592</c:v>
                </c:pt>
                <c:pt idx="183">
                  <c:v>0.094570692593955</c:v>
                </c:pt>
                <c:pt idx="184">
                  <c:v>0.0946415911506538</c:v>
                </c:pt>
                <c:pt idx="185">
                  <c:v>0.0947115624616852</c:v>
                </c:pt>
                <c:pt idx="186">
                  <c:v>0.0947806187261762</c:v>
                </c:pt>
                <c:pt idx="187">
                  <c:v>0.0948487719790905</c:v>
                </c:pt>
                <c:pt idx="188">
                  <c:v>0.0949160340936233</c:v>
                </c:pt>
                <c:pt idx="189">
                  <c:v>0.0949824167835517</c:v>
                </c:pt>
                <c:pt idx="190">
                  <c:v>0.095047931605542</c:v>
                </c:pt>
                <c:pt idx="191">
                  <c:v>0.0951125899614156</c:v>
                </c:pt>
                <c:pt idx="192">
                  <c:v>0.0951764031003746</c:v>
                </c:pt>
                <c:pt idx="193">
                  <c:v>0.0952393821211872</c:v>
                </c:pt>
                <c:pt idx="194">
                  <c:v>0.0953015379743355</c:v>
                </c:pt>
                <c:pt idx="195">
                  <c:v>0.0953628814641253</c:v>
                </c:pt>
                <c:pt idx="196">
                  <c:v>0.09542342325076</c:v>
                </c:pt>
                <c:pt idx="197">
                  <c:v>0.0954831738523785</c:v>
                </c:pt>
                <c:pt idx="198">
                  <c:v>0.0955421436470585</c:v>
                </c:pt>
                <c:pt idx="199">
                  <c:v>0.0956003428747868</c:v>
                </c:pt>
                <c:pt idx="200">
                  <c:v>0.0956577816393956</c:v>
                </c:pt>
                <c:pt idx="201">
                  <c:v>0.0957144699104672</c:v>
                </c:pt>
                <c:pt idx="202">
                  <c:v>0.0957704175252079</c:v>
                </c:pt>
                <c:pt idx="203">
                  <c:v>0.0958256341902898</c:v>
                </c:pt>
                <c:pt idx="204">
                  <c:v>0.0958801294836642</c:v>
                </c:pt>
                <c:pt idx="205">
                  <c:v>0.0959339128563453</c:v>
                </c:pt>
                <c:pt idx="206">
                  <c:v>0.0959869936341645</c:v>
                </c:pt>
                <c:pt idx="207">
                  <c:v>0.0960393810194983</c:v>
                </c:pt>
                <c:pt idx="208">
                  <c:v>0.0960910840929678</c:v>
                </c:pt>
                <c:pt idx="209">
                  <c:v>0.0961421118151114</c:v>
                </c:pt>
                <c:pt idx="210">
                  <c:v>0.0961924730280328</c:v>
                </c:pt>
                <c:pt idx="211">
                  <c:v>0.0962421764570213</c:v>
                </c:pt>
                <c:pt idx="212">
                  <c:v>0.0962912307121493</c:v>
                </c:pt>
                <c:pt idx="213">
                  <c:v>0.0963396442898432</c:v>
                </c:pt>
                <c:pt idx="214">
                  <c:v>0.0963874255744324</c:v>
                </c:pt>
                <c:pt idx="215">
                  <c:v>0.0964345828396728</c:v>
                </c:pt>
                <c:pt idx="216">
                  <c:v>0.096481124250249</c:v>
                </c:pt>
                <c:pt idx="217">
                  <c:v>0.0965270578632526</c:v>
                </c:pt>
                <c:pt idx="218">
                  <c:v>0.0965723916296393</c:v>
                </c:pt>
                <c:pt idx="219">
                  <c:v>0.0966171333956637</c:v>
                </c:pt>
                <c:pt idx="220">
                  <c:v>0.0966612909042934</c:v>
                </c:pt>
                <c:pt idx="221">
                  <c:v>0.0967048717966017</c:v>
                </c:pt>
                <c:pt idx="222">
                  <c:v>0.0967478836131399</c:v>
                </c:pt>
                <c:pt idx="223">
                  <c:v>0.0967903337952903</c:v>
                </c:pt>
                <c:pt idx="224">
                  <c:v>0.0968322296865982</c:v>
                </c:pt>
                <c:pt idx="225">
                  <c:v>0.0968735785340857</c:v>
                </c:pt>
                <c:pt idx="226">
                  <c:v>0.0969143874895456</c:v>
                </c:pt>
                <c:pt idx="227">
                  <c:v>0.0969546636108177</c:v>
                </c:pt>
                <c:pt idx="228">
                  <c:v>0.0969944138630454</c:v>
                </c:pt>
                <c:pt idx="229">
                  <c:v>0.0970336451199157</c:v>
                </c:pt>
                <c:pt idx="230">
                  <c:v>0.0970723641648806</c:v>
                </c:pt>
                <c:pt idx="231">
                  <c:v>0.0971105776923616</c:v>
                </c:pt>
                <c:pt idx="232">
                  <c:v>0.0971482923089364</c:v>
                </c:pt>
                <c:pt idx="233">
                  <c:v>0.0971855145345103</c:v>
                </c:pt>
                <c:pt idx="234">
                  <c:v>0.0972222508034692</c:v>
                </c:pt>
                <c:pt idx="235">
                  <c:v>0.0972585074658179</c:v>
                </c:pt>
                <c:pt idx="236">
                  <c:v>0.0972942907883018</c:v>
                </c:pt>
                <c:pt idx="237">
                  <c:v>0.0973296069555131</c:v>
                </c:pt>
                <c:pt idx="238">
                  <c:v>0.097364462070981</c:v>
                </c:pt>
                <c:pt idx="239">
                  <c:v>0.097398862158248</c:v>
                </c:pt>
                <c:pt idx="240">
                  <c:v>0.0974328131619296</c:v>
                </c:pt>
                <c:pt idx="241">
                  <c:v>0.097466320948761</c:v>
                </c:pt>
                <c:pt idx="242">
                  <c:v>0.097499391308628</c:v>
                </c:pt>
                <c:pt idx="243">
                  <c:v>0.0975320299555844</c:v>
                </c:pt>
                <c:pt idx="244">
                  <c:v>0.0975642425288553</c:v>
                </c:pt>
                <c:pt idx="245">
                  <c:v>0.0975960345938263</c:v>
                </c:pt>
                <c:pt idx="246">
                  <c:v>0.0976274116430196</c:v>
                </c:pt>
                <c:pt idx="247">
                  <c:v>0.0976583790970562</c:v>
                </c:pt>
                <c:pt idx="248">
                  <c:v>0.0976889423056058</c:v>
                </c:pt>
                <c:pt idx="249">
                  <c:v>0.0977191065483227</c:v>
                </c:pt>
                <c:pt idx="250">
                  <c:v>0.0977488770357697</c:v>
                </c:pt>
                <c:pt idx="251">
                  <c:v>0.097778258910329</c:v>
                </c:pt>
                <c:pt idx="252">
                  <c:v>0.0978072572471014</c:v>
                </c:pt>
                <c:pt idx="253">
                  <c:v>0.0978358770547924</c:v>
                </c:pt>
                <c:pt idx="254">
                  <c:v>0.0978641232765867</c:v>
                </c:pt>
                <c:pt idx="255">
                  <c:v>0.0978920007910116</c:v>
                </c:pt>
                <c:pt idx="256">
                  <c:v>0.0979195144127874</c:v>
                </c:pt>
                <c:pt idx="257">
                  <c:v>0.097946668893667</c:v>
                </c:pt>
                <c:pt idx="258">
                  <c:v>0.097973468923265</c:v>
                </c:pt>
                <c:pt idx="259">
                  <c:v>0.0979999191298739</c:v>
                </c:pt>
                <c:pt idx="260">
                  <c:v>0.0980260240812709</c:v>
                </c:pt>
                <c:pt idx="261">
                  <c:v>0.0980517882855131</c:v>
                </c:pt>
                <c:pt idx="262">
                  <c:v>0.0980772161917221</c:v>
                </c:pt>
                <c:pt idx="263">
                  <c:v>0.0981023121908584</c:v>
                </c:pt>
                <c:pt idx="264">
                  <c:v>0.0981270806164849</c:v>
                </c:pt>
                <c:pt idx="265">
                  <c:v>0.0981515257455211</c:v>
                </c:pt>
                <c:pt idx="266">
                  <c:v>0.098175651798986</c:v>
                </c:pt>
                <c:pt idx="267">
                  <c:v>0.0981994629427321</c:v>
                </c:pt>
                <c:pt idx="268">
                  <c:v>0.0982229632881695</c:v>
                </c:pt>
                <c:pt idx="269">
                  <c:v>0.0982461568929795</c:v>
                </c:pt>
                <c:pt idx="270">
                  <c:v>0.0982690477618197</c:v>
                </c:pt>
                <c:pt idx="271">
                  <c:v>0.0982916398470193</c:v>
                </c:pt>
                <c:pt idx="272">
                  <c:v>0.0983139370492651</c:v>
                </c:pt>
                <c:pt idx="273">
                  <c:v>0.0983359432182787</c:v>
                </c:pt>
                <c:pt idx="274">
                  <c:v>0.098357662153484</c:v>
                </c:pt>
                <c:pt idx="275">
                  <c:v>0.098379097604667</c:v>
                </c:pt>
                <c:pt idx="276">
                  <c:v>0.0984002532726256</c:v>
                </c:pt>
                <c:pt idx="277">
                  <c:v>0.0984211328098117</c:v>
                </c:pt>
                <c:pt idx="278">
                  <c:v>0.0984417398209644</c:v>
                </c:pt>
                <c:pt idx="279">
                  <c:v>0.0984620778637347</c:v>
                </c:pt>
                <c:pt idx="280">
                  <c:v>0.0984821504493025</c:v>
                </c:pt>
                <c:pt idx="281">
                  <c:v>0.0985019610429848</c:v>
                </c:pt>
                <c:pt idx="282">
                  <c:v>0.0985215130648363</c:v>
                </c:pt>
                <c:pt idx="283">
                  <c:v>0.0985408098902416</c:v>
                </c:pt>
                <c:pt idx="284">
                  <c:v>0.0985598548505003</c:v>
                </c:pt>
                <c:pt idx="285">
                  <c:v>0.0985786512334036</c:v>
                </c:pt>
                <c:pt idx="286">
                  <c:v>0.098597202283804</c:v>
                </c:pt>
                <c:pt idx="287">
                  <c:v>0.0986155112041767</c:v>
                </c:pt>
                <c:pt idx="288">
                  <c:v>0.0986335811551745</c:v>
                </c:pt>
                <c:pt idx="289">
                  <c:v>0.0986514152561746</c:v>
                </c:pt>
                <c:pt idx="290">
                  <c:v>0.0986690165858187</c:v>
                </c:pt>
                <c:pt idx="291">
                  <c:v>0.0986863881825459</c:v>
                </c:pt>
                <c:pt idx="292">
                  <c:v>0.0987035330451181</c:v>
                </c:pt>
                <c:pt idx="293">
                  <c:v>0.0987204541331394</c:v>
                </c:pt>
                <c:pt idx="294">
                  <c:v>0.0987371543675679</c:v>
                </c:pt>
                <c:pt idx="295">
                  <c:v>0.098753636631221</c:v>
                </c:pt>
                <c:pt idx="296">
                  <c:v>0.0987699037692742</c:v>
                </c:pt>
                <c:pt idx="297">
                  <c:v>0.0987859585897531</c:v>
                </c:pt>
                <c:pt idx="298">
                  <c:v>0.0988018038640192</c:v>
                </c:pt>
                <c:pt idx="299">
                  <c:v>0.0988174423272492</c:v>
                </c:pt>
                <c:pt idx="300">
                  <c:v>0.0988328766789079</c:v>
                </c:pt>
              </c:numCache>
            </c:numRef>
          </c:yVal>
          <c:smooth val="0"/>
        </c:ser>
        <c:axId val="63101537"/>
        <c:axId val="38578543"/>
      </c:scatterChart>
      <c:valAx>
        <c:axId val="6310153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8543"/>
        <c:crossesAt val="0"/>
        <c:crossBetween val="midCat"/>
        <c:majorUnit val="500"/>
      </c:valAx>
      <c:valAx>
        <c:axId val="38578543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濃度　q~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1537"/>
        <c:crossesAt val="0"/>
        <c:crossBetween val="midCat"/>
        <c:majorUnit val="0.02"/>
        <c:minorUnit val="0.00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56569517439"/>
          <c:y val="0.21325415035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35676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0" y="2286000"/>
        <a:ext cx="2964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6960</xdr:colOff>
      <xdr:row>14</xdr:row>
      <xdr:rowOff>104760</xdr:rowOff>
    </xdr:from>
    <xdr:to>
      <xdr:col>11</xdr:col>
      <xdr:colOff>58680</xdr:colOff>
      <xdr:row>32</xdr:row>
      <xdr:rowOff>28440</xdr:rowOff>
    </xdr:to>
    <xdr:graphicFrame>
      <xdr:nvGraphicFramePr>
        <xdr:cNvPr id="1" name="Chart 10"/>
        <xdr:cNvGraphicFramePr/>
      </xdr:nvGraphicFramePr>
      <xdr:xfrm>
        <a:off x="2944800" y="2238480"/>
        <a:ext cx="3013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8.82"/>
    <col collapsed="false" customWidth="true" hidden="false" outlineLevel="0" max="12" min="3" style="2" width="9.49"/>
    <col collapsed="false" customWidth="true" hidden="false" outlineLevel="0" max="13" min="13" style="2" width="4.32"/>
    <col collapsed="false" customWidth="true" hidden="false" outlineLevel="0" max="14" min="14" style="2" width="5.99"/>
    <col collapsed="false" customWidth="true" hidden="false" outlineLevel="0" max="15" min="15" style="2" width="9.99"/>
    <col collapsed="false" customWidth="false" hidden="false" outlineLevel="0" max="257" min="16" style="2" width="11.99"/>
  </cols>
  <sheetData>
    <row r="1" customFormat="false" ht="12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3E-010</v>
      </c>
      <c r="P1" s="2" t="s">
        <v>2</v>
      </c>
      <c r="R1" s="5"/>
      <c r="T1" s="2" t="s">
        <v>3</v>
      </c>
      <c r="U1" s="6" t="n">
        <f aca="false">(4/3)*3.14*L2^3</f>
        <v>1.413E-008</v>
      </c>
      <c r="V1" s="6" t="n">
        <f aca="false">SUM(B3:L3)</f>
        <v>1.413E-008</v>
      </c>
    </row>
    <row r="2" customFormat="false" ht="12" hidden="false" customHeight="false" outlineLevel="0" collapsed="false">
      <c r="A2" s="3" t="s">
        <v>4</v>
      </c>
      <c r="B2" s="7" t="n">
        <v>0</v>
      </c>
      <c r="C2" s="5" t="n">
        <f aca="false">B2+0.00015</f>
        <v>0.00015</v>
      </c>
      <c r="D2" s="5" t="n">
        <f aca="false">C2+0.00015</f>
        <v>0.0003</v>
      </c>
      <c r="E2" s="5" t="n">
        <f aca="false">D2+0.00015</f>
        <v>0.00045</v>
      </c>
      <c r="F2" s="5" t="n">
        <f aca="false">E2+0.00015</f>
        <v>0.0006</v>
      </c>
      <c r="G2" s="5" t="n">
        <f aca="false">F2+0.00015</f>
        <v>0.00075</v>
      </c>
      <c r="H2" s="5" t="n">
        <f aca="false">G2+0.00015</f>
        <v>0.0009</v>
      </c>
      <c r="I2" s="5" t="n">
        <f aca="false">H2+0.00015</f>
        <v>0.00105</v>
      </c>
      <c r="J2" s="5" t="n">
        <f aca="false">I2+0.00015</f>
        <v>0.0012</v>
      </c>
      <c r="K2" s="5" t="n">
        <f aca="false">J2+0.00015</f>
        <v>0.00135</v>
      </c>
      <c r="L2" s="5" t="n">
        <f aca="false">K2+0.00015</f>
        <v>0.0015</v>
      </c>
      <c r="M2" s="7"/>
      <c r="N2" s="4" t="s">
        <v>5</v>
      </c>
      <c r="O2" s="2" t="n">
        <v>10</v>
      </c>
      <c r="P2" s="2" t="s">
        <v>6</v>
      </c>
    </row>
    <row r="3" customFormat="false" ht="12" hidden="false" customHeight="false" outlineLevel="0" collapsed="false">
      <c r="A3" s="3" t="s">
        <v>7</v>
      </c>
      <c r="B3" s="6" t="n">
        <f aca="false">(4/3)*3.14*(O3/2)^3</f>
        <v>1.76625E-012</v>
      </c>
      <c r="C3" s="6" t="n">
        <f aca="false">(4/3)*3.14*(C2+0.5*$O$3)^3-(4/3)*3.14*(B2+0.5*$O$3)^3</f>
        <v>4.59225E-011</v>
      </c>
      <c r="D3" s="6" t="n">
        <f aca="false">(4/3)*3.14*(D2+0.5*$O$3)^3-(4/3)*3.14*(C2+0.5*$O$3)^3</f>
        <v>1.730925E-010</v>
      </c>
      <c r="E3" s="6" t="n">
        <f aca="false">(4/3)*3.14*(E2+0.5*$O$3)^3-(4/3)*3.14*(D2+0.5*$O$3)^3</f>
        <v>3.850425E-010</v>
      </c>
      <c r="F3" s="6" t="n">
        <f aca="false">(4/3)*3.14*(F2+0.5*$O$3)^3-(4/3)*3.14*(E2+0.5*$O$3)^3</f>
        <v>6.817725E-010</v>
      </c>
      <c r="G3" s="6" t="n">
        <f aca="false">(4/3)*3.14*(G2+0.5*$O$3)^3-(4/3)*3.14*(F2+0.5*$O$3)^3</f>
        <v>1.0632825E-009</v>
      </c>
      <c r="H3" s="6" t="n">
        <f aca="false">(4/3)*3.14*(H2+0.5*$O$3)^3-(4/3)*3.14*(G2+0.5*$O$3)^3</f>
        <v>1.5295725E-009</v>
      </c>
      <c r="I3" s="6" t="n">
        <f aca="false">(4/3)*3.14*(I2+0.5*$O$3)^3-(4/3)*3.14*(H2+0.5*$O$3)^3</f>
        <v>2.0806425E-009</v>
      </c>
      <c r="J3" s="6" t="n">
        <f aca="false">(4/3)*3.14*(J2+0.5*$O$3)^3-(4/3)*3.14*(I2+0.5*$O$3)^3</f>
        <v>2.7164925E-009</v>
      </c>
      <c r="K3" s="6" t="n">
        <f aca="false">(4/3)*3.14*(K2+0.5*$O$3)^3-(4/3)*3.14*(J2+0.5*$O$3)^3</f>
        <v>3.4371225E-009</v>
      </c>
      <c r="L3" s="6" t="n">
        <f aca="false">(4/3)*3.14*(L2)^3-(4/3)*3.14*(K2+0.5*$O$3)^3</f>
        <v>2.01529125E-009</v>
      </c>
      <c r="N3" s="4" t="s">
        <v>8</v>
      </c>
      <c r="O3" s="5" t="n">
        <v>0.00015</v>
      </c>
      <c r="P3" s="2" t="s">
        <v>9</v>
      </c>
      <c r="Q3" s="8" t="s">
        <v>10</v>
      </c>
      <c r="R3" s="5"/>
      <c r="U3" s="8" t="s">
        <v>11</v>
      </c>
    </row>
    <row r="4" customFormat="false" ht="12" hidden="false" customHeight="false" outlineLevel="0" collapsed="false">
      <c r="A4" s="9" t="s">
        <v>12</v>
      </c>
      <c r="B4" s="10" t="s">
        <v>13</v>
      </c>
      <c r="N4" s="4" t="s">
        <v>14</v>
      </c>
      <c r="O4" s="7" t="n">
        <f aca="false">O1*O2/O3/O3</f>
        <v>0.133333333333333</v>
      </c>
      <c r="Q4" s="2" t="s">
        <v>15</v>
      </c>
      <c r="T4" s="11" t="s">
        <v>16</v>
      </c>
      <c r="U4" s="12" t="s">
        <v>17</v>
      </c>
      <c r="V4" s="12" t="s">
        <v>15</v>
      </c>
    </row>
    <row r="5" customFormat="false" ht="12" hidden="false" customHeight="false" outlineLevel="0" collapsed="false">
      <c r="A5" s="1" t="n">
        <v>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.1</v>
      </c>
      <c r="N5" s="13"/>
      <c r="Q5" s="14" t="n">
        <f aca="false">(B5*$B$3+C5*$C$3+D5*$D$3+E5*$E$3+F5*$F$3+G5*$G$3+H5*$H$3+I5*$I$3+J5*$J$3+K5*$K$3+L5*$L$3)/$U$1</f>
        <v>0.0142625</v>
      </c>
      <c r="R5" s="15"/>
      <c r="T5" s="2" t="n">
        <v>0</v>
      </c>
      <c r="U5" s="11" t="n">
        <v>0</v>
      </c>
      <c r="V5" s="2" t="n">
        <f aca="false">$L$5*(1-U5)</f>
        <v>0.1</v>
      </c>
    </row>
    <row r="6" customFormat="false" ht="12" hidden="false" customHeight="false" outlineLevel="0" collapsed="false">
      <c r="A6" s="1" t="n">
        <f aca="false">A5+$O$2</f>
        <v>10</v>
      </c>
      <c r="B6" s="7" t="n">
        <f aca="false">6*$O$4*C5+(1-6*$O$4)*B5</f>
        <v>0</v>
      </c>
      <c r="C6" s="7" t="n">
        <f aca="false">$O$4*(1+1/C$1)*D5+$O$4*(1-1/C$1)*B5+(1-2*$O$4)*C5</f>
        <v>0</v>
      </c>
      <c r="D6" s="7" t="n">
        <f aca="false">$O$4*(1+1/D$1)*E5+$O$4*(1-1/D$1)*C5+(1-2*$O$4)*D5</f>
        <v>0</v>
      </c>
      <c r="E6" s="7" t="n">
        <f aca="false">$O$4*(1+1/E$1)*F5+$O$4*(1-1/E$1)*D5+(1-2*$O$4)*E5</f>
        <v>0</v>
      </c>
      <c r="F6" s="7" t="n">
        <f aca="false">$O$4*(1+1/F$1)*G5+$O$4*(1-1/F$1)*E5+(1-2*$O$4)*F5</f>
        <v>0</v>
      </c>
      <c r="G6" s="7" t="n">
        <f aca="false">$O$4*(1+1/G$1)*H5+$O$4*(1-1/G$1)*F5+(1-2*$O$4)*G5</f>
        <v>0</v>
      </c>
      <c r="H6" s="7" t="n">
        <f aca="false">$O$4*(1+1/H$1)*I5+$O$4*(1-1/H$1)*G5+(1-2*$O$4)*H5</f>
        <v>0</v>
      </c>
      <c r="I6" s="7" t="n">
        <f aca="false">$O$4*(1+1/I$1)*J5+$O$4*(1-1/I$1)*H5+(1-2*$O$4)*I5</f>
        <v>0</v>
      </c>
      <c r="J6" s="7" t="n">
        <f aca="false">$O$4*(1+1/J$1)*K5+$O$4*(1-1/J$1)*I5+(1-2*$O$4)*J5</f>
        <v>0</v>
      </c>
      <c r="K6" s="7" t="n">
        <f aca="false">$O$4*(1+1/K$1)*L5+$O$4*(1-1/K$1)*J5+(1-2*$O$4)*K5</f>
        <v>0.0148148148148148</v>
      </c>
      <c r="L6" s="7" t="n">
        <f aca="false">L5</f>
        <v>0.1</v>
      </c>
      <c r="M6" s="16"/>
      <c r="Q6" s="14" t="n">
        <f aca="false">(B6*$B$3+C6*$C$3+D6*$D$3+E6*$E$3+F6*$F$3+G6*$G$3+H6*$H$3+I6*$I$3+J6*$J$3+K6*$K$3+L6*$L$3)/$U$1</f>
        <v>0.0178662037037037</v>
      </c>
      <c r="R6" s="15"/>
      <c r="T6" s="11" t="n">
        <v>100</v>
      </c>
      <c r="U6" s="11" t="n">
        <v>0.035</v>
      </c>
      <c r="V6" s="2" t="n">
        <f aca="false">$L$5*(1-U8)</f>
        <v>0.09444</v>
      </c>
    </row>
    <row r="7" customFormat="false" ht="12" hidden="false" customHeight="false" outlineLevel="0" collapsed="false">
      <c r="A7" s="1" t="n">
        <f aca="false">A6+$O$2</f>
        <v>20</v>
      </c>
      <c r="B7" s="7" t="n">
        <f aca="false">6*$O$4*C6+(1-6*$O$4)*B6</f>
        <v>0</v>
      </c>
      <c r="C7" s="7" t="n">
        <f aca="false">$O$4*(1+1/C$1)*D6+$O$4*(1-1/C$1)*B6+(1-2*$O$4)*C6</f>
        <v>0</v>
      </c>
      <c r="D7" s="7" t="n">
        <f aca="false">$O$4*(1+1/D$1)*E6+$O$4*(1-1/D$1)*C6+(1-2*$O$4)*D6</f>
        <v>0</v>
      </c>
      <c r="E7" s="7" t="n">
        <f aca="false">$O$4*(1+1/E$1)*F6+$O$4*(1-1/E$1)*D6+(1-2*$O$4)*E6</f>
        <v>0</v>
      </c>
      <c r="F7" s="7" t="n">
        <f aca="false">$O$4*(1+1/F$1)*G6+$O$4*(1-1/F$1)*E6+(1-2*$O$4)*F6</f>
        <v>0</v>
      </c>
      <c r="G7" s="7" t="n">
        <f aca="false">$O$4*(1+1/G$1)*H6+$O$4*(1-1/G$1)*F6+(1-2*$O$4)*G6</f>
        <v>0</v>
      </c>
      <c r="H7" s="7" t="n">
        <f aca="false">$O$4*(1+1/H$1)*I6+$O$4*(1-1/H$1)*G6+(1-2*$O$4)*H6</f>
        <v>0</v>
      </c>
      <c r="I7" s="7" t="n">
        <f aca="false">$O$4*(1+1/I$1)*J6+$O$4*(1-1/I$1)*H6+(1-2*$O$4)*I6</f>
        <v>0</v>
      </c>
      <c r="J7" s="7" t="n">
        <f aca="false">$O$4*(1+1/J$1)*K6+$O$4*(1-1/J$1)*I6+(1-2*$O$4)*J6</f>
        <v>0.00222222222222222</v>
      </c>
      <c r="K7" s="7" t="n">
        <f aca="false">$O$4*(1+1/K$1)*L6+$O$4*(1-1/K$1)*J6+(1-2*$O$4)*K6</f>
        <v>0.025679012345679</v>
      </c>
      <c r="L7" s="7" t="n">
        <f aca="false">L6</f>
        <v>0.1</v>
      </c>
      <c r="M7" s="16"/>
      <c r="Q7" s="14" t="n">
        <f aca="false">(B7*$B$3+C7*$C$3+D7*$D$3+E7*$E$3+F7*$F$3+G7*$G$3+H7*$H$3+I7*$I$3+J7*$J$3+K7*$K$3+L7*$L$3)/$U$1</f>
        <v>0.0209361419753086</v>
      </c>
      <c r="R7" s="15"/>
      <c r="T7" s="11" t="n">
        <v>200</v>
      </c>
      <c r="U7" s="11" t="n">
        <v>0.0472</v>
      </c>
      <c r="V7" s="2" t="n">
        <f aca="false">$L$5*(1-U9)</f>
        <v>0.09283</v>
      </c>
    </row>
    <row r="8" customFormat="false" ht="12" hidden="false" customHeight="false" outlineLevel="0" collapsed="false">
      <c r="A8" s="1" t="n">
        <f aca="false">A7+$O$2</f>
        <v>30</v>
      </c>
      <c r="B8" s="7" t="n">
        <f aca="false">6*$O$4*C7+(1-6*$O$4)*B7</f>
        <v>0</v>
      </c>
      <c r="C8" s="7" t="n">
        <f aca="false">$O$4*(1+1/C$1)*D7+$O$4*(1-1/C$1)*B7+(1-2*$O$4)*C7</f>
        <v>0</v>
      </c>
      <c r="D8" s="7" t="n">
        <f aca="false">$O$4*(1+1/D$1)*E7+$O$4*(1-1/D$1)*C7+(1-2*$O$4)*D7</f>
        <v>0</v>
      </c>
      <c r="E8" s="7" t="n">
        <f aca="false">$O$4*(1+1/E$1)*F7+$O$4*(1-1/E$1)*D7+(1-2*$O$4)*E7</f>
        <v>0</v>
      </c>
      <c r="F8" s="7" t="n">
        <f aca="false">$O$4*(1+1/F$1)*G7+$O$4*(1-1/F$1)*E7+(1-2*$O$4)*F7</f>
        <v>0</v>
      </c>
      <c r="G8" s="7" t="n">
        <f aca="false">$O$4*(1+1/G$1)*H7+$O$4*(1-1/G$1)*F7+(1-2*$O$4)*G7</f>
        <v>0</v>
      </c>
      <c r="H8" s="7" t="n">
        <f aca="false">$O$4*(1+1/H$1)*I7+$O$4*(1-1/H$1)*G7+(1-2*$O$4)*H7</f>
        <v>0</v>
      </c>
      <c r="I8" s="7" t="n">
        <f aca="false">$O$4*(1+1/I$1)*J7+$O$4*(1-1/I$1)*H7+(1-2*$O$4)*I7</f>
        <v>0.000338624338624339</v>
      </c>
      <c r="J8" s="7" t="n">
        <f aca="false">$O$4*(1+1/J$1)*K7+$O$4*(1-1/J$1)*I7+(1-2*$O$4)*J7</f>
        <v>0.00548148148148148</v>
      </c>
      <c r="K8" s="7" t="n">
        <f aca="false">$O$4*(1+1/K$1)*L7+$O$4*(1-1/K$1)*J7+(1-2*$O$4)*K7</f>
        <v>0.0339094650205761</v>
      </c>
      <c r="L8" s="7" t="n">
        <f aca="false">L7</f>
        <v>0.1</v>
      </c>
      <c r="M8" s="16"/>
      <c r="Q8" s="14" t="n">
        <f aca="false">(B8*$B$3+C8*$C$3+D8*$D$3+E8*$E$3+F8*$F$3+G8*$G$3+H8*$H$3+I8*$I$3+J8*$J$3+K8*$K$3+L8*$L$3)/$U$1</f>
        <v>0.0236146546149324</v>
      </c>
      <c r="R8" s="15"/>
      <c r="T8" s="11" t="n">
        <v>300</v>
      </c>
      <c r="U8" s="11" t="n">
        <v>0.0556</v>
      </c>
      <c r="V8" s="2" t="n">
        <f aca="false">$L$5*(1-U10)</f>
        <v>0.09188</v>
      </c>
    </row>
    <row r="9" customFormat="false" ht="12" hidden="false" customHeight="false" outlineLevel="0" collapsed="false">
      <c r="A9" s="1" t="n">
        <f aca="false">A8+$O$2</f>
        <v>40</v>
      </c>
      <c r="B9" s="7" t="n">
        <f aca="false">6*$O$4*C8+(1-6*$O$4)*B8</f>
        <v>0</v>
      </c>
      <c r="C9" s="7" t="n">
        <f aca="false">$O$4*(1+1/C$1)*D8+$O$4*(1-1/C$1)*B8+(1-2*$O$4)*C8</f>
        <v>0</v>
      </c>
      <c r="D9" s="7" t="n">
        <f aca="false">$O$4*(1+1/D$1)*E8+$O$4*(1-1/D$1)*C8+(1-2*$O$4)*D8</f>
        <v>0</v>
      </c>
      <c r="E9" s="7" t="n">
        <f aca="false">$O$4*(1+1/E$1)*F8+$O$4*(1-1/E$1)*D8+(1-2*$O$4)*E8</f>
        <v>0</v>
      </c>
      <c r="F9" s="7" t="n">
        <f aca="false">$O$4*(1+1/F$1)*G8+$O$4*(1-1/F$1)*E8+(1-2*$O$4)*F8</f>
        <v>0</v>
      </c>
      <c r="G9" s="7" t="n">
        <f aca="false">$O$4*(1+1/G$1)*H8+$O$4*(1-1/G$1)*F8+(1-2*$O$4)*G8</f>
        <v>0</v>
      </c>
      <c r="H9" s="7" t="n">
        <f aca="false">$O$4*(1+1/H$1)*I8+$O$4*(1-1/H$1)*G8+(1-2*$O$4)*H8</f>
        <v>5.26748971193416E-005</v>
      </c>
      <c r="I9" s="7" t="n">
        <f aca="false">$O$4*(1+1/I$1)*J8+$O$4*(1-1/I$1)*H8+(1-2*$O$4)*I8</f>
        <v>0.00108359788359788</v>
      </c>
      <c r="J9" s="7" t="n">
        <f aca="false">$O$4*(1+1/J$1)*K8+$O$4*(1-1/J$1)*I8+(1-2*$O$4)*J8</f>
        <v>0.00914567901234568</v>
      </c>
      <c r="K9" s="7" t="n">
        <f aca="false">$O$4*(1+1/K$1)*L8+$O$4*(1-1/K$1)*J8+(1-2*$O$4)*K8</f>
        <v>0.0403314128943759</v>
      </c>
      <c r="L9" s="7" t="n">
        <f aca="false">L8</f>
        <v>0.1</v>
      </c>
      <c r="M9" s="16"/>
      <c r="Q9" s="14" t="n">
        <f aca="false">(B9*$B$3+C9*$C$3+D9*$D$3+E9*$E$3+F9*$F$3+G9*$G$3+H9*$H$3+I9*$I$3+J9*$J$3+K9*$K$3+L9*$L$3)/$U$1</f>
        <v>0.0259966348226533</v>
      </c>
      <c r="R9" s="15"/>
      <c r="T9" s="2" t="n">
        <v>600</v>
      </c>
      <c r="U9" s="11" t="n">
        <v>0.0717</v>
      </c>
      <c r="V9" s="2" t="n">
        <f aca="false">$L$5*(1-U11)</f>
        <v>0.09126</v>
      </c>
    </row>
    <row r="10" customFormat="false" ht="12" hidden="false" customHeight="false" outlineLevel="0" collapsed="false">
      <c r="A10" s="1" t="n">
        <f aca="false">A9+$O$2</f>
        <v>50</v>
      </c>
      <c r="B10" s="7" t="n">
        <f aca="false">6*$O$4*C9+(1-6*$O$4)*B9</f>
        <v>0</v>
      </c>
      <c r="C10" s="7" t="n">
        <f aca="false">$O$4*(1+1/C$1)*D9+$O$4*(1-1/C$1)*B9+(1-2*$O$4)*C9</f>
        <v>0</v>
      </c>
      <c r="D10" s="7" t="n">
        <f aca="false">$O$4*(1+1/D$1)*E9+$O$4*(1-1/D$1)*C9+(1-2*$O$4)*D9</f>
        <v>0</v>
      </c>
      <c r="E10" s="7" t="n">
        <f aca="false">$O$4*(1+1/E$1)*F9+$O$4*(1-1/E$1)*D9+(1-2*$O$4)*E9</f>
        <v>0</v>
      </c>
      <c r="F10" s="7" t="n">
        <f aca="false">$O$4*(1+1/F$1)*G9+$O$4*(1-1/F$1)*E9+(1-2*$O$4)*F9</f>
        <v>0</v>
      </c>
      <c r="G10" s="7" t="n">
        <f aca="false">$O$4*(1+1/G$1)*H9+$O$4*(1-1/G$1)*F9+(1-2*$O$4)*G9</f>
        <v>8.42798353909466E-006</v>
      </c>
      <c r="H10" s="7" t="n">
        <f aca="false">$O$4*(1+1/H$1)*I9+$O$4*(1-1/H$1)*G9+(1-2*$O$4)*H9</f>
        <v>0.00020718792866941</v>
      </c>
      <c r="I10" s="7" t="n">
        <f aca="false">$O$4*(1+1/I$1)*J9+$O$4*(1-1/I$1)*H9+(1-2*$O$4)*I9</f>
        <v>0.00219428571428572</v>
      </c>
      <c r="J10" s="7" t="n">
        <f aca="false">$O$4*(1+1/J$1)*K9+$O$4*(1-1/J$1)*I9+(1-2*$O$4)*J9</f>
        <v>0.012882962962963</v>
      </c>
      <c r="K10" s="7" t="n">
        <f aca="false">$O$4*(1+1/K$1)*L9+$O$4*(1-1/K$1)*J9+(1-2*$O$4)*K9</f>
        <v>0.0454751165980796</v>
      </c>
      <c r="L10" s="7" t="n">
        <f aca="false">L9</f>
        <v>0.1</v>
      </c>
      <c r="M10" s="16"/>
      <c r="Q10" s="14" t="n">
        <f aca="false">(B10*$B$3+C10*$C$3+D10*$D$3+E10*$E$3+F10*$F$3+G10*$G$3+H10*$H$3+I10*$I$3+J10*$J$3+K10*$K$3+L10*$L$3)/$U$1</f>
        <v>0.0281472426125808</v>
      </c>
      <c r="R10" s="15"/>
      <c r="T10" s="11" t="n">
        <v>900</v>
      </c>
      <c r="U10" s="11" t="n">
        <v>0.0812</v>
      </c>
      <c r="V10" s="2" t="n">
        <f aca="false">$L$5*(1-U12)</f>
        <v>0.090848</v>
      </c>
    </row>
    <row r="11" customFormat="false" ht="12" hidden="false" customHeight="false" outlineLevel="0" collapsed="false">
      <c r="A11" s="1" t="n">
        <f aca="false">A10+$O$2</f>
        <v>60</v>
      </c>
      <c r="B11" s="7" t="n">
        <f aca="false">6*$O$4*C10+(1-6*$O$4)*B10</f>
        <v>0</v>
      </c>
      <c r="C11" s="7" t="n">
        <f aca="false">$O$4*(1+1/C$1)*D10+$O$4*(1-1/C$1)*B10+(1-2*$O$4)*C10</f>
        <v>0</v>
      </c>
      <c r="D11" s="7" t="n">
        <f aca="false">$O$4*(1+1/D$1)*E10+$O$4*(1-1/D$1)*C10+(1-2*$O$4)*D10</f>
        <v>0</v>
      </c>
      <c r="E11" s="7" t="n">
        <f aca="false">$O$4*(1+1/E$1)*F10+$O$4*(1-1/E$1)*D10+(1-2*$O$4)*E10</f>
        <v>0</v>
      </c>
      <c r="F11" s="7" t="n">
        <f aca="false">$O$4*(1+1/F$1)*G10+$O$4*(1-1/F$1)*E10+(1-2*$O$4)*F10</f>
        <v>1.40466392318244E-006</v>
      </c>
      <c r="G11" s="7" t="n">
        <f aca="false">$O$4*(1+1/G$1)*H10+$O$4*(1-1/G$1)*F10+(1-2*$O$4)*G10</f>
        <v>3.93305898491084E-005</v>
      </c>
      <c r="H11" s="7" t="n">
        <f aca="false">$O$4*(1+1/H$1)*I10+$O$4*(1-1/H$1)*G10+(1-2*$O$4)*H10</f>
        <v>0.000494207590306356</v>
      </c>
      <c r="I11" s="7" t="n">
        <f aca="false">$O$4*(1+1/I$1)*J10+$O$4*(1-1/I$1)*H10+(1-2*$O$4)*I10</f>
        <v>0.00359593964334705</v>
      </c>
      <c r="J11" s="7" t="n">
        <f aca="false">$O$4*(1+1/J$1)*K10+$O$4*(1-1/J$1)*I10+(1-2*$O$4)*J10</f>
        <v>0.0165247736625514</v>
      </c>
      <c r="K11" s="7" t="n">
        <f aca="false">$O$4*(1+1/K$1)*L10+$O$4*(1-1/K$1)*J10+(1-2*$O$4)*K10</f>
        <v>0.0496901033379058</v>
      </c>
      <c r="L11" s="7" t="n">
        <f aca="false">L10</f>
        <v>0.1</v>
      </c>
      <c r="M11" s="16"/>
      <c r="Q11" s="14" t="n">
        <f aca="false">(B11*$B$3+C11*$C$3+D11*$D$3+E11*$E$3+F11*$F$3+G11*$G$3+H11*$H$3+I11*$I$3+J11*$J$3+K11*$K$3+L11*$L$3)/$U$1</f>
        <v>0.0301125328596251</v>
      </c>
      <c r="R11" s="15"/>
      <c r="T11" s="2" t="n">
        <v>1200</v>
      </c>
      <c r="U11" s="11" t="n">
        <v>0.0874</v>
      </c>
      <c r="V11" s="2" t="n">
        <f aca="false">$L$5*(1-U13)</f>
        <v>0.0905711</v>
      </c>
    </row>
    <row r="12" customFormat="false" ht="12" hidden="false" customHeight="false" outlineLevel="0" collapsed="false">
      <c r="A12" s="1" t="n">
        <f aca="false">A11+$O$2</f>
        <v>70</v>
      </c>
      <c r="B12" s="7" t="n">
        <f aca="false">6*$O$4*C11+(1-6*$O$4)*B11</f>
        <v>0</v>
      </c>
      <c r="C12" s="7" t="n">
        <f aca="false">$O$4*(1+1/C$1)*D11+$O$4*(1-1/C$1)*B11+(1-2*$O$4)*C11</f>
        <v>0</v>
      </c>
      <c r="D12" s="7" t="n">
        <f aca="false">$O$4*(1+1/D$1)*E11+$O$4*(1-1/D$1)*C11+(1-2*$O$4)*D11</f>
        <v>0</v>
      </c>
      <c r="E12" s="7" t="n">
        <f aca="false">$O$4*(1+1/E$1)*F11+$O$4*(1-1/E$1)*D11+(1-2*$O$4)*E11</f>
        <v>2.4971803078799E-007</v>
      </c>
      <c r="F12" s="7" t="n">
        <f aca="false">$O$4*(1+1/F$1)*G11+$O$4*(1-1/F$1)*E11+(1-2*$O$4)*F11</f>
        <v>7.58518518518519E-006</v>
      </c>
      <c r="G12" s="7" t="n">
        <f aca="false">$O$4*(1+1/G$1)*H11+$O$4*(1-1/G$1)*F11+(1-2*$O$4)*G11</f>
        <v>0.000108065477823503</v>
      </c>
      <c r="H12" s="7" t="n">
        <f aca="false">$O$4*(1+1/H$1)*I11+$O$4*(1-1/H$1)*G11+(1-2*$O$4)*H11</f>
        <v>0.000926157354061881</v>
      </c>
      <c r="I12" s="7" t="n">
        <f aca="false">$O$4*(1+1/I$1)*J11+$O$4*(1-1/I$1)*H11+(1-2*$O$4)*I11</f>
        <v>0.00521156402116402</v>
      </c>
      <c r="J12" s="7" t="n">
        <f aca="false">$O$4*(1+1/J$1)*K11+$O$4*(1-1/J$1)*I11+(1-2*$O$4)*J11</f>
        <v>0.0199912091449474</v>
      </c>
      <c r="K12" s="7" t="n">
        <f aca="false">$O$4*(1+1/K$1)*L11+$O$4*(1-1/K$1)*J11+(1-2*$O$4)*K11</f>
        <v>0.0532127156226185</v>
      </c>
      <c r="L12" s="7" t="n">
        <f aca="false">L11</f>
        <v>0.1</v>
      </c>
      <c r="M12" s="16"/>
      <c r="Q12" s="14" t="n">
        <f aca="false">(B12*$B$3+C12*$C$3+D12*$D$3+E12*$E$3+F12*$F$3+G12*$G$3+H12*$H$3+I12*$I$3+J12*$J$3+K12*$K$3+L12*$L$3)/$U$1</f>
        <v>0.0319259670862194</v>
      </c>
      <c r="R12" s="15"/>
      <c r="T12" s="11" t="n">
        <v>1500</v>
      </c>
      <c r="U12" s="11" t="n">
        <v>0.09152</v>
      </c>
      <c r="V12" s="2" t="n">
        <f aca="false">$L$5*(1-U14)</f>
        <v>0.090385</v>
      </c>
    </row>
    <row r="13" customFormat="false" ht="12" hidden="false" customHeight="false" outlineLevel="0" collapsed="false">
      <c r="A13" s="1" t="n">
        <f aca="false">A12+$O$2</f>
        <v>80</v>
      </c>
      <c r="B13" s="7" t="n">
        <f aca="false">6*$O$4*C12+(1-6*$O$4)*B12</f>
        <v>0</v>
      </c>
      <c r="C13" s="7" t="n">
        <f aca="false">$O$4*(1+1/C$1)*D12+$O$4*(1-1/C$1)*B12+(1-2*$O$4)*C12</f>
        <v>0</v>
      </c>
      <c r="D13" s="7" t="n">
        <f aca="false">$O$4*(1+1/D$1)*E12+$O$4*(1-1/D$1)*C12+(1-2*$O$4)*D12</f>
        <v>4.9943606157598E-008</v>
      </c>
      <c r="E13" s="7" t="n">
        <f aca="false">$O$4*(1+1/E$1)*F12+$O$4*(1-1/E$1)*D12+(1-2*$O$4)*E12</f>
        <v>1.53160392216634E-006</v>
      </c>
      <c r="F13" s="7" t="n">
        <f aca="false">$O$4*(1+1/F$1)*G12+$O$4*(1-1/F$1)*E12+(1-2*$O$4)*F12</f>
        <v>2.3598353909465E-005</v>
      </c>
      <c r="G13" s="7" t="n">
        <f aca="false">$O$4*(1+1/G$1)*H12+$O$4*(1-1/G$1)*F12+(1-2*$O$4)*G12</f>
        <v>0.000228242280140223</v>
      </c>
      <c r="H13" s="7" t="n">
        <f aca="false">$O$4*(1+1/H$1)*I12+$O$4*(1-1/H$1)*G12+(1-2*$O$4)*H12</f>
        <v>0.00150187707158462</v>
      </c>
      <c r="I13" s="7" t="n">
        <f aca="false">$O$4*(1+1/I$1)*J12+$O$4*(1-1/I$1)*H12+(1-2*$O$4)*I12</f>
        <v>0.0069739396590241</v>
      </c>
      <c r="J13" s="7" t="n">
        <f aca="false">$O$4*(1+1/J$1)*K12+$O$4*(1-1/J$1)*I12+(1-2*$O$4)*J12</f>
        <v>0.02325014318549</v>
      </c>
      <c r="K13" s="7" t="n">
        <f aca="false">$O$4*(1+1/K$1)*L12+$O$4*(1-1/K$1)*J12+(1-2*$O$4)*K12</f>
        <v>0.0562068014293214</v>
      </c>
      <c r="L13" s="7" t="n">
        <f aca="false">L12</f>
        <v>0.1</v>
      </c>
      <c r="M13" s="16"/>
      <c r="Q13" s="14" t="n">
        <f aca="false">(B13*$B$3+C13*$C$3+D13*$D$3+E13*$E$3+F13*$F$3+G13*$G$3+H13*$H$3+I13*$I$3+J13*$J$3+K13*$K$3+L13*$L$3)/$U$1</f>
        <v>0.033612491483056</v>
      </c>
      <c r="R13" s="15"/>
      <c r="T13" s="2" t="n">
        <v>1800</v>
      </c>
      <c r="U13" s="11" t="n">
        <v>0.094289</v>
      </c>
      <c r="V13" s="2" t="n">
        <f aca="false">$L$5*(1-U15)</f>
        <v>0.09026</v>
      </c>
    </row>
    <row r="14" customFormat="false" ht="12" hidden="false" customHeight="false" outlineLevel="0" collapsed="false">
      <c r="A14" s="1" t="n">
        <f aca="false">A13+$O$2</f>
        <v>90</v>
      </c>
      <c r="B14" s="7" t="n">
        <f aca="false">6*$O$4*C13+(1-6*$O$4)*B13</f>
        <v>0</v>
      </c>
      <c r="C14" s="7" t="n">
        <f aca="false">$O$4*(1+1/C$1)*D13+$O$4*(1-1/C$1)*B13+(1-2*$O$4)*C13</f>
        <v>1.33182949753595E-008</v>
      </c>
      <c r="D14" s="7" t="n">
        <f aca="false">$O$4*(1+1/D$1)*E13+$O$4*(1-1/D$1)*C13+(1-2*$O$4)*D13</f>
        <v>3.42946095615506E-007</v>
      </c>
      <c r="E14" s="7" t="n">
        <f aca="false">$O$4*(1+1/E$1)*F13+$O$4*(1-1/E$1)*D13+(1-2*$O$4)*E13</f>
        <v>5.32287855848533E-006</v>
      </c>
      <c r="F14" s="7" t="n">
        <f aca="false">$O$4*(1+1/F$1)*G13+$O$4*(1-1/F$1)*E13+(1-2*$O$4)*F13</f>
        <v>5.54989999491948E-005</v>
      </c>
      <c r="G14" s="7" t="n">
        <f aca="false">$O$4*(1+1/G$1)*H13+$O$4*(1-1/G$1)*F13+(1-2*$O$4)*G13</f>
        <v>0.000410195161306712</v>
      </c>
      <c r="H14" s="7" t="n">
        <f aca="false">$O$4*(1+1/H$1)*I13+$O$4*(1-1/H$1)*G13+(1-2*$O$4)*H13</f>
        <v>0.00221157183058138</v>
      </c>
      <c r="I14" s="7" t="n">
        <f aca="false">$O$4*(1+1/I$1)*J13+$O$4*(1-1/I$1)*H13+(1-2*$O$4)*I13</f>
        <v>0.00882874447211154</v>
      </c>
      <c r="J14" s="7" t="n">
        <f aca="false">$O$4*(1+1/J$1)*K13+$O$4*(1-1/J$1)*I13+(1-2*$O$4)*J13</f>
        <v>0.0262947515106437</v>
      </c>
      <c r="K14" s="7" t="n">
        <f aca="false">$O$4*(1+1/K$1)*L13+$O$4*(1-1/K$1)*J13+(1-2*$O$4)*K13</f>
        <v>0.0587887083886716</v>
      </c>
      <c r="L14" s="7" t="n">
        <f aca="false">L13</f>
        <v>0.1</v>
      </c>
      <c r="M14" s="16"/>
      <c r="Q14" s="14" t="n">
        <f aca="false">(B14*$B$3+C14*$C$3+D14*$D$3+E14*$E$3+F14*$F$3+G14*$G$3+H14*$H$3+I14*$I$3+J14*$J$3+K14*$K$3+L14*$L$3)/$U$1</f>
        <v>0.0351911488730952</v>
      </c>
      <c r="R14" s="15"/>
      <c r="T14" s="11" t="n">
        <v>2100</v>
      </c>
      <c r="U14" s="11" t="n">
        <v>0.09615</v>
      </c>
      <c r="V14" s="2" t="n">
        <f aca="false">$L$5*(1-U16)</f>
        <v>0.090175</v>
      </c>
    </row>
    <row r="15" customFormat="false" ht="12" hidden="false" customHeight="false" outlineLevel="0" collapsed="false">
      <c r="A15" s="1" t="n">
        <f aca="false">A14+$O$2</f>
        <v>100</v>
      </c>
      <c r="B15" s="7" t="n">
        <f aca="false">6*$O$4*C14+(1-6*$O$4)*B14</f>
        <v>1.06546359802876E-008</v>
      </c>
      <c r="C15" s="7" t="n">
        <f aca="false">$O$4*(1+1/C$1)*D14+$O$4*(1-1/C$1)*B14+(1-2*$O$4)*C14</f>
        <v>1.01219041812732E-007</v>
      </c>
      <c r="D15" s="7" t="n">
        <f aca="false">$O$4*(1+1/D$1)*E14+$O$4*(1-1/D$1)*C14+(1-2*$O$4)*D14</f>
        <v>1.31695740148013E-006</v>
      </c>
      <c r="E15" s="7" t="n">
        <f aca="false">$O$4*(1+1/E$1)*F14+$O$4*(1-1/E$1)*D14+(1-2*$O$4)*E14</f>
        <v>1.38004172534675E-005</v>
      </c>
      <c r="F15" s="7" t="n">
        <f aca="false">$O$4*(1+1/F$1)*G14+$O$4*(1-1/F$1)*E14+(1-2*$O$4)*F14</f>
        <v>0.000109597414703043</v>
      </c>
      <c r="G15" s="7" t="n">
        <f aca="false">$O$4*(1+1/G$1)*H14+$O$4*(1-1/G$1)*F14+(1-2*$O$4)*G14</f>
        <v>0.000660581171179191</v>
      </c>
      <c r="H15" s="7" t="n">
        <f aca="false">$O$4*(1+1/H$1)*I14+$O$4*(1-1/H$1)*G14+(1-2*$O$4)*H14</f>
        <v>0.00304075683378889</v>
      </c>
      <c r="I15" s="7" t="n">
        <f aca="false">$O$4*(1+1/I$1)*J14+$O$4*(1-1/I$1)*H14+(1-2*$O$4)*I14</f>
        <v>0.0107339829570463</v>
      </c>
      <c r="J15" s="7" t="n">
        <f aca="false">$O$4*(1+1/J$1)*K14+$O$4*(1-1/J$1)*I14+(1-2*$O$4)*J14</f>
        <v>0.0291311442211858</v>
      </c>
      <c r="K15" s="7" t="n">
        <f aca="false">$O$4*(1+1/K$1)*L14+$O$4*(1-1/K$1)*J14+(1-2*$O$4)*K14</f>
        <v>0.0610429492936947</v>
      </c>
      <c r="L15" s="7" t="n">
        <f aca="false">L14</f>
        <v>0.1</v>
      </c>
      <c r="M15" s="16"/>
      <c r="O15" s="8" t="s">
        <v>18</v>
      </c>
      <c r="Q15" s="14" t="n">
        <f aca="false">(B15*$B$3+C15*$C$3+D15*$D$3+E15*$E$3+F15*$F$3+G15*$G$3+H15*$H$3+I15*$I$3+J15*$J$3+K15*$K$3+L15*$L$3)/$U$1</f>
        <v>0.0366767901426796</v>
      </c>
      <c r="R15" s="15"/>
      <c r="T15" s="2" t="n">
        <v>2400</v>
      </c>
      <c r="U15" s="11" t="n">
        <v>0.0974</v>
      </c>
      <c r="V15" s="2" t="n">
        <f aca="false">$L$5*(1-U17)</f>
        <v>0.090118</v>
      </c>
    </row>
    <row r="16" customFormat="false" ht="12" hidden="false" customHeight="false" outlineLevel="0" collapsed="false">
      <c r="A16" s="1" t="n">
        <f aca="false">A15+$O$2</f>
        <v>110</v>
      </c>
      <c r="B16" s="7" t="n">
        <f aca="false">6*$O$4*C15+(1-6*$O$4)*B15</f>
        <v>8.31061606462431E-008</v>
      </c>
      <c r="C16" s="7" t="n">
        <f aca="false">$O$4*(1+1/C$1)*D15+$O$4*(1-1/C$1)*B15+(1-2*$O$4)*C15</f>
        <v>4.25415937724038E-007</v>
      </c>
      <c r="D16" s="7" t="n">
        <f aca="false">$O$4*(1+1/D$1)*E15+$O$4*(1-1/D$1)*C15+(1-2*$O$4)*D15</f>
        <v>3.73260014789977E-006</v>
      </c>
      <c r="E16" s="7" t="n">
        <f aca="false">$O$4*(1+1/E$1)*F15+$O$4*(1-1/E$1)*D15+(1-2*$O$4)*E15</f>
        <v>2.97213537021043E-005</v>
      </c>
      <c r="F16" s="7" t="n">
        <f aca="false">$O$4*(1+1/F$1)*G15+$O$4*(1-1/F$1)*E15+(1-2*$O$4)*F15</f>
        <v>0.000191848341037444</v>
      </c>
      <c r="G16" s="7" t="n">
        <f aca="false">$O$4*(1+1/G$1)*H15+$O$4*(1-1/G$1)*F15+(1-2*$O$4)*G15</f>
        <v>0.000982637676505953</v>
      </c>
      <c r="H16" s="7" t="n">
        <f aca="false">$O$4*(1+1/H$1)*I15+$O$4*(1-1/H$1)*G15+(1-2*$O$4)*H15</f>
        <v>0.00397301693489452</v>
      </c>
      <c r="I16" s="7" t="n">
        <f aca="false">$O$4*(1+1/I$1)*J15+$O$4*(1-1/I$1)*H15+(1-2*$O$4)*I15</f>
        <v>0.0126581340689239</v>
      </c>
      <c r="J16" s="7" t="n">
        <f aca="false">$O$4*(1+1/J$1)*K15+$O$4*(1-1/J$1)*I15+(1-2*$O$4)*J15</f>
        <v>0.0317715795012459</v>
      </c>
      <c r="K16" s="7" t="n">
        <f aca="false">$O$4*(1+1/K$1)*L15+$O$4*(1-1/K$1)*J15+(1-2*$O$4)*K15</f>
        <v>0.0630322243527018</v>
      </c>
      <c r="L16" s="7" t="n">
        <f aca="false">L15</f>
        <v>0.1</v>
      </c>
      <c r="M16" s="16"/>
      <c r="Q16" s="14" t="n">
        <f aca="false">(B16*$B$3+C16*$C$3+D16*$D$3+E16*$E$3+F16*$F$3+G16*$G$3+H16*$H$3+I16*$I$3+J16*$J$3+K16*$K$3+L16*$L$3)/$U$1</f>
        <v>0.038081221249603</v>
      </c>
      <c r="R16" s="15"/>
      <c r="T16" s="11" t="n">
        <v>2700</v>
      </c>
      <c r="U16" s="11" t="n">
        <v>0.09825</v>
      </c>
    </row>
    <row r="17" customFormat="false" ht="12" hidden="false" customHeight="false" outlineLevel="0" collapsed="false">
      <c r="A17" s="1" t="n">
        <f aca="false">A16+$O$2</f>
        <v>120</v>
      </c>
      <c r="B17" s="7" t="n">
        <f aca="false">6*$O$4*C16+(1-6*$O$4)*B16</f>
        <v>3.56953982308479E-007</v>
      </c>
      <c r="C17" s="7" t="n">
        <f aca="false">$O$4*(1+1/C$1)*D16+$O$4*(1-1/C$1)*B16+(1-2*$O$4)*C16</f>
        <v>1.30733172710423E-006</v>
      </c>
      <c r="D17" s="7" t="n">
        <f aca="false">$O$4*(1+1/D$1)*E16+$O$4*(1-1/D$1)*C16+(1-2*$O$4)*D16</f>
        <v>8.70987191139563E-006</v>
      </c>
      <c r="E17" s="7" t="n">
        <f aca="false">$O$4*(1+1/E$1)*F16+$O$4*(1-1/E$1)*D16+(1-2*$O$4)*E16</f>
        <v>5.62338178013465E-005</v>
      </c>
      <c r="F17" s="7" t="n">
        <f aca="false">$O$4*(1+1/F$1)*G16+$O$4*(1-1/F$1)*E16+(1-2*$O$4)*F16</f>
        <v>0.000307433864881995</v>
      </c>
      <c r="G17" s="7" t="n">
        <f aca="false">$O$4*(1+1/G$1)*H16+$O$4*(1-1/G$1)*F16+(1-2*$O$4)*G16</f>
        <v>0.00137674749539815</v>
      </c>
      <c r="H17" s="7" t="n">
        <f aca="false">$O$4*(1+1/H$1)*I16+$O$4*(1-1/H$1)*G16+(1-2*$O$4)*H16</f>
        <v>0.00499177079370036</v>
      </c>
      <c r="I17" s="7" t="n">
        <f aca="false">$O$4*(1+1/I$1)*J16+$O$4*(1-1/I$1)*H16+(1-2*$O$4)*I16</f>
        <v>0.0145780742718648</v>
      </c>
      <c r="J17" s="7" t="n">
        <f aca="false">$O$4*(1+1/J$1)*K16+$O$4*(1-1/J$1)*I16+(1-2*$O$4)*J16</f>
        <v>0.03423077426186</v>
      </c>
      <c r="K17" s="7" t="n">
        <f aca="false">$O$4*(1+1/K$1)*L16+$O$4*(1-1/K$1)*J16+(1-2*$O$4)*K16</f>
        <v>0.0648039665402772</v>
      </c>
      <c r="L17" s="7" t="n">
        <f aca="false">L16</f>
        <v>0.1</v>
      </c>
      <c r="M17" s="16"/>
      <c r="Q17" s="14" t="n">
        <f aca="false">(B17*$B$3+C17*$C$3+D17*$D$3+E17*$E$3+F17*$F$3+G17*$G$3+H17*$H$3+I17*$I$3+J17*$J$3+K17*$K$3+L17*$L$3)/$U$1</f>
        <v>0.0394139891316378</v>
      </c>
      <c r="R17" s="15"/>
      <c r="T17" s="2" t="n">
        <v>3000</v>
      </c>
      <c r="U17" s="11" t="n">
        <v>0.09882</v>
      </c>
    </row>
    <row r="18" customFormat="false" ht="12" hidden="false" customHeight="false" outlineLevel="0" collapsed="false">
      <c r="A18" s="1" t="n">
        <f aca="false">A17+$O$2</f>
        <v>130</v>
      </c>
      <c r="B18" s="7" t="n">
        <f aca="false">6*$O$4*C17+(1-6*$O$4)*B17</f>
        <v>1.11725617814508E-006</v>
      </c>
      <c r="C18" s="7" t="n">
        <f aca="false">$O$4*(1+1/C$1)*D17+$O$4*(1-1/C$1)*B17+(1-2*$O$4)*C17</f>
        <v>3.28134244291527E-006</v>
      </c>
      <c r="D18" s="7" t="n">
        <f aca="false">$O$4*(1+1/D$1)*E17+$O$4*(1-1/D$1)*C17+(1-2*$O$4)*D17</f>
        <v>1.7721158410433E-005</v>
      </c>
      <c r="E18" s="7" t="n">
        <f aca="false">$O$4*(1+1/E$1)*F17+$O$4*(1-1/E$1)*D17+(1-2*$O$4)*E17</f>
        <v>9.66672532032438E-005</v>
      </c>
      <c r="F18" s="7" t="n">
        <f aca="false">$O$4*(1+1/F$1)*G17+$O$4*(1-1/F$1)*E17+(1-2*$O$4)*F17</f>
        <v>0.000460532798593289</v>
      </c>
      <c r="G18" s="7" t="n">
        <f aca="false">$O$4*(1+1/G$1)*H17+$O$4*(1-1/G$1)*F17+(1-2*$O$4)*G17</f>
        <v>0.00184109110253811</v>
      </c>
      <c r="H18" s="7" t="n">
        <f aca="false">$O$4*(1+1/H$1)*I17+$O$4*(1-1/H$1)*G17+(1-2*$O$4)*H17</f>
        <v>0.00608130430160348</v>
      </c>
      <c r="I18" s="7" t="n">
        <f aca="false">$O$4*(1+1/I$1)*J17+$O$4*(1-1/I$1)*H17+(1-2*$O$4)*I17</f>
        <v>0.0164771938728358</v>
      </c>
      <c r="J18" s="7" t="n">
        <f aca="false">$O$4*(1+1/J$1)*K17+$O$4*(1-1/J$1)*I17+(1-2*$O$4)*J17</f>
        <v>0.0365239381047898</v>
      </c>
      <c r="K18" s="7" t="n">
        <f aca="false">$O$4*(1+1/K$1)*L17+$O$4*(1-1/K$1)*J17+(1-2*$O$4)*K17</f>
        <v>0.0663947042642755</v>
      </c>
      <c r="L18" s="7" t="n">
        <f aca="false">L17</f>
        <v>0.1</v>
      </c>
      <c r="M18" s="16"/>
      <c r="Q18" s="14" t="n">
        <f aca="false">(B18*$B$3+C18*$C$3+D18*$D$3+E18*$E$3+F18*$F$3+G18*$G$3+H18*$H$3+I18*$I$3+J18*$J$3+K18*$K$3+L18*$L$3)/$U$1</f>
        <v>0.0406829317852129</v>
      </c>
      <c r="R18" s="15"/>
      <c r="T18" s="11"/>
      <c r="U18" s="11"/>
    </row>
    <row r="19" customFormat="false" ht="12" hidden="false" customHeight="false" outlineLevel="0" collapsed="false">
      <c r="A19" s="1" t="n">
        <f aca="false">A18+$O$2</f>
        <v>140</v>
      </c>
      <c r="B19" s="7" t="n">
        <f aca="false">6*$O$4*C18+(1-6*$O$4)*B18</f>
        <v>2.84852518996124E-006</v>
      </c>
      <c r="C19" s="7" t="n">
        <f aca="false">$O$4*(1+1/C$1)*D18+$O$4*(1-1/C$1)*B18+(1-2*$O$4)*C18</f>
        <v>7.13196003425334E-006</v>
      </c>
      <c r="D19" s="7" t="n">
        <f aca="false">$O$4*(1+1/D$1)*E18+$O$4*(1-1/D$1)*C18+(1-2*$O$4)*D18</f>
        <v>3.25477229711607E-005</v>
      </c>
      <c r="E19" s="7" t="n">
        <f aca="false">$O$4*(1+1/E$1)*F18+$O$4*(1-1/E$1)*D18+(1-2*$O$4)*E18</f>
        <v>0.000154337030624335</v>
      </c>
      <c r="F19" s="7" t="n">
        <f aca="false">$O$4*(1+1/F$1)*G18+$O$4*(1-1/F$1)*E18+(1-2*$O$4)*F18</f>
        <v>0.000654239294711756</v>
      </c>
      <c r="G19" s="7" t="n">
        <f aca="false">$O$4*(1+1/G$1)*H18+$O$4*(1-1/G$1)*F18+(1-2*$O$4)*G18</f>
        <v>0.00237226566196779</v>
      </c>
      <c r="H19" s="7" t="n">
        <f aca="false">$O$4*(1+1/H$1)*I18+$O$4*(1-1/H$1)*G18+(1-2*$O$4)*H18</f>
        <v>0.00722730787945457</v>
      </c>
      <c r="I19" s="7" t="n">
        <f aca="false">$O$4*(1+1/I$1)*J18+$O$4*(1-1/I$1)*H18+(1-2*$O$4)*I18</f>
        <v>0.0183438341857546</v>
      </c>
      <c r="J19" s="7" t="n">
        <f aca="false">$O$4*(1+1/J$1)*K18+$O$4*(1-1/J$1)*I18+(1-2*$O$4)*J18</f>
        <v>0.0386657662016514</v>
      </c>
      <c r="K19" s="7" t="n">
        <f aca="false">$O$4*(1+1/K$1)*L18+$O$4*(1-1/K$1)*J18+(1-2*$O$4)*K18</f>
        <v>0.0678330276432586</v>
      </c>
      <c r="L19" s="7" t="n">
        <f aca="false">L18</f>
        <v>0.1</v>
      </c>
      <c r="M19" s="16"/>
      <c r="Q19" s="14" t="n">
        <f aca="false">(B19*$B$3+C19*$C$3+D19*$D$3+E19*$E$3+F19*$F$3+G19*$G$3+H19*$H$3+I19*$I$3+J19*$J$3+K19*$K$3+L19*$L$3)/$U$1</f>
        <v>0.0418945711539531</v>
      </c>
      <c r="R19" s="15"/>
      <c r="U19" s="11"/>
    </row>
    <row r="20" customFormat="false" ht="12" hidden="false" customHeight="false" outlineLevel="0" collapsed="false">
      <c r="A20" s="1" t="n">
        <f aca="false">A19+$O$2</f>
        <v>150</v>
      </c>
      <c r="B20" s="7" t="n">
        <f aca="false">6*$O$4*C19+(1-6*$O$4)*B19</f>
        <v>6.27527306539492E-006</v>
      </c>
      <c r="C20" s="7" t="n">
        <f aca="false">$O$4*(1+1/C$1)*D19+$O$4*(1-1/C$1)*B19+(1-2*$O$4)*C19</f>
        <v>1.39094968174286E-005</v>
      </c>
      <c r="D20" s="7" t="n">
        <f aca="false">$O$4*(1+1/D$1)*E19+$O$4*(1-1/D$1)*C19+(1-2*$O$4)*D19</f>
        <v>5.52112003060018E-005</v>
      </c>
      <c r="E20" s="7" t="n">
        <f aca="false">$O$4*(1+1/E$1)*F19+$O$4*(1-1/E$1)*D19+(1-2*$O$4)*E19</f>
        <v>0.000232382828004039</v>
      </c>
      <c r="F20" s="7" t="n">
        <f aca="false">$O$4*(1+1/F$1)*G19+$O$4*(1-1/F$1)*E19+(1-2*$O$4)*F19</f>
        <v>0.000890586796179019</v>
      </c>
      <c r="G20" s="7" t="n">
        <f aca="false">$O$4*(1+1/G$1)*H19+$O$4*(1-1/G$1)*F19+(1-2*$O$4)*G19</f>
        <v>0.00296581627092503</v>
      </c>
      <c r="H20" s="7" t="n">
        <f aca="false">$O$4*(1+1/H$1)*I19+$O$4*(1-1/H$1)*G19+(1-2*$O$4)*H19</f>
        <v>0.00841709616960271</v>
      </c>
      <c r="I20" s="7" t="n">
        <f aca="false">$O$4*(1+1/I$1)*J19+$O$4*(1-1/I$1)*H19+(1-2*$O$4)*I19</f>
        <v>0.0201700493912665</v>
      </c>
      <c r="J20" s="7" t="n">
        <f aca="false">$O$4*(1+1/J$1)*K19+$O$4*(1-1/J$1)*I19+(1-2*$O$4)*J19</f>
        <v>0.0406699633493712</v>
      </c>
      <c r="K20" s="7" t="n">
        <f aca="false">$O$4*(1+1/K$1)*L19+$O$4*(1-1/K$1)*J19+(1-2*$O$4)*K19</f>
        <v>0.069141644414141</v>
      </c>
      <c r="L20" s="7" t="n">
        <f aca="false">L19</f>
        <v>0.1</v>
      </c>
      <c r="M20" s="16"/>
      <c r="Q20" s="14" t="n">
        <f aca="false">(B20*$B$3+C20*$C$3+D20*$D$3+E20*$E$3+F20*$F$3+G20*$G$3+H20*$H$3+I20*$I$3+J20*$J$3+K20*$K$3+L20*$L$3)/$U$1</f>
        <v>0.0430543991377233</v>
      </c>
      <c r="R20" s="15"/>
      <c r="T20" s="11"/>
      <c r="U20" s="11"/>
    </row>
    <row r="21" customFormat="false" ht="12" hidden="false" customHeight="false" outlineLevel="0" collapsed="false">
      <c r="A21" s="1" t="n">
        <f aca="false">A20+$O$2</f>
        <v>160</v>
      </c>
      <c r="B21" s="7" t="n">
        <f aca="false">6*$O$4*C20+(1-6*$O$4)*B20</f>
        <v>1.23826520670219E-005</v>
      </c>
      <c r="C21" s="7" t="n">
        <f aca="false">$O$4*(1+1/C$1)*D20+$O$4*(1-1/C$1)*B20+(1-2*$O$4)*C20</f>
        <v>2.49232844143815E-005</v>
      </c>
      <c r="D21" s="7" t="n">
        <f aca="false">$O$4*(1+1/D$1)*E20+$O$4*(1-1/D$1)*C20+(1-2*$O$4)*D20</f>
        <v>8.7892078946371E-005</v>
      </c>
      <c r="E21" s="7" t="n">
        <f aca="false">$O$4*(1+1/E$1)*F20+$O$4*(1-1/E$1)*D20+(1-2*$O$4)*E20</f>
        <v>0.000333648277661988</v>
      </c>
      <c r="F21" s="7" t="n">
        <f aca="false">$O$4*(1+1/F$1)*G20+$O$4*(1-1/F$1)*E20+(1-2*$O$4)*F20</f>
        <v>0.00117063797848586</v>
      </c>
      <c r="G21" s="7" t="n">
        <f aca="false">$O$4*(1+1/G$1)*H20+$O$4*(1-1/G$1)*F20+(1-2*$O$4)*G20</f>
        <v>0.00361666324407389</v>
      </c>
      <c r="H21" s="7" t="n">
        <f aca="false">$O$4*(1+1/H$1)*I20+$O$4*(1-1/H$1)*G20+(1-2*$O$4)*H20</f>
        <v>0.00963963557089733</v>
      </c>
      <c r="I21" s="7" t="n">
        <f aca="false">$O$4*(1+1/I$1)*J20+$O$4*(1-1/I$1)*H20+(1-2*$O$4)*I20</f>
        <v>0.0219506511500256</v>
      </c>
      <c r="J21" s="7" t="n">
        <f aca="false">$O$4*(1+1/J$1)*K20+$O$4*(1-1/J$1)*I20+(1-2*$O$4)*J20</f>
        <v>0.0425490588806411</v>
      </c>
      <c r="K21" s="7" t="n">
        <f aca="false">$O$4*(1+1/K$1)*L20+$O$4*(1-1/K$1)*J20+(1-2*$O$4)*K20</f>
        <v>0.0703388311895548</v>
      </c>
      <c r="L21" s="7" t="n">
        <f aca="false">L20</f>
        <v>0.1</v>
      </c>
      <c r="M21" s="16"/>
      <c r="Q21" s="14" t="n">
        <f aca="false">(B21*$B$3+C21*$C$3+D21*$D$3+E21*$E$3+F21*$F$3+G21*$G$3+H21*$H$3+I21*$I$3+J21*$J$3+K21*$K$3+L21*$L$3)/$U$1</f>
        <v>0.0441670895226711</v>
      </c>
      <c r="R21" s="15"/>
      <c r="U21" s="11"/>
    </row>
    <row r="22" customFormat="false" ht="12" hidden="false" customHeight="false" outlineLevel="0" collapsed="false">
      <c r="A22" s="1" t="n">
        <f aca="false">A21+$O$2</f>
        <v>170</v>
      </c>
      <c r="B22" s="7" t="n">
        <f aca="false">6*$O$4*C21+(1-6*$O$4)*B21</f>
        <v>2.24151579449096E-005</v>
      </c>
      <c r="C22" s="7" t="n">
        <f aca="false">$O$4*(1+1/C$1)*D21+$O$4*(1-1/C$1)*B21+(1-2*$O$4)*C21</f>
        <v>4.17149629562454E-005</v>
      </c>
      <c r="D22" s="7" t="n">
        <f aca="false">$O$4*(1+1/D$1)*E21+$O$4*(1-1/D$1)*C21+(1-2*$O$4)*D21</f>
        <v>0.000132845399054028</v>
      </c>
      <c r="E22" s="7" t="n">
        <f aca="false">$O$4*(1+1/E$1)*F21+$O$4*(1-1/E$1)*D21+(1-2*$O$4)*E21</f>
        <v>0.000460601451255954</v>
      </c>
      <c r="F22" s="7" t="n">
        <f aca="false">$O$4*(1+1/F$1)*G21+$O$4*(1-1/F$1)*E21+(1-2*$O$4)*F21</f>
        <v>0.00149460988600148</v>
      </c>
      <c r="G22" s="7" t="n">
        <f aca="false">$O$4*(1+1/G$1)*H21+$O$4*(1-1/G$1)*F21+(1-2*$O$4)*G21</f>
        <v>0.00431942945470292</v>
      </c>
      <c r="H22" s="7" t="n">
        <f aca="false">$O$4*(1+1/H$1)*I21+$O$4*(1-1/H$1)*G21+(1-2*$O$4)*H21</f>
        <v>0.0108854632913369</v>
      </c>
      <c r="I22" s="7" t="n">
        <f aca="false">$O$4*(1+1/I$1)*J21+$O$4*(1-1/I$1)*H21+(1-2*$O$4)*I21</f>
        <v>0.0236824829285048</v>
      </c>
      <c r="J22" s="7" t="n">
        <f aca="false">$O$4*(1+1/J$1)*K21+$O$4*(1-1/J$1)*I21+(1-2*$O$4)*J21</f>
        <v>0.0443143771584063</v>
      </c>
      <c r="K22" s="7" t="n">
        <f aca="false">$O$4*(1+1/K$1)*L21+$O$4*(1-1/K$1)*J21+(1-2*$O$4)*K21</f>
        <v>0.0714394757767125</v>
      </c>
      <c r="L22" s="7" t="n">
        <f aca="false">L21</f>
        <v>0.1</v>
      </c>
      <c r="M22" s="16"/>
      <c r="Q22" s="14" t="n">
        <f aca="false">(B22*$B$3+C22*$C$3+D22*$D$3+E22*$E$3+F22*$F$3+G22*$G$3+H22*$H$3+I22*$I$3+J22*$J$3+K22*$K$3+L22*$L$3)/$U$1</f>
        <v>0.0452366576185739</v>
      </c>
      <c r="R22" s="15"/>
      <c r="T22" s="11"/>
      <c r="U22" s="11"/>
    </row>
    <row r="23" customFormat="false" ht="12" hidden="false" customHeight="false" outlineLevel="0" collapsed="false">
      <c r="A23" s="1" t="n">
        <f aca="false">A22+$O$2</f>
        <v>180</v>
      </c>
      <c r="B23" s="7" t="n">
        <f aca="false">6*$O$4*C22+(1-6*$O$4)*B22</f>
        <v>3.78550019539782E-005</v>
      </c>
      <c r="C23" s="7" t="n">
        <f aca="false">$O$4*(1+1/C$1)*D22+$O$4*(1-1/C$1)*B22+(1-2*$O$4)*C22</f>
        <v>6.60164125823209E-005</v>
      </c>
      <c r="D23" s="7" t="n">
        <f aca="false">$O$4*(1+1/D$1)*E22+$O$4*(1-1/D$1)*C22+(1-2*$O$4)*D22</f>
        <v>0.000192321247087895</v>
      </c>
      <c r="E23" s="7" t="n">
        <f aca="false">$O$4*(1+1/E$1)*F22+$O$4*(1-1/E$1)*D22+(1-2*$O$4)*E22</f>
        <v>0.000615291301681653</v>
      </c>
      <c r="F23" s="7" t="n">
        <f aca="false">$O$4*(1+1/F$1)*G22+$O$4*(1-1/F$1)*E22+(1-2*$O$4)*F22</f>
        <v>0.00186201230397716</v>
      </c>
      <c r="G23" s="7" t="n">
        <f aca="false">$O$4*(1+1/G$1)*H22+$O$4*(1-1/G$1)*F22+(1-2*$O$4)*G22</f>
        <v>0.0050686807812362</v>
      </c>
      <c r="H23" s="7" t="n">
        <f aca="false">$O$4*(1+1/H$1)*I22+$O$4*(1-1/H$1)*G22+(1-2*$O$4)*H22</f>
        <v>0.0121465514752704</v>
      </c>
      <c r="I23" s="7" t="n">
        <f aca="false">$O$4*(1+1/I$1)*J22+$O$4*(1-1/I$1)*H22+(1-2*$O$4)*I22</f>
        <v>0.0253638740907182</v>
      </c>
      <c r="J23" s="7" t="n">
        <f aca="false">$O$4*(1+1/J$1)*K22+$O$4*(1-1/J$1)*I22+(1-2*$O$4)*J22</f>
        <v>0.0459760876243304</v>
      </c>
      <c r="K23" s="7" t="n">
        <f aca="false">$O$4*(1+1/K$1)*L22+$O$4*(1-1/K$1)*J22+(1-2*$O$4)*K22</f>
        <v>0.0724558380476225</v>
      </c>
      <c r="L23" s="7" t="n">
        <f aca="false">L22</f>
        <v>0.1</v>
      </c>
      <c r="M23" s="16"/>
      <c r="Q23" s="14" t="n">
        <f aca="false">(B23*$B$3+C23*$C$3+D23*$D$3+E23*$E$3+F23*$F$3+G23*$G$3+H23*$H$3+I23*$I$3+J23*$J$3+K23*$K$3+L23*$L$3)/$U$1</f>
        <v>0.0462665823388367</v>
      </c>
      <c r="R23" s="15"/>
      <c r="U23" s="11"/>
    </row>
    <row r="24" customFormat="false" ht="12" hidden="false" customHeight="false" outlineLevel="0" collapsed="false">
      <c r="A24" s="1" t="n">
        <f aca="false">A23+$O$2</f>
        <v>190</v>
      </c>
      <c r="B24" s="7" t="n">
        <f aca="false">6*$O$4*C23+(1-6*$O$4)*B23</f>
        <v>6.03841304566523E-005</v>
      </c>
      <c r="C24" s="7" t="n">
        <f aca="false">$O$4*(1+1/C$1)*D23+$O$4*(1-1/C$1)*B23+(1-2*$O$4)*C23</f>
        <v>9.96977017838072E-005</v>
      </c>
      <c r="D24" s="7" t="n">
        <f aca="false">$O$4*(1+1/D$1)*E23+$O$4*(1-1/D$1)*C23+(1-2*$O$4)*D23</f>
        <v>0.000268494935706275</v>
      </c>
      <c r="E24" s="7" t="n">
        <f aca="false">$O$4*(1+1/E$1)*F23+$O$4*(1-1/E$1)*D23+(1-2*$O$4)*E23</f>
        <v>0.000799333252792521</v>
      </c>
      <c r="F24" s="7" t="n">
        <f aca="false">$O$4*(1+1/F$1)*G23+$O$4*(1-1/F$1)*E23+(1-2*$O$4)*F23</f>
        <v>0.00227178494995745</v>
      </c>
      <c r="G24" s="7" t="n">
        <f aca="false">$O$4*(1+1/G$1)*H23+$O$4*(1-1/G$1)*F23+(1-2*$O$4)*G23</f>
        <v>0.00585909545470737</v>
      </c>
      <c r="H24" s="7" t="n">
        <f aca="false">$O$4*(1+1/H$1)*I23+$O$4*(1-1/H$1)*G23+(1-2*$O$4)*H23</f>
        <v>0.0134161493605584</v>
      </c>
      <c r="I24" s="7" t="n">
        <f aca="false">$O$4*(1+1/I$1)*J23+$O$4*(1-1/I$1)*H23+(1-2*$O$4)*I23</f>
        <v>0.0269942316635984</v>
      </c>
      <c r="J24" s="7" t="n">
        <f aca="false">$O$4*(1+1/J$1)*K23+$O$4*(1-1/J$1)*I23+(1-2*$O$4)*J23</f>
        <v>0.0475432919422361</v>
      </c>
      <c r="K24" s="7" t="n">
        <f aca="false">$O$4*(1+1/K$1)*L23+$O$4*(1-1/K$1)*J23+(1-2*$O$4)*K23</f>
        <v>0.0733981138422512</v>
      </c>
      <c r="L24" s="7" t="n">
        <f aca="false">L23</f>
        <v>0.1</v>
      </c>
      <c r="M24" s="16"/>
      <c r="Q24" s="14" t="n">
        <f aca="false">(B24*$B$3+C24*$C$3+D24*$D$3+E24*$E$3+F24*$F$3+G24*$G$3+H24*$H$3+I24*$I$3+J24*$J$3+K24*$K$3+L24*$L$3)/$U$1</f>
        <v>0.0472599008652181</v>
      </c>
      <c r="R24" s="15"/>
      <c r="T24" s="11"/>
      <c r="U24" s="11"/>
    </row>
    <row r="25" customFormat="false" ht="12" hidden="false" customHeight="false" outlineLevel="0" collapsed="false">
      <c r="A25" s="1" t="n">
        <f aca="false">A24+$O$2</f>
        <v>200</v>
      </c>
      <c r="B25" s="7" t="n">
        <f aca="false">6*$O$4*C24+(1-6*$O$4)*B24</f>
        <v>9.18349875183763E-005</v>
      </c>
      <c r="C25" s="7" t="n">
        <f aca="false">$O$4*(1+1/C$1)*D24+$O$4*(1-1/C$1)*B24+(1-2*$O$4)*C24</f>
        <v>0.000144710297496465</v>
      </c>
      <c r="D25" s="7" t="n">
        <f aca="false">$O$4*(1+1/D$1)*E24+$O$4*(1-1/D$1)*C24+(1-2*$O$4)*D24</f>
        <v>0.00036340945019536</v>
      </c>
      <c r="E25" s="7" t="n">
        <f aca="false">$O$4*(1+1/E$1)*F24+$O$4*(1-1/E$1)*D24+(1-2*$O$4)*E24</f>
        <v>0.00101391681521418</v>
      </c>
      <c r="F25" s="7" t="n">
        <f aca="false">$O$4*(1+1/F$1)*G24+$O$4*(1-1/F$1)*E24+(1-2*$O$4)*F24</f>
        <v>0.00272242486436594</v>
      </c>
      <c r="G25" s="7" t="n">
        <f aca="false">$O$4*(1+1/G$1)*H24+$O$4*(1-1/G$1)*F24+(1-2*$O$4)*G24</f>
        <v>0.00668557762580355</v>
      </c>
      <c r="H25" s="7" t="n">
        <f aca="false">$O$4*(1+1/H$1)*I24+$O$4*(1-1/H$1)*G24+(1-2*$O$4)*H24</f>
        <v>0.0146886228403812</v>
      </c>
      <c r="I25" s="7" t="n">
        <f aca="false">$O$4*(1+1/I$1)*J24+$O$4*(1-1/I$1)*H24+(1-2*$O$4)*I24</f>
        <v>0.0285737362047577</v>
      </c>
      <c r="J25" s="7" t="n">
        <f aca="false">$O$4*(1+1/J$1)*K24+$O$4*(1-1/J$1)*I24+(1-2*$O$4)*J24</f>
        <v>0.0490241248613973</v>
      </c>
      <c r="K25" s="7" t="n">
        <f aca="false">$O$4*(1+1/K$1)*L24+$O$4*(1-1/K$1)*J24+(1-2*$O$4)*K24</f>
        <v>0.0742748588256196</v>
      </c>
      <c r="L25" s="7" t="n">
        <f aca="false">L24</f>
        <v>0.1</v>
      </c>
      <c r="M25" s="16"/>
      <c r="Q25" s="14" t="n">
        <f aca="false">(B25*$B$3+C25*$C$3+D25*$D$3+E25*$E$3+F25*$F$3+G25*$G$3+H25*$H$3+I25*$I$3+J25*$J$3+K25*$K$3+L25*$L$3)/$U$1</f>
        <v>0.0482192829954246</v>
      </c>
      <c r="R25" s="15"/>
      <c r="U25" s="11"/>
    </row>
    <row r="26" customFormat="false" ht="12" hidden="false" customHeight="false" outlineLevel="0" collapsed="false">
      <c r="A26" s="1" t="n">
        <f aca="false">A25+$O$2</f>
        <v>210</v>
      </c>
      <c r="B26" s="7" t="n">
        <f aca="false">6*$O$4*C25+(1-6*$O$4)*B25</f>
        <v>0.000134135235500848</v>
      </c>
      <c r="C26" s="7" t="n">
        <f aca="false">$O$4*(1+1/C$1)*D25+$O$4*(1-1/C$1)*B25+(1-2*$O$4)*C25</f>
        <v>0.000203030071549504</v>
      </c>
      <c r="D26" s="7" t="n">
        <f aca="false">$O$4*(1+1/D$1)*E25+$O$4*(1-1/D$1)*C25+(1-2*$O$4)*D25</f>
        <v>0.000478930979685863</v>
      </c>
      <c r="E26" s="7" t="n">
        <f aca="false">$O$4*(1+1/E$1)*F25+$O$4*(1-1/E$1)*D25+(1-2*$O$4)*E25</f>
        <v>0.00125982870261726</v>
      </c>
      <c r="F26" s="7" t="n">
        <f aca="false">$O$4*(1+1/F$1)*G25+$O$4*(1-1/F$1)*E25+(1-2*$O$4)*F25</f>
        <v>0.00321209951969037</v>
      </c>
      <c r="G26" s="7" t="n">
        <f aca="false">$O$4*(1+1/G$1)*H25+$O$4*(1-1/G$1)*F25+(1-2*$O$4)*G25</f>
        <v>0.00754332856558263</v>
      </c>
      <c r="H26" s="7" t="n">
        <f aca="false">$O$4*(1+1/H$1)*I25+$O$4*(1-1/H$1)*G25+(1-2*$O$4)*H25</f>
        <v>0.0159593021176645</v>
      </c>
      <c r="I26" s="7" t="n">
        <f aca="false">$O$4*(1+1/I$1)*J25+$O$4*(1-1/I$1)*H25+(1-2*$O$4)*I25</f>
        <v>0.0301031158060312</v>
      </c>
      <c r="J26" s="7" t="n">
        <f aca="false">$O$4*(1+1/J$1)*K25+$O$4*(1-1/J$1)*I25+(1-2*$O$4)*J25</f>
        <v>0.0504258562794227</v>
      </c>
      <c r="K26" s="7" t="n">
        <f aca="false">$O$4*(1+1/K$1)*L25+$O$4*(1-1/K$1)*J25+(1-2*$O$4)*K25</f>
        <v>0.0750933112705089</v>
      </c>
      <c r="L26" s="7" t="n">
        <f aca="false">L25</f>
        <v>0.1</v>
      </c>
      <c r="M26" s="16"/>
      <c r="Q26" s="14" t="n">
        <f aca="false">(B26*$B$3+C26*$C$3+D26*$D$3+E26*$E$3+F26*$F$3+G26*$G$3+H26*$H$3+I26*$I$3+J26*$J$3+K26*$K$3+L26*$L$3)/$U$1</f>
        <v>0.0491470902206152</v>
      </c>
      <c r="R26" s="15"/>
    </row>
    <row r="27" customFormat="false" ht="12" hidden="false" customHeight="false" outlineLevel="0" collapsed="false">
      <c r="A27" s="1" t="n">
        <f aca="false">A26+$O$2</f>
        <v>220</v>
      </c>
      <c r="B27" s="7" t="n">
        <f aca="false">6*$O$4*C26+(1-6*$O$4)*B26</f>
        <v>0.000189251104339773</v>
      </c>
      <c r="C27" s="7" t="n">
        <f aca="false">$O$4*(1+1/C$1)*D26+$O$4*(1-1/C$1)*B26+(1-2*$O$4)*C26</f>
        <v>0.000276603647052533</v>
      </c>
      <c r="D27" s="7" t="n">
        <f aca="false">$O$4*(1+1/D$1)*E26+$O$4*(1-1/D$1)*C26+(1-2*$O$4)*D26</f>
        <v>0.000616717130396386</v>
      </c>
      <c r="E27" s="7" t="n">
        <f aca="false">$O$4*(1+1/E$1)*F26+$O$4*(1-1/E$1)*D26+(1-2*$O$4)*E26</f>
        <v>0.00153748593916969</v>
      </c>
      <c r="F27" s="7" t="n">
        <f aca="false">$O$4*(1+1/F$1)*G26+$O$4*(1-1/F$1)*E26+(1-2*$O$4)*F26</f>
        <v>0.00373874394563177</v>
      </c>
      <c r="G27" s="7" t="n">
        <f aca="false">$O$4*(1+1/G$1)*H26+$O$4*(1-1/G$1)*F26+(1-2*$O$4)*G26</f>
        <v>0.00842788656902055</v>
      </c>
      <c r="H27" s="7" t="n">
        <f aca="false">$O$4*(1+1/H$1)*I26+$O$4*(1-1/H$1)*G26+(1-2*$O$4)*H26</f>
        <v>0.0172243427411791</v>
      </c>
      <c r="I27" s="7" t="n">
        <f aca="false">$O$4*(1+1/I$1)*J26+$O$4*(1-1/I$1)*H26+(1-2*$O$4)*I26</f>
        <v>0.0315834785042584</v>
      </c>
      <c r="J27" s="7" t="n">
        <f aca="false">$O$4*(1+1/J$1)*K26+$O$4*(1-1/J$1)*I26+(1-2*$O$4)*J26</f>
        <v>0.0517549881395233</v>
      </c>
      <c r="K27" s="7" t="n">
        <f aca="false">$O$4*(1+1/K$1)*L26+$O$4*(1-1/K$1)*J26+(1-2*$O$4)*K26</f>
        <v>0.0758596408611196</v>
      </c>
      <c r="L27" s="7" t="n">
        <f aca="false">L26</f>
        <v>0.1</v>
      </c>
      <c r="M27" s="16"/>
      <c r="Q27" s="14" t="n">
        <f aca="false">(B27*$B$3+C27*$C$3+D27*$D$3+E27*$E$3+F27*$F$3+G27*$G$3+H27*$H$3+I27*$I$3+J27*$J$3+K27*$K$3+L27*$L$3)/$U$1</f>
        <v>0.0500454231754016</v>
      </c>
      <c r="R27" s="15"/>
    </row>
    <row r="28" customFormat="false" ht="12" hidden="false" customHeight="false" outlineLevel="0" collapsed="false">
      <c r="A28" s="1" t="n">
        <f aca="false">A27+$O$2</f>
        <v>230</v>
      </c>
      <c r="B28" s="7" t="n">
        <f aca="false">6*$O$4*C27+(1-6*$O$4)*B27</f>
        <v>0.000259133138509981</v>
      </c>
      <c r="C28" s="7" t="n">
        <f aca="false">$O$4*(1+1/C$1)*D27+$O$4*(1-1/C$1)*B27+(1-2*$O$4)*C27</f>
        <v>0.000367300575944227</v>
      </c>
      <c r="D28" s="7" t="n">
        <f aca="false">$O$4*(1+1/D$1)*E27+$O$4*(1-1/D$1)*C27+(1-2*$O$4)*D27</f>
        <v>0.000778196659928123</v>
      </c>
      <c r="E28" s="7" t="n">
        <f aca="false">$O$4*(1+1/E$1)*F27+$O$4*(1-1/E$1)*D27+(1-2*$O$4)*E27</f>
        <v>0.00184697457953865</v>
      </c>
      <c r="F28" s="7" t="n">
        <f aca="false">$O$4*(1+1/F$1)*G27+$O$4*(1-1/F$1)*E27+(1-2*$O$4)*F27</f>
        <v>0.00430014191555036</v>
      </c>
      <c r="G28" s="7" t="n">
        <f aca="false">$O$4*(1+1/G$1)*H27+$O$4*(1-1/G$1)*F27+(1-2*$O$4)*G27</f>
        <v>0.00933514434340445</v>
      </c>
      <c r="H28" s="7" t="n">
        <f aca="false">$O$4*(1+1/H$1)*I27+$O$4*(1-1/H$1)*G27+(1-2*$O$4)*H27</f>
        <v>0.0184806020629738</v>
      </c>
      <c r="I28" s="7" t="n">
        <f aca="false">$O$4*(1+1/I$1)*J27+$O$4*(1-1/I$1)*H27+(1-2*$O$4)*I27</f>
        <v>0.0330161882662326</v>
      </c>
      <c r="J28" s="7" t="n">
        <f aca="false">$O$4*(1+1/J$1)*K27+$O$4*(1-1/J$1)*I27+(1-2*$O$4)*J27</f>
        <v>0.0530173432569818</v>
      </c>
      <c r="K28" s="7" t="n">
        <f aca="false">$O$4*(1+1/K$1)*L27+$O$4*(1-1/K$1)*J27+(1-2*$O$4)*K27</f>
        <v>0.076579142633209</v>
      </c>
      <c r="L28" s="7" t="n">
        <f aca="false">L27</f>
        <v>0.1</v>
      </c>
      <c r="M28" s="16"/>
      <c r="Q28" s="14" t="n">
        <f aca="false">(B28*$B$3+C28*$C$3+D28*$D$3+E28*$E$3+F28*$F$3+G28*$G$3+H28*$H$3+I28*$I$3+J28*$J$3+K28*$K$3+L28*$L$3)/$U$1</f>
        <v>0.0509161601263597</v>
      </c>
      <c r="R28" s="15"/>
    </row>
    <row r="29" customFormat="false" ht="12" hidden="false" customHeight="false" outlineLevel="0" collapsed="false">
      <c r="A29" s="1" t="n">
        <f aca="false">A28+$O$2</f>
        <v>240</v>
      </c>
      <c r="B29" s="7" t="n">
        <f aca="false">6*$O$4*C28+(1-6*$O$4)*B28</f>
        <v>0.000345667088457378</v>
      </c>
      <c r="C29" s="7" t="n">
        <f aca="false">$O$4*(1+1/C$1)*D28+$O$4*(1-1/C$1)*B28+(1-2*$O$4)*C28</f>
        <v>0.000476872865006599</v>
      </c>
      <c r="D29" s="7" t="n">
        <f aca="false">$O$4*(1+1/D$1)*E28+$O$4*(1-1/D$1)*C28+(1-2*$O$4)*D28</f>
        <v>0.000964559171584636</v>
      </c>
      <c r="E29" s="7" t="n">
        <f aca="false">$O$4*(1+1/E$1)*F28+$O$4*(1-1/E$1)*D28+(1-2*$O$4)*E28</f>
        <v>0.00218809073530869</v>
      </c>
      <c r="F29" s="7" t="n">
        <f aca="false">$O$4*(1+1/F$1)*G28+$O$4*(1-1/F$1)*E28+(1-2*$O$4)*F28</f>
        <v>0.0048939922532582</v>
      </c>
      <c r="G29" s="7" t="n">
        <f aca="false">$O$4*(1+1/G$1)*H28+$O$4*(1-1/G$1)*F28+(1-2*$O$4)*G28</f>
        <v>0.0102613506528978</v>
      </c>
      <c r="H29" s="7" t="n">
        <f aca="false">$O$4*(1+1/H$1)*I28+$O$4*(1-1/H$1)*G28+(1-2*$O$4)*H28</f>
        <v>0.0197255312813064</v>
      </c>
      <c r="I29" s="7" t="n">
        <f aca="false">$O$4*(1+1/I$1)*J28+$O$4*(1-1/I$1)*H28+(1-2*$O$4)*I28</f>
        <v>0.034402773460641</v>
      </c>
      <c r="J29" s="7" t="n">
        <f aca="false">$O$4*(1+1/J$1)*K28+$O$4*(1-1/J$1)*I28+(1-2*$O$4)*J28</f>
        <v>0.0542181450811618</v>
      </c>
      <c r="K29" s="7" t="n">
        <f aca="false">$O$4*(1+1/K$1)*L28+$O$4*(1-1/K$1)*J28+(1-2*$O$4)*K28</f>
        <v>0.07725638972444</v>
      </c>
      <c r="L29" s="7" t="n">
        <f aca="false">L28</f>
        <v>0.1</v>
      </c>
      <c r="M29" s="16"/>
      <c r="Q29" s="14" t="n">
        <f aca="false">(B29*$B$3+C29*$C$3+D29*$D$3+E29*$E$3+F29*$F$3+G29*$G$3+H29*$H$3+I29*$I$3+J29*$J$3+K29*$K$3+L29*$L$3)/$U$1</f>
        <v>0.0517609884760409</v>
      </c>
      <c r="R29" s="15"/>
    </row>
    <row r="30" customFormat="false" ht="12" hidden="false" customHeight="false" outlineLevel="0" collapsed="false">
      <c r="A30" s="1" t="n">
        <f aca="false">A29+$O$2</f>
        <v>250</v>
      </c>
      <c r="B30" s="7" t="n">
        <f aca="false">6*$O$4*C29+(1-6*$O$4)*B29</f>
        <v>0.000450631709696755</v>
      </c>
      <c r="C30" s="7" t="n">
        <f aca="false">$O$4*(1+1/C$1)*D29+$O$4*(1-1/C$1)*B29+(1-2*$O$4)*C29</f>
        <v>0.000606922546760743</v>
      </c>
      <c r="D30" s="7" t="n">
        <f aca="false">$O$4*(1+1/D$1)*E29+$O$4*(1-1/D$1)*C29+(1-2*$O$4)*D29</f>
        <v>0.00117675306389091</v>
      </c>
      <c r="E30" s="7" t="n">
        <f aca="false">$O$4*(1+1/E$1)*F29+$O$4*(1-1/E$1)*D29+(1-2*$O$4)*E29</f>
        <v>0.00256038153283535</v>
      </c>
      <c r="F30" s="7" t="n">
        <f aca="false">$O$4*(1+1/F$1)*G29+$O$4*(1-1/F$1)*E29+(1-2*$O$4)*F29</f>
        <v>0.00551796183473651</v>
      </c>
      <c r="G30" s="7" t="n">
        <f aca="false">$O$4*(1+1/G$1)*H29+$O$4*(1-1/G$1)*F29+(1-2*$O$4)*G29</f>
        <v>0.0112031013241483</v>
      </c>
      <c r="H30" s="7" t="n">
        <f aca="false">$O$4*(1+1/H$1)*I29+$O$4*(1-1/H$1)*G29+(1-2*$O$4)*H29</f>
        <v>0.0209570822171575</v>
      </c>
      <c r="I30" s="7" t="n">
        <f aca="false">$O$4*(1+1/I$1)*J29+$O$4*(1-1/I$1)*H29+(1-2*$O$4)*I29</f>
        <v>0.0357448595537488</v>
      </c>
      <c r="J30" s="7" t="n">
        <f aca="false">$O$4*(1+1/J$1)*K29+$O$4*(1-1/J$1)*I29+(1-2*$O$4)*J29</f>
        <v>0.0553620884219261</v>
      </c>
      <c r="K30" s="7" t="n">
        <f aca="false">$O$4*(1+1/K$1)*L29+$O$4*(1-1/K$1)*J29+(1-2*$O$4)*K29</f>
        <v>0.0778953548445789</v>
      </c>
      <c r="L30" s="7" t="n">
        <f aca="false">L29</f>
        <v>0.1</v>
      </c>
      <c r="M30" s="16"/>
      <c r="Q30" s="14" t="n">
        <f aca="false">(B30*$B$3+C30*$C$3+D30*$D$3+E30*$E$3+F30*$F$3+G30*$G$3+H30*$H$3+I30*$I$3+J30*$J$3+K30*$K$3+L30*$L$3)/$U$1</f>
        <v>0.0525814307665672</v>
      </c>
      <c r="R30" s="15"/>
    </row>
    <row r="31" customFormat="false" ht="12" hidden="false" customHeight="false" outlineLevel="0" collapsed="false">
      <c r="A31" s="1" t="n">
        <f aca="false">A30+$O$2</f>
        <v>260</v>
      </c>
      <c r="B31" s="7" t="n">
        <f aca="false">6*$O$4*C30+(1-6*$O$4)*B30</f>
        <v>0.000575664379347945</v>
      </c>
      <c r="C31" s="7" t="n">
        <f aca="false">$O$4*(1+1/C$1)*D30+$O$4*(1-1/C$1)*B30+(1-2*$O$4)*C30</f>
        <v>0.000758877351328788</v>
      </c>
      <c r="D31" s="7" t="n">
        <f aca="false">$O$4*(1+1/D$1)*E30+$O$4*(1-1/D$1)*C30+(1-2*$O$4)*D30</f>
        <v>0.00141549005653779</v>
      </c>
      <c r="E31" s="7" t="n">
        <f aca="false">$O$4*(1+1/E$1)*F30+$O$4*(1-1/E$1)*D30+(1-2*$O$4)*E30</f>
        <v>0.00296318438926716</v>
      </c>
      <c r="F31" s="7" t="n">
        <f aca="false">$O$4*(1+1/F$1)*G30+$O$4*(1-1/F$1)*E30+(1-2*$O$4)*F30</f>
        <v>0.00616972705278169</v>
      </c>
      <c r="G31" s="7" t="n">
        <f aca="false">$O$4*(1+1/G$1)*H30+$O$4*(1-1/G$1)*F30+(1-2*$O$4)*G30</f>
        <v>0.0121573233881591</v>
      </c>
      <c r="H31" s="7" t="n">
        <f aca="false">$O$4*(1+1/H$1)*I30+$O$4*(1-1/H$1)*G30+(1-2*$O$4)*H30</f>
        <v>0.022173627481404</v>
      </c>
      <c r="I31" s="7" t="n">
        <f aca="false">$O$4*(1+1/I$1)*J30+$O$4*(1-1/I$1)*H30+(1-2*$O$4)*I30</f>
        <v>0.0370441198761463</v>
      </c>
      <c r="J31" s="7" t="n">
        <f aca="false">$O$4*(1+1/J$1)*K30+$O$4*(1-1/J$1)*I30+(1-2*$O$4)*J30</f>
        <v>0.0564534016840367</v>
      </c>
      <c r="K31" s="7" t="n">
        <f aca="false">$O$4*(1+1/K$1)*L30+$O$4*(1-1/K$1)*J30+(1-2*$O$4)*K30</f>
        <v>0.0784995077360306</v>
      </c>
      <c r="L31" s="7" t="n">
        <f aca="false">L30</f>
        <v>0.1</v>
      </c>
      <c r="M31" s="16"/>
      <c r="Q31" s="14" t="n">
        <f aca="false">(B31*$B$3+C31*$C$3+D31*$D$3+E31*$E$3+F31*$F$3+G31*$G$3+H31*$H$3+I31*$I$3+J31*$J$3+K31*$K$3+L31*$L$3)/$U$1</f>
        <v>0.0533788663096651</v>
      </c>
      <c r="R31" s="15"/>
    </row>
    <row r="32" customFormat="false" ht="12" hidden="false" customHeight="false" outlineLevel="0" collapsed="false">
      <c r="A32" s="1" t="n">
        <f aca="false">A31+$O$2</f>
        <v>270</v>
      </c>
      <c r="B32" s="7" t="n">
        <f aca="false">6*$O$4*C31+(1-6*$O$4)*B31</f>
        <v>0.000722234756932619</v>
      </c>
      <c r="C32" s="7" t="n">
        <f aca="false">$O$4*(1+1/C$1)*D31+$O$4*(1-1/C$1)*B31+(1-2*$O$4)*C31</f>
        <v>0.000933974072717854</v>
      </c>
      <c r="D32" s="7" t="n">
        <f aca="false">$O$4*(1+1/D$1)*E31+$O$4*(1-1/D$1)*C31+(1-2*$O$4)*D31</f>
        <v>0.0016812547427364</v>
      </c>
      <c r="E32" s="7" t="n">
        <f aca="false">$O$4*(1+1/E$1)*F31+$O$4*(1-1/E$1)*D31+(1-2*$O$4)*E31</f>
        <v>0.00339566358876047</v>
      </c>
      <c r="F32" s="7" t="n">
        <f aca="false">$O$4*(1+1/F$1)*G31+$O$4*(1-1/F$1)*E31+(1-2*$O$4)*F31</f>
        <v>0.00684700550899315</v>
      </c>
      <c r="G32" s="7" t="n">
        <f aca="false">$O$4*(1+1/G$1)*H31+$O$4*(1-1/G$1)*F31+(1-2*$O$4)*G31</f>
        <v>0.0131212551006381</v>
      </c>
      <c r="H32" s="7" t="n">
        <f aca="false">$O$4*(1+1/H$1)*I31+$O$4*(1-1/H$1)*G31+(1-2*$O$4)*H31</f>
        <v>0.0233738925102256</v>
      </c>
      <c r="I32" s="7" t="n">
        <f aca="false">$O$4*(1+1/I$1)*J31+$O$4*(1-1/I$1)*H31+(1-2*$O$4)*I31</f>
        <v>0.0383022398779495</v>
      </c>
      <c r="J32" s="7" t="n">
        <f aca="false">$O$4*(1+1/J$1)*K31+$O$4*(1-1/J$1)*I31+(1-2*$O$4)*J31</f>
        <v>0.0574959013809152</v>
      </c>
      <c r="K32" s="7" t="n">
        <f aca="false">$O$4*(1+1/K$1)*L31+$O$4*(1-1/K$1)*J31+(1-2*$O$4)*K31</f>
        <v>0.0790718940208268</v>
      </c>
      <c r="L32" s="7" t="n">
        <f aca="false">L31</f>
        <v>0.1</v>
      </c>
      <c r="M32" s="16"/>
      <c r="Q32" s="14" t="n">
        <f aca="false">(B32*$B$3+C32*$C$3+D32*$D$3+E32*$E$3+F32*$F$3+G32*$G$3+H32*$H$3+I32*$I$3+J32*$J$3+K32*$K$3+L32*$L$3)/$U$1</f>
        <v>0.0541545493079122</v>
      </c>
      <c r="R32" s="15"/>
    </row>
    <row r="33" customFormat="false" ht="12" hidden="false" customHeight="false" outlineLevel="0" collapsed="false">
      <c r="A33" s="1" t="n">
        <f aca="false">A32+$O$2</f>
        <v>280</v>
      </c>
      <c r="B33" s="7" t="n">
        <f aca="false">6*$O$4*C32+(1-6*$O$4)*B32</f>
        <v>0.000891626209560807</v>
      </c>
      <c r="C33" s="7" t="n">
        <f aca="false">$O$4*(1+1/C$1)*D32+$O$4*(1-1/C$1)*B32+(1-2*$O$4)*C32</f>
        <v>0.00113324891805613</v>
      </c>
      <c r="D33" s="7" t="n">
        <f aca="false">$O$4*(1+1/D$1)*E32+$O$4*(1-1/D$1)*C32+(1-2*$O$4)*D32</f>
        <v>0.00197431780060664</v>
      </c>
      <c r="E33" s="7" t="n">
        <f aca="false">$O$4*(1+1/E$1)*F32+$O$4*(1-1/E$1)*D32+(1-2*$O$4)*E32</f>
        <v>0.00385684358826636</v>
      </c>
      <c r="F33" s="7" t="n">
        <f aca="false">$O$4*(1+1/F$1)*G32+$O$4*(1-1/F$1)*E32+(1-2*$O$4)*F32</f>
        <v>0.00754757958224403</v>
      </c>
      <c r="G33" s="7" t="n">
        <f aca="false">$O$4*(1+1/G$1)*H32+$O$4*(1-1/G$1)*F32+(1-2*$O$4)*G32</f>
        <v>0.0140924237963966</v>
      </c>
      <c r="H33" s="7" t="n">
        <f aca="false">$O$4*(1+1/H$1)*I32+$O$4*(1-1/H$1)*G32+(1-2*$O$4)*H32</f>
        <v>0.0245568979441396</v>
      </c>
      <c r="I33" s="7" t="n">
        <f aca="false">$O$4*(1+1/I$1)*J32+$O$4*(1-1/I$1)*H32+(1-2*$O$4)*I32</f>
        <v>0.0395208914554235</v>
      </c>
      <c r="J33" s="7" t="n">
        <f aca="false">$O$4*(1+1/J$1)*K32+$O$4*(1-1/J$1)*I32+(1-2*$O$4)*J32</f>
        <v>0.0584930397682226</v>
      </c>
      <c r="K33" s="7" t="n">
        <f aca="false">$O$4*(1+1/K$1)*L32+$O$4*(1-1/K$1)*J32+(1-2*$O$4)*K32</f>
        <v>0.0796151994826407</v>
      </c>
      <c r="L33" s="7" t="n">
        <f aca="false">L32</f>
        <v>0.1</v>
      </c>
      <c r="M33" s="16"/>
      <c r="Q33" s="14" t="n">
        <f aca="false">(B33*$B$3+C33*$C$3+D33*$D$3+E33*$E$3+F33*$F$3+G33*$G$3+H33*$H$3+I33*$I$3+J33*$J$3+K33*$K$3+L33*$L$3)/$U$1</f>
        <v>0.054909624137477</v>
      </c>
      <c r="R33" s="15"/>
    </row>
    <row r="34" customFormat="false" ht="12" hidden="false" customHeight="false" outlineLevel="0" collapsed="false">
      <c r="A34" s="1" t="n">
        <f aca="false">A33+$O$2</f>
        <v>290</v>
      </c>
      <c r="B34" s="7" t="n">
        <f aca="false">6*$O$4*C33+(1-6*$O$4)*B33</f>
        <v>0.00108492437635707</v>
      </c>
      <c r="C34" s="7" t="n">
        <f aca="false">$O$4*(1+1/C$1)*D33+$O$4*(1-1/C$1)*B33+(1-2*$O$4)*C33</f>
        <v>0.00135753395340294</v>
      </c>
      <c r="D34" s="7" t="n">
        <f aca="false">$O$4*(1+1/D$1)*E33+$O$4*(1-1/D$1)*C33+(1-2*$O$4)*D33</f>
        <v>0.00229475169930189</v>
      </c>
      <c r="E34" s="7" t="n">
        <f aca="false">$O$4*(1+1/E$1)*F33+$O$4*(1-1/E$1)*D33+(1-2*$O$4)*E33</f>
        <v>0.00434563880607042</v>
      </c>
      <c r="F34" s="7" t="n">
        <f aca="false">$O$4*(1+1/F$1)*G33+$O$4*(1-1/F$1)*E33+(1-2*$O$4)*F33</f>
        <v>0.00826931335187169</v>
      </c>
      <c r="G34" s="7" t="n">
        <f aca="false">$O$4*(1+1/G$1)*H33+$O$4*(1-1/G$1)*F33+(1-2*$O$4)*G33</f>
        <v>0.0150686229438592</v>
      </c>
      <c r="H34" s="7" t="n">
        <f aca="false">$O$4*(1+1/H$1)*I33+$O$4*(1-1/H$1)*G33+(1-2*$O$4)*H33</f>
        <v>0.0257219109183679</v>
      </c>
      <c r="I34" s="7" t="n">
        <f aca="false">$O$4*(1+1/I$1)*J33+$O$4*(1-1/I$1)*H33+(1-2*$O$4)*I33</f>
        <v>0.0407017147970366</v>
      </c>
      <c r="J34" s="7" t="n">
        <f aca="false">$O$4*(1+1/J$1)*K33+$O$4*(1-1/J$1)*I33+(1-2*$O$4)*J33</f>
        <v>0.0594479464222254</v>
      </c>
      <c r="K34" s="7" t="n">
        <f aca="false">$O$4*(1+1/K$1)*L33+$O$4*(1-1/K$1)*J33+(1-2*$O$4)*K33</f>
        <v>0.0801318028523925</v>
      </c>
      <c r="L34" s="7" t="n">
        <f aca="false">L33</f>
        <v>0.1</v>
      </c>
      <c r="M34" s="16"/>
      <c r="Q34" s="14" t="n">
        <f aca="false">(B34*$B$3+C34*$C$3+D34*$D$3+E34*$E$3+F34*$F$3+G34*$G$3+H34*$H$3+I34*$I$3+J34*$J$3+K34*$K$3+L34*$L$3)/$U$1</f>
        <v>0.055645138316725</v>
      </c>
      <c r="R34" s="15"/>
    </row>
    <row r="35" customFormat="false" ht="12" hidden="false" customHeight="false" outlineLevel="0" collapsed="false">
      <c r="A35" s="1" t="n">
        <f aca="false">A34+$O$2</f>
        <v>300</v>
      </c>
      <c r="B35" s="7" t="n">
        <f aca="false">6*$O$4*C34+(1-6*$O$4)*B34</f>
        <v>0.00130301203799376</v>
      </c>
      <c r="C35" s="7" t="n">
        <f aca="false">$O$4*(1+1/C$1)*D34+$O$4*(1-1/C$1)*B34+(1-2*$O$4)*C34</f>
        <v>0.00160745868564265</v>
      </c>
      <c r="D35" s="7" t="n">
        <f aca="false">$O$4*(1+1/D$1)*E34+$O$4*(1-1/D$1)*C34+(1-2*$O$4)*D34</f>
        <v>0.00264244793759566</v>
      </c>
      <c r="E35" s="7" t="n">
        <f aca="false">$O$4*(1+1/E$1)*F34+$O$4*(1-1/E$1)*D34+(1-2*$O$4)*E34</f>
        <v>0.004860879871389</v>
      </c>
      <c r="F35" s="7" t="n">
        <f aca="false">$O$4*(1+1/F$1)*G34+$O$4*(1-1/F$1)*E34+(1-2*$O$4)*F34</f>
        <v>0.00901016416262282</v>
      </c>
      <c r="G35" s="7" t="n">
        <f aca="false">$O$4*(1+1/G$1)*H34+$O$4*(1-1/G$1)*F34+(1-2*$O$4)*G34</f>
        <v>0.0160478893299686</v>
      </c>
      <c r="H35" s="7" t="n">
        <f aca="false">$O$4*(1+1/H$1)*I34+$O$4*(1-1/H$1)*G34+(1-2*$O$4)*H34</f>
        <v>0.0268684039689931</v>
      </c>
      <c r="I35" s="7" t="n">
        <f aca="false">$O$4*(1+1/I$1)*J34+$O$4*(1-1/I$1)*H34+(1-2*$O$4)*I34</f>
        <v>0.0418463058395032</v>
      </c>
      <c r="J35" s="7" t="n">
        <f aca="false">$O$4*(1+1/J$1)*K34+$O$4*(1-1/J$1)*I34+(1-2*$O$4)*J34</f>
        <v>0.0603634645304785</v>
      </c>
      <c r="K35" s="7" t="n">
        <f aca="false">$O$4*(1+1/K$1)*L34+$O$4*(1-1/K$1)*J34+(1-2*$O$4)*K34</f>
        <v>0.0806238194454998</v>
      </c>
      <c r="L35" s="7" t="n">
        <f aca="false">L34</f>
        <v>0.1</v>
      </c>
      <c r="M35" s="16"/>
      <c r="Q35" s="14" t="n">
        <f aca="false">(B35*$B$3+C35*$C$3+D35*$D$3+E35*$E$3+F35*$F$3+G35*$G$3+H35*$H$3+I35*$I$3+J35*$J$3+K35*$K$3+L35*$L$3)/$U$1</f>
        <v>0.0563620535745033</v>
      </c>
      <c r="R35" s="15"/>
    </row>
    <row r="36" customFormat="false" ht="12" hidden="false" customHeight="false" outlineLevel="0" collapsed="false">
      <c r="A36" s="1" t="n">
        <f aca="false">A35+$O$2</f>
        <v>310</v>
      </c>
      <c r="B36" s="7" t="n">
        <f aca="false">6*$O$4*C35+(1-6*$O$4)*B35</f>
        <v>0.00154656935611288</v>
      </c>
      <c r="C36" s="7" t="n">
        <f aca="false">$O$4*(1+1/C$1)*D35+$O$4*(1-1/C$1)*B35+(1-2*$O$4)*C35</f>
        <v>0.00188345581949679</v>
      </c>
      <c r="D36" s="7" t="n">
        <f aca="false">$O$4*(1+1/D$1)*E35+$O$4*(1-1/D$1)*C35+(1-2*$O$4)*D35</f>
        <v>0.0030171350408908</v>
      </c>
      <c r="E36" s="7" t="n">
        <f aca="false">$O$4*(1+1/E$1)*F35+$O$4*(1-1/E$1)*D35+(1-2*$O$4)*E35</f>
        <v>0.00540133646238227</v>
      </c>
      <c r="F36" s="7" t="n">
        <f aca="false">$O$4*(1+1/F$1)*G35+$O$4*(1-1/F$1)*E35+(1-2*$O$4)*F35</f>
        <v>0.00976818992805706</v>
      </c>
      <c r="G36" s="7" t="n">
        <f aca="false">$O$4*(1+1/G$1)*H35+$O$4*(1-1/G$1)*F35+(1-2*$O$4)*G35</f>
        <v>0.0170284809876956</v>
      </c>
      <c r="H36" s="7" t="n">
        <f aca="false">$O$4*(1+1/H$1)*I35+$O$4*(1-1/H$1)*G35+(1-2*$O$4)*H35</f>
        <v>0.0279960204111809</v>
      </c>
      <c r="I36" s="7" t="n">
        <f aca="false">$O$4*(1+1/I$1)*J35+$O$4*(1-1/I$1)*H35+(1-2*$O$4)*I35</f>
        <v>0.0429562079024507</v>
      </c>
      <c r="J36" s="7" t="n">
        <f aca="false">$O$4*(1+1/J$1)*K35+$O$4*(1-1/J$1)*I35+(1-2*$O$4)*J35</f>
        <v>0.0612421825871179</v>
      </c>
      <c r="K36" s="7" t="n">
        <f aca="false">$O$4*(1+1/K$1)*L35+$O$4*(1-1/K$1)*J35+(1-2*$O$4)*K35</f>
        <v>0.0810931374636454</v>
      </c>
      <c r="L36" s="7" t="n">
        <f aca="false">L35</f>
        <v>0.1</v>
      </c>
      <c r="M36" s="16"/>
      <c r="Q36" s="14" t="n">
        <f aca="false">(B36*$B$3+C36*$C$3+D36*$D$3+E36*$E$3+F36*$F$3+G36*$G$3+H36*$H$3+I36*$I$3+J36*$J$3+K36*$K$3+L36*$L$3)/$U$1</f>
        <v>0.0570612553473379</v>
      </c>
      <c r="R36" s="15"/>
    </row>
    <row r="37" customFormat="false" ht="12" hidden="false" customHeight="false" outlineLevel="0" collapsed="false">
      <c r="A37" s="1" t="n">
        <f aca="false">A36+$O$2</f>
        <v>320</v>
      </c>
      <c r="B37" s="7" t="n">
        <f aca="false">6*$O$4*C36+(1-6*$O$4)*B36</f>
        <v>0.00181607852682001</v>
      </c>
      <c r="C37" s="7" t="n">
        <f aca="false">$O$4*(1+1/C$1)*D36+$O$4*(1-1/C$1)*B36+(1-2*$O$4)*C36</f>
        <v>0.00218577027853519</v>
      </c>
      <c r="D37" s="7" t="n">
        <f aca="false">$O$4*(1+1/D$1)*E36+$O$4*(1-1/D$1)*C36+(1-2*$O$4)*D36</f>
        <v>0.00341839671042949</v>
      </c>
      <c r="E37" s="7" t="n">
        <f aca="false">$O$4*(1+1/E$1)*F36+$O$4*(1-1/E$1)*D36+(1-2*$O$4)*E36</f>
        <v>0.00596573695214743</v>
      </c>
      <c r="F37" s="7" t="n">
        <f aca="false">$O$4*(1+1/F$1)*G36+$O$4*(1-1/F$1)*E36+(1-2*$O$4)*F36</f>
        <v>0.0105415530914293</v>
      </c>
      <c r="G37" s="7" t="n">
        <f aca="false">$O$4*(1+1/G$1)*H36+$O$4*(1-1/G$1)*F36+(1-2*$O$4)*G36</f>
        <v>0.0180088562490918</v>
      </c>
      <c r="H37" s="7" t="n">
        <f aca="false">$O$4*(1+1/H$1)*I36+$O$4*(1-1/H$1)*G36+(1-2*$O$4)*H36</f>
        <v>0.0291045451961023</v>
      </c>
      <c r="I37" s="7" t="n">
        <f aca="false">$O$4*(1+1/I$1)*J36+$O$4*(1-1/I$1)*H36+(1-2*$O$4)*I36</f>
        <v>0.0440329064268263</v>
      </c>
      <c r="J37" s="7" t="n">
        <f aca="false">$O$4*(1+1/J$1)*K36+$O$4*(1-1/J$1)*I36+(1-2*$O$4)*J36</f>
        <v>0.0620864621053858</v>
      </c>
      <c r="K37" s="7" t="n">
        <f aca="false">$O$4*(1+1/K$1)*L36+$O$4*(1-1/K$1)*J36+(1-2*$O$4)*K36</f>
        <v>0.081541448372554</v>
      </c>
      <c r="L37" s="7" t="n">
        <f aca="false">L36</f>
        <v>0.1</v>
      </c>
      <c r="M37" s="16"/>
      <c r="Q37" s="14" t="n">
        <f aca="false">(B37*$B$3+C37*$C$3+D37*$D$3+E37*$E$3+F37*$F$3+G37*$G$3+H37*$H$3+I37*$I$3+J37*$J$3+K37*$K$3+L37*$L$3)/$U$1</f>
        <v>0.0577435609694879</v>
      </c>
      <c r="R37" s="15"/>
    </row>
    <row r="38" customFormat="false" ht="12" hidden="false" customHeight="false" outlineLevel="0" collapsed="false">
      <c r="A38" s="1" t="n">
        <f aca="false">A37+$O$2</f>
        <v>330</v>
      </c>
      <c r="B38" s="7" t="n">
        <f aca="false">6*$O$4*C37+(1-6*$O$4)*B37</f>
        <v>0.00211183192819215</v>
      </c>
      <c r="C38" s="7" t="n">
        <f aca="false">$O$4*(1+1/C$1)*D37+$O$4*(1-1/C$1)*B37+(1-2*$O$4)*C37</f>
        <v>0.00251447066037367</v>
      </c>
      <c r="D38" s="7" t="n">
        <f aca="false">$O$4*(1+1/D$1)*E37+$O$4*(1-1/D$1)*C37+(1-2*$O$4)*D37</f>
        <v>0.00384568966331346</v>
      </c>
      <c r="E38" s="7" t="n">
        <f aca="false">$O$4*(1+1/E$1)*F37+$O$4*(1-1/E$1)*D37+(1-2*$O$4)*E37</f>
        <v>0.0065527851332004</v>
      </c>
      <c r="F38" s="7" t="n">
        <f aca="false">$O$4*(1+1/F$1)*G37+$O$4*(1-1/F$1)*E37+(1-2*$O$4)*F37</f>
        <v>0.0113285220037782</v>
      </c>
      <c r="G38" s="7" t="n">
        <f aca="false">$O$4*(1+1/G$1)*H37+$O$4*(1-1/G$1)*F37+(1-2*$O$4)*G37</f>
        <v>0.0189876541437962</v>
      </c>
      <c r="H38" s="7" t="n">
        <f aca="false">$O$4*(1+1/H$1)*I37+$O$4*(1-1/H$1)*G37+(1-2*$O$4)*H37</f>
        <v>0.0301938803934359</v>
      </c>
      <c r="I38" s="7" t="n">
        <f aca="false">$O$4*(1+1/I$1)*J37+$O$4*(1-1/I$1)*H37+(1-2*$O$4)*I37</f>
        <v>0.0450778260086193</v>
      </c>
      <c r="J38" s="7" t="n">
        <f aca="false">$O$4*(1+1/J$1)*K37+$O$4*(1-1/J$1)*I37+(1-2*$O$4)*J37</f>
        <v>0.0628984618829624</v>
      </c>
      <c r="K38" s="7" t="n">
        <f aca="false">$O$4*(1+1/K$1)*L37+$O$4*(1-1/K$1)*J37+(1-2*$O$4)*K37</f>
        <v>0.0819702724634742</v>
      </c>
      <c r="L38" s="7" t="n">
        <f aca="false">L37</f>
        <v>0.1</v>
      </c>
      <c r="M38" s="16"/>
      <c r="Q38" s="14" t="n">
        <f aca="false">(B38*$B$3+C38*$C$3+D38*$D$3+E38*$E$3+F38*$F$3+G38*$G$3+H38*$H$3+I38*$I$3+J38*$J$3+K38*$K$3+L38*$L$3)/$U$1</f>
        <v>0.0584097267689938</v>
      </c>
      <c r="R38" s="15"/>
    </row>
    <row r="39" customFormat="false" ht="12" hidden="false" customHeight="false" outlineLevel="0" collapsed="false">
      <c r="A39" s="1" t="n">
        <f aca="false">A38+$O$2</f>
        <v>340</v>
      </c>
      <c r="B39" s="7" t="n">
        <f aca="false">6*$O$4*C38+(1-6*$O$4)*B38</f>
        <v>0.00243394291393737</v>
      </c>
      <c r="C39" s="7" t="n">
        <f aca="false">$O$4*(1+1/C$1)*D38+$O$4*(1-1/C$1)*B38+(1-2*$O$4)*C38</f>
        <v>0.00286946239449095</v>
      </c>
      <c r="D39" s="7" t="n">
        <f aca="false">$O$4*(1+1/D$1)*E38+$O$4*(1-1/D$1)*C38+(1-2*$O$4)*D38</f>
        <v>0.00429836082376153</v>
      </c>
      <c r="E39" s="7" t="n">
        <f aca="false">$O$4*(1+1/E$1)*F38+$O$4*(1-1/E$1)*D38+(1-2*$O$4)*E38</f>
        <v>0.00716117431286873</v>
      </c>
      <c r="F39" s="7" t="n">
        <f aca="false">$O$4*(1+1/F$1)*G38+$O$4*(1-1/F$1)*E38+(1-2*$O$4)*F38</f>
        <v>0.0121274703400568</v>
      </c>
      <c r="G39" s="7" t="n">
        <f aca="false">$O$4*(1+1/G$1)*H38+$O$4*(1-1/G$1)*F38+(1-2*$O$4)*G38</f>
        <v>0.0199636762488033</v>
      </c>
      <c r="H39" s="7" t="n">
        <f aca="false">$O$4*(1+1/H$1)*I38+$O$4*(1-1/H$1)*G38+(1-2*$O$4)*H38</f>
        <v>0.0312640245725045</v>
      </c>
      <c r="I39" s="7" t="n">
        <f aca="false">$O$4*(1+1/I$1)*J38+$O$4*(1-1/I$1)*H38+(1-2*$O$4)*I38</f>
        <v>0.0460923291191649</v>
      </c>
      <c r="J39" s="7" t="n">
        <f aca="false">$O$4*(1+1/J$1)*K38+$O$4*(1-1/J$1)*I38+(1-2*$O$4)*J38</f>
        <v>0.0636801592846992</v>
      </c>
      <c r="K39" s="7" t="n">
        <f aca="false">$O$4*(1+1/K$1)*L38+$O$4*(1-1/K$1)*J38+(1-2*$O$4)*K38</f>
        <v>0.0823809804741581</v>
      </c>
      <c r="L39" s="7" t="n">
        <f aca="false">L38</f>
        <v>0.1</v>
      </c>
      <c r="M39" s="16"/>
      <c r="Q39" s="14" t="n">
        <f aca="false">(B39*$B$3+C39*$C$3+D39*$D$3+E39*$E$3+F39*$F$3+G39*$G$3+H39*$H$3+I39*$I$3+J39*$J$3+K39*$K$3+L39*$L$3)/$U$1</f>
        <v>0.0590604542429863</v>
      </c>
      <c r="R39" s="15"/>
    </row>
    <row r="40" customFormat="false" ht="12" hidden="false" customHeight="false" outlineLevel="0" collapsed="false">
      <c r="A40" s="1" t="n">
        <f aca="false">A39+$O$2</f>
        <v>350</v>
      </c>
      <c r="B40" s="7" t="n">
        <f aca="false">6*$O$4*C39+(1-6*$O$4)*B39</f>
        <v>0.00278235849838023</v>
      </c>
      <c r="C40" s="7" t="n">
        <f aca="false">$O$4*(1+1/C$1)*D39+$O$4*(1-1/C$1)*B39+(1-2*$O$4)*C39</f>
        <v>0.00325050197562977</v>
      </c>
      <c r="D40" s="7" t="n">
        <f aca="false">$O$4*(1+1/D$1)*E39+$O$4*(1-1/D$1)*C39+(1-2*$O$4)*D39</f>
        <v>0.00477566362629826</v>
      </c>
      <c r="E40" s="7" t="n">
        <f aca="false">$O$4*(1+1/E$1)*F39+$O$4*(1-1/E$1)*D39+(1-2*$O$4)*E39</f>
        <v>0.00778959907422597</v>
      </c>
      <c r="F40" s="7" t="n">
        <f aca="false">$O$4*(1+1/F$1)*G39+$O$4*(1-1/F$1)*E39+(1-2*$O$4)*F39</f>
        <v>0.0129368750554624</v>
      </c>
      <c r="G40" s="7" t="n">
        <f aca="false">$O$4*(1+1/G$1)*H39+$O$4*(1-1/G$1)*F39+(1-2*$O$4)*G39</f>
        <v>0.0209358700169959</v>
      </c>
      <c r="H40" s="7" t="n">
        <f aca="false">$O$4*(1+1/H$1)*I39+$O$4*(1-1/H$1)*G39+(1-2*$O$4)*H39</f>
        <v>0.0323150554660182</v>
      </c>
      <c r="I40" s="7" t="n">
        <f aca="false">$O$4*(1+1/I$1)*J39+$O$4*(1-1/I$1)*H39+(1-2*$O$4)*I39</f>
        <v>0.0470777160533423</v>
      </c>
      <c r="J40" s="7" t="n">
        <f aca="false">$O$4*(1+1/J$1)*K39+$O$4*(1-1/J$1)*I39+(1-2*$O$4)*J39</f>
        <v>0.0644333689438057</v>
      </c>
      <c r="K40" s="7" t="n">
        <f aca="false">$O$4*(1+1/K$1)*L39+$O$4*(1-1/K$1)*J39+(1-2*$O$4)*K39</f>
        <v>0.0827748119666432</v>
      </c>
      <c r="L40" s="7" t="n">
        <f aca="false">L39</f>
        <v>0.1</v>
      </c>
      <c r="M40" s="16"/>
      <c r="Q40" s="14" t="n">
        <f aca="false">(B40*$B$3+C40*$C$3+D40*$D$3+E40*$E$3+F40*$F$3+G40*$G$3+H40*$H$3+I40*$I$3+J40*$J$3+K40*$K$3+L40*$L$3)/$U$1</f>
        <v>0.0596963954540166</v>
      </c>
      <c r="R40" s="15"/>
    </row>
    <row r="41" customFormat="false" ht="12" hidden="false" customHeight="false" outlineLevel="0" collapsed="false">
      <c r="A41" s="1" t="n">
        <f aca="false">A40+$O$2</f>
        <v>360</v>
      </c>
      <c r="B41" s="7" t="n">
        <f aca="false">6*$O$4*C40+(1-6*$O$4)*B40</f>
        <v>0.00315687328017986</v>
      </c>
      <c r="C41" s="7" t="n">
        <f aca="false">$O$4*(1+1/C$1)*D40+$O$4*(1-1/C$1)*B40+(1-2*$O$4)*C40</f>
        <v>0.00365721174914137</v>
      </c>
      <c r="D41" s="7" t="n">
        <f aca="false">$O$4*(1+1/D$1)*E40+$O$4*(1-1/D$1)*C40+(1-2*$O$4)*D40</f>
        <v>0.0052767732725059</v>
      </c>
      <c r="E41" s="7" t="n">
        <f aca="false">$O$4*(1+1/E$1)*F40+$O$4*(1-1/E$1)*D40+(1-2*$O$4)*E40</f>
        <v>0.00843676498662998</v>
      </c>
      <c r="F41" s="7" t="n">
        <f aca="false">$O$4*(1+1/F$1)*G40+$O$4*(1-1/F$1)*E40+(1-2*$O$4)*F40</f>
        <v>0.013755313284261</v>
      </c>
      <c r="G41" s="7" t="n">
        <f aca="false">$O$4*(1+1/G$1)*H40+$O$4*(1-1/G$1)*F40+(1-2*$O$4)*G40</f>
        <v>0.0219033135596092</v>
      </c>
      <c r="H41" s="7" t="n">
        <f aca="false">$O$4*(1+1/H$1)*I40+$O$4*(1-1/H$1)*G40+(1-2*$O$4)*H40</f>
        <v>0.0333471153963772</v>
      </c>
      <c r="I41" s="7" t="n">
        <f aca="false">$O$4*(1+1/I$1)*J40+$O$4*(1-1/I$1)*H40+(1-2*$O$4)*I40</f>
        <v>0.0480352257600044</v>
      </c>
      <c r="J41" s="7" t="n">
        <f aca="false">$O$4*(1+1/J$1)*K40+$O$4*(1-1/J$1)*I40+(1-2*$O$4)*J40</f>
        <v>0.0651597592266772</v>
      </c>
      <c r="K41" s="7" t="n">
        <f aca="false">$O$4*(1+1/K$1)*L40+$O$4*(1-1/K$1)*J40+(1-2*$O$4)*K40</f>
        <v>0.0831528910207302</v>
      </c>
      <c r="L41" s="7" t="n">
        <f aca="false">L40</f>
        <v>0.1</v>
      </c>
      <c r="M41" s="16"/>
      <c r="Q41" s="14" t="n">
        <f aca="false">(B41*$B$3+C41*$C$3+D41*$D$3+E41*$E$3+F41*$F$3+G41*$G$3+H41*$H$3+I41*$I$3+J41*$J$3+K41*$K$3+L41*$L$3)/$U$1</f>
        <v>0.0603181577640846</v>
      </c>
      <c r="R41" s="15"/>
    </row>
    <row r="42" customFormat="false" ht="12" hidden="false" customHeight="false" outlineLevel="0" collapsed="false">
      <c r="A42" s="1" t="n">
        <f aca="false">A41+$O$2</f>
        <v>370</v>
      </c>
      <c r="B42" s="7" t="n">
        <f aca="false">6*$O$4*C41+(1-6*$O$4)*B41</f>
        <v>0.00355714405534907</v>
      </c>
      <c r="C42" s="7" t="n">
        <f aca="false">$O$4*(1+1/C$1)*D41+$O$4*(1-1/C$1)*B41+(1-2*$O$4)*C41</f>
        <v>0.00408909482203858</v>
      </c>
      <c r="D42" s="7" t="n">
        <f aca="false">$O$4*(1+1/D$1)*E41+$O$4*(1-1/D$1)*C41+(1-2*$O$4)*D41</f>
        <v>0.00580080084710642</v>
      </c>
      <c r="E42" s="7" t="n">
        <f aca="false">$O$4*(1+1/E$1)*F41+$O$4*(1-1/E$1)*D41+(1-2*$O$4)*E41</f>
        <v>0.00910139653162002</v>
      </c>
      <c r="F42" s="7" t="n">
        <f aca="false">$O$4*(1+1/F$1)*G41+$O$4*(1-1/F$1)*E41+(1-2*$O$4)*F41</f>
        <v>0.0145814585003893</v>
      </c>
      <c r="G42" s="7" t="n">
        <f aca="false">$O$4*(1+1/G$1)*H41+$O$4*(1-1/G$1)*F41+(1-2*$O$4)*G41</f>
        <v>0.0228652018241216</v>
      </c>
      <c r="H42" s="7" t="n">
        <f aca="false">$O$4*(1+1/H$1)*I41+$O$4*(1-1/H$1)*G41+(1-2*$O$4)*H41</f>
        <v>0.0343603990266339</v>
      </c>
      <c r="I42" s="7" t="n">
        <f aca="false">$O$4*(1+1/I$1)*J41+$O$4*(1-1/I$1)*H41+(1-2*$O$4)*I41</f>
        <v>0.048966037294321</v>
      </c>
      <c r="J42" s="7" t="n">
        <f aca="false">$O$4*(1+1/J$1)*K41+$O$4*(1-1/J$1)*I41+(1-2*$O$4)*J41</f>
        <v>0.0658608667580067</v>
      </c>
      <c r="K42" s="7" t="n">
        <f aca="false">$O$4*(1+1/K$1)*L41+$O$4*(1-1/K$1)*J41+(1-2*$O$4)*K41</f>
        <v>0.0835162396939194</v>
      </c>
      <c r="L42" s="7" t="n">
        <f aca="false">L41</f>
        <v>0.1</v>
      </c>
      <c r="M42" s="16"/>
      <c r="Q42" s="14" t="n">
        <f aca="false">(B42*$B$3+C42*$C$3+D42*$D$3+E42*$E$3+F42*$F$3+G42*$G$3+H42*$H$3+I42*$I$3+J42*$J$3+K42*$K$3+L42*$L$3)/$U$1</f>
        <v>0.0609263080029457</v>
      </c>
      <c r="R42" s="15"/>
    </row>
    <row r="43" customFormat="false" ht="12" hidden="false" customHeight="false" outlineLevel="0" collapsed="false">
      <c r="A43" s="1" t="n">
        <f aca="false">A42+$O$2</f>
        <v>380</v>
      </c>
      <c r="B43" s="7" t="n">
        <f aca="false">6*$O$4*C42+(1-6*$O$4)*B42</f>
        <v>0.00398270466870068</v>
      </c>
      <c r="C43" s="7" t="n">
        <f aca="false">$O$4*(1+1/C$1)*D42+$O$4*(1-1/C$1)*B42+(1-2*$O$4)*C42</f>
        <v>0.00454554976205667</v>
      </c>
      <c r="D43" s="7" t="n">
        <f aca="false">$O$4*(1+1/D$1)*E42+$O$4*(1-1/D$1)*C42+(1-2*$O$4)*D42</f>
        <v>0.00634680624900462</v>
      </c>
      <c r="E43" s="7" t="n">
        <f aca="false">$O$4*(1+1/E$1)*F42+$O$4*(1-1/E$1)*D42+(1-2*$O$4)*E42</f>
        <v>0.00978224348744445</v>
      </c>
      <c r="F43" s="7" t="n">
        <f aca="false">$O$4*(1+1/F$1)*G42+$O$4*(1-1/F$1)*E42+(1-2*$O$4)*F42</f>
        <v>0.0154140761908011</v>
      </c>
      <c r="G43" s="7" t="n">
        <f aca="false">$O$4*(1+1/G$1)*H42+$O$4*(1-1/G$1)*F42+(1-2*$O$4)*G42</f>
        <v>0.0238208340886588</v>
      </c>
      <c r="H43" s="7" t="n">
        <f aca="false">$O$4*(1+1/H$1)*I42+$O$4*(1-1/H$1)*G42+(1-2*$O$4)*H42</f>
        <v>0.035355143067995</v>
      </c>
      <c r="I43" s="7" t="n">
        <f aca="false">$O$4*(1+1/I$1)*J42+$O$4*(1-1/I$1)*H42+(1-2*$O$4)*I42</f>
        <v>0.0498712716962898</v>
      </c>
      <c r="J43" s="7" t="n">
        <f aca="false">$O$4*(1+1/J$1)*K42+$O$4*(1-1/J$1)*I42+(1-2*$O$4)*J42</f>
        <v>0.0665381092609636</v>
      </c>
      <c r="K43" s="7" t="n">
        <f aca="false">$O$4*(1+1/K$1)*L42+$O$4*(1-1/K$1)*J42+(1-2*$O$4)*K42</f>
        <v>0.0838657896135269</v>
      </c>
      <c r="L43" s="7" t="n">
        <f aca="false">L42</f>
        <v>0.1</v>
      </c>
      <c r="M43" s="16"/>
      <c r="Q43" s="14" t="n">
        <f aca="false">(B43*$B$3+C43*$C$3+D43*$D$3+E43*$E$3+F43*$F$3+G43*$G$3+H43*$H$3+I43*$I$3+J43*$J$3+K43*$K$3+L43*$L$3)/$U$1</f>
        <v>0.061521376151071</v>
      </c>
      <c r="R43" s="15"/>
    </row>
    <row r="44" customFormat="false" ht="12" hidden="false" customHeight="false" outlineLevel="0" collapsed="false">
      <c r="A44" s="1" t="n">
        <f aca="false">A43+$O$2</f>
        <v>390</v>
      </c>
      <c r="B44" s="7" t="n">
        <f aca="false">6*$O$4*C43+(1-6*$O$4)*B43</f>
        <v>0.00443298074338547</v>
      </c>
      <c r="C44" s="7" t="n">
        <f aca="false">$O$4*(1+1/C$1)*D43+$O$4*(1-1/C$1)*B43+(1-2*$O$4)*C43</f>
        <v>0.00502588482524279</v>
      </c>
      <c r="D44" s="7" t="n">
        <f aca="false">$O$4*(1+1/D$1)*E43+$O$4*(1-1/D$1)*C43+(1-2*$O$4)*D43</f>
        <v>0.00691380993089605</v>
      </c>
      <c r="E44" s="7" t="n">
        <f aca="false">$O$4*(1+1/E$1)*F43+$O$4*(1-1/E$1)*D43+(1-2*$O$4)*E43</f>
        <v>0.010478085991291</v>
      </c>
      <c r="F44" s="7" t="n">
        <f aca="false">$O$4*(1+1/F$1)*G43+$O$4*(1-1/F$1)*E43+(1-2*$O$4)*F43</f>
        <v>0.016252019236775</v>
      </c>
      <c r="G44" s="7" t="n">
        <f aca="false">$O$4*(1+1/G$1)*H43+$O$4*(1-1/G$1)*F43+(1-2*$O$4)*G43</f>
        <v>0.0247696026829144</v>
      </c>
      <c r="H44" s="7" t="n">
        <f aca="false">$O$4*(1+1/H$1)*I43+$O$4*(1-1/H$1)*G43+(1-2*$O$4)*H43</f>
        <v>0.0363316176346924</v>
      </c>
      <c r="I44" s="7" t="n">
        <f aca="false">$O$4*(1+1/I$1)*J43+$O$4*(1-1/I$1)*H43+(1-2*$O$4)*I43</f>
        <v>0.0507519941486254</v>
      </c>
      <c r="J44" s="7" t="n">
        <f aca="false">$O$4*(1+1/J$1)*K43+$O$4*(1-1/J$1)*I43+(1-2*$O$4)*J43</f>
        <v>0.0671927969313028</v>
      </c>
      <c r="K44" s="7" t="n">
        <f aca="false">$O$4*(1+1/K$1)*L43+$O$4*(1-1/K$1)*J43+(1-2*$O$4)*K43</f>
        <v>0.0842023919993673</v>
      </c>
      <c r="L44" s="7" t="n">
        <f aca="false">L43</f>
        <v>0.1</v>
      </c>
      <c r="M44" s="16"/>
      <c r="Q44" s="14" t="n">
        <f aca="false">(B44*$B$3+C44*$C$3+D44*$D$3+E44*$E$3+F44*$F$3+G44*$G$3+H44*$H$3+I44*$I$3+J44*$J$3+K44*$K$3+L44*$L$3)/$U$1</f>
        <v>0.0621038586044844</v>
      </c>
      <c r="R44" s="15"/>
    </row>
    <row r="45" customFormat="false" ht="12" hidden="false" customHeight="false" outlineLevel="0" collapsed="false">
      <c r="A45" s="1" t="n">
        <f aca="false">A44+$O$2</f>
        <v>400</v>
      </c>
      <c r="B45" s="7" t="n">
        <f aca="false">6*$O$4*C44+(1-6*$O$4)*B44</f>
        <v>0.00490730400887132</v>
      </c>
      <c r="C45" s="7" t="n">
        <f aca="false">$O$4*(1+1/C$1)*D44+$O$4*(1-1/C$1)*B44+(1-2*$O$4)*C44</f>
        <v>0.00552933152008366</v>
      </c>
      <c r="D45" s="7" t="n">
        <f aca="false">$O$4*(1+1/D$1)*E44+$O$4*(1-1/D$1)*C44+(1-2*$O$4)*D44</f>
        <v>0.00750080346926482</v>
      </c>
      <c r="E45" s="7" t="n">
        <f aca="false">$O$4*(1+1/E$1)*F44+$O$4*(1-1/E$1)*D44+(1-2*$O$4)*E44</f>
        <v>0.0111877384740086</v>
      </c>
      <c r="F45" s="7" t="n">
        <f aca="false">$O$4*(1+1/F$1)*G44+$O$4*(1-1/F$1)*E44+(1-2*$O$4)*F44</f>
        <v>0.0170942231532498</v>
      </c>
      <c r="G45" s="7" t="n">
        <f aca="false">$O$4*(1+1/G$1)*H44+$O$4*(1-1/G$1)*F44+(1-2*$O$4)*G44</f>
        <v>0.025710982840944</v>
      </c>
      <c r="H45" s="7" t="n">
        <f aca="false">$O$4*(1+1/H$1)*I44+$O$4*(1-1/H$1)*G44+(1-2*$O$4)*H44</f>
        <v>0.0372901189866622</v>
      </c>
      <c r="I45" s="7" t="n">
        <f aca="false">$O$4*(1+1/I$1)*J44+$O$4*(1-1/I$1)*H44+(1-2*$O$4)*I44</f>
        <v>0.0516092163043935</v>
      </c>
      <c r="J45" s="7" t="n">
        <f aca="false">$O$4*(1+1/J$1)*K44+$O$4*(1-1/J$1)*I44+(1-2*$O$4)*J44</f>
        <v>0.0678261425335335</v>
      </c>
      <c r="K45" s="7" t="n">
        <f aca="false">$O$4*(1+1/K$1)*L44+$O$4*(1-1/K$1)*J44+(1-2*$O$4)*K44</f>
        <v>0.0845268263617645</v>
      </c>
      <c r="L45" s="7" t="n">
        <f aca="false">L44</f>
        <v>0.1</v>
      </c>
      <c r="M45" s="16"/>
      <c r="Q45" s="14" t="n">
        <f aca="false">(B45*$B$3+C45*$C$3+D45*$D$3+E45*$E$3+F45*$F$3+G45*$G$3+H45*$H$3+I45*$I$3+J45*$J$3+K45*$K$3+L45*$L$3)/$U$1</f>
        <v>0.0626742210779811</v>
      </c>
      <c r="R45" s="15"/>
    </row>
    <row r="46" customFormat="false" ht="12" hidden="false" customHeight="false" outlineLevel="0" collapsed="false">
      <c r="A46" s="1" t="n">
        <f aca="false">A45+$O$2</f>
        <v>410</v>
      </c>
      <c r="B46" s="7" t="n">
        <f aca="false">6*$O$4*C45+(1-6*$O$4)*B45</f>
        <v>0.00540492601784119</v>
      </c>
      <c r="C46" s="7" t="n">
        <f aca="false">$O$4*(1+1/C$1)*D45+$O$4*(1-1/C$1)*B45+(1-2*$O$4)*C45</f>
        <v>0.00605505737319863</v>
      </c>
      <c r="D46" s="7" t="n">
        <f aca="false">$O$4*(1+1/D$1)*E45+$O$4*(1-1/D$1)*C45+(1-2*$O$4)*D45</f>
        <v>0.00810675900693483</v>
      </c>
      <c r="E46" s="7" t="n">
        <f aca="false">$O$4*(1+1/E$1)*F45+$O$4*(1-1/E$1)*D45+(1-2*$O$4)*E45</f>
        <v>0.0119100526387854</v>
      </c>
      <c r="F46" s="7" t="n">
        <f aca="false">$O$4*(1+1/F$1)*G45+$O$4*(1-1/F$1)*E45+(1-2*$O$4)*F45</f>
        <v>0.0179397012999414</v>
      </c>
      <c r="G46" s="7" t="n">
        <f aca="false">$O$4*(1+1/G$1)*H45+$O$4*(1-1/G$1)*F45+(1-2*$O$4)*G45</f>
        <v>0.0266445235909049</v>
      </c>
      <c r="H46" s="7" t="n">
        <f aca="false">$O$4*(1+1/H$1)*I45+$O$4*(1-1/H$1)*G45+(1-2*$O$4)*H45</f>
        <v>0.0382309634421184</v>
      </c>
      <c r="I46" s="7" t="n">
        <f aca="false">$O$4*(1+1/I$1)*J45+$O$4*(1-1/I$1)*H45+(1-2*$O$4)*I45</f>
        <v>0.0524438987029979</v>
      </c>
      <c r="J46" s="7" t="n">
        <f aca="false">$O$4*(1+1/J$1)*K45+$O$4*(1-1/J$1)*I45+(1-2*$O$4)*J45</f>
        <v>0.0684392703810351</v>
      </c>
      <c r="K46" s="7" t="n">
        <f aca="false">$O$4*(1+1/K$1)*L45+$O$4*(1-1/K$1)*J45+(1-2*$O$4)*K45</f>
        <v>0.0848398080766757</v>
      </c>
      <c r="L46" s="7" t="n">
        <f aca="false">L45</f>
        <v>0.1</v>
      </c>
      <c r="M46" s="16"/>
      <c r="Q46" s="14" t="n">
        <f aca="false">(B46*$B$3+C46*$C$3+D46*$D$3+E46*$E$3+F46*$F$3+G46*$G$3+H46*$H$3+I46*$I$3+J46*$J$3+K46*$K$3+L46*$L$3)/$U$1</f>
        <v>0.0632329011944259</v>
      </c>
      <c r="R46" s="15"/>
    </row>
    <row r="47" customFormat="false" ht="12" hidden="false" customHeight="false" outlineLevel="0" collapsed="false">
      <c r="A47" s="1" t="n">
        <f aca="false">A46+$O$2</f>
        <v>420</v>
      </c>
      <c r="B47" s="7" t="n">
        <f aca="false">6*$O$4*C46+(1-6*$O$4)*B46</f>
        <v>0.00592503110212715</v>
      </c>
      <c r="C47" s="7" t="n">
        <f aca="false">$O$4*(1+1/C$1)*D46+$O$4*(1-1/C$1)*B46+(1-2*$O$4)*C46</f>
        <v>0.00660217780886162</v>
      </c>
      <c r="D47" s="7" t="n">
        <f aca="false">$O$4*(1+1/D$1)*E46+$O$4*(1-1/D$1)*C46+(1-2*$O$4)*D46</f>
        <v>0.00873063762438919</v>
      </c>
      <c r="E47" s="7" t="n">
        <f aca="false">$O$4*(1+1/E$1)*F46+$O$4*(1-1/E$1)*D46+(1-2*$O$4)*E46</f>
        <v>0.0126439196334931</v>
      </c>
      <c r="F47" s="7" t="n">
        <f aca="false">$O$4*(1+1/F$1)*G46+$O$4*(1-1/F$1)*E46+(1-2*$O$4)*F46</f>
        <v>0.0187875401489864</v>
      </c>
      <c r="G47" s="7" t="n">
        <f aca="false">$O$4*(1+1/G$1)*H46+$O$4*(1-1/G$1)*F46+(1-2*$O$4)*G46</f>
        <v>0.0275698395893963</v>
      </c>
      <c r="H47" s="7" t="n">
        <f aca="false">$O$4*(1+1/H$1)*I46+$O$4*(1-1/H$1)*G46+(1-2*$O$4)*H46</f>
        <v>0.0391544822770092</v>
      </c>
      <c r="I47" s="7" t="n">
        <f aca="false">$O$4*(1+1/I$1)*J46+$O$4*(1-1/I$1)*H46+(1-2*$O$4)*I46</f>
        <v>0.0532569532145983</v>
      </c>
      <c r="J47" s="7" t="n">
        <f aca="false">$O$4*(1+1/J$1)*K46+$O$4*(1-1/J$1)*I46+(1-2*$O$4)*J46</f>
        <v>0.0690332243396102</v>
      </c>
      <c r="K47" s="7" t="n">
        <f aca="false">$O$4*(1+1/K$1)*L46+$O$4*(1-1/K$1)*J46+(1-2*$O$4)*K46</f>
        <v>0.0851419950050923</v>
      </c>
      <c r="L47" s="7" t="n">
        <f aca="false">L46</f>
        <v>0.1</v>
      </c>
      <c r="M47" s="16"/>
      <c r="Q47" s="14" t="n">
        <f aca="false">(B47*$B$3+C47*$C$3+D47*$D$3+E47*$E$3+F47*$F$3+G47*$G$3+H47*$H$3+I47*$I$3+J47*$J$3+K47*$K$3+L47*$L$3)/$U$1</f>
        <v>0.0637803108005833</v>
      </c>
      <c r="R47" s="15"/>
    </row>
    <row r="48" customFormat="false" ht="12" hidden="false" customHeight="false" outlineLevel="0" collapsed="false">
      <c r="A48" s="1" t="n">
        <f aca="false">A47+$O$2</f>
        <v>430</v>
      </c>
      <c r="B48" s="7" t="n">
        <f aca="false">6*$O$4*C47+(1-6*$O$4)*B47</f>
        <v>0.00646674846751473</v>
      </c>
      <c r="C48" s="7" t="n">
        <f aca="false">$O$4*(1+1/C$1)*D47+$O$4*(1-1/C$1)*B47+(1-2*$O$4)*C47</f>
        <v>0.00716976709300231</v>
      </c>
      <c r="D48" s="7" t="n">
        <f aca="false">$O$4*(1+1/D$1)*E47+$O$4*(1-1/D$1)*C47+(1-2*$O$4)*D47</f>
        <v>0.00937139670517479</v>
      </c>
      <c r="E48" s="7" t="n">
        <f aca="false">$O$4*(1+1/E$1)*F47+$O$4*(1-1/E$1)*D47+(1-2*$O$4)*E47</f>
        <v>0.0133882715465493</v>
      </c>
      <c r="F48" s="7" t="n">
        <f aca="false">$O$4*(1+1/F$1)*G47+$O$4*(1-1/F$1)*E47+(1-2*$O$4)*F47</f>
        <v>0.0196368946708387</v>
      </c>
      <c r="G48" s="7" t="n">
        <f aca="false">$O$4*(1+1/G$1)*H47+$O$4*(1-1/G$1)*F47+(1-2*$O$4)*G47</f>
        <v>0.0284866038124373</v>
      </c>
      <c r="H48" s="7" t="n">
        <f aca="false">$O$4*(1+1/H$1)*I47+$O$4*(1-1/H$1)*G47+(1-2*$O$4)*H47</f>
        <v>0.0400610174575661</v>
      </c>
      <c r="I48" s="7" t="n">
        <f aca="false">$O$4*(1+1/I$1)*J47+$O$4*(1-1/I$1)*H47+(1-2*$O$4)*I47</f>
        <v>0.0540492454693518</v>
      </c>
      <c r="J48" s="7" t="n">
        <f aca="false">$O$4*(1+1/J$1)*K47+$O$4*(1-1/J$1)*I47+(1-2*$O$4)*J47</f>
        <v>0.0696089749748478</v>
      </c>
      <c r="K48" s="7" t="n">
        <f aca="false">$O$4*(1+1/K$1)*L47+$O$4*(1-1/K$1)*J47+(1-2*$O$4)*K47</f>
        <v>0.0854339932958363</v>
      </c>
      <c r="L48" s="7" t="n">
        <f aca="false">L47</f>
        <v>0.1</v>
      </c>
      <c r="M48" s="16"/>
      <c r="Q48" s="14" t="n">
        <f aca="false">(B48*$B$3+C48*$C$3+D48*$D$3+E48*$E$3+F48*$F$3+G48*$G$3+H48*$H$3+I48*$I$3+J48*$J$3+K48*$K$3+L48*$L$3)/$U$1</f>
        <v>0.0643168380439167</v>
      </c>
      <c r="R48" s="15"/>
    </row>
    <row r="49" customFormat="false" ht="12" hidden="false" customHeight="false" outlineLevel="0" collapsed="false">
      <c r="A49" s="1" t="n">
        <f aca="false">A48+$O$2</f>
        <v>440</v>
      </c>
      <c r="B49" s="7" t="n">
        <f aca="false">6*$O$4*C48+(1-6*$O$4)*B48</f>
        <v>0.00702916336790479</v>
      </c>
      <c r="C49" s="7" t="n">
        <f aca="false">$O$4*(1+1/C$1)*D48+$O$4*(1-1/C$1)*B48+(1-2*$O$4)*C48</f>
        <v>0.00775686832291497</v>
      </c>
      <c r="D49" s="7" t="n">
        <f aca="false">$O$4*(1+1/D$1)*E48+$O$4*(1-1/D$1)*C48+(1-2*$O$4)*D48</f>
        <v>0.0100279963659715</v>
      </c>
      <c r="E49" s="7" t="n">
        <f aca="false">$O$4*(1+1/E$1)*F48+$O$4*(1-1/E$1)*D48+(1-2*$O$4)*E48</f>
        <v>0.0141420823383008</v>
      </c>
      <c r="F49" s="7" t="n">
        <f aca="false">$O$4*(1+1/F$1)*G48+$O$4*(1-1/F$1)*E48+(1-2*$O$4)*F48</f>
        <v>0.0204869838820095</v>
      </c>
      <c r="G49" s="7" t="n">
        <f aca="false">$O$4*(1+1/G$1)*H48+$O$4*(1-1/G$1)*F48+(1-2*$O$4)*G48</f>
        <v>0.029394541020554</v>
      </c>
      <c r="H49" s="7" t="n">
        <f aca="false">$O$4*(1+1/H$1)*I48+$O$4*(1-1/H$1)*G48+(1-2*$O$4)*H48</f>
        <v>0.0409509180766073</v>
      </c>
      <c r="I49" s="7" t="n">
        <f aca="false">$O$4*(1+1/I$1)*J48+$O$4*(1-1/I$1)*H48+(1-2*$O$4)*I48</f>
        <v>0.0548215972402709</v>
      </c>
      <c r="J49" s="7" t="n">
        <f aca="false">$O$4*(1+1/J$1)*K48+$O$4*(1-1/J$1)*I48+(1-2*$O$4)*J48</f>
        <v>0.0701674259473549</v>
      </c>
      <c r="K49" s="7" t="n">
        <f aca="false">$O$4*(1+1/K$1)*L48+$O$4*(1-1/K$1)*J48+(1-2*$O$4)*K48</f>
        <v>0.0857163624880397</v>
      </c>
      <c r="L49" s="7" t="n">
        <f aca="false">L48</f>
        <v>0.1</v>
      </c>
      <c r="M49" s="16"/>
      <c r="Q49" s="14" t="n">
        <f aca="false">(B49*$B$3+C49*$C$3+D49*$D$3+E49*$E$3+F49*$F$3+G49*$G$3+H49*$H$3+I49*$I$3+J49*$J$3+K49*$K$3+L49*$L$3)/$U$1</f>
        <v>0.0648428492397932</v>
      </c>
      <c r="R49" s="15"/>
    </row>
    <row r="50" customFormat="false" ht="12" hidden="false" customHeight="false" outlineLevel="0" collapsed="false">
      <c r="A50" s="1" t="n">
        <f aca="false">A49+$O$2</f>
        <v>450</v>
      </c>
      <c r="B50" s="7" t="n">
        <f aca="false">6*$O$4*C49+(1-6*$O$4)*B49</f>
        <v>0.00761132733191293</v>
      </c>
      <c r="C50" s="7" t="n">
        <f aca="false">$O$4*(1+1/C$1)*D49+$O$4*(1-1/C$1)*B49+(1-2*$O$4)*C49</f>
        <v>0.00836250246773005</v>
      </c>
      <c r="D50" s="7" t="n">
        <f aca="false">$O$4*(1+1/D$1)*E49+$O$4*(1-1/D$1)*C49+(1-2*$O$4)*D49</f>
        <v>0.0106994050242336</v>
      </c>
      <c r="E50" s="7" t="n">
        <f aca="false">$O$4*(1+1/E$1)*F49+$O$4*(1-1/E$1)*D49+(1-2*$O$4)*E49</f>
        <v>0.0149043683040864</v>
      </c>
      <c r="F50" s="7" t="n">
        <f aca="false">$O$4*(1+1/F$1)*G49+$O$4*(1-1/F$1)*E49+(1-2*$O$4)*F49</f>
        <v>0.0213370865840627</v>
      </c>
      <c r="G50" s="7" t="n">
        <f aca="false">$O$4*(1+1/G$1)*H49+$O$4*(1-1/G$1)*F49+(1-2*$O$4)*G49</f>
        <v>0.0302934219214112</v>
      </c>
      <c r="H50" s="7" t="n">
        <f aca="false">$O$4*(1+1/H$1)*I49+$O$4*(1-1/H$1)*G49+(1-2*$O$4)*H49</f>
        <v>0.0418245373847269</v>
      </c>
      <c r="I50" s="7" t="n">
        <f aca="false">$O$4*(1+1/I$1)*J49+$O$4*(1-1/I$1)*H49+(1-2*$O$4)*I49</f>
        <v>0.0555747887578841</v>
      </c>
      <c r="J50" s="7" t="n">
        <f aca="false">$O$4*(1+1/J$1)*K49+$O$4*(1-1/J$1)*I49+(1-2*$O$4)*J49</f>
        <v>0.0707094197459645</v>
      </c>
      <c r="K50" s="7" t="n">
        <f aca="false">$O$4*(1+1/K$1)*L49+$O$4*(1-1/K$1)*J49+(1-2*$O$4)*K49</f>
        <v>0.0859896200109156</v>
      </c>
      <c r="L50" s="7" t="n">
        <f aca="false">L49</f>
        <v>0.1</v>
      </c>
      <c r="M50" s="16"/>
      <c r="Q50" s="14" t="n">
        <f aca="false">(B50*$B$3+C50*$C$3+D50*$D$3+E50*$E$3+F50*$F$3+G50*$G$3+H50*$H$3+I50*$I$3+J50*$J$3+K50*$K$3+L50*$L$3)/$U$1</f>
        <v>0.065358690554349</v>
      </c>
      <c r="R50" s="15"/>
    </row>
    <row r="51" customFormat="false" ht="12" hidden="false" customHeight="false" outlineLevel="0" collapsed="false">
      <c r="A51" s="1" t="n">
        <f aca="false">A50+$O$2</f>
        <v>460</v>
      </c>
      <c r="B51" s="7" t="n">
        <f aca="false">6*$O$4*C50+(1-6*$O$4)*B50</f>
        <v>0.00821226744056663</v>
      </c>
      <c r="C51" s="7" t="n">
        <f aca="false">$O$4*(1+1/C$1)*D50+$O$4*(1-1/C$1)*B50+(1-2*$O$4)*C50</f>
        <v>0.00898567648279767</v>
      </c>
      <c r="D51" s="7" t="n">
        <f aca="false">$O$4*(1+1/D$1)*E50+$O$4*(1-1/D$1)*C50+(1-2*$O$4)*D50</f>
        <v>0.0113846041764373</v>
      </c>
      <c r="E51" s="7" t="n">
        <f aca="false">$O$4*(1+1/E$1)*F50+$O$4*(1-1/E$1)*D50+(1-2*$O$4)*E50</f>
        <v>0.0156741881512064</v>
      </c>
      <c r="F51" s="7" t="n">
        <f aca="false">$O$4*(1+1/F$1)*G50+$O$4*(1-1/F$1)*E50+(1-2*$O$4)*F50</f>
        <v>0.0221865373122898</v>
      </c>
      <c r="G51" s="7" t="n">
        <f aca="false">$O$4*(1+1/G$1)*H50+$O$4*(1-1/G$1)*F50+(1-2*$O$4)*G50</f>
        <v>0.0311830579595578</v>
      </c>
      <c r="H51" s="7" t="n">
        <f aca="false">$O$4*(1+1/H$1)*I50+$O$4*(1-1/H$1)*G50+(1-2*$O$4)*H50</f>
        <v>0.0426822303246274</v>
      </c>
      <c r="I51" s="7" t="n">
        <f aca="false">$O$4*(1+1/I$1)*J50+$O$4*(1-1/I$1)*H50+(1-2*$O$4)*I50</f>
        <v>0.0563095609419926</v>
      </c>
      <c r="J51" s="7" t="n">
        <f aca="false">$O$4*(1+1/J$1)*K50+$O$4*(1-1/J$1)*I50+(1-2*$O$4)*J50</f>
        <v>0.0712357428370977</v>
      </c>
      <c r="K51" s="7" t="n">
        <f aca="false">$O$4*(1+1/K$1)*L50+$O$4*(1-1/K$1)*J50+(1-2*$O$4)*K50</f>
        <v>0.086254245163082</v>
      </c>
      <c r="L51" s="7" t="n">
        <f aca="false">L50</f>
        <v>0.1</v>
      </c>
      <c r="M51" s="16"/>
      <c r="Q51" s="14" t="n">
        <f aca="false">(B51*$B$3+C51*$C$3+D51*$D$3+E51*$E$3+F51*$F$3+G51*$G$3+H51*$H$3+I51*$I$3+J51*$J$3+K51*$K$3+L51*$L$3)/$U$1</f>
        <v>0.0658646895247567</v>
      </c>
      <c r="R51" s="15"/>
    </row>
    <row r="52" customFormat="false" ht="12" hidden="false" customHeight="false" outlineLevel="0" collapsed="false">
      <c r="A52" s="1" t="n">
        <f aca="false">A51+$O$2</f>
        <v>470</v>
      </c>
      <c r="B52" s="7" t="n">
        <f aca="false">6*$O$4*C51+(1-6*$O$4)*B51</f>
        <v>0.00883099467435146</v>
      </c>
      <c r="C52" s="7" t="n">
        <f aca="false">$O$4*(1+1/C$1)*D51+$O$4*(1-1/C$1)*B51+(1-2*$O$4)*C51</f>
        <v>0.0096253905344349</v>
      </c>
      <c r="D52" s="7" t="n">
        <f aca="false">$O$4*(1+1/D$1)*E51+$O$4*(1-1/D$1)*C51+(1-2*$O$4)*D51</f>
        <v>0.0120825924584818</v>
      </c>
      <c r="E52" s="7" t="n">
        <f aca="false">$O$4*(1+1/E$1)*F51+$O$4*(1-1/E$1)*D51+(1-2*$O$4)*E51</f>
        <v>0.016450642759864</v>
      </c>
      <c r="F52" s="7" t="n">
        <f aca="false">$O$4*(1+1/F$1)*G51+$O$4*(1-1/F$1)*E51+(1-2*$O$4)*F51</f>
        <v>0.0230347225040595</v>
      </c>
      <c r="G52" s="7" t="n">
        <f aca="false">$O$4*(1+1/G$1)*H51+$O$4*(1-1/G$1)*F51+(1-2*$O$4)*G51</f>
        <v>0.032063296668927</v>
      </c>
      <c r="H52" s="7" t="n">
        <f aca="false">$O$4*(1+1/H$1)*I51+$O$4*(1-1/H$1)*G51+(1-2*$O$4)*H51</f>
        <v>0.0435243514912098</v>
      </c>
      <c r="I52" s="7" t="n">
        <f aca="false">$O$4*(1+1/I$1)*J51+$O$4*(1-1/I$1)*H51+(1-2*$O$4)*I51</f>
        <v>0.0570266175411669</v>
      </c>
      <c r="J52" s="7" t="n">
        <f aca="false">$O$4*(1+1/J$1)*K51+$O$4*(1-1/J$1)*I51+(1-2*$O$4)*J51</f>
        <v>0.0717471302982331</v>
      </c>
      <c r="K52" s="7" t="n">
        <f aca="false">$O$4*(1+1/K$1)*L51+$O$4*(1-1/K$1)*J51+(1-2*$O$4)*K51</f>
        <v>0.0865106826410273</v>
      </c>
      <c r="L52" s="7" t="n">
        <f aca="false">L51</f>
        <v>0.1</v>
      </c>
      <c r="M52" s="16"/>
      <c r="Q52" s="14" t="n">
        <f aca="false">(B52*$B$3+C52*$C$3+D52*$D$3+E52*$E$3+F52*$F$3+G52*$G$3+H52*$H$3+I52*$I$3+J52*$J$3+K52*$K$3+L52*$L$3)/$U$1</f>
        <v>0.066361156435677</v>
      </c>
      <c r="R52" s="15"/>
    </row>
    <row r="53" customFormat="false" ht="12" hidden="false" customHeight="false" outlineLevel="0" collapsed="false">
      <c r="A53" s="1" t="n">
        <f aca="false">A52+$O$2</f>
        <v>480</v>
      </c>
      <c r="B53" s="7" t="n">
        <f aca="false">6*$O$4*C52+(1-6*$O$4)*B52</f>
        <v>0.00946651136241821</v>
      </c>
      <c r="C53" s="7" t="n">
        <f aca="false">$O$4*(1+1/C$1)*D52+$O$4*(1-1/C$1)*B52+(1-2*$O$4)*C52</f>
        <v>0.0102806443808474</v>
      </c>
      <c r="D53" s="7" t="n">
        <f aca="false">$O$4*(1+1/D$1)*E52+$O$4*(1-1/D$1)*C52+(1-2*$O$4)*D52</f>
        <v>0.0127923890571551</v>
      </c>
      <c r="E53" s="7" t="n">
        <f aca="false">$O$4*(1+1/E$1)*F52+$O$4*(1-1/E$1)*D52+(1-2*$O$4)*E52</f>
        <v>0.0172328746875981</v>
      </c>
      <c r="F53" s="7" t="n">
        <f aca="false">$O$4*(1+1/F$1)*G52+$O$4*(1-1/F$1)*E52+(1-2*$O$4)*F52</f>
        <v>0.0238810768904512</v>
      </c>
      <c r="G53" s="7" t="n">
        <f aca="false">$O$4*(1+1/G$1)*H52+$O$4*(1-1/G$1)*F52+(1-2*$O$4)*G52</f>
        <v>0.0329340175295731</v>
      </c>
      <c r="H53" s="7" t="n">
        <f aca="false">$O$4*(1+1/H$1)*I52+$O$4*(1-1/H$1)*G52+(1-2*$O$4)*H52</f>
        <v>0.0443512534520606</v>
      </c>
      <c r="I53" s="7" t="n">
        <f aca="false">$O$4*(1+1/I$1)*J52+$O$4*(1-1/I$1)*H52+(1-2*$O$4)*I52</f>
        <v>0.0577266271746295</v>
      </c>
      <c r="J53" s="7" t="n">
        <f aca="false">$O$4*(1+1/J$1)*K52+$O$4*(1-1/J$1)*I52+(1-2*$O$4)*J52</f>
        <v>0.0722442699946612</v>
      </c>
      <c r="K53" s="7" t="n">
        <f aca="false">$O$4*(1+1/K$1)*L52+$O$4*(1-1/K$1)*J52+(1-2*$O$4)*K52</f>
        <v>0.0867593456758032</v>
      </c>
      <c r="L53" s="7" t="n">
        <f aca="false">L52</f>
        <v>0.1</v>
      </c>
      <c r="M53" s="16"/>
      <c r="Q53" s="14" t="n">
        <f aca="false">(B53*$B$3+C53*$C$3+D53*$D$3+E53*$E$3+F53*$F$3+G53*$G$3+H53*$H$3+I53*$I$3+J53*$J$3+K53*$K$3+L53*$L$3)/$U$1</f>
        <v>0.0668483855681724</v>
      </c>
      <c r="R53" s="15"/>
    </row>
    <row r="54" customFormat="false" ht="12" hidden="false" customHeight="false" outlineLevel="0" collapsed="false">
      <c r="A54" s="1" t="n">
        <f aca="false">A53+$O$2</f>
        <v>490</v>
      </c>
      <c r="B54" s="7" t="n">
        <f aca="false">6*$O$4*C53+(1-6*$O$4)*B53</f>
        <v>0.0101178177771616</v>
      </c>
      <c r="C54" s="7" t="n">
        <f aca="false">$O$4*(1+1/C$1)*D53+$O$4*(1-1/C$1)*B53+(1-2*$O$4)*C53</f>
        <v>0.0109504429611961</v>
      </c>
      <c r="D54" s="7" t="n">
        <f aca="false">$O$4*(1+1/D$1)*E53+$O$4*(1-1/D$1)*C53+(1-2*$O$4)*D53</f>
        <v>0.0135130365381565</v>
      </c>
      <c r="E54" s="7" t="n">
        <f aca="false">$O$4*(1+1/E$1)*F53+$O$4*(1-1/E$1)*D53+(1-2*$O$4)*E53</f>
        <v>0.0180200674676215</v>
      </c>
      <c r="F54" s="7" t="n">
        <f aca="false">$O$4*(1+1/F$1)*G53+$O$4*(1-1/F$1)*E53+(1-2*$O$4)*F53</f>
        <v>0.0247250801100195</v>
      </c>
      <c r="G54" s="7" t="n">
        <f aca="false">$O$4*(1+1/G$1)*H53+$O$4*(1-1/G$1)*F53+(1-2*$O$4)*G53</f>
        <v>0.0337951282756648</v>
      </c>
      <c r="H54" s="7" t="n">
        <f aca="false">$O$4*(1+1/H$1)*I53+$O$4*(1-1/H$1)*G53+(1-2*$O$4)*H53</f>
        <v>0.0451632853730727</v>
      </c>
      <c r="I54" s="7" t="n">
        <f aca="false">$O$4*(1+1/I$1)*J53+$O$4*(1-1/I$1)*H53+(1-2*$O$4)*I53</f>
        <v>0.0584102252741503</v>
      </c>
      <c r="J54" s="7" t="n">
        <f aca="false">$O$4*(1+1/J$1)*K53+$O$4*(1-1/J$1)*I53+(1-2*$O$4)*J53</f>
        <v>0.0727278063511621</v>
      </c>
      <c r="K54" s="7" t="n">
        <f aca="false">$O$4*(1+1/K$1)*L53+$O$4*(1-1/K$1)*J53+(1-2*$O$4)*K53</f>
        <v>0.0870006188282896</v>
      </c>
      <c r="L54" s="7" t="n">
        <f aca="false">L53</f>
        <v>0.1</v>
      </c>
      <c r="M54" s="16"/>
      <c r="Q54" s="14" t="n">
        <f aca="false">(B54*$B$3+C54*$C$3+D54*$D$3+E54*$E$3+F54*$F$3+G54*$G$3+H54*$H$3+I54*$I$3+J54*$J$3+K54*$K$3+L54*$L$3)/$U$1</f>
        <v>0.0673266563352295</v>
      </c>
      <c r="R54" s="15"/>
    </row>
    <row r="55" customFormat="false" ht="12" hidden="false" customHeight="false" outlineLevel="0" collapsed="false">
      <c r="A55" s="1" t="n">
        <f aca="false">A54+$O$2</f>
        <v>500</v>
      </c>
      <c r="B55" s="7" t="n">
        <f aca="false">6*$O$4*C54+(1-6*$O$4)*B54</f>
        <v>0.0107839179243892</v>
      </c>
      <c r="C55" s="7" t="n">
        <f aca="false">$O$4*(1+1/C$1)*D54+$O$4*(1-1/C$1)*B54+(1-2*$O$4)*C54</f>
        <v>0.0116338012483856</v>
      </c>
      <c r="D55" s="7" t="n">
        <f aca="false">$O$4*(1+1/D$1)*E54+$O$4*(1-1/D$1)*C54+(1-2*$O$4)*D54</f>
        <v>0.0142436031522522</v>
      </c>
      <c r="E55" s="7" t="n">
        <f aca="false">$O$4*(1+1/E$1)*F54+$O$4*(1-1/E$1)*D54+(1-2*$O$4)*E54</f>
        <v>0.0188114447436509</v>
      </c>
      <c r="F55" s="7" t="n">
        <f aca="false">$O$4*(1+1/F$1)*G54+$O$4*(1-1/F$1)*E54+(1-2*$O$4)*F54</f>
        <v>0.0255662535400539</v>
      </c>
      <c r="G55" s="7" t="n">
        <f aca="false">$O$4*(1+1/G$1)*H54+$O$4*(1-1/G$1)*F54+(1-2*$O$4)*G54</f>
        <v>0.0346465616069145</v>
      </c>
      <c r="H55" s="7" t="n">
        <f aca="false">$O$4*(1+1/H$1)*I54+$O$4*(1-1/H$1)*G54+(1-2*$O$4)*H54</f>
        <v>0.0459607919024172</v>
      </c>
      <c r="I55" s="7" t="n">
        <f aca="false">$O$4*(1+1/I$1)*J54+$O$4*(1-1/I$1)*H54+(1-2*$O$4)*I54</f>
        <v>0.0590780159257623</v>
      </c>
      <c r="J55" s="7" t="n">
        <f aca="false">$O$4*(1+1/J$1)*K54+$O$4*(1-1/J$1)*I54+(1-2*$O$4)*J54</f>
        <v>0.0731983437637465</v>
      </c>
      <c r="K55" s="7" t="n">
        <f aca="false">$O$4*(1+1/K$1)*L54+$O$4*(1-1/K$1)*J54+(1-2*$O$4)*K54</f>
        <v>0.0872348604860686</v>
      </c>
      <c r="L55" s="7" t="n">
        <f aca="false">L54</f>
        <v>0.1</v>
      </c>
      <c r="M55" s="16"/>
      <c r="Q55" s="14" t="n">
        <f aca="false">(B55*$B$3+C55*$C$3+D55*$D$3+E55*$E$3+F55*$F$3+G55*$G$3+H55*$H$3+I55*$I$3+J55*$J$3+K55*$K$3+L55*$L$3)/$U$1</f>
        <v>0.0677962343162269</v>
      </c>
      <c r="R55" s="15"/>
    </row>
    <row r="56" customFormat="false" ht="12" hidden="false" customHeight="false" outlineLevel="0" collapsed="false">
      <c r="A56" s="1" t="n">
        <f aca="false">A55+$O$2</f>
        <v>510</v>
      </c>
      <c r="B56" s="7" t="n">
        <f aca="false">6*$O$4*C55+(1-6*$O$4)*B55</f>
        <v>0.0114638245835863</v>
      </c>
      <c r="C56" s="7" t="n">
        <f aca="false">$O$4*(1+1/C$1)*D55+$O$4*(1-1/C$1)*B55+(1-2*$O$4)*C55</f>
        <v>0.01232974842275</v>
      </c>
      <c r="D56" s="7" t="n">
        <f aca="false">$O$4*(1+1/D$1)*E55+$O$4*(1-1/D$1)*C55+(1-2*$O$4)*D55</f>
        <v>0.0149831846769408</v>
      </c>
      <c r="E56" s="7" t="n">
        <f aca="false">$O$4*(1+1/E$1)*F55+$O$4*(1-1/E$1)*D55+(1-2*$O$4)*E55</f>
        <v>0.0196062692771094</v>
      </c>
      <c r="F56" s="7" t="n">
        <f aca="false">$O$4*(1+1/F$1)*G55+$O$4*(1-1/F$1)*E55+(1-2*$O$4)*F55</f>
        <v>0.0264041573382237</v>
      </c>
      <c r="G56" s="7" t="n">
        <f aca="false">$O$4*(1+1/G$1)*H55+$O$4*(1-1/G$1)*F55+(1-2*$O$4)*G55</f>
        <v>0.0354882722603965</v>
      </c>
      <c r="H56" s="7" t="n">
        <f aca="false">$O$4*(1+1/H$1)*I55+$O$4*(1-1/H$1)*G55+(1-2*$O$4)*H55</f>
        <v>0.046744112273215</v>
      </c>
      <c r="I56" s="7" t="n">
        <f aca="false">$O$4*(1+1/I$1)*J55+$O$4*(1-1/I$1)*H55+(1-2*$O$4)*I55</f>
        <v>0.0597305736126919</v>
      </c>
      <c r="J56" s="7" t="n">
        <f aca="false">$O$4*(1+1/J$1)*K55+$O$4*(1-1/J$1)*I55+(1-2*$O$4)*J55</f>
        <v>0.0736564496909967</v>
      </c>
      <c r="K56" s="7" t="n">
        <f aca="false">$O$4*(1+1/K$1)*L55+$O$4*(1-1/K$1)*J55+(1-2*$O$4)*K55</f>
        <v>0.0874624050988203</v>
      </c>
      <c r="L56" s="7" t="n">
        <f aca="false">L55</f>
        <v>0.1</v>
      </c>
      <c r="M56" s="16"/>
      <c r="Q56" s="14" t="n">
        <f aca="false">(B56*$B$3+C56*$C$3+D56*$D$3+E56*$E$3+F56*$F$3+G56*$G$3+H56*$H$3+I56*$I$3+J56*$J$3+K56*$K$3+L56*$L$3)/$U$1</f>
        <v>0.0682573722011313</v>
      </c>
      <c r="R56" s="15"/>
    </row>
    <row r="57" customFormat="false" ht="12" hidden="false" customHeight="false" outlineLevel="0" collapsed="false">
      <c r="A57" s="1" t="n">
        <f aca="false">A56+$O$2</f>
        <v>520</v>
      </c>
      <c r="B57" s="7" t="n">
        <f aca="false">6*$O$4*C56+(1-6*$O$4)*B56</f>
        <v>0.0121565636549172</v>
      </c>
      <c r="C57" s="7" t="n">
        <f aca="false">$O$4*(1+1/C$1)*D56+$O$4*(1-1/C$1)*B56+(1-2*$O$4)*C56</f>
        <v>0.0130373314238675</v>
      </c>
      <c r="D57" s="7" t="n">
        <f aca="false">$O$4*(1+1/D$1)*E56+$O$4*(1-1/D$1)*C56+(1-2*$O$4)*D56</f>
        <v>0.0157309058466951</v>
      </c>
      <c r="E57" s="7" t="n">
        <f aca="false">$O$4*(1+1/E$1)*F56+$O$4*(1-1/E$1)*D56+(1-2*$O$4)*E56</f>
        <v>0.020403841856848</v>
      </c>
      <c r="F57" s="7" t="n">
        <f aca="false">$O$4*(1+1/F$1)*G56+$O$4*(1-1/F$1)*E56+(1-2*$O$4)*F56</f>
        <v>0.0272383876858078</v>
      </c>
      <c r="G57" s="7" t="n">
        <f aca="false">$O$4*(1+1/G$1)*H56+$O$4*(1-1/G$1)*F56+(1-2*$O$4)*G56</f>
        <v>0.0363202344040824</v>
      </c>
      <c r="H57" s="7" t="n">
        <f aca="false">$O$4*(1+1/H$1)*I56+$O$4*(1-1/H$1)*G56+(1-2*$O$4)*H56</f>
        <v>0.0475135795912649</v>
      </c>
      <c r="I57" s="7" t="n">
        <f aca="false">$O$4*(1+1/I$1)*J56+$O$4*(1-1/I$1)*H56+(1-2*$O$4)*I56</f>
        <v>0.0603684448620171</v>
      </c>
      <c r="J57" s="7" t="n">
        <f aca="false">$O$4*(1+1/J$1)*K56+$O$4*(1-1/J$1)*I56+(1-2*$O$4)*J56</f>
        <v>0.0741026574597013</v>
      </c>
      <c r="K57" s="7" t="n">
        <f aca="false">$O$4*(1+1/K$1)*L56+$O$4*(1-1/K$1)*J56+(1-2*$O$4)*K56</f>
        <v>0.0876835651839937</v>
      </c>
      <c r="L57" s="7" t="n">
        <f aca="false">L56</f>
        <v>0.1</v>
      </c>
      <c r="M57" s="16"/>
      <c r="Q57" s="14" t="n">
        <f aca="false">(B57*$B$3+C57*$C$3+D57*$D$3+E57*$E$3+F57*$F$3+G57*$G$3+H57*$H$3+I57*$I$3+J57*$J$3+K57*$K$3+L57*$L$3)/$U$1</f>
        <v>0.0687103106538735</v>
      </c>
      <c r="R57" s="15"/>
    </row>
    <row r="58" customFormat="false" ht="12" hidden="false" customHeight="false" outlineLevel="0" collapsed="false">
      <c r="A58" s="1" t="n">
        <f aca="false">A57+$O$2</f>
        <v>530</v>
      </c>
      <c r="B58" s="7" t="n">
        <f aca="false">6*$O$4*C57+(1-6*$O$4)*B57</f>
        <v>0.0128611778700775</v>
      </c>
      <c r="C58" s="7" t="n">
        <f aca="false">$O$4*(1+1/C$1)*D57+$O$4*(1-1/C$1)*B57+(1-2*$O$4)*C57</f>
        <v>0.0137556179366216</v>
      </c>
      <c r="D58" s="7" t="n">
        <f aca="false">$O$4*(1+1/D$1)*E57+$O$4*(1-1/D$1)*C57+(1-2*$O$4)*D57</f>
        <v>0.0164859214205372</v>
      </c>
      <c r="E58" s="7" t="n">
        <f aca="false">$O$4*(1+1/E$1)*F57+$O$4*(1-1/E$1)*D57+(1-2*$O$4)*E57</f>
        <v>0.0212035001366495</v>
      </c>
      <c r="F58" s="7" t="n">
        <f aca="false">$O$4*(1+1/F$1)*G57+$O$4*(1-1/F$1)*E57+(1-2*$O$4)*F57</f>
        <v>0.0280685742226242</v>
      </c>
      <c r="G58" s="7" t="n">
        <f aca="false">$O$4*(1+1/G$1)*H57+$O$4*(1-1/G$1)*F57+(1-2*$O$4)*G57</f>
        <v>0.0371424393174156</v>
      </c>
      <c r="H58" s="7" t="n">
        <f aca="false">$O$4*(1+1/H$1)*I57+$O$4*(1-1/H$1)*G57+(1-2*$O$4)*H57</f>
        <v>0.0482695202792506</v>
      </c>
      <c r="I58" s="7" t="n">
        <f aca="false">$O$4*(1+1/I$1)*J57+$O$4*(1-1/I$1)*H57+(1-2*$O$4)*I57</f>
        <v>0.0609921497983402</v>
      </c>
      <c r="J58" s="7" t="n">
        <f aca="false">$O$4*(1+1/J$1)*K57+$O$4*(1-1/J$1)*I57+(1-2*$O$4)*J57</f>
        <v>0.074537468815282</v>
      </c>
      <c r="K58" s="7" t="n">
        <f aca="false">$O$4*(1+1/K$1)*L57+$O$4*(1-1/K$1)*J57+(1-2*$O$4)*K57</f>
        <v>0.0878986331301526</v>
      </c>
      <c r="L58" s="7" t="n">
        <f aca="false">L57</f>
        <v>0.1</v>
      </c>
      <c r="M58" s="16"/>
      <c r="Q58" s="14" t="n">
        <f aca="false">(B58*$B$3+C58*$C$3+D58*$D$3+E58*$E$3+F58*$F$3+G58*$G$3+H58*$H$3+I58*$I$3+J58*$J$3+K58*$K$3+L58*$L$3)/$U$1</f>
        <v>0.0691552791032123</v>
      </c>
      <c r="R58" s="15"/>
    </row>
    <row r="59" customFormat="false" ht="12" hidden="false" customHeight="false" outlineLevel="0" collapsed="false">
      <c r="A59" s="1" t="n">
        <f aca="false">A58+$O$2</f>
        <v>540</v>
      </c>
      <c r="B59" s="7" t="n">
        <f aca="false">6*$O$4*C58+(1-6*$O$4)*B58</f>
        <v>0.0135767299233127</v>
      </c>
      <c r="C59" s="7" t="n">
        <f aca="false">$O$4*(1+1/C$1)*D58+$O$4*(1-1/C$1)*B58+(1-2*$O$4)*C58</f>
        <v>0.0144836988656657</v>
      </c>
      <c r="D59" s="7" t="n">
        <f aca="false">$O$4*(1+1/D$1)*E58+$O$4*(1-1/D$1)*C58+(1-2*$O$4)*D58</f>
        <v>0.0172474169314986</v>
      </c>
      <c r="E59" s="7" t="n">
        <f aca="false">$O$4*(1+1/E$1)*F58+$O$4*(1-1/E$1)*D58+(1-2*$O$4)*E58</f>
        <v>0.0220046174216128</v>
      </c>
      <c r="F59" s="7" t="n">
        <f aca="false">$O$4*(1+1/F$1)*G58+$O$4*(1-1/F$1)*E58+(1-2*$O$4)*F58</f>
        <v>0.0288943776631586</v>
      </c>
      <c r="G59" s="7" t="n">
        <f aca="false">$O$4*(1+1/G$1)*H58+$O$4*(1-1/G$1)*F58+(1-2*$O$4)*G58</f>
        <v>0.0379548933278648</v>
      </c>
      <c r="H59" s="7" t="n">
        <f aca="false">$O$4*(1+1/H$1)*I58+$O$4*(1-1/H$1)*G58+(1-2*$O$4)*H58</f>
        <v>0.0490122536531273</v>
      </c>
      <c r="I59" s="7" t="n">
        <f aca="false">$O$4*(1+1/I$1)*J58+$O$4*(1-1/I$1)*H58+(1-2*$O$4)*I58</f>
        <v>0.0616021836082639</v>
      </c>
      <c r="J59" s="7" t="n">
        <f aca="false">$O$4*(1+1/J$1)*K58+$O$4*(1-1/J$1)*I58+(1-2*$O$4)*J58</f>
        <v>0.0749613562438694</v>
      </c>
      <c r="K59" s="7" t="n">
        <f aca="false">$O$4*(1+1/K$1)*L58+$O$4*(1-1/K$1)*J58+(1-2*$O$4)*K58</f>
        <v>0.0881078828217009</v>
      </c>
      <c r="L59" s="7" t="n">
        <f aca="false">L58</f>
        <v>0.1</v>
      </c>
      <c r="M59" s="16"/>
      <c r="Q59" s="14" t="n">
        <f aca="false">(B59*$B$3+C59*$C$3+D59*$D$3+E59*$E$3+F59*$F$3+G59*$G$3+H59*$H$3+I59*$I$3+J59*$J$3+K59*$K$3+L59*$L$3)/$U$1</f>
        <v>0.0695924964684034</v>
      </c>
      <c r="R59" s="15"/>
    </row>
    <row r="60" customFormat="false" ht="12" hidden="false" customHeight="false" outlineLevel="0" collapsed="false">
      <c r="A60" s="1" t="n">
        <f aca="false">A59+$O$2</f>
        <v>550</v>
      </c>
      <c r="B60" s="7" t="n">
        <f aca="false">6*$O$4*C59+(1-6*$O$4)*B59</f>
        <v>0.0143023050771951</v>
      </c>
      <c r="C60" s="7" t="n">
        <f aca="false">$O$4*(1+1/C$1)*D59+$O$4*(1-1/C$1)*B59+(1-2*$O$4)*C59</f>
        <v>0.0152206903498878</v>
      </c>
      <c r="D60" s="7" t="n">
        <f aca="false">$O$4*(1+1/D$1)*E59+$O$4*(1-1/D$1)*C59+(1-2*$O$4)*D59</f>
        <v>0.0180146091584659</v>
      </c>
      <c r="E60" s="7" t="n">
        <f aca="false">$O$4*(1+1/E$1)*F59+$O$4*(1-1/E$1)*D59+(1-2*$O$4)*E59</f>
        <v>0.0228066014209886</v>
      </c>
      <c r="F60" s="7" t="n">
        <f aca="false">$O$4*(1+1/F$1)*G59+$O$4*(1-1/F$1)*E59+(1-2*$O$4)*F59</f>
        <v>0.0297154875831218</v>
      </c>
      <c r="G60" s="7" t="n">
        <f aca="false">$O$4*(1+1/G$1)*H59+$O$4*(1-1/G$1)*F59+(1-2*$O$4)*G59</f>
        <v>0.0387576159756715</v>
      </c>
      <c r="H60" s="7" t="n">
        <f aca="false">$O$4*(1+1/H$1)*I59+$O$4*(1-1/H$1)*G59+(1-2*$O$4)*H59</f>
        <v>0.0497420916100083</v>
      </c>
      <c r="I60" s="7" t="n">
        <f aca="false">$O$4*(1+1/I$1)*J59+$O$4*(1-1/I$1)*H59+(1-2*$O$4)*I59</f>
        <v>0.0621990179197692</v>
      </c>
      <c r="J60" s="7" t="n">
        <f aca="false">$O$4*(1+1/J$1)*K59+$O$4*(1-1/J$1)*I59+(1-2*$O$4)*J59</f>
        <v>0.0753747650897235</v>
      </c>
      <c r="K60" s="7" t="n">
        <f aca="false">$O$4*(1+1/K$1)*L59+$O$4*(1-1/K$1)*J59+(1-2*$O$4)*K59</f>
        <v>0.0883115711055578</v>
      </c>
      <c r="L60" s="7" t="n">
        <f aca="false">L59</f>
        <v>0.1</v>
      </c>
      <c r="M60" s="16"/>
      <c r="Q60" s="14" t="n">
        <f aca="false">(B60*$B$3+C60*$C$3+D60*$D$3+E60*$E$3+F60*$F$3+G60*$G$3+H60*$H$3+I60*$I$3+J60*$J$3+K60*$K$3+L60*$L$3)/$U$1</f>
        <v>0.0700221718261355</v>
      </c>
      <c r="R60" s="15"/>
    </row>
    <row r="61" customFormat="false" ht="12" hidden="false" customHeight="false" outlineLevel="0" collapsed="false">
      <c r="A61" s="1" t="n">
        <f aca="false">A60+$O$2</f>
        <v>560</v>
      </c>
      <c r="B61" s="7" t="n">
        <f aca="false">6*$O$4*C60+(1-6*$O$4)*B60</f>
        <v>0.0150370132953493</v>
      </c>
      <c r="C61" s="7" t="n">
        <f aca="false">$O$4*(1+1/C$1)*D60+$O$4*(1-1/C$1)*B60+(1-2*$O$4)*C60</f>
        <v>0.0159657353655087</v>
      </c>
      <c r="D61" s="7" t="n">
        <f aca="false">$O$4*(1+1/D$1)*E60+$O$4*(1-1/D$1)*C60+(1-2*$O$4)*D60</f>
        <v>0.0187867463570653</v>
      </c>
      <c r="E61" s="7" t="n">
        <f aca="false">$O$4*(1+1/E$1)*F60+$O$4*(1-1/E$1)*D60+(1-2*$O$4)*E60</f>
        <v>0.0236088929820325</v>
      </c>
      <c r="F61" s="7" t="n">
        <f aca="false">$O$4*(1+1/F$1)*G60+$O$4*(1-1/F$1)*E60+(1-2*$O$4)*F60</f>
        <v>0.0305316203656667</v>
      </c>
      <c r="G61" s="7" t="n">
        <f aca="false">$O$4*(1+1/G$1)*H60+$O$4*(1-1/G$1)*F60+(1-2*$O$4)*G60</f>
        <v>0.0395506383819601</v>
      </c>
      <c r="H61" s="7" t="n">
        <f aca="false">$O$4*(1+1/H$1)*I60+$O$4*(1-1/H$1)*G60+(1-2*$O$4)*H60</f>
        <v>0.0504593384099336</v>
      </c>
      <c r="I61" s="7" t="n">
        <f aca="false">$O$4*(1+1/I$1)*J60+$O$4*(1-1/I$1)*H60+(1-2*$O$4)*I60</f>
        <v>0.0627831021007419</v>
      </c>
      <c r="J61" s="7" t="n">
        <f aca="false">$O$4*(1+1/J$1)*K60+$O$4*(1-1/J$1)*I60+(1-2*$O$4)*J60</f>
        <v>0.0757781154889373</v>
      </c>
      <c r="K61" s="7" t="n">
        <f aca="false">$O$4*(1+1/K$1)*L60+$O$4*(1-1/K$1)*J60+(1-2*$O$4)*K60</f>
        <v>0.0885099391176726</v>
      </c>
      <c r="L61" s="7" t="n">
        <f aca="false">L60</f>
        <v>0.1</v>
      </c>
      <c r="M61" s="16"/>
      <c r="Q61" s="14" t="n">
        <f aca="false">(B61*$B$3+C61*$C$3+D61*$D$3+E61*$E$3+F61*$F$3+G61*$G$3+H61*$H$3+I61*$I$3+J61*$J$3+K61*$K$3+L61*$L$3)/$U$1</f>
        <v>0.0704445050244518</v>
      </c>
      <c r="R61" s="15"/>
    </row>
    <row r="62" customFormat="false" ht="12" hidden="false" customHeight="false" outlineLevel="0" collapsed="false">
      <c r="A62" s="1" t="n">
        <f aca="false">A61+$O$2</f>
        <v>570</v>
      </c>
      <c r="B62" s="7" t="n">
        <f aca="false">6*$O$4*C61+(1-6*$O$4)*B61</f>
        <v>0.0157799909514768</v>
      </c>
      <c r="C62" s="7" t="n">
        <f aca="false">$O$4*(1+1/C$1)*D61+$O$4*(1-1/C$1)*B61+(1-2*$O$4)*C61</f>
        <v>0.0167180049632571</v>
      </c>
      <c r="D62" s="7" t="n">
        <f aca="false">$O$4*(1+1/D$1)*E61+$O$4*(1-1/D$1)*C61+(1-2*$O$4)*D61</f>
        <v>0.0195631082826216</v>
      </c>
      <c r="E62" s="7" t="n">
        <f aca="false">$O$4*(1+1/E$1)*F61+$O$4*(1-1/E$1)*D61+(1-2*$O$4)*E61</f>
        <v>0.0244109648169037</v>
      </c>
      <c r="F62" s="7" t="n">
        <f aca="false">$O$4*(1+1/F$1)*G61+$O$4*(1-1/F$1)*E61+(1-2*$O$4)*F61</f>
        <v>0.0313425172966855</v>
      </c>
      <c r="G62" s="7" t="n">
        <f aca="false">$O$4*(1+1/G$1)*H61+$O$4*(1-1/G$1)*F61+(1-2*$O$4)*G61</f>
        <v>0.0403340017980312</v>
      </c>
      <c r="H62" s="7" t="n">
        <f aca="false">$O$4*(1+1/H$1)*I61+$O$4*(1-1/H$1)*G61+(1-2*$O$4)*H61</f>
        <v>0.0511642905365067</v>
      </c>
      <c r="I62" s="7" t="n">
        <f aca="false">$O$4*(1+1/I$1)*J61+$O$4*(1-1/I$1)*H61+(1-2*$O$4)*I61</f>
        <v>0.063354864480946</v>
      </c>
      <c r="J62" s="7" t="n">
        <f aca="false">$O$4*(1+1/J$1)*K61+$O$4*(1-1/J$1)*I61+(1-2*$O$4)*J61</f>
        <v>0.0761718041379581</v>
      </c>
      <c r="K62" s="7" t="n">
        <f aca="false">$O$4*(1+1/K$1)*L61+$O$4*(1-1/K$1)*J61+(1-2*$O$4)*K61</f>
        <v>0.0887032134849821</v>
      </c>
      <c r="L62" s="7" t="n">
        <f aca="false">L61</f>
        <v>0.1</v>
      </c>
      <c r="M62" s="16"/>
      <c r="Q62" s="14" t="n">
        <f aca="false">(B62*$B$3+C62*$C$3+D62*$D$3+E62*$E$3+F62*$F$3+G62*$G$3+H62*$H$3+I62*$I$3+J62*$J$3+K62*$K$3+L62*$L$3)/$U$1</f>
        <v>0.0708596872487297</v>
      </c>
      <c r="R62" s="15"/>
    </row>
    <row r="63" customFormat="false" ht="12" hidden="false" customHeight="false" outlineLevel="0" collapsed="false">
      <c r="A63" s="1" t="n">
        <f aca="false">A62+$O$2</f>
        <v>580</v>
      </c>
      <c r="B63" s="7" t="n">
        <f aca="false">6*$O$4*C62+(1-6*$O$4)*B62</f>
        <v>0.016530402160901</v>
      </c>
      <c r="C63" s="7" t="n">
        <f aca="false">$O$4*(1+1/C$1)*D62+$O$4*(1-1/C$1)*B62+(1-2*$O$4)*C62</f>
        <v>0.0174766991817543</v>
      </c>
      <c r="D63" s="7" t="n">
        <f aca="false">$O$4*(1+1/D$1)*E62+$O$4*(1-1/D$1)*C62+(1-2*$O$4)*D62</f>
        <v>0.0203430060348537</v>
      </c>
      <c r="E63" s="7" t="n">
        <f aca="false">$O$4*(1+1/E$1)*F62+$O$4*(1-1/E$1)*D62+(1-2*$O$4)*E62</f>
        <v>0.0252123202324843</v>
      </c>
      <c r="F63" s="7" t="n">
        <f aca="false">$O$4*(1+1/F$1)*G62+$O$4*(1-1/F$1)*E62+(1-2*$O$4)*F62</f>
        <v>0.0321479427989316</v>
      </c>
      <c r="G63" s="7" t="n">
        <f aca="false">$O$4*(1+1/G$1)*H62+$O$4*(1-1/G$1)*F62+(1-2*$O$4)*G62</f>
        <v>0.0411077563160438</v>
      </c>
      <c r="H63" s="7" t="n">
        <f aca="false">$O$4*(1+1/H$1)*I62+$O$4*(1-1/H$1)*G62+(1-2*$O$4)*H62</f>
        <v>0.0518572366235889</v>
      </c>
      <c r="I63" s="7" t="n">
        <f aca="false">$O$4*(1+1/I$1)*J62+$O$4*(1-1/I$1)*H62+(1-2*$O$4)*I62</f>
        <v>0.0639147135016976</v>
      </c>
      <c r="J63" s="7" t="n">
        <f aca="false">$O$4*(1+1/J$1)*K62+$O$4*(1-1/J$1)*I62+(1-2*$O$4)*J62</f>
        <v>0.0765562059133603</v>
      </c>
      <c r="K63" s="7" t="n">
        <f aca="false">$O$4*(1+1/K$1)*L62+$O$4*(1-1/K$1)*J62+(1-2*$O$4)*K62</f>
        <v>0.0888916074164486</v>
      </c>
      <c r="L63" s="7" t="n">
        <f aca="false">L62</f>
        <v>0.1</v>
      </c>
      <c r="M63" s="16"/>
      <c r="Q63" s="14" t="n">
        <f aca="false">(B63*$B$3+C63*$C$3+D63*$D$3+E63*$E$3+F63*$F$3+G63*$G$3+H63*$H$3+I63*$I$3+J63*$J$3+K63*$K$3+L63*$L$3)/$U$1</f>
        <v>0.0712679015442268</v>
      </c>
      <c r="R63" s="15"/>
    </row>
    <row r="64" customFormat="false" ht="12" hidden="false" customHeight="false" outlineLevel="0" collapsed="false">
      <c r="A64" s="1" t="n">
        <f aca="false">A63+$O$2</f>
        <v>590</v>
      </c>
      <c r="B64" s="7" t="n">
        <f aca="false">6*$O$4*C63+(1-6*$O$4)*B63</f>
        <v>0.0172874397775836</v>
      </c>
      <c r="C64" s="7" t="n">
        <f aca="false">$O$4*(1+1/C$1)*D63+$O$4*(1-1/C$1)*B63+(1-2*$O$4)*C63</f>
        <v>0.0182410476759141</v>
      </c>
      <c r="D64" s="7" t="n">
        <f aca="false">$O$4*(1+1/D$1)*E63+$O$4*(1-1/D$1)*C63+(1-2*$O$4)*D63</f>
        <v>0.0211257817508399</v>
      </c>
      <c r="E64" s="7" t="n">
        <f aca="false">$O$4*(1+1/E$1)*F63+$O$4*(1-1/E$1)*D63+(1-2*$O$4)*E63</f>
        <v>0.0260124918711744</v>
      </c>
      <c r="F64" s="7" t="n">
        <f aca="false">$O$4*(1+1/F$1)*G63+$O$4*(1-1/F$1)*E63+(1-2*$O$4)*F63</f>
        <v>0.0329476827951389</v>
      </c>
      <c r="G64" s="7" t="n">
        <f aca="false">$O$4*(1+1/G$1)*H63+$O$4*(1-1/G$1)*F63+(1-2*$O$4)*G63</f>
        <v>0.0418719597234257</v>
      </c>
      <c r="H64" s="7" t="n">
        <f aca="false">$O$4*(1+1/H$1)*I63+$O$4*(1-1/H$1)*G63+(1-2*$O$4)*H63</f>
        <v>0.052538457437123</v>
      </c>
      <c r="I64" s="7" t="n">
        <f aca="false">$O$4*(1+1/I$1)*J63+$O$4*(1-1/I$1)*H63+(1-2*$O$4)*I63</f>
        <v>0.0644630387974052</v>
      </c>
      <c r="J64" s="7" t="n">
        <f aca="false">$O$4*(1+1/J$1)*K63+$O$4*(1-1/J$1)*I63+(1-2*$O$4)*J63</f>
        <v>0.0769316753574629</v>
      </c>
      <c r="K64" s="7" t="n">
        <f aca="false">$O$4*(1+1/K$1)*L63+$O$4*(1-1/K$1)*J63+(1-2*$O$4)*K63</f>
        <v>0.0890753216951272</v>
      </c>
      <c r="L64" s="7" t="n">
        <f aca="false">L63</f>
        <v>0.1</v>
      </c>
      <c r="M64" s="16"/>
      <c r="Q64" s="14" t="n">
        <f aca="false">(B64*$B$3+C64*$C$3+D64*$D$3+E64*$E$3+F64*$F$3+G64*$G$3+H64*$H$3+I64*$I$3+J64*$J$3+K64*$K$3+L64*$L$3)/$U$1</f>
        <v>0.0716693232992079</v>
      </c>
      <c r="R64" s="15"/>
    </row>
    <row r="65" customFormat="false" ht="12" hidden="false" customHeight="false" outlineLevel="0" collapsed="false">
      <c r="A65" s="1" t="n">
        <f aca="false">A64+$O$2</f>
        <v>600</v>
      </c>
      <c r="B65" s="7" t="n">
        <f aca="false">6*$O$4*C64+(1-6*$O$4)*B64</f>
        <v>0.018050326096248</v>
      </c>
      <c r="C65" s="7" t="n">
        <f aca="false">$O$4*(1+1/C$1)*D64+$O$4*(1-1/C$1)*B64+(1-2*$O$4)*C64</f>
        <v>0.0190103100958943</v>
      </c>
      <c r="D65" s="7" t="n">
        <f aca="false">$O$4*(1+1/D$1)*E64+$O$4*(1-1/D$1)*C64+(1-2*$O$4)*D64</f>
        <v>0.0219108081699117</v>
      </c>
      <c r="E65" s="7" t="n">
        <f aca="false">$O$4*(1+1/E$1)*F64+$O$4*(1-1/E$1)*D64+(1-2*$O$4)*E64</f>
        <v>0.0268110404691828</v>
      </c>
      <c r="F65" s="7" t="n">
        <f aca="false">$O$4*(1+1/F$1)*G64+$O$4*(1-1/F$1)*E64+(1-2*$O$4)*F64</f>
        <v>0.0337415431907903</v>
      </c>
      <c r="G65" s="7" t="n">
        <f aca="false">$O$4*(1+1/G$1)*H64+$O$4*(1-1/G$1)*F64+(1-2*$O$4)*G64</f>
        <v>0.0426266764852667</v>
      </c>
      <c r="H65" s="7" t="n">
        <f aca="false">$O$4*(1+1/H$1)*I64+$O$4*(1-1/H$1)*G64+(1-2*$O$4)*H64</f>
        <v>0.0532082259027561</v>
      </c>
      <c r="I65" s="7" t="n">
        <f aca="false">$O$4*(1+1/I$1)*J64+$O$4*(1-1/I$1)*H64+(1-2*$O$4)*I64</f>
        <v>0.0650002122130008</v>
      </c>
      <c r="J65" s="7" t="n">
        <f aca="false">$O$4*(1+1/J$1)*K64+$O$4*(1-1/J$1)*I64+(1-2*$O$4)*J64</f>
        <v>0.0772985480427725</v>
      </c>
      <c r="K65" s="7" t="n">
        <f aca="false">$O$4*(1+1/K$1)*L64+$O$4*(1-1/K$1)*J64+(1-2*$O$4)*K64</f>
        <v>0.0892545455817556</v>
      </c>
      <c r="L65" s="7" t="n">
        <f aca="false">L64</f>
        <v>0.1</v>
      </c>
      <c r="M65" s="16"/>
      <c r="Q65" s="14" t="n">
        <f aca="false">(B65*$B$3+C65*$C$3+D65*$D$3+E65*$E$3+F65*$F$3+G65*$G$3+H65*$H$3+I65*$I$3+J65*$J$3+K65*$K$3+L65*$L$3)/$U$1</f>
        <v>0.072064120692235</v>
      </c>
      <c r="R65" s="15"/>
    </row>
    <row r="66" customFormat="false" ht="12" hidden="false" customHeight="false" outlineLevel="0" collapsed="false">
      <c r="A66" s="1" t="n">
        <f aca="false">A65+$O$2</f>
        <v>610</v>
      </c>
      <c r="B66" s="7" t="n">
        <f aca="false">6*$O$4*C65+(1-6*$O$4)*B65</f>
        <v>0.0188183132959651</v>
      </c>
      <c r="C66" s="7" t="n">
        <f aca="false">$O$4*(1+1/C$1)*D65+$O$4*(1-1/C$1)*B65+(1-2*$O$4)*C65</f>
        <v>0.0197837762489656</v>
      </c>
      <c r="D66" s="7" t="n">
        <f aca="false">$O$4*(1+1/D$1)*E65+$O$4*(1-1/D$1)*C65+(1-2*$O$4)*D65</f>
        <v>0.0226974880914981</v>
      </c>
      <c r="E66" s="7" t="n">
        <f aca="false">$O$4*(1+1/E$1)*F65+$O$4*(1-1/E$1)*D65+(1-2*$O$4)*E65</f>
        <v>0.0276075536375334</v>
      </c>
      <c r="F66" s="7" t="n">
        <f aca="false">$O$4*(1+1/F$1)*G65+$O$4*(1-1/F$1)*E65+(1-2*$O$4)*F65</f>
        <v>0.0345293484677089</v>
      </c>
      <c r="G66" s="7" t="n">
        <f aca="false">$O$4*(1+1/G$1)*H65+$O$4*(1-1/G$1)*F65+(1-2*$O$4)*G65</f>
        <v>0.0433719768406542</v>
      </c>
      <c r="H66" s="7" t="n">
        <f aca="false">$O$4*(1+1/H$1)*I65+$O$4*(1-1/H$1)*G65+(1-2*$O$4)*H65</f>
        <v>0.0538668071712953</v>
      </c>
      <c r="I66" s="7" t="n">
        <f aca="false">$O$4*(1+1/I$1)*J65+$O$4*(1-1/I$1)*H65+(1-2*$O$4)*I65</f>
        <v>0.0655265887611285</v>
      </c>
      <c r="J66" s="7" t="n">
        <f aca="false">$O$4*(1+1/J$1)*K65+$O$4*(1-1/J$1)*I65+(1-2*$O$4)*J65</f>
        <v>0.0776571418268132</v>
      </c>
      <c r="K66" s="7" t="n">
        <f aca="false">$O$4*(1+1/K$1)*L65+$O$4*(1-1/K$1)*J65+(1-2*$O$4)*K65</f>
        <v>0.0894294576390975</v>
      </c>
      <c r="L66" s="7" t="n">
        <f aca="false">L65</f>
        <v>0.1</v>
      </c>
      <c r="M66" s="16"/>
      <c r="Q66" s="14" t="n">
        <f aca="false">(B66*$B$3+C66*$C$3+D66*$D$3+E66*$E$3+F66*$F$3+G66*$G$3+H66*$H$3+I66*$I$3+J66*$J$3+K66*$K$3+L66*$L$3)/$U$1</f>
        <v>0.0724524551068251</v>
      </c>
      <c r="R66" s="15"/>
    </row>
    <row r="67" customFormat="false" ht="12" hidden="false" customHeight="false" outlineLevel="0" collapsed="false">
      <c r="A67" s="1" t="n">
        <f aca="false">A66+$O$2</f>
        <v>620</v>
      </c>
      <c r="B67" s="7" t="n">
        <f aca="false">6*$O$4*C66+(1-6*$O$4)*B66</f>
        <v>0.0195906836583655</v>
      </c>
      <c r="C67" s="7" t="n">
        <f aca="false">$O$4*(1+1/C$1)*D66+$O$4*(1-1/C$1)*B66+(1-2*$O$4)*C66</f>
        <v>0.020560766073641</v>
      </c>
      <c r="D67" s="7" t="n">
        <f aca="false">$O$4*(1+1/D$1)*E66+$O$4*(1-1/D$1)*C66+(1-2*$O$4)*D66</f>
        <v>0.0234852537445363</v>
      </c>
      <c r="E67" s="7" t="n">
        <f aca="false">$O$4*(1+1/E$1)*F66+$O$4*(1-1/E$1)*D66+(1-2*$O$4)*E66</f>
        <v>0.028401644669917</v>
      </c>
      <c r="F67" s="7" t="n">
        <f aca="false">$O$4*(1+1/F$1)*G66+$O$4*(1-1/F$1)*E66+(1-2*$O$4)*F66</f>
        <v>0.0353109403801822</v>
      </c>
      <c r="G67" s="7" t="n">
        <f aca="false">$O$4*(1+1/G$1)*H66+$O$4*(1-1/G$1)*F66+(1-2*$O$4)*G66</f>
        <v>0.0441079360004426</v>
      </c>
      <c r="H67" s="7" t="n">
        <f aca="false">$O$4*(1+1/H$1)*I66+$O$4*(1-1/H$1)*G66+(1-2*$O$4)*H66</f>
        <v>0.0545144587151982</v>
      </c>
      <c r="I67" s="7" t="n">
        <f aca="false">$O$4*(1+1/I$1)*J66+$O$4*(1-1/I$1)*H66+(1-2*$O$4)*I66</f>
        <v>0.0660425075227757</v>
      </c>
      <c r="J67" s="7" t="n">
        <f aca="false">$O$4*(1+1/J$1)*K66+$O$4*(1-1/J$1)*I66+(1-2*$O$4)*J66</f>
        <v>0.0780077580076593</v>
      </c>
      <c r="K67" s="7" t="n">
        <f aca="false">$O$4*(1+1/K$1)*L66+$O$4*(1-1/K$1)*J66+(1-2*$O$4)*K66</f>
        <v>0.0896002264851827</v>
      </c>
      <c r="L67" s="7" t="n">
        <f aca="false">L66</f>
        <v>0.1</v>
      </c>
      <c r="M67" s="16"/>
      <c r="Q67" s="14" t="n">
        <f aca="false">(B67*$B$3+C67*$C$3+D67*$D$3+E67*$E$3+F67*$F$3+G67*$G$3+H67*$H$3+I67*$I$3+J67*$J$3+K67*$K$3+L67*$L$3)/$U$1</f>
        <v>0.0728344815163417</v>
      </c>
      <c r="R67" s="15"/>
    </row>
    <row r="68" customFormat="false" ht="12" hidden="false" customHeight="false" outlineLevel="0" collapsed="false">
      <c r="A68" s="1" t="n">
        <f aca="false">A67+$O$2</f>
        <v>630</v>
      </c>
      <c r="B68" s="7" t="n">
        <f aca="false">6*$O$4*C67+(1-6*$O$4)*B67</f>
        <v>0.0203667495905859</v>
      </c>
      <c r="C68" s="7" t="n">
        <f aca="false">$O$4*(1+1/C$1)*D67+$O$4*(1-1/C$1)*B67+(1-2*$O$4)*C67</f>
        <v>0.0213406294525464</v>
      </c>
      <c r="D68" s="7" t="n">
        <f aca="false">$O$4*(1+1/D$1)*E67+$O$4*(1-1/D$1)*C67+(1-2*$O$4)*D67</f>
        <v>0.0242735660848861</v>
      </c>
      <c r="E68" s="7" t="n">
        <f aca="false">$O$4*(1+1/E$1)*F67+$O$4*(1-1/E$1)*D67+(1-2*$O$4)*E67</f>
        <v>0.029192951380597</v>
      </c>
      <c r="F68" s="7" t="n">
        <f aca="false">$O$4*(1+1/F$1)*G67+$O$4*(1-1/F$1)*E67+(1-2*$O$4)*F67</f>
        <v>0.0360861767458658</v>
      </c>
      <c r="G68" s="7" t="n">
        <f aca="false">$O$4*(1+1/G$1)*H67+$O$4*(1-1/G$1)*F67+(1-2*$O$4)*G67</f>
        <v>0.044834633435309</v>
      </c>
      <c r="H68" s="7" t="n">
        <f aca="false">$O$4*(1+1/H$1)*I67+$O$4*(1-1/H$1)*G67+(1-2*$O$4)*H67</f>
        <v>0.0551514304502929</v>
      </c>
      <c r="I68" s="7" t="n">
        <f aca="false">$O$4*(1+1/I$1)*J67+$O$4*(1-1/I$1)*H67+(1-2*$O$4)*I67</f>
        <v>0.0665482924948444</v>
      </c>
      <c r="J68" s="7" t="n">
        <f aca="false">$O$4*(1+1/J$1)*K67+$O$4*(1-1/J$1)*I67+(1-2*$O$4)*J67</f>
        <v>0.0783506823893847</v>
      </c>
      <c r="K68" s="7" t="n">
        <f aca="false">$O$4*(1+1/K$1)*L67+$O$4*(1-1/K$1)*J67+(1-2*$O$4)*K67</f>
        <v>0.0897670114826343</v>
      </c>
      <c r="L68" s="7" t="n">
        <f aca="false">L67</f>
        <v>0.1</v>
      </c>
      <c r="M68" s="16"/>
      <c r="Q68" s="14" t="n">
        <f aca="false">(B68*$B$3+C68*$C$3+D68*$D$3+E68*$E$3+F68*$F$3+G68*$G$3+H68*$H$3+I68*$I$3+J68*$J$3+K68*$K$3+L68*$L$3)/$U$1</f>
        <v>0.0732103488416958</v>
      </c>
      <c r="R68" s="15"/>
    </row>
    <row r="69" customFormat="false" ht="12" hidden="false" customHeight="false" outlineLevel="0" collapsed="false">
      <c r="A69" s="1" t="n">
        <f aca="false">A68+$O$2</f>
        <v>640</v>
      </c>
      <c r="B69" s="7" t="n">
        <f aca="false">6*$O$4*C68+(1-6*$O$4)*B68</f>
        <v>0.0211458534801543</v>
      </c>
      <c r="C69" s="7" t="n">
        <f aca="false">$O$4*(1+1/C$1)*D68+$O$4*(1-1/C$1)*B68+(1-2*$O$4)*C68</f>
        <v>0.022122745887837</v>
      </c>
      <c r="D69" s="7" t="n">
        <f aca="false">$O$4*(1+1/D$1)*E68+$O$4*(1-1/D$1)*C68+(1-2*$O$4)*D68</f>
        <v>0.0250619140352056</v>
      </c>
      <c r="E69" s="7" t="n">
        <f aca="false">$O$4*(1+1/E$1)*F68+$O$4*(1-1/E$1)*D68+(1-2*$O$4)*E68</f>
        <v>0.0299811349748038</v>
      </c>
      <c r="F69" s="7" t="n">
        <f aca="false">$O$4*(1+1/F$1)*G68+$O$4*(1-1/F$1)*E68+(1-2*$O$4)*F68</f>
        <v>0.0368549303242461</v>
      </c>
      <c r="G69" s="7" t="n">
        <f aca="false">$O$4*(1+1/G$1)*H68+$O$4*(1-1/G$1)*F68+(1-2*$O$4)*G68</f>
        <v>0.0455521522441659</v>
      </c>
      <c r="H69" s="7" t="n">
        <f aca="false">$O$4*(1+1/H$1)*I68+$O$4*(1-1/H$1)*G68+(1-2*$O$4)*H68</f>
        <v>0.0557779648777805</v>
      </c>
      <c r="I69" s="7" t="n">
        <f aca="false">$O$4*(1+1/I$1)*J68+$O$4*(1-1/I$1)*H68+(1-2*$O$4)*I68</f>
        <v>0.0670442533879685</v>
      </c>
      <c r="J69" s="7" t="n">
        <f aca="false">$O$4*(1+1/J$1)*K68+$O$4*(1-1/J$1)*I68+(1-2*$O$4)*J68</f>
        <v>0.0786861862656758</v>
      </c>
      <c r="K69" s="7" t="n">
        <f aca="false">$O$4*(1+1/K$1)*L68+$O$4*(1-1/K$1)*J68+(1-2*$O$4)*K68</f>
        <v>0.0899299633704515</v>
      </c>
      <c r="L69" s="7" t="n">
        <f aca="false">L68</f>
        <v>0.1</v>
      </c>
      <c r="M69" s="16"/>
      <c r="Q69" s="14" t="n">
        <f aca="false">(B69*$B$3+C69*$C$3+D69*$D$3+E69*$E$3+F69*$F$3+G69*$G$3+H69*$H$3+I69*$I$3+J69*$J$3+K69*$K$3+L69*$L$3)/$U$1</f>
        <v>0.0735802002841701</v>
      </c>
      <c r="R69" s="15"/>
    </row>
    <row r="70" customFormat="false" ht="12" hidden="false" customHeight="false" outlineLevel="0" collapsed="false">
      <c r="A70" s="1" t="n">
        <f aca="false">A69+$O$2</f>
        <v>650</v>
      </c>
      <c r="B70" s="7" t="n">
        <f aca="false">6*$O$4*C69+(1-6*$O$4)*B69</f>
        <v>0.0219273674063004</v>
      </c>
      <c r="C70" s="7" t="n">
        <f aca="false">$O$4*(1+1/C$1)*D69+$O$4*(1-1/C$1)*B69+(1-2*$O$4)*C69</f>
        <v>0.0229065240604686</v>
      </c>
      <c r="D70" s="7" t="n">
        <f aca="false">$O$4*(1+1/D$1)*E69+$O$4*(1-1/D$1)*C69+(1-2*$O$4)*D69</f>
        <v>0.0258498136799674</v>
      </c>
      <c r="E70" s="7" t="n">
        <f aca="false">$O$4*(1+1/E$1)*F69+$O$4*(1-1/E$1)*D69+(1-2*$O$4)*E69</f>
        <v>0.030765878953407</v>
      </c>
      <c r="F70" s="7" t="n">
        <f aca="false">$O$4*(1+1/F$1)*G69+$O$4*(1-1/F$1)*E69+(1-2*$O$4)*F69</f>
        <v>0.0376170877759552</v>
      </c>
      <c r="G70" s="7" t="n">
        <f aca="false">$O$4*(1+1/G$1)*H69+$O$4*(1-1/G$1)*F69+(1-2*$O$4)*G69</f>
        <v>0.0462605785940861</v>
      </c>
      <c r="H70" s="7" t="n">
        <f aca="false">$O$4*(1+1/H$1)*I69+$O$4*(1-1/H$1)*G69+(1-2*$O$4)*H69</f>
        <v>0.056394297242297</v>
      </c>
      <c r="I70" s="7" t="n">
        <f aca="false">$O$4*(1+1/I$1)*J69+$O$4*(1-1/I$1)*H69+(1-2*$O$4)*I69</f>
        <v>0.0675306863776929</v>
      </c>
      <c r="J70" s="7" t="n">
        <f aca="false">$O$4*(1+1/J$1)*K69+$O$4*(1-1/J$1)*I69+(1-2*$O$4)*J69</f>
        <v>0.079014527328993</v>
      </c>
      <c r="K70" s="7" t="n">
        <f aca="false">$O$4*(1+1/K$1)*L69+$O$4*(1-1/K$1)*J69+(1-2*$O$4)*K69</f>
        <v>0.0900892248438927</v>
      </c>
      <c r="L70" s="7" t="n">
        <f aca="false">L69</f>
        <v>0.1</v>
      </c>
      <c r="M70" s="16"/>
      <c r="Q70" s="14" t="n">
        <f aca="false">(B70*$B$3+C70*$C$3+D70*$D$3+E70*$E$3+F70*$F$3+G70*$G$3+H70*$H$3+I70*$I$3+J70*$J$3+K70*$K$3+L70*$L$3)/$U$1</f>
        <v>0.0739441736354468</v>
      </c>
      <c r="R70" s="15"/>
    </row>
    <row r="71" customFormat="false" ht="12" hidden="false" customHeight="false" outlineLevel="0" collapsed="false">
      <c r="A71" s="1" t="n">
        <f aca="false">A70+$O$2</f>
        <v>660</v>
      </c>
      <c r="B71" s="7" t="n">
        <f aca="false">6*$O$4*C70+(1-6*$O$4)*B70</f>
        <v>0.022710692729635</v>
      </c>
      <c r="C71" s="7" t="n">
        <f aca="false">$O$4*(1+1/C$1)*D70+$O$4*(1-1/C$1)*B70+(1-2*$O$4)*C70</f>
        <v>0.023691401292335</v>
      </c>
      <c r="D71" s="7" t="n">
        <f aca="false">$O$4*(1+1/D$1)*E70+$O$4*(1-1/D$1)*C70+(1-2*$O$4)*D70</f>
        <v>0.0266368074266887</v>
      </c>
      <c r="E71" s="7" t="n">
        <f aca="false">$O$4*(1+1/E$1)*F70+$O$4*(1-1/E$1)*D70+(1-2*$O$4)*E70</f>
        <v>0.0315468880531098</v>
      </c>
      <c r="F71" s="7" t="n">
        <f aca="false">$O$4*(1+1/F$1)*G70+$O$4*(1-1/F$1)*E70+(1-2*$O$4)*F70</f>
        <v>0.0383725486967222</v>
      </c>
      <c r="G71" s="7" t="n">
        <f aca="false">$O$4*(1+1/G$1)*H70+$O$4*(1-1/G$1)*F70+(1-2*$O$4)*G70</f>
        <v>0.0469600012238659</v>
      </c>
      <c r="H71" s="7" t="n">
        <f aca="false">$O$4*(1+1/H$1)*I70+$O$4*(1-1/H$1)*G70+(1-2*$O$4)*H70</f>
        <v>0.0570006557024463</v>
      </c>
      <c r="I71" s="7" t="n">
        <f aca="false">$O$4*(1+1/I$1)*J70+$O$4*(1-1/I$1)*H70+(1-2*$O$4)*I70</f>
        <v>0.068007874811941</v>
      </c>
      <c r="J71" s="7" t="n">
        <f aca="false">$O$4*(1+1/J$1)*K70+$O$4*(1-1/J$1)*I70+(1-2*$O$4)*J70</f>
        <v>0.0793359505119096</v>
      </c>
      <c r="K71" s="7" t="n">
        <f aca="false">$O$4*(1+1/K$1)*L70+$O$4*(1-1/K$1)*J70+(1-2*$O$4)*K70</f>
        <v>0.090244931087476</v>
      </c>
      <c r="L71" s="7" t="n">
        <f aca="false">L70</f>
        <v>0.1</v>
      </c>
      <c r="M71" s="16"/>
      <c r="Q71" s="14" t="n">
        <f aca="false">(B71*$B$3+C71*$C$3+D71*$D$3+E71*$E$3+F71*$F$3+G71*$G$3+H71*$H$3+I71*$I$3+J71*$J$3+K71*$K$3+L71*$L$3)/$U$1</f>
        <v>0.0743024015667195</v>
      </c>
      <c r="R71" s="15"/>
    </row>
    <row r="72" customFormat="false" ht="12" hidden="false" customHeight="false" outlineLevel="0" collapsed="false">
      <c r="A72" s="1" t="n">
        <f aca="false">A71+$O$2</f>
        <v>670</v>
      </c>
      <c r="B72" s="7" t="n">
        <f aca="false">6*$O$4*C71+(1-6*$O$4)*B71</f>
        <v>0.023495259579795</v>
      </c>
      <c r="C72" s="7" t="n">
        <f aca="false">$O$4*(1+1/C$1)*D71+$O$4*(1-1/C$1)*B71+(1-2*$O$4)*C71</f>
        <v>0.0244768429281626</v>
      </c>
      <c r="D72" s="7" t="n">
        <f aca="false">$O$4*(1+1/D$1)*E71+$O$4*(1-1/D$1)*C71+(1-2*$O$4)*D71</f>
        <v>0.027422463143016</v>
      </c>
      <c r="E72" s="7" t="n">
        <f aca="false">$O$4*(1+1/E$1)*F71+$O$4*(1-1/E$1)*D71+(1-2*$O$4)*E71</f>
        <v>0.0323238872229591</v>
      </c>
      <c r="F72" s="7" t="n">
        <f aca="false">$O$4*(1+1/F$1)*G71+$O$4*(1-1/F$1)*E71+(1-2*$O$4)*F71</f>
        <v>0.0391212247202182</v>
      </c>
      <c r="G72" s="7" t="n">
        <f aca="false">$O$4*(1+1/G$1)*H71+$O$4*(1-1/G$1)*F71+(1-2*$O$4)*G71</f>
        <v>0.0476505110042101</v>
      </c>
      <c r="H72" s="7" t="n">
        <f aca="false">$O$4*(1+1/H$1)*I71+$O$4*(1-1/H$1)*G71+(1-2*$O$4)*H71</f>
        <v>0.0575972615107476</v>
      </c>
      <c r="I72" s="7" t="n">
        <f aca="false">$O$4*(1+1/I$1)*J71+$O$4*(1-1/I$1)*H71+(1-2*$O$4)*I71</f>
        <v>0.0684760898775177</v>
      </c>
      <c r="J72" s="7" t="n">
        <f aca="false">$O$4*(1+1/J$1)*K71+$O$4*(1-1/J$1)*I71+(1-2*$O$4)*J71</f>
        <v>0.0796506887665816</v>
      </c>
      <c r="K72" s="7" t="n">
        <f aca="false">$O$4*(1+1/K$1)*L71+$O$4*(1-1/K$1)*J71+(1-2*$O$4)*K71</f>
        <v>0.0903972102655606</v>
      </c>
      <c r="L72" s="7" t="n">
        <f aca="false">L71</f>
        <v>0.1</v>
      </c>
      <c r="M72" s="16"/>
      <c r="Q72" s="14" t="n">
        <f aca="false">(B72*$B$3+C72*$C$3+D72*$D$3+E72*$E$3+F72*$F$3+G72*$G$3+H72*$H$3+I72*$I$3+J72*$J$3+K72*$K$3+L72*$L$3)/$U$1</f>
        <v>0.0746550118985848</v>
      </c>
      <c r="R72" s="15"/>
    </row>
    <row r="73" customFormat="false" ht="12" hidden="false" customHeight="false" outlineLevel="0" collapsed="false">
      <c r="A73" s="1" t="n">
        <f aca="false">A72+$O$2</f>
        <v>680</v>
      </c>
      <c r="B73" s="7" t="n">
        <f aca="false">6*$O$4*C72+(1-6*$O$4)*B72</f>
        <v>0.0242805262584891</v>
      </c>
      <c r="C73" s="7" t="n">
        <f aca="false">$O$4*(1+1/C$1)*D72+$O$4*(1-1/C$1)*B72+(1-2*$O$4)*C72</f>
        <v>0.0252623416521235</v>
      </c>
      <c r="D73" s="7" t="n">
        <f aca="false">$O$4*(1+1/D$1)*E72+$O$4*(1-1/D$1)*C72+(1-2*$O$4)*D72</f>
        <v>0.0282063732780144</v>
      </c>
      <c r="E73" s="7" t="n">
        <f aca="false">$O$4*(1+1/E$1)*F72+$O$4*(1-1/E$1)*D72+(1-2*$O$4)*E72</f>
        <v>0.033096620637588</v>
      </c>
      <c r="F73" s="7" t="n">
        <f aca="false">$O$4*(1+1/F$1)*G72+$O$4*(1-1/F$1)*E72+(1-2*$O$4)*F72</f>
        <v>0.0398630386844909</v>
      </c>
      <c r="G73" s="7" t="n">
        <f aca="false">$O$4*(1+1/G$1)*H72+$O$4*(1-1/G$1)*F72+(1-2*$O$4)*G72</f>
        <v>0.0483322005482969</v>
      </c>
      <c r="H73" s="7" t="n">
        <f aca="false">$O$4*(1+1/H$1)*I72+$O$4*(1-1/H$1)*G72+(1-2*$O$4)*H72</f>
        <v>0.0581843292004077</v>
      </c>
      <c r="I73" s="7" t="n">
        <f aca="false">$O$4*(1+1/I$1)*J72+$O$4*(1-1/I$1)*H72+(1-2*$O$4)*I72</f>
        <v>0.0689355912282204</v>
      </c>
      <c r="J73" s="7" t="n">
        <f aca="false">$O$4*(1+1/J$1)*K72+$O$4*(1-1/J$1)*I72+(1-2*$O$4)*J72</f>
        <v>0.0799589637877043</v>
      </c>
      <c r="K73" s="7" t="n">
        <f aca="false">$O$4*(1+1/K$1)*L72+$O$4*(1-1/K$1)*J72+(1-2*$O$4)*K72</f>
        <v>0.0905461839744874</v>
      </c>
      <c r="L73" s="7" t="n">
        <f aca="false">L72</f>
        <v>0.1</v>
      </c>
      <c r="M73" s="16"/>
      <c r="Q73" s="14" t="n">
        <f aca="false">(B73*$B$3+C73*$C$3+D73*$D$3+E73*$E$3+F73*$F$3+G73*$G$3+H73*$H$3+I73*$I$3+J73*$J$3+K73*$K$3+L73*$L$3)/$U$1</f>
        <v>0.0750021278532475</v>
      </c>
      <c r="R73" s="15"/>
    </row>
    <row r="74" customFormat="false" ht="12" hidden="false" customHeight="false" outlineLevel="0" collapsed="false">
      <c r="A74" s="1" t="n">
        <f aca="false">A73+$O$2</f>
        <v>690</v>
      </c>
      <c r="B74" s="7" t="n">
        <f aca="false">6*$O$4*C73+(1-6*$O$4)*B73</f>
        <v>0.0250659785733966</v>
      </c>
      <c r="C74" s="7" t="n">
        <f aca="false">$O$4*(1+1/C$1)*D73+$O$4*(1-1/C$1)*B73+(1-2*$O$4)*C73</f>
        <v>0.0260474167523611</v>
      </c>
      <c r="D74" s="7" t="n">
        <f aca="false">$O$4*(1+1/D$1)*E73+$O$4*(1-1/D$1)*C73+(1-2*$O$4)*D73</f>
        <v>0.0289881539748697</v>
      </c>
      <c r="E74" s="7" t="n">
        <f aca="false">$O$4*(1+1/E$1)*F73+$O$4*(1-1/E$1)*D73+(1-2*$O$4)*E73</f>
        <v>0.0338648507472975</v>
      </c>
      <c r="F74" s="7" t="n">
        <f aca="false">$O$4*(1+1/F$1)*G73+$O$4*(1-1/F$1)*E73+(1-2*$O$4)*F73</f>
        <v>0.0405979238571016</v>
      </c>
      <c r="G74" s="7" t="n">
        <f aca="false">$O$4*(1+1/G$1)*H73+$O$4*(1-1/G$1)*F73+(1-2*$O$4)*G73</f>
        <v>0.049005163867162</v>
      </c>
      <c r="H74" s="7" t="n">
        <f aca="false">$O$4*(1+1/H$1)*I73+$O$4*(1-1/H$1)*G73+(1-2*$O$4)*H73</f>
        <v>0.0587620667767218</v>
      </c>
      <c r="I74" s="7" t="n">
        <f aca="false">$O$4*(1+1/I$1)*J73+$O$4*(1-1/I$1)*H73+(1-2*$O$4)*I73</f>
        <v>0.0693866275769632</v>
      </c>
      <c r="J74" s="7" t="n">
        <f aca="false">$O$4*(1+1/J$1)*K73+$O$4*(1-1/J$1)*I73+(1-2*$O$4)*J73</f>
        <v>0.080260986683782</v>
      </c>
      <c r="K74" s="7" t="n">
        <f aca="false">$O$4*(1+1/K$1)*L73+$O$4*(1-1/K$1)*J73+(1-2*$O$4)*K73</f>
        <v>0.0906919676598335</v>
      </c>
      <c r="L74" s="7" t="n">
        <f aca="false">L73</f>
        <v>0.1</v>
      </c>
      <c r="M74" s="16"/>
      <c r="Q74" s="14" t="n">
        <f aca="false">(B74*$B$3+C74*$C$3+D74*$D$3+E74*$E$3+F74*$F$3+G74*$G$3+H74*$H$3+I74*$I$3+J74*$J$3+K74*$K$3+L74*$L$3)/$U$1</f>
        <v>0.0753438682904315</v>
      </c>
      <c r="R74" s="15"/>
    </row>
    <row r="75" customFormat="false" ht="12" hidden="false" customHeight="false" outlineLevel="0" collapsed="false">
      <c r="A75" s="1" t="n">
        <f aca="false">A74+$O$2</f>
        <v>700</v>
      </c>
      <c r="B75" s="7" t="n">
        <f aca="false">6*$O$4*C74+(1-6*$O$4)*B74</f>
        <v>0.0258511291165682</v>
      </c>
      <c r="C75" s="7" t="n">
        <f aca="false">$O$4*(1+1/C$1)*D74+$O$4*(1-1/C$1)*B74+(1-2*$O$4)*C74</f>
        <v>0.0268316133450301</v>
      </c>
      <c r="D75" s="7" t="n">
        <f aca="false">$O$4*(1+1/D$1)*E74+$O$4*(1-1/D$1)*C74+(1-2*$O$4)*D74</f>
        <v>0.029767444181188</v>
      </c>
      <c r="E75" s="7" t="n">
        <f aca="false">$O$4*(1+1/E$1)*F74+$O$4*(1-1/E$1)*D74+(1-2*$O$4)*E74</f>
        <v>0.0346283573648247</v>
      </c>
      <c r="F75" s="7" t="n">
        <f aca="false">$O$4*(1+1/F$1)*G74+$O$4*(1-1/F$1)*E74+(1-2*$O$4)*F74</f>
        <v>0.0413258232144646</v>
      </c>
      <c r="G75" s="7" t="n">
        <f aca="false">$O$4*(1+1/G$1)*H74+$O$4*(1-1/G$1)*F74+(1-2*$O$4)*G74</f>
        <v>0.0496694960649518</v>
      </c>
      <c r="H75" s="7" t="n">
        <f aca="false">$O$4*(1+1/H$1)*I74+$O$4*(1-1/H$1)*G74+(1-2*$O$4)*H74</f>
        <v>0.0593306759112527</v>
      </c>
      <c r="I75" s="7" t="n">
        <f aca="false">$O$4*(1+1/I$1)*J74+$O$4*(1-1/I$1)*H74+(1-2*$O$4)*I74</f>
        <v>0.0698294372541651</v>
      </c>
      <c r="J75" s="7" t="n">
        <f aca="false">$O$4*(1+1/J$1)*K74+$O$4*(1-1/J$1)*I74+(1-2*$O$4)*J74</f>
        <v>0.0805569586010608</v>
      </c>
      <c r="K75" s="7" t="n">
        <f aca="false">$O$4*(1+1/K$1)*L74+$O$4*(1-1/K$1)*J74+(1-2*$O$4)*K74</f>
        <v>0.0908346710019558</v>
      </c>
      <c r="L75" s="7" t="n">
        <f aca="false">L74</f>
        <v>0.1</v>
      </c>
      <c r="M75" s="16"/>
      <c r="Q75" s="14" t="n">
        <f aca="false">(B75*$B$3+C75*$C$3+D75*$D$3+E75*$E$3+F75*$F$3+G75*$G$3+H75*$H$3+I75*$I$3+J75*$J$3+K75*$K$3+L75*$L$3)/$U$1</f>
        <v>0.0756803479282561</v>
      </c>
      <c r="R75" s="15"/>
    </row>
    <row r="76" customFormat="false" ht="12" hidden="false" customHeight="false" outlineLevel="0" collapsed="false">
      <c r="A76" s="1" t="n">
        <f aca="false">A75+$O$2</f>
        <v>710</v>
      </c>
      <c r="B76" s="7" t="n">
        <f aca="false">6*$O$4*C75+(1-6*$O$4)*B75</f>
        <v>0.0266355164993377</v>
      </c>
      <c r="C76" s="7" t="n">
        <f aca="false">$O$4*(1+1/C$1)*D75+$O$4*(1-1/C$1)*B75+(1-2*$O$4)*C75</f>
        <v>0.0276145015680055</v>
      </c>
      <c r="D76" s="7" t="n">
        <f aca="false">$O$4*(1+1/D$1)*E75+$O$4*(1-1/D$1)*C75+(1-2*$O$4)*D75</f>
        <v>0.0305439047621715</v>
      </c>
      <c r="E76" s="7" t="n">
        <f aca="false">$O$4*(1+1/E$1)*F75+$O$4*(1-1/E$1)*D75+(1-2*$O$4)*E75</f>
        <v>0.0353869367884374</v>
      </c>
      <c r="F76" s="7" t="n">
        <f aca="false">$O$4*(1+1/F$1)*G75+$O$4*(1-1/F$1)*E75+(1-2*$O$4)*F75</f>
        <v>0.0420466887712485</v>
      </c>
      <c r="G76" s="7" t="n">
        <f aca="false">$O$4*(1+1/G$1)*H75+$O$4*(1-1/G$1)*F75+(1-2*$O$4)*G75</f>
        <v>0.0503252930696413</v>
      </c>
      <c r="H76" s="7" t="n">
        <f aca="false">$O$4*(1+1/H$1)*I75+$O$4*(1-1/H$1)*G75+(1-2*$O$4)*H75</f>
        <v>0.0598903521372279</v>
      </c>
      <c r="I76" s="7" t="n">
        <f aca="false">$O$4*(1+1/I$1)*J75+$O$4*(1-1/I$1)*H75+(1-2*$O$4)*I75</f>
        <v>0.0702642487345021</v>
      </c>
      <c r="J76" s="7" t="n">
        <f aca="false">$O$4*(1+1/J$1)*K75+$O$4*(1-1/J$1)*I75+(1-2*$O$4)*J75</f>
        <v>0.0808470713040572</v>
      </c>
      <c r="K76" s="7" t="n">
        <f aca="false">$O$4*(1+1/K$1)*L75+$O$4*(1-1/K$1)*J75+(1-2*$O$4)*K75</f>
        <v>0.0909743982726711</v>
      </c>
      <c r="L76" s="7" t="n">
        <f aca="false">L75</f>
        <v>0.1</v>
      </c>
      <c r="M76" s="16"/>
      <c r="Q76" s="14" t="n">
        <f aca="false">(B76*$B$3+C76*$C$3+D76*$D$3+E76*$E$3+F76*$F$3+G76*$G$3+H76*$H$3+I76*$I$3+J76*$J$3+K76*$K$3+L76*$L$3)/$U$1</f>
        <v>0.0760116775502258</v>
      </c>
      <c r="R76" s="15"/>
    </row>
    <row r="77" customFormat="false" ht="12" hidden="false" customHeight="false" outlineLevel="0" collapsed="false">
      <c r="A77" s="1" t="n">
        <f aca="false">A76+$O$2</f>
        <v>720</v>
      </c>
      <c r="B77" s="7" t="n">
        <f aca="false">6*$O$4*C76+(1-6*$O$4)*B76</f>
        <v>0.027418704554272</v>
      </c>
      <c r="C77" s="7" t="n">
        <f aca="false">$O$4*(1+1/C$1)*D76+$O$4*(1-1/C$1)*B76+(1-2*$O$4)*C76</f>
        <v>0.0283956757531165</v>
      </c>
      <c r="D77" s="7" t="n">
        <f aca="false">$O$4*(1+1/D$1)*E76+$O$4*(1-1/D$1)*C76+(1-2*$O$4)*D76</f>
        <v>0.031317217621147</v>
      </c>
      <c r="E77" s="7" t="n">
        <f aca="false">$O$4*(1+1/E$1)*F76+$O$4*(1-1/E$1)*D76+(1-2*$O$4)*E76</f>
        <v>0.0361404009608246</v>
      </c>
      <c r="F77" s="7" t="n">
        <f aca="false">$O$4*(1+1/F$1)*G76+$O$4*(1-1/F$1)*E76+(1-2*$O$4)*F76</f>
        <v>0.0427604809560329</v>
      </c>
      <c r="G77" s="7" t="n">
        <f aca="false">$O$4*(1+1/G$1)*H76+$O$4*(1-1/G$1)*F76+(1-2*$O$4)*G76</f>
        <v>0.0509726513952933</v>
      </c>
      <c r="H77" s="7" t="n">
        <f aca="false">$O$4*(1+1/H$1)*I76+$O$4*(1-1/H$1)*G76+(1-2*$O$4)*H76</f>
        <v>0.0604412850448498</v>
      </c>
      <c r="I77" s="7" t="n">
        <f aca="false">$O$4*(1+1/I$1)*J76+$O$4*(1-1/I$1)*H76+(1-2*$O$4)*I76</f>
        <v>0.0706912811339839</v>
      </c>
      <c r="J77" s="7" t="n">
        <f aca="false">$O$4*(1+1/J$1)*K76+$O$4*(1-1/J$1)*I76+(1-2*$O$4)*J76</f>
        <v>0.0811315077162346</v>
      </c>
      <c r="K77" s="7" t="n">
        <f aca="false">$O$4*(1+1/K$1)*L76+$O$4*(1-1/K$1)*J76+(1-2*$O$4)*K76</f>
        <v>0.0911112486656248</v>
      </c>
      <c r="L77" s="7" t="n">
        <f aca="false">L76</f>
        <v>0.1</v>
      </c>
      <c r="M77" s="16"/>
      <c r="Q77" s="14" t="n">
        <f aca="false">(B77*$B$3+C77*$C$3+D77*$D$3+E77*$E$3+F77*$F$3+G77*$G$3+H77*$H$3+I77*$I$3+J77*$J$3+K77*$K$3+L77*$L$3)/$U$1</f>
        <v>0.0763379641993763</v>
      </c>
      <c r="R77" s="15"/>
    </row>
    <row r="78" customFormat="false" ht="12" hidden="false" customHeight="false" outlineLevel="0" collapsed="false">
      <c r="A78" s="1" t="n">
        <f aca="false">A77+$O$2</f>
        <v>730</v>
      </c>
      <c r="B78" s="7" t="n">
        <f aca="false">6*$O$4*C77+(1-6*$O$4)*B77</f>
        <v>0.0282002815133476</v>
      </c>
      <c r="C78" s="7" t="n">
        <f aca="false">$O$4*(1+1/C$1)*D77+$O$4*(1-1/C$1)*B77+(1-2*$O$4)*C77</f>
        <v>0.0291747535845912</v>
      </c>
      <c r="D78" s="7" t="n">
        <f aca="false">$O$4*(1+1/D$1)*E77+$O$4*(1-1/D$1)*C77+(1-2*$O$4)*D77</f>
        <v>0.0320870848312138</v>
      </c>
      <c r="E78" s="7" t="n">
        <f aca="false">$O$4*(1+1/E$1)*F77+$O$4*(1-1/E$1)*D77+(1-2*$O$4)*E77</f>
        <v>0.0368885766631125</v>
      </c>
      <c r="F78" s="7" t="n">
        <f aca="false">$O$4*(1+1/F$1)*G77+$O$4*(1-1/F$1)*E77+(1-2*$O$4)*F77</f>
        <v>0.0434671680297221</v>
      </c>
      <c r="G78" s="7" t="n">
        <f aca="false">$O$4*(1+1/G$1)*H77+$O$4*(1-1/G$1)*F77+(1-2*$O$4)*G77</f>
        <v>0.0516116679323679</v>
      </c>
      <c r="H78" s="7" t="n">
        <f aca="false">$O$4*(1+1/H$1)*I77+$O$4*(1-1/H$1)*G77+(1-2*$O$4)*H77</f>
        <v>0.060983658475431</v>
      </c>
      <c r="I78" s="7" t="n">
        <f aca="false">$O$4*(1+1/I$1)*J77+$O$4*(1-1/I$1)*H77+(1-2*$O$4)*I77</f>
        <v>0.0711107446791877</v>
      </c>
      <c r="J78" s="7" t="n">
        <f aca="false">$O$4*(1+1/J$1)*K77+$O$4*(1-1/J$1)*I77+(1-2*$O$4)*J77</f>
        <v>0.0814104424240472</v>
      </c>
      <c r="K78" s="7" t="n">
        <f aca="false">$O$4*(1+1/K$1)*L77+$O$4*(1-1/K$1)*J77+(1-2*$O$4)*K77</f>
        <v>0.0912453166026416</v>
      </c>
      <c r="L78" s="7" t="n">
        <f aca="false">L77</f>
        <v>0.1</v>
      </c>
      <c r="M78" s="16"/>
      <c r="Q78" s="14" t="n">
        <f aca="false">(B78*$B$3+C78*$C$3+D78*$D$3+E78*$E$3+F78*$F$3+G78*$G$3+H78*$H$3+I78*$I$3+J78*$J$3+K78*$K$3+L78*$L$3)/$U$1</f>
        <v>0.0766593113605275</v>
      </c>
      <c r="R78" s="15"/>
    </row>
    <row r="79" customFormat="false" ht="12" hidden="false" customHeight="false" outlineLevel="0" collapsed="false">
      <c r="A79" s="1" t="n">
        <f aca="false">A78+$O$2</f>
        <v>740</v>
      </c>
      <c r="B79" s="7" t="n">
        <f aca="false">6*$O$4*C78+(1-6*$O$4)*B78</f>
        <v>0.0289798591703425</v>
      </c>
      <c r="C79" s="7" t="n">
        <f aca="false">$O$4*(1+1/C$1)*D78+$O$4*(1-1/C$1)*B78+(1-2*$O$4)*C78</f>
        <v>0.0299513752503573</v>
      </c>
      <c r="D79" s="7" t="n">
        <f aca="false">$O$4*(1+1/D$1)*E78+$O$4*(1-1/D$1)*C78+(1-2*$O$4)*D78</f>
        <v>0.032853227781152</v>
      </c>
      <c r="E79" s="7" t="n">
        <f aca="false">$O$4*(1+1/E$1)*F78+$O$4*(1-1/E$1)*D78+(1-2*$O$4)*E78</f>
        <v>0.0376313047432299</v>
      </c>
      <c r="F79" s="7" t="n">
        <f aca="false">$O$4*(1+1/F$1)*G78+$O$4*(1-1/F$1)*E78+(1-2*$O$4)*F78</f>
        <v>0.0441667255435021</v>
      </c>
      <c r="G79" s="7" t="n">
        <f aca="false">$O$4*(1+1/G$1)*H78+$O$4*(1-1/G$1)*F78+(1-2*$O$4)*G78</f>
        <v>0.0522424397629758</v>
      </c>
      <c r="H79" s="7" t="n">
        <f aca="false">$O$4*(1+1/H$1)*I78+$O$4*(1-1/H$1)*G78+(1-2*$O$4)*H78</f>
        <v>0.0615176507134528</v>
      </c>
      <c r="I79" s="7" t="n">
        <f aca="false">$O$4*(1+1/I$1)*J78+$O$4*(1-1/I$1)*H78+(1-2*$O$4)*I78</f>
        <v>0.071522841150356</v>
      </c>
      <c r="J79" s="7" t="n">
        <f aca="false">$O$4*(1+1/J$1)*K78+$O$4*(1-1/J$1)*I78+(1-2*$O$4)*J78</f>
        <v>0.0816840421472694</v>
      </c>
      <c r="K79" s="7" t="n">
        <f aca="false">$O$4*(1+1/K$1)*L78+$O$4*(1-1/K$1)*J78+(1-2*$O$4)*K78</f>
        <v>0.0913766920181205</v>
      </c>
      <c r="L79" s="7" t="n">
        <f aca="false">L78</f>
        <v>0.1</v>
      </c>
      <c r="M79" s="16"/>
      <c r="Q79" s="14" t="n">
        <f aca="false">(B79*$B$3+C79*$C$3+D79*$D$3+E79*$E$3+F79*$F$3+G79*$G$3+H79*$H$3+I79*$I$3+J79*$J$3+K79*$K$3+L79*$L$3)/$U$1</f>
        <v>0.0769758191315115</v>
      </c>
      <c r="R79" s="15"/>
    </row>
    <row r="80" customFormat="false" ht="12" hidden="false" customHeight="false" outlineLevel="0" collapsed="false">
      <c r="A80" s="1" t="n">
        <f aca="false">A79+$O$2</f>
        <v>750</v>
      </c>
      <c r="B80" s="7" t="n">
        <f aca="false">6*$O$4*C79+(1-6*$O$4)*B79</f>
        <v>0.0297570720343543</v>
      </c>
      <c r="C80" s="7" t="n">
        <f aca="false">$O$4*(1+1/C$1)*D79+$O$4*(1-1/C$1)*B79+(1-2*$O$4)*C79</f>
        <v>0.0307252025919025</v>
      </c>
      <c r="D80" s="7" t="n">
        <f aca="false">$O$4*(1+1/D$1)*E79+$O$4*(1-1/D$1)*C79+(1-2*$O$4)*D79</f>
        <v>0.0336153863381813</v>
      </c>
      <c r="E80" s="7" t="n">
        <f aca="false">$O$4*(1+1/E$1)*F79+$O$4*(1-1/E$1)*D79+(1-2*$O$4)*E79</f>
        <v>0.0383684393777603</v>
      </c>
      <c r="F80" s="7" t="n">
        <f aca="false">$O$4*(1+1/F$1)*G79+$O$4*(1-1/F$1)*E79+(1-2*$O$4)*F79</f>
        <v>0.0448591358333872</v>
      </c>
      <c r="G80" s="7" t="n">
        <f aca="false">$O$4*(1+1/G$1)*H79+$O$4*(1-1/G$1)*F79+(1-2*$O$4)*G79</f>
        <v>0.0528650639983082</v>
      </c>
      <c r="H80" s="7" t="n">
        <f aca="false">$O$4*(1+1/H$1)*I79+$O$4*(1-1/H$1)*G79+(1-2*$O$4)*H79</f>
        <v>0.062043434675807</v>
      </c>
      <c r="I80" s="7" t="n">
        <f aca="false">$O$4*(1+1/I$1)*J79+$O$4*(1-1/I$1)*H79+(1-2*$O$4)*I79</f>
        <v>0.0719277642999539</v>
      </c>
      <c r="J80" s="7" t="n">
        <f aca="false">$O$4*(1+1/J$1)*K79+$O$4*(1-1/J$1)*I79+(1-2*$O$4)*J79</f>
        <v>0.0819524661782572</v>
      </c>
      <c r="K80" s="7" t="n">
        <f aca="false">$O$4*(1+1/K$1)*L79+$O$4*(1-1/K$1)*J79+(1-2*$O$4)*K79</f>
        <v>0.0915054606233351</v>
      </c>
      <c r="L80" s="7" t="n">
        <f aca="false">L79</f>
        <v>0.1</v>
      </c>
      <c r="M80" s="16"/>
      <c r="Q80" s="14" t="n">
        <f aca="false">(B80*$B$3+C80*$C$3+D80*$D$3+E80*$E$3+F80*$F$3+G80*$G$3+H80*$H$3+I80*$I$3+J80*$J$3+K80*$K$3+L80*$L$3)/$U$1</f>
        <v>0.0772875843841688</v>
      </c>
      <c r="R80" s="15"/>
    </row>
    <row r="81" customFormat="false" ht="12" hidden="false" customHeight="false" outlineLevel="0" collapsed="false">
      <c r="A81" s="1" t="n">
        <f aca="false">A80+$O$2</f>
        <v>760</v>
      </c>
      <c r="B81" s="7" t="n">
        <f aca="false">6*$O$4*C80+(1-6*$O$4)*B80</f>
        <v>0.0305315764803929</v>
      </c>
      <c r="C81" s="7" t="n">
        <f aca="false">$O$4*(1+1/C$1)*D80+$O$4*(1-1/C$1)*B80+(1-2*$O$4)*C80</f>
        <v>0.0314959182575769</v>
      </c>
      <c r="D81" s="7" t="n">
        <f aca="false">$O$4*(1+1/D$1)*E80+$O$4*(1-1/D$1)*C80+(1-2*$O$4)*D80</f>
        <v>0.0343733180296785</v>
      </c>
      <c r="E81" s="7" t="n">
        <f aca="false">$O$4*(1+1/E$1)*F80+$O$4*(1-1/E$1)*D80+(1-2*$O$4)*E80</f>
        <v>0.0390998473663536</v>
      </c>
      <c r="F81" s="7" t="n">
        <f aca="false">$O$4*(1+1/F$1)*G80+$O$4*(1-1/F$1)*E80+(1-2*$O$4)*F80</f>
        <v>0.0455443875486447</v>
      </c>
      <c r="G81" s="7" t="n">
        <f aca="false">$O$4*(1+1/G$1)*H80+$O$4*(1-1/G$1)*F80+(1-2*$O$4)*G80</f>
        <v>0.0534796376357831</v>
      </c>
      <c r="H81" s="7" t="n">
        <f aca="false">$O$4*(1+1/H$1)*I80+$O$4*(1-1/H$1)*G80+(1-2*$O$4)*H80</f>
        <v>0.0625611780976189</v>
      </c>
      <c r="I81" s="7" t="n">
        <f aca="false">$O$4*(1+1/I$1)*J80+$O$4*(1-1/I$1)*H80+(1-2*$O$4)*I80</f>
        <v>0.0723257002481738</v>
      </c>
      <c r="J81" s="7" t="n">
        <f aca="false">$O$4*(1+1/J$1)*K80+$O$4*(1-1/J$1)*I80+(1-2*$O$4)*J80</f>
        <v>0.0822158667925502</v>
      </c>
      <c r="K81" s="7" t="n">
        <f aca="false">$O$4*(1+1/K$1)*L80+$O$4*(1-1/K$1)*J80+(1-2*$O$4)*K80</f>
        <v>0.0916317041523133</v>
      </c>
      <c r="L81" s="7" t="n">
        <f aca="false">L80</f>
        <v>0.1</v>
      </c>
      <c r="M81" s="16"/>
      <c r="Q81" s="14" t="n">
        <f aca="false">(B81*$B$3+C81*$C$3+D81*$D$3+E81*$E$3+F81*$F$3+G81*$G$3+H81*$H$3+I81*$I$3+J81*$J$3+K81*$K$3+L81*$L$3)/$U$1</f>
        <v>0.0775947009158375</v>
      </c>
      <c r="R81" s="15"/>
    </row>
    <row r="82" customFormat="false" ht="12" hidden="false" customHeight="false" outlineLevel="0" collapsed="false">
      <c r="A82" s="1" t="n">
        <f aca="false">A81+$O$2</f>
        <v>770</v>
      </c>
      <c r="B82" s="7" t="n">
        <f aca="false">6*$O$4*C81+(1-6*$O$4)*B81</f>
        <v>0.0313030499021401</v>
      </c>
      <c r="C82" s="7" t="n">
        <f aca="false">$O$4*(1+1/C$1)*D81+$O$4*(1-1/C$1)*B81+(1-2*$O$4)*C81</f>
        <v>0.0322632248634706</v>
      </c>
      <c r="D82" s="7" t="n">
        <f aca="false">$O$4*(1+1/D$1)*E81+$O$4*(1-1/D$1)*C81+(1-2*$O$4)*D81</f>
        <v>0.0351267972455401</v>
      </c>
      <c r="E82" s="7" t="n">
        <f aca="false">$O$4*(1+1/E$1)*F81+$O$4*(1-1/E$1)*D81+(1-2*$O$4)*E81</f>
        <v>0.0398254074577231</v>
      </c>
      <c r="F82" s="7" t="n">
        <f aca="false">$O$4*(1+1/F$1)*G81+$O$4*(1-1/F$1)*E81+(1-2*$O$4)*F81</f>
        <v>0.0462224752116053</v>
      </c>
      <c r="G82" s="7" t="n">
        <f aca="false">$O$4*(1+1/G$1)*H81+$O$4*(1-1/G$1)*F81+(1-2*$O$4)*G81</f>
        <v>0.0540862574337154</v>
      </c>
      <c r="H82" s="7" t="n">
        <f aca="false">$O$4*(1+1/H$1)*I81+$O$4*(1-1/H$1)*G81+(1-2*$O$4)*H81</f>
        <v>0.0630710437141679</v>
      </c>
      <c r="I82" s="7" t="n">
        <f aca="false">$O$4*(1+1/I$1)*J81+$O$4*(1-1/I$1)*H81+(1-2*$O$4)*I81</f>
        <v>0.0727168278567772</v>
      </c>
      <c r="J82" s="7" t="n">
        <f aca="false">$O$4*(1+1/J$1)*K81+$O$4*(1-1/J$1)*I81+(1-2*$O$4)*J81</f>
        <v>0.0824743896330041</v>
      </c>
      <c r="K82" s="7" t="n">
        <f aca="false">$O$4*(1+1/K$1)*L81+$O$4*(1-1/K$1)*J81+(1-2*$O$4)*K81</f>
        <v>0.0917555005908135</v>
      </c>
      <c r="L82" s="7" t="n">
        <f aca="false">L81</f>
        <v>0.1</v>
      </c>
      <c r="M82" s="16"/>
      <c r="Q82" s="14" t="n">
        <f aca="false">(B82*$B$3+C82*$C$3+D82*$D$3+E82*$E$3+F82*$F$3+G82*$G$3+H82*$H$3+I82*$I$3+J82*$J$3+K82*$K$3+L82*$L$3)/$U$1</f>
        <v>0.0778972595920014</v>
      </c>
      <c r="R82" s="15"/>
    </row>
    <row r="83" customFormat="false" ht="12" hidden="false" customHeight="false" outlineLevel="0" collapsed="false">
      <c r="A83" s="1" t="n">
        <f aca="false">A82+$O$2</f>
        <v>780</v>
      </c>
      <c r="B83" s="7" t="n">
        <f aca="false">6*$O$4*C82+(1-6*$O$4)*B82</f>
        <v>0.0320711898712045</v>
      </c>
      <c r="C83" s="7" t="n">
        <f aca="false">$O$4*(1+1/C$1)*D82+$O$4*(1-1/C$1)*B82+(1-2*$O$4)*C82</f>
        <v>0.0330268441653558</v>
      </c>
      <c r="D83" s="7" t="n">
        <f aca="false">$O$4*(1+1/D$1)*E82+$O$4*(1-1/D$1)*C82+(1-2*$O$4)*D82</f>
        <v>0.0358756144625054</v>
      </c>
      <c r="E83" s="7" t="n">
        <f aca="false">$O$4*(1+1/E$1)*F82+$O$4*(1-1/E$1)*D82+(1-2*$O$4)*E82</f>
        <v>0.0405450097062192</v>
      </c>
      <c r="F83" s="7" t="n">
        <f aca="false">$O$4*(1+1/F$1)*G82+$O$4*(1-1/F$1)*E82+(1-2*$O$4)*F82</f>
        <v>0.0468933988065687</v>
      </c>
      <c r="G83" s="7" t="n">
        <f aca="false">$O$4*(1+1/G$1)*H82+$O$4*(1-1/G$1)*F82+(1-2*$O$4)*G82</f>
        <v>0.0546850198015627</v>
      </c>
      <c r="H83" s="7" t="n">
        <f aca="false">$O$4*(1+1/H$1)*I82+$O$4*(1-1/H$1)*G82+(1-2*$O$4)*H82</f>
        <v>0.0635731894385235</v>
      </c>
      <c r="I83" s="7" t="n">
        <f aca="false">$O$4*(1+1/I$1)*J82+$O$4*(1-1/I$1)*H82+(1-2*$O$4)*I82</f>
        <v>0.0731013190825707</v>
      </c>
      <c r="J83" s="7" t="n">
        <f aca="false">$O$4*(1+1/J$1)*K82+$O$4*(1-1/J$1)*I82+(1-2*$O$4)*J82</f>
        <v>0.082728174069449</v>
      </c>
      <c r="K83" s="7" t="n">
        <f aca="false">$O$4*(1+1/K$1)*L82+$O$4*(1-1/K$1)*J82+(1-2*$O$4)*K82</f>
        <v>0.0918769243897674</v>
      </c>
      <c r="L83" s="7" t="n">
        <f aca="false">L82</f>
        <v>0.1</v>
      </c>
      <c r="M83" s="16"/>
      <c r="Q83" s="14" t="n">
        <f aca="false">(B83*$B$3+C83*$C$3+D83*$D$3+E83*$E$3+F83*$F$3+G83*$G$3+H83*$H$3+I83*$I$3+J83*$J$3+K83*$K$3+L83*$L$3)/$U$1</f>
        <v>0.0781953484807072</v>
      </c>
      <c r="R83" s="15"/>
    </row>
    <row r="84" customFormat="false" ht="12" hidden="false" customHeight="false" outlineLevel="0" collapsed="false">
      <c r="A84" s="1" t="n">
        <f aca="false">A83+$O$2</f>
        <v>790</v>
      </c>
      <c r="B84" s="7" t="n">
        <f aca="false">6*$O$4*C83+(1-6*$O$4)*B83</f>
        <v>0.0328357133065256</v>
      </c>
      <c r="C84" s="7" t="n">
        <f aca="false">$O$4*(1+1/C$1)*D83+$O$4*(1-1/C$1)*B83+(1-2*$O$4)*C83</f>
        <v>0.0337865162445957</v>
      </c>
      <c r="D84" s="7" t="n">
        <f aca="false">$O$4*(1+1/D$1)*E83+$O$4*(1-1/D$1)*C83+(1-2*$O$4)*D83</f>
        <v>0.0366195754914382</v>
      </c>
      <c r="E84" s="7" t="n">
        <f aca="false">$O$4*(1+1/E$1)*F83+$O$4*(1-1/E$1)*D83+(1-2*$O$4)*E83</f>
        <v>0.0412585548579512</v>
      </c>
      <c r="F84" s="7" t="n">
        <f aca="false">$O$4*(1+1/F$1)*G83+$O$4*(1-1/F$1)*E83+(1-2*$O$4)*F83</f>
        <v>0.0475571633956995</v>
      </c>
      <c r="G84" s="7" t="n">
        <f aca="false">$O$4*(1+1/G$1)*H83+$O$4*(1-1/G$1)*F83+(1-2*$O$4)*G83</f>
        <v>0.0552760207040104</v>
      </c>
      <c r="H84" s="7" t="n">
        <f aca="false">$O$4*(1+1/H$1)*I83+$O$4*(1-1/H$1)*G83+(1-2*$O$4)*H83</f>
        <v>0.0640677685346019</v>
      </c>
      <c r="I84" s="7" t="n">
        <f aca="false">$O$4*(1+1/I$1)*J83+$O$4*(1-1/I$1)*H83+(1-2*$O$4)*I83</f>
        <v>0.0734793393117277</v>
      </c>
      <c r="J84" s="7" t="n">
        <f aca="false">$O$4*(1+1/J$1)*K83+$O$4*(1-1/J$1)*I83+(1-2*$O$4)*J83</f>
        <v>0.0829773535356943</v>
      </c>
      <c r="K84" s="7" t="n">
        <f aca="false">$O$4*(1+1/K$1)*L83+$O$4*(1-1/K$1)*J83+(1-2*$O$4)*K83</f>
        <v>0.0919960466644308</v>
      </c>
      <c r="L84" s="7" t="n">
        <f aca="false">L83</f>
        <v>0.1</v>
      </c>
      <c r="M84" s="16"/>
      <c r="Q84" s="14" t="n">
        <f aca="false">(B84*$B$3+C84*$C$3+D84*$D$3+E84*$E$3+F84*$F$3+G84*$G$3+H84*$H$3+I84*$I$3+J84*$J$3+K84*$K$3+L84*$L$3)/$U$1</f>
        <v>0.0784890529793094</v>
      </c>
      <c r="R84" s="15"/>
    </row>
    <row r="85" customFormat="false" ht="12" hidden="false" customHeight="false" outlineLevel="0" collapsed="false">
      <c r="A85" s="1" t="n">
        <f aca="false">A84+$O$2</f>
        <v>800</v>
      </c>
      <c r="B85" s="7" t="n">
        <f aca="false">6*$O$4*C84+(1-6*$O$4)*B84</f>
        <v>0.0335963556569817</v>
      </c>
      <c r="C85" s="7" t="n">
        <f aca="false">$O$4*(1+1/C$1)*D84+$O$4*(1-1/C$1)*B84+(1-2*$O$4)*C84</f>
        <v>0.0345419987104204</v>
      </c>
      <c r="D85" s="7" t="n">
        <f aca="false">$O$4*(1+1/D$1)*E84+$O$4*(1-1/D$1)*C84+(1-2*$O$4)*D84</f>
        <v>0.0373585007482846</v>
      </c>
      <c r="E85" s="7" t="n">
        <f aca="false">$O$4*(1+1/E$1)*F84+$O$4*(1-1/E$1)*D84+(1-2*$O$4)*E84</f>
        <v>0.0419659537654164</v>
      </c>
      <c r="F85" s="7" t="n">
        <f aca="false">$O$4*(1+1/F$1)*G84+$O$4*(1-1/F$1)*E84+(1-2*$O$4)*F84</f>
        <v>0.0482137787599765</v>
      </c>
      <c r="G85" s="7" t="n">
        <f aca="false">$O$4*(1+1/G$1)*H84+$O$4*(1-1/G$1)*F84+(1-2*$O$4)*G84</f>
        <v>0.0558593555773519</v>
      </c>
      <c r="H85" s="7" t="n">
        <f aca="false">$O$4*(1+1/H$1)*I84+$O$4*(1-1/H$1)*G84+(1-2*$O$4)*H84</f>
        <v>0.0645549297854224</v>
      </c>
      <c r="I85" s="7" t="n">
        <f aca="false">$O$4*(1+1/I$1)*J84+$O$4*(1-1/I$1)*H84+(1-2*$O$4)*I84</f>
        <v>0.0738510476760892</v>
      </c>
      <c r="J85" s="7" t="n">
        <f aca="false">$O$4*(1+1/J$1)*K84+$O$4*(1-1/J$1)*I84+(1-2*$O$4)*J84</f>
        <v>0.083222055845542</v>
      </c>
      <c r="K85" s="7" t="n">
        <f aca="false">$O$4*(1+1/K$1)*L84+$O$4*(1-1/K$1)*J84+(1-2*$O$4)*K84</f>
        <v>0.0921129353803686</v>
      </c>
      <c r="L85" s="7" t="n">
        <f aca="false">L84</f>
        <v>0.1</v>
      </c>
      <c r="M85" s="16"/>
      <c r="Q85" s="14" t="n">
        <f aca="false">(B85*$B$3+C85*$C$3+D85*$D$3+E85*$E$3+F85*$F$3+G85*$G$3+H85*$H$3+I85*$I$3+J85*$J$3+K85*$K$3+L85*$L$3)/$U$1</f>
        <v>0.0787784559340609</v>
      </c>
      <c r="R85" s="15"/>
    </row>
    <row r="86" customFormat="false" ht="12" hidden="false" customHeight="false" outlineLevel="0" collapsed="false">
      <c r="A86" s="1" t="n">
        <f aca="false">A85+$O$2</f>
        <v>810</v>
      </c>
      <c r="B86" s="7" t="n">
        <f aca="false">6*$O$4*C85+(1-6*$O$4)*B85</f>
        <v>0.0343528700997326</v>
      </c>
      <c r="C86" s="7" t="n">
        <f aca="false">$O$4*(1+1/C$1)*D85+$O$4*(1-1/C$1)*B85+(1-2*$O$4)*C85</f>
        <v>0.0352930659205175</v>
      </c>
      <c r="D86" s="7" t="n">
        <f aca="false">$O$4*(1+1/D$1)*E85+$O$4*(1-1/D$1)*C85+(1-2*$O$4)*D85</f>
        <v>0.0380922245491867</v>
      </c>
      <c r="E86" s="7" t="n">
        <f aca="false">$O$4*(1+1/E$1)*F85+$O$4*(1-1/E$1)*D85+(1-2*$O$4)*E85</f>
        <v>0.0426671268295932</v>
      </c>
      <c r="F86" s="7" t="n">
        <f aca="false">$O$4*(1+1/F$1)*G85+$O$4*(1-1/F$1)*E85+(1-2*$O$4)*F85</f>
        <v>0.0488632590634164</v>
      </c>
      <c r="G86" s="7" t="n">
        <f aca="false">$O$4*(1+1/G$1)*H85+$O$4*(1-1/G$1)*F85+(1-2*$O$4)*G85</f>
        <v>0.0564351192567898</v>
      </c>
      <c r="H86" s="7" t="n">
        <f aca="false">$O$4*(1+1/H$1)*I85+$O$4*(1-1/H$1)*G85+(1-2*$O$4)*H85</f>
        <v>0.0650348176564072</v>
      </c>
      <c r="I86" s="7" t="n">
        <f aca="false">$O$4*(1+1/I$1)*J85+$O$4*(1-1/I$1)*H85+(1-2*$O$4)*I85</f>
        <v>0.0742165973525011</v>
      </c>
      <c r="J86" s="7" t="n">
        <f aca="false">$O$4*(1+1/J$1)*K85+$O$4*(1-1/J$1)*I85+(1-2*$O$4)*J85</f>
        <v>0.0834624034893298</v>
      </c>
      <c r="K86" s="7" t="n">
        <f aca="false">$O$4*(1+1/K$1)*L85+$O$4*(1-1/K$1)*J85+(1-2*$O$4)*K85</f>
        <v>0.0922276555272975</v>
      </c>
      <c r="L86" s="7" t="n">
        <f aca="false">L85</f>
        <v>0.1</v>
      </c>
      <c r="M86" s="16"/>
      <c r="Q86" s="14" t="n">
        <f aca="false">(B86*$B$3+C86*$C$3+D86*$D$3+E86*$E$3+F86*$F$3+G86*$G$3+H86*$H$3+I86*$I$3+J86*$J$3+K86*$K$3+L86*$L$3)/$U$1</f>
        <v>0.079063637753022</v>
      </c>
      <c r="R86" s="15"/>
    </row>
    <row r="87" customFormat="false" ht="12" hidden="false" customHeight="false" outlineLevel="0" collapsed="false">
      <c r="A87" s="1" t="n">
        <f aca="false">A86+$O$2</f>
        <v>820</v>
      </c>
      <c r="B87" s="7" t="n">
        <f aca="false">6*$O$4*C86+(1-6*$O$4)*B86</f>
        <v>0.0351050267563605</v>
      </c>
      <c r="C87" s="7" t="n">
        <f aca="false">$O$4*(1+1/C$1)*D86+$O$4*(1-1/C$1)*B86+(1-2*$O$4)*C86</f>
        <v>0.0360395082214959</v>
      </c>
      <c r="D87" s="7" t="n">
        <f aca="false">$O$4*(1+1/D$1)*E86+$O$4*(1-1/D$1)*C86+(1-2*$O$4)*D86</f>
        <v>0.0388205944300234</v>
      </c>
      <c r="E87" s="7" t="n">
        <f aca="false">$O$4*(1+1/E$1)*F86+$O$4*(1-1/E$1)*D86+(1-2*$O$4)*E86</f>
        <v>0.0433620034684589</v>
      </c>
      <c r="F87" s="7" t="n">
        <f aca="false">$O$4*(1+1/F$1)*G86+$O$4*(1-1/F$1)*E86+(1-2*$O$4)*F86</f>
        <v>0.0495056225389296</v>
      </c>
      <c r="G87" s="7" t="n">
        <f aca="false">$O$4*(1+1/G$1)*H86+$O$4*(1-1/G$1)*F86+(1-2*$O$4)*G86</f>
        <v>0.0570034059134354</v>
      </c>
      <c r="H87" s="7" t="n">
        <f aca="false">$O$4*(1+1/H$1)*I86+$O$4*(1-1/H$1)*G86+(1-2*$O$4)*H86</f>
        <v>0.0655075724536199</v>
      </c>
      <c r="I87" s="7" t="n">
        <f aca="false">$O$4*(1+1/I$1)*J86+$O$4*(1-1/I$1)*H86+(1-2*$O$4)*I86</f>
        <v>0.0745761358461785</v>
      </c>
      <c r="J87" s="7" t="n">
        <f aca="false">$O$4*(1+1/J$1)*K86+$O$4*(1-1/J$1)*I86+(1-2*$O$4)*J86</f>
        <v>0.083698513912395</v>
      </c>
      <c r="K87" s="7" t="n">
        <f aca="false">$O$4*(1+1/K$1)*L86+$O$4*(1-1/K$1)*J86+(1-2*$O$4)*K86</f>
        <v>0.0923402692817165</v>
      </c>
      <c r="L87" s="7" t="n">
        <f aca="false">L86</f>
        <v>0.1</v>
      </c>
      <c r="M87" s="16"/>
      <c r="Q87" s="14" t="n">
        <f aca="false">(B87*$B$3+C87*$C$3+D87*$D$3+E87*$E$3+F87*$F$3+G87*$G$3+H87*$H$3+I87*$I$3+J87*$J$3+K87*$K$3+L87*$L$3)/$U$1</f>
        <v>0.0793446765127267</v>
      </c>
      <c r="R87" s="15"/>
    </row>
    <row r="88" customFormat="false" ht="12" hidden="false" customHeight="false" outlineLevel="0" collapsed="false">
      <c r="A88" s="1" t="n">
        <f aca="false">A87+$O$2</f>
        <v>830</v>
      </c>
      <c r="B88" s="7" t="n">
        <f aca="false">6*$O$4*C87+(1-6*$O$4)*B87</f>
        <v>0.0358526119284689</v>
      </c>
      <c r="C88" s="7" t="n">
        <f aca="false">$O$4*(1+1/C$1)*D87+$O$4*(1-1/C$1)*B87+(1-2*$O$4)*C87</f>
        <v>0.0367811312104366</v>
      </c>
      <c r="D88" s="7" t="n">
        <f aca="false">$O$4*(1+1/D$1)*E87+$O$4*(1-1/D$1)*C87+(1-2*$O$4)*D87</f>
        <v>0.0395434704904753</v>
      </c>
      <c r="E88" s="7" t="n">
        <f aca="false">$O$4*(1+1/E$1)*F87+$O$4*(1-1/E$1)*D87+(1-2*$O$4)*E87</f>
        <v>0.0440505216109039</v>
      </c>
      <c r="F88" s="7" t="n">
        <f aca="false">$O$4*(1+1/F$1)*G87+$O$4*(1-1/F$1)*E87+(1-2*$O$4)*F87</f>
        <v>0.0501408911943002</v>
      </c>
      <c r="G88" s="7" t="n">
        <f aca="false">$O$4*(1+1/G$1)*H87+$O$4*(1-1/G$1)*F87+(1-2*$O$4)*G87</f>
        <v>0.0575643089999176</v>
      </c>
      <c r="H88" s="7" t="n">
        <f aca="false">$O$4*(1+1/H$1)*I87+$O$4*(1-1/H$1)*G87+(1-2*$O$4)*H87</f>
        <v>0.0659733304768863</v>
      </c>
      <c r="I88" s="7" t="n">
        <f aca="false">$O$4*(1+1/I$1)*J87+$O$4*(1-1/I$1)*H87+(1-2*$O$4)*I87</f>
        <v>0.0749298052590239</v>
      </c>
      <c r="J88" s="7" t="n">
        <f aca="false">$O$4*(1+1/J$1)*K87+$O$4*(1-1/J$1)*I87+(1-2*$O$4)*J87</f>
        <v>0.0839304997767346</v>
      </c>
      <c r="K88" s="7" t="n">
        <f aca="false">$O$4*(1+1/K$1)*L87+$O$4*(1-1/K$1)*J87+(1-2*$O$4)*K87</f>
        <v>0.0924508361591723</v>
      </c>
      <c r="L88" s="7" t="n">
        <f aca="false">L87</f>
        <v>0.1</v>
      </c>
      <c r="M88" s="16"/>
      <c r="Q88" s="14" t="n">
        <f aca="false">(B88*$B$3+C88*$C$3+D88*$D$3+E88*$E$3+F88*$F$3+G88*$G$3+H88*$H$3+I88*$I$3+J88*$J$3+K88*$K$3+L88*$L$3)/$U$1</f>
        <v>0.0796216480590093</v>
      </c>
      <c r="R88" s="15"/>
    </row>
    <row r="89" customFormat="false" ht="12" hidden="false" customHeight="false" outlineLevel="0" collapsed="false">
      <c r="A89" s="1" t="n">
        <f aca="false">A88+$O$2</f>
        <v>840</v>
      </c>
      <c r="B89" s="7" t="n">
        <f aca="false">6*$O$4*C88+(1-6*$O$4)*B88</f>
        <v>0.036595427354043</v>
      </c>
      <c r="C89" s="7" t="n">
        <f aca="false">$O$4*(1+1/C$1)*D88+$O$4*(1-1/C$1)*B88+(1-2*$O$4)*C88</f>
        <v>0.0375177550184469</v>
      </c>
      <c r="D89" s="7" t="n">
        <f aca="false">$O$4*(1+1/D$1)*E88+$O$4*(1-1/D$1)*C88+(1-2*$O$4)*D88</f>
        <v>0.0402607247625585</v>
      </c>
      <c r="E89" s="7" t="n">
        <f aca="false">$O$4*(1+1/E$1)*F88+$O$4*(1-1/E$1)*D88+(1-2*$O$4)*E88</f>
        <v>0.0447326272150251</v>
      </c>
      <c r="F89" s="7" t="n">
        <f aca="false">$O$4*(1+1/F$1)*G88+$O$4*(1-1/F$1)*E88+(1-2*$O$4)*F88</f>
        <v>0.0507690905368968</v>
      </c>
      <c r="G89" s="7" t="n">
        <f aca="false">$O$4*(1+1/G$1)*H88+$O$4*(1-1/G$1)*F88+(1-2*$O$4)*G88</f>
        <v>0.0581179212036334</v>
      </c>
      <c r="H89" s="7" t="n">
        <f aca="false">$O$4*(1+1/H$1)*I88+$O$4*(1-1/H$1)*G88+(1-2*$O$4)*H88</f>
        <v>0.0664322241677778</v>
      </c>
      <c r="I89" s="7" t="n">
        <f aca="false">$O$4*(1+1/I$1)*J88+$O$4*(1-1/I$1)*H88+(1-2*$O$4)*I88</f>
        <v>0.075277742543764</v>
      </c>
      <c r="J89" s="7" t="n">
        <f aca="false">$O$4*(1+1/J$1)*K88+$O$4*(1-1/J$1)*I88+(1-2*$O$4)*J88</f>
        <v>0.084158469207034</v>
      </c>
      <c r="K89" s="7" t="n">
        <f aca="false">$O$4*(1+1/K$1)*L88+$O$4*(1-1/K$1)*J88+(1-2*$O$4)*K88</f>
        <v>0.0925594131569319</v>
      </c>
      <c r="L89" s="7" t="n">
        <f aca="false">L88</f>
        <v>0.1</v>
      </c>
      <c r="M89" s="16"/>
      <c r="Q89" s="14" t="n">
        <f aca="false">(B89*$B$3+C89*$C$3+D89*$D$3+E89*$E$3+F89*$F$3+G89*$G$3+H89*$H$3+I89*$I$3+J89*$J$3+K89*$K$3+L89*$L$3)/$U$1</f>
        <v>0.0798946261023659</v>
      </c>
      <c r="R89" s="15"/>
    </row>
    <row r="90" customFormat="false" ht="12" hidden="false" customHeight="false" outlineLevel="0" collapsed="false">
      <c r="A90" s="1" t="n">
        <f aca="false">A89+$O$2</f>
        <v>850</v>
      </c>
      <c r="B90" s="7" t="n">
        <f aca="false">6*$O$4*C89+(1-6*$O$4)*B89</f>
        <v>0.0373332894855662</v>
      </c>
      <c r="C90" s="7" t="n">
        <f aca="false">$O$4*(1+1/C$1)*D89+$O$4*(1-1/C$1)*B89+(1-2*$O$4)*C89</f>
        <v>0.0382492136168767</v>
      </c>
      <c r="D90" s="7" t="n">
        <f aca="false">$O$4*(1+1/D$1)*E89+$O$4*(1-1/D$1)*C89+(1-2*$O$4)*D89</f>
        <v>0.0409722406034444</v>
      </c>
      <c r="E90" s="7" t="n">
        <f aca="false">$O$4*(1+1/E$1)*F89+$O$4*(1-1/E$1)*D89+(1-2*$O$4)*E89</f>
        <v>0.0454082738098053</v>
      </c>
      <c r="F90" s="7" t="n">
        <f aca="false">$O$4*(1+1/F$1)*G89+$O$4*(1-1/F$1)*E89+(1-2*$O$4)*F89</f>
        <v>0.0513902493158324</v>
      </c>
      <c r="G90" s="7" t="n">
        <f aca="false">$O$4*(1+1/G$1)*H89+$O$4*(1-1/G$1)*F89+(1-2*$O$4)*G89</f>
        <v>0.058664334406778</v>
      </c>
      <c r="H90" s="7" t="n">
        <f aca="false">$O$4*(1+1/H$1)*I89+$O$4*(1-1/H$1)*G89+(1-2*$O$4)*H89</f>
        <v>0.0668843822524707</v>
      </c>
      <c r="I90" s="7" t="n">
        <f aca="false">$O$4*(1+1/I$1)*J89+$O$4*(1-1/I$1)*H89+(1-2*$O$4)*I89</f>
        <v>0.075620079744721</v>
      </c>
      <c r="J90" s="7" t="n">
        <f aca="false">$O$4*(1+1/J$1)*K89+$O$4*(1-1/J$1)*I89+(1-2*$O$4)*J89</f>
        <v>0.0843825260221372</v>
      </c>
      <c r="K90" s="7" t="n">
        <f aca="false">$O$4*(1+1/K$1)*L89+$O$4*(1-1/K$1)*J89+(1-2*$O$4)*K89</f>
        <v>0.0926660548877689</v>
      </c>
      <c r="L90" s="7" t="n">
        <f aca="false">L89</f>
        <v>0.1</v>
      </c>
      <c r="M90" s="16"/>
      <c r="Q90" s="14" t="n">
        <f aca="false">(B90*$B$3+C90*$C$3+D90*$D$3+E90*$E$3+F90*$F$3+G90*$G$3+H90*$H$3+I90*$I$3+J90*$J$3+K90*$K$3+L90*$L$3)/$U$1</f>
        <v>0.0801636823081947</v>
      </c>
      <c r="R90" s="15"/>
    </row>
    <row r="91" customFormat="false" ht="12" hidden="false" customHeight="false" outlineLevel="0" collapsed="false">
      <c r="A91" s="1" t="n">
        <f aca="false">A90+$O$2</f>
        <v>860</v>
      </c>
      <c r="B91" s="7" t="n">
        <f aca="false">6*$O$4*C90+(1-6*$O$4)*B90</f>
        <v>0.0380660287906146</v>
      </c>
      <c r="C91" s="7" t="n">
        <f aca="false">$O$4*(1+1/C$1)*D90+$O$4*(1-1/C$1)*B90+(1-2*$O$4)*C90</f>
        <v>0.0389753541466281</v>
      </c>
      <c r="D91" s="7" t="n">
        <f aca="false">$O$4*(1+1/D$1)*E90+$O$4*(1-1/D$1)*C90+(1-2*$O$4)*D90</f>
        <v>0.0416779121122787</v>
      </c>
      <c r="E91" s="7" t="n">
        <f aca="false">$O$4*(1+1/E$1)*F90+$O$4*(1-1/E$1)*D90+(1-2*$O$4)*E90</f>
        <v>0.0460774220592002</v>
      </c>
      <c r="F91" s="7" t="n">
        <f aca="false">$O$4*(1+1/F$1)*G90+$O$4*(1-1/F$1)*E90+(1-2*$O$4)*F90</f>
        <v>0.0520043992803873</v>
      </c>
      <c r="G91" s="7" t="n">
        <f aca="false">$O$4*(1+1/G$1)*H90+$O$4*(1-1/G$1)*F90+(1-2*$O$4)*G90</f>
        <v>0.0592036396523879</v>
      </c>
      <c r="H91" s="7" t="n">
        <f aca="false">$O$4*(1+1/H$1)*I90+$O$4*(1-1/H$1)*G90+(1-2*$O$4)*H90</f>
        <v>0.0673299298795216</v>
      </c>
      <c r="I91" s="7" t="n">
        <f aca="false">$O$4*(1+1/I$1)*J90+$O$4*(1-1/I$1)*H90+(1-2*$O$4)*I90</f>
        <v>0.0759569442259749</v>
      </c>
      <c r="J91" s="7" t="n">
        <f aca="false">$O$4*(1+1/J$1)*K90+$O$4*(1-1/J$1)*I90+(1-2*$O$4)*J90</f>
        <v>0.0846027699529501</v>
      </c>
      <c r="K91" s="7" t="n">
        <f aca="false">$O$4*(1+1/K$1)*L90+$O$4*(1-1/K$1)*J90+(1-2*$O$4)*K90</f>
        <v>0.0927708137055061</v>
      </c>
      <c r="L91" s="7" t="n">
        <f aca="false">L90</f>
        <v>0.1</v>
      </c>
      <c r="M91" s="16"/>
      <c r="Q91" s="14" t="n">
        <f aca="false">(B91*$B$3+C91*$C$3+D91*$D$3+E91*$E$3+F91*$F$3+G91*$G$3+H91*$H$3+I91*$I$3+J91*$J$3+K91*$K$3+L91*$L$3)/$U$1</f>
        <v>0.0804288863822369</v>
      </c>
      <c r="R91" s="15"/>
    </row>
    <row r="92" customFormat="false" ht="12" hidden="false" customHeight="false" outlineLevel="0" collapsed="false">
      <c r="A92" s="1" t="n">
        <f aca="false">A91+$O$2</f>
        <v>870</v>
      </c>
      <c r="B92" s="7" t="n">
        <f aca="false">6*$O$4*C91+(1-6*$O$4)*B91</f>
        <v>0.0387934890754254</v>
      </c>
      <c r="C92" s="7" t="n">
        <f aca="false">$O$4*(1+1/C$1)*D91+$O$4*(1-1/C$1)*B91+(1-2*$O$4)*C91</f>
        <v>0.0396960362708016</v>
      </c>
      <c r="D92" s="7" t="n">
        <f aca="false">$O$4*(1+1/D$1)*E91+$O$4*(1-1/D$1)*C91+(1-2*$O$4)*D91</f>
        <v>0.0423776435706196</v>
      </c>
      <c r="E92" s="7" t="n">
        <f aca="false">$O$4*(1+1/E$1)*F91+$O$4*(1-1/E$1)*D91+(1-2*$O$4)*E91</f>
        <v>0.0467400393476849</v>
      </c>
      <c r="F92" s="7" t="n">
        <f aca="false">$O$4*(1+1/F$1)*G91+$O$4*(1-1/F$1)*E91+(1-2*$O$4)*F91</f>
        <v>0.052611574953602</v>
      </c>
      <c r="G92" s="7" t="n">
        <f aca="false">$O$4*(1+1/G$1)*H91+$O$4*(1-1/G$1)*F91+(1-2*$O$4)*G91</f>
        <v>0.0597359271157159</v>
      </c>
      <c r="H92" s="7" t="n">
        <f aca="false">$O$4*(1+1/H$1)*I91+$O$4*(1-1/H$1)*G91+(1-2*$O$4)*H91</f>
        <v>0.0677689887526217</v>
      </c>
      <c r="I92" s="7" t="n">
        <f aca="false">$O$4*(1+1/I$1)*J91+$O$4*(1-1/I$1)*H91+(1-2*$O$4)*I91</f>
        <v>0.0762884588876336</v>
      </c>
      <c r="J92" s="7" t="n">
        <f aca="false">$O$4*(1+1/J$1)*K91+$O$4*(1-1/J$1)*I91+(1-2*$O$4)*J91</f>
        <v>0.0848192968476864</v>
      </c>
      <c r="K92" s="7" t="n">
        <f aca="false">$O$4*(1+1/K$1)*L91+$O$4*(1-1/K$1)*J91+(1-2*$O$4)*K91</f>
        <v>0.0928737398229059</v>
      </c>
      <c r="L92" s="7" t="n">
        <f aca="false">L91</f>
        <v>0.1</v>
      </c>
      <c r="M92" s="16"/>
      <c r="Q92" s="14" t="n">
        <f aca="false">(B92*$B$3+C92*$C$3+D92*$D$3+E92*$E$3+F92*$F$3+G92*$G$3+H92*$H$3+I92*$I$3+J92*$J$3+K92*$K$3+L92*$L$3)/$U$1</f>
        <v>0.0806903061515129</v>
      </c>
      <c r="R92" s="15"/>
    </row>
    <row r="93" customFormat="false" ht="12" hidden="false" customHeight="false" outlineLevel="0" collapsed="false">
      <c r="A93" s="1" t="n">
        <f aca="false">A92+$O$2</f>
        <v>880</v>
      </c>
      <c r="B93" s="7" t="n">
        <f aca="false">6*$O$4*C92+(1-6*$O$4)*B92</f>
        <v>0.0395155268317263</v>
      </c>
      <c r="C93" s="7" t="n">
        <f aca="false">$O$4*(1+1/C$1)*D92+$O$4*(1-1/C$1)*B92+(1-2*$O$4)*C92</f>
        <v>0.040411131550753</v>
      </c>
      <c r="D93" s="7" t="n">
        <f aca="false">$O$4*(1+1/D$1)*E92+$O$4*(1-1/D$1)*C92+(1-2*$O$4)*D92</f>
        <v>0.0430713489060448</v>
      </c>
      <c r="E93" s="7" t="n">
        <f aca="false">$O$4*(1+1/E$1)*F92+$O$4*(1-1/E$1)*D92+(1-2*$O$4)*E92</f>
        <v>0.047396099386331</v>
      </c>
      <c r="F93" s="7" t="n">
        <f aca="false">$O$4*(1+1/F$1)*G92+$O$4*(1-1/F$1)*E92+(1-2*$O$4)*F92</f>
        <v>0.0532118134200293</v>
      </c>
      <c r="G93" s="7" t="n">
        <f aca="false">$O$4*(1+1/G$1)*H92+$O$4*(1-1/G$1)*F92+(1-2*$O$4)*G92</f>
        <v>0.0602612860803287</v>
      </c>
      <c r="H93" s="7" t="n">
        <f aca="false">$O$4*(1+1/H$1)*I92+$O$4*(1-1/H$1)*G92+(1-2*$O$4)*H92</f>
        <v>0.0682016772584118</v>
      </c>
      <c r="I93" s="7" t="n">
        <f aca="false">$O$4*(1+1/I$1)*J92+$O$4*(1-1/I$1)*H92+(1-2*$O$4)*I92</f>
        <v>0.0766147423708784</v>
      </c>
      <c r="J93" s="7" t="n">
        <f aca="false">$O$4*(1+1/J$1)*K92+$O$4*(1-1/J$1)*I92+(1-2*$O$4)*J92</f>
        <v>0.0850321988652965</v>
      </c>
      <c r="K93" s="7" t="n">
        <f aca="false">$O$4*(1+1/K$1)*L92+$O$4*(1-1/K$1)*J92+(1-2*$O$4)*K92</f>
        <v>0.0929748814224494</v>
      </c>
      <c r="L93" s="7" t="n">
        <f aca="false">L92</f>
        <v>0.1</v>
      </c>
      <c r="M93" s="16"/>
      <c r="Q93" s="14" t="n">
        <f aca="false">(B93*$B$3+C93*$C$3+D93*$D$3+E93*$E$3+F93*$F$3+G93*$G$3+H93*$H$3+I93*$I$3+J93*$J$3+K93*$K$3+L93*$L$3)/$U$1</f>
        <v>0.0809480076410306</v>
      </c>
      <c r="R93" s="15"/>
    </row>
    <row r="94" customFormat="false" ht="12" hidden="false" customHeight="false" outlineLevel="0" collapsed="false">
      <c r="A94" s="1" t="n">
        <f aca="false">A93+$O$2</f>
        <v>890</v>
      </c>
      <c r="B94" s="7" t="n">
        <f aca="false">6*$O$4*C93+(1-6*$O$4)*B93</f>
        <v>0.0402320106069477</v>
      </c>
      <c r="C94" s="7" t="n">
        <f aca="false">$O$4*(1+1/C$1)*D93+$O$4*(1-1/C$1)*B93+(1-2*$O$4)*C93</f>
        <v>0.0411205228454975</v>
      </c>
      <c r="D94" s="7" t="n">
        <f aca="false">$O$4*(1+1/D$1)*E93+$O$4*(1-1/D$1)*C93+(1-2*$O$4)*D93</f>
        <v>0.0437589511784159</v>
      </c>
      <c r="E94" s="7" t="n">
        <f aca="false">$O$4*(1+1/E$1)*F93+$O$4*(1-1/E$1)*D93+(1-2*$O$4)*E93</f>
        <v>0.0480455818385186</v>
      </c>
      <c r="F94" s="7" t="n">
        <f aca="false">$O$4*(1+1/F$1)*G93+$O$4*(1-1/F$1)*E93+(1-2*$O$4)*F93</f>
        <v>0.0538051541267094</v>
      </c>
      <c r="G94" s="7" t="n">
        <f aca="false">$O$4*(1+1/G$1)*H93+$O$4*(1-1/G$1)*F93+(1-2*$O$4)*G93</f>
        <v>0.0607798049183901</v>
      </c>
      <c r="H94" s="7" t="n">
        <f aca="false">$O$4*(1+1/H$1)*I93+$O$4*(1-1/H$1)*G93+(1-2*$O$4)*H93</f>
        <v>0.0686281105894529</v>
      </c>
      <c r="I94" s="7" t="n">
        <f aca="false">$O$4*(1+1/I$1)*J93+$O$4*(1-1/I$1)*H93+(1-2*$O$4)*I93</f>
        <v>0.0769359092524126</v>
      </c>
      <c r="J94" s="7" t="n">
        <f aca="false">$O$4*(1+1/J$1)*K93+$O$4*(1-1/J$1)*I93+(1-2*$O$4)*J93</f>
        <v>0.085241564657854</v>
      </c>
      <c r="K94" s="7" t="n">
        <f aca="false">$O$4*(1+1/K$1)*L93+$O$4*(1-1/K$1)*J93+(1-2*$O$4)*K93</f>
        <v>0.093074284760498</v>
      </c>
      <c r="L94" s="7" t="n">
        <f aca="false">L93</f>
        <v>0.1</v>
      </c>
      <c r="M94" s="16"/>
      <c r="Q94" s="14" t="n">
        <f aca="false">(B94*$B$3+C94*$C$3+D94*$D$3+E94*$E$3+F94*$F$3+G94*$G$3+H94*$H$3+I94*$I$3+J94*$J$3+K94*$K$3+L94*$L$3)/$U$1</f>
        <v>0.0812020551465211</v>
      </c>
      <c r="R94" s="15"/>
    </row>
    <row r="95" customFormat="false" ht="12" hidden="false" customHeight="false" outlineLevel="0" collapsed="false">
      <c r="A95" s="1" t="n">
        <f aca="false">A94+$O$2</f>
        <v>900</v>
      </c>
      <c r="B95" s="7" t="n">
        <f aca="false">6*$O$4*C94+(1-6*$O$4)*B94</f>
        <v>0.0409428203977876</v>
      </c>
      <c r="C95" s="7" t="n">
        <f aca="false">$O$4*(1+1/C$1)*D94+$O$4*(1-1/C$1)*B94+(1-2*$O$4)*C94</f>
        <v>0.0418241037342758</v>
      </c>
      <c r="D95" s="7" t="n">
        <f aca="false">$O$4*(1+1/D$1)*E94+$O$4*(1-1/D$1)*C94+(1-2*$O$4)*D94</f>
        <v>0.0444403820882419</v>
      </c>
      <c r="E95" s="7" t="n">
        <f aca="false">$O$4*(1+1/E$1)*F94+$O$4*(1-1/E$1)*D94+(1-2*$O$4)*E94</f>
        <v>0.0486884719644101</v>
      </c>
      <c r="F95" s="7" t="n">
        <f aca="false">$O$4*(1+1/F$1)*G94+$O$4*(1-1/F$1)*E94+(1-2*$O$4)*F94</f>
        <v>0.0543916386965037</v>
      </c>
      <c r="G95" s="7" t="n">
        <f aca="false">$O$4*(1+1/G$1)*H94+$O$4*(1-1/G$1)*F94+(1-2*$O$4)*G94</f>
        <v>0.0612915710746475</v>
      </c>
      <c r="H95" s="7" t="n">
        <f aca="false">$O$4*(1+1/H$1)*I94+$O$4*(1-1/H$1)*G94+(1-2*$O$4)*H94</f>
        <v>0.0690484008624619</v>
      </c>
      <c r="I95" s="7" t="n">
        <f aca="false">$O$4*(1+1/I$1)*J94+$O$4*(1-1/I$1)*H94+(1-2*$O$4)*I94</f>
        <v>0.0772520702289035</v>
      </c>
      <c r="J95" s="7" t="n">
        <f aca="false">$O$4*(1+1/J$1)*K94+$O$4*(1-1/J$1)*I94+(1-2*$O$4)*J94</f>
        <v>0.0854474795426157</v>
      </c>
      <c r="K95" s="7" t="n">
        <f aca="false">$O$4*(1+1/K$1)*L94+$O$4*(1-1/K$1)*J94+(1-2*$O$4)*K94</f>
        <v>0.0931719942652961</v>
      </c>
      <c r="L95" s="7" t="n">
        <f aca="false">L94</f>
        <v>0.1</v>
      </c>
      <c r="M95" s="16"/>
      <c r="Q95" s="14" t="n">
        <f aca="false">(B95*$B$3+C95*$C$3+D95*$D$3+E95*$E$3+F95*$F$3+G95*$G$3+H95*$H$3+I95*$I$3+J95*$J$3+K95*$K$3+L95*$L$3)/$U$1</f>
        <v>0.0814525113034395</v>
      </c>
      <c r="R95" s="15"/>
    </row>
    <row r="96" customFormat="false" ht="12" hidden="false" customHeight="false" outlineLevel="0" collapsed="false">
      <c r="A96" s="1" t="n">
        <f aca="false">A95+$O$2</f>
        <v>910</v>
      </c>
      <c r="B96" s="7" t="n">
        <f aca="false">6*$O$4*C95+(1-6*$O$4)*B95</f>
        <v>0.0416478470669781</v>
      </c>
      <c r="C96" s="7" t="n">
        <f aca="false">$O$4*(1+1/C$1)*D95+$O$4*(1-1/C$1)*B95+(1-2*$O$4)*C95</f>
        <v>0.0425217779620001</v>
      </c>
      <c r="D96" s="7" t="n">
        <f aca="false">$O$4*(1+1/D$1)*E95+$O$4*(1-1/D$1)*C95+(1-2*$O$4)*D95</f>
        <v>0.0451155815065445</v>
      </c>
      <c r="E96" s="7" t="n">
        <f aca="false">$O$4*(1+1/E$1)*F95+$O$4*(1-1/E$1)*D95+(1-2*$O$4)*E95</f>
        <v>0.0493247602833451</v>
      </c>
      <c r="F96" s="7" t="n">
        <f aca="false">$O$4*(1+1/F$1)*G95+$O$4*(1-1/F$1)*E95+(1-2*$O$4)*F95</f>
        <v>0.054971310752985</v>
      </c>
      <c r="G96" s="7" t="n">
        <f aca="false">$O$4*(1+1/G$1)*H95+$O$4*(1-1/G$1)*F95+(1-2*$O$4)*G95</f>
        <v>0.0617966710536958</v>
      </c>
      <c r="H96" s="7" t="n">
        <f aca="false">$O$4*(1+1/H$1)*I95+$O$4*(1-1/H$1)*G95+(1-2*$O$4)*H95</f>
        <v>0.069462657231929</v>
      </c>
      <c r="I96" s="7" t="n">
        <f aca="false">$O$4*(1+1/I$1)*J95+$O$4*(1-1/I$1)*H95+(1-2*$O$4)*I95</f>
        <v>0.0775633322919711</v>
      </c>
      <c r="J96" s="7" t="n">
        <f aca="false">$O$4*(1+1/J$1)*K95+$O$4*(1-1/J$1)*I95+(1-2*$O$4)*J95</f>
        <v>0.085650025664418</v>
      </c>
      <c r="K96" s="7" t="n">
        <f aca="false">$O$4*(1+1/K$1)*L95+$O$4*(1-1/K$1)*J95+(1-2*$O$4)*K95</f>
        <v>0.0932680526292309</v>
      </c>
      <c r="L96" s="7" t="n">
        <f aca="false">L95</f>
        <v>0.1</v>
      </c>
      <c r="M96" s="16"/>
      <c r="Q96" s="14" t="n">
        <f aca="false">(B96*$B$3+C96*$C$3+D96*$D$3+E96*$E$3+F96*$F$3+G96*$G$3+H96*$H$3+I96*$I$3+J96*$J$3+K96*$K$3+L96*$L$3)/$U$1</f>
        <v>0.0816994371524522</v>
      </c>
      <c r="R96" s="15"/>
    </row>
    <row r="97" customFormat="false" ht="12" hidden="false" customHeight="false" outlineLevel="0" collapsed="false">
      <c r="A97" s="1" t="n">
        <f aca="false">A96+$O$2</f>
        <v>920</v>
      </c>
      <c r="B97" s="7" t="n">
        <f aca="false">6*$O$4*C96+(1-6*$O$4)*B96</f>
        <v>0.0423469917829957</v>
      </c>
      <c r="C97" s="7" t="n">
        <f aca="false">$O$4*(1+1/C$1)*D96+$O$4*(1-1/C$1)*B96+(1-2*$O$4)*C96</f>
        <v>0.0432134589072119</v>
      </c>
      <c r="D97" s="7" t="n">
        <f aca="false">$O$4*(1+1/D$1)*E96+$O$4*(1-1/D$1)*C96+(1-2*$O$4)*D96</f>
        <v>0.0457844970256016</v>
      </c>
      <c r="E97" s="7" t="n">
        <f aca="false">$O$4*(1+1/E$1)*F96+$O$4*(1-1/E$1)*D96+(1-2*$O$4)*E96</f>
        <v>0.0499544422533433</v>
      </c>
      <c r="F97" s="7" t="n">
        <f aca="false">$O$4*(1+1/F$1)*G96+$O$4*(1-1/F$1)*E96+(1-2*$O$4)*F96</f>
        <v>0.0555442157561395</v>
      </c>
      <c r="G97" s="7" t="n">
        <f aca="false">$O$4*(1+1/G$1)*H96+$O$4*(1-1/G$1)*F96+(1-2*$O$4)*G96</f>
        <v>0.0622951904101373</v>
      </c>
      <c r="H97" s="7" t="n">
        <f aca="false">$O$4*(1+1/H$1)*I96+$O$4*(1-1/H$1)*G96+(1-2*$O$4)*H96</f>
        <v>0.069870985999243</v>
      </c>
      <c r="I97" s="7" t="n">
        <f aca="false">$O$4*(1+1/I$1)*J96+$O$4*(1-1/I$1)*H96+(1-2*$O$4)*I96</f>
        <v>0.0778697988942439</v>
      </c>
      <c r="J97" s="7" t="n">
        <f aca="false">$O$4*(1+1/J$1)*K96+$O$4*(1-1/J$1)*I96+(1-2*$O$4)*J96</f>
        <v>0.0858492821490211</v>
      </c>
      <c r="K97" s="7" t="n">
        <f aca="false">$O$4*(1+1/K$1)*L96+$O$4*(1-1/K$1)*J96+(1-2*$O$4)*K96</f>
        <v>0.0933625008957374</v>
      </c>
      <c r="L97" s="7" t="n">
        <f aca="false">L96</f>
        <v>0.1</v>
      </c>
      <c r="M97" s="16"/>
      <c r="Q97" s="14" t="n">
        <f aca="false">(B97*$B$3+C97*$C$3+D97*$D$3+E97*$E$3+F97*$F$3+G97*$G$3+H97*$H$3+I97*$I$3+J97*$J$3+K97*$K$3+L97*$L$3)/$U$1</f>
        <v>0.081942892201618</v>
      </c>
      <c r="R97" s="15"/>
    </row>
    <row r="98" customFormat="false" ht="12" hidden="false" customHeight="false" outlineLevel="0" collapsed="false">
      <c r="A98" s="1" t="n">
        <f aca="false">A97+$O$2</f>
        <v>930</v>
      </c>
      <c r="B98" s="7" t="n">
        <f aca="false">6*$O$4*C97+(1-6*$O$4)*B97</f>
        <v>0.0430401654823687</v>
      </c>
      <c r="C98" s="7" t="n">
        <f aca="false">$O$4*(1+1/C$1)*D97+$O$4*(1-1/C$1)*B97+(1-2*$O$4)*C97</f>
        <v>0.0438990690721158</v>
      </c>
      <c r="D98" s="7" t="n">
        <f aca="false">$O$4*(1+1/D$1)*E97+$O$4*(1-1/D$1)*C97+(1-2*$O$4)*D97</f>
        <v>0.046447083529924</v>
      </c>
      <c r="E98" s="7" t="n">
        <f aca="false">$O$4*(1+1/E$1)*F97+$O$4*(1-1/E$1)*D97+(1-2*$O$4)*E97</f>
        <v>0.05057751796693</v>
      </c>
      <c r="F98" s="7" t="n">
        <f aca="false">$O$4*(1+1/F$1)*G97+$O$4*(1-1/F$1)*E97+(1-2*$O$4)*F97</f>
        <v>0.0561104008481928</v>
      </c>
      <c r="G98" s="7" t="n">
        <f aca="false">$O$4*(1+1/G$1)*H97+$O$4*(1-1/G$1)*F97+(1-2*$O$4)*G97</f>
        <v>0.0627872137413011</v>
      </c>
      <c r="H98" s="7" t="n">
        <f aca="false">$O$4*(1+1/H$1)*I97+$O$4*(1-1/H$1)*G97+(1-2*$O$4)*H97</f>
        <v>0.0702734907174536</v>
      </c>
      <c r="I98" s="7" t="n">
        <f aca="false">$O$4*(1+1/I$1)*J97+$O$4*(1-1/I$1)*H97+(1-2*$O$4)*I97</f>
        <v>0.0781715701069718</v>
      </c>
      <c r="J98" s="7" t="n">
        <f aca="false">$O$4*(1+1/J$1)*K97+$O$4*(1-1/J$1)*I97+(1-2*$O$4)*J97</f>
        <v>0.0860453252479712</v>
      </c>
      <c r="K98" s="7" t="n">
        <f aca="false">$O$4*(1+1/K$1)*L97+$O$4*(1-1/K$1)*J97+(1-2*$O$4)*K97</f>
        <v>0.0934553785412025</v>
      </c>
      <c r="L98" s="7" t="n">
        <f aca="false">L97</f>
        <v>0.1</v>
      </c>
      <c r="M98" s="16"/>
      <c r="Q98" s="14" t="n">
        <f aca="false">(B98*$B$3+C98*$C$3+D98*$D$3+E98*$E$3+F98*$F$3+G98*$G$3+H98*$H$3+I98*$I$3+J98*$J$3+K98*$K$3+L98*$L$3)/$U$1</f>
        <v>0.0821829344854542</v>
      </c>
      <c r="R98" s="15"/>
    </row>
    <row r="99" customFormat="false" ht="12" hidden="false" customHeight="false" outlineLevel="0" collapsed="false">
      <c r="A99" s="1" t="n">
        <f aca="false">A98+$O$2</f>
        <v>940</v>
      </c>
      <c r="B99" s="7" t="n">
        <f aca="false">6*$O$4*C98+(1-6*$O$4)*B98</f>
        <v>0.0437272883541664</v>
      </c>
      <c r="C99" s="7" t="n">
        <f aca="false">$O$4*(1+1/C$1)*D98+$O$4*(1-1/C$1)*B98+(1-2*$O$4)*C98</f>
        <v>0.044578539594198</v>
      </c>
      <c r="D99" s="7" t="n">
        <f aca="false">$O$4*(1+1/D$1)*E98+$O$4*(1-1/D$1)*C98+(1-2*$O$4)*D98</f>
        <v>0.0471033027868046</v>
      </c>
      <c r="E99" s="7" t="n">
        <f aca="false">$O$4*(1+1/E$1)*F98+$O$4*(1-1/E$1)*D98+(1-2*$O$4)*E98</f>
        <v>0.0511939918625317</v>
      </c>
      <c r="F99" s="7" t="n">
        <f aca="false">$O$4*(1+1/F$1)*G98+$O$4*(1-1/F$1)*E98+(1-2*$O$4)*F98</f>
        <v>0.0566699147089179</v>
      </c>
      <c r="G99" s="7" t="n">
        <f aca="false">$O$4*(1+1/G$1)*H98+$O$4*(1-1/G$1)*F98+(1-2*$O$4)*G98</f>
        <v>0.0632728246822206</v>
      </c>
      <c r="H99" s="7" t="n">
        <f aca="false">$O$4*(1+1/H$1)*I98+$O$4*(1-1/H$1)*G98+(1-2*$O$4)*H98</f>
        <v>0.0706702722918061</v>
      </c>
      <c r="I99" s="7" t="n">
        <f aca="false">$O$4*(1+1/I$1)*J98+$O$4*(1-1/I$1)*H98+(1-2*$O$4)*I98</f>
        <v>0.0784687427696553</v>
      </c>
      <c r="J99" s="7" t="n">
        <f aca="false">$O$4*(1+1/J$1)*K98+$O$4*(1-1/J$1)*I98+(1-2*$O$4)*J98</f>
        <v>0.086238228475506</v>
      </c>
      <c r="K99" s="7" t="n">
        <f aca="false">$O$4*(1+1/K$1)*L98+$O$4*(1-1/K$1)*J98+(1-2*$O$4)*K98</f>
        <v>0.093546723552197</v>
      </c>
      <c r="L99" s="7" t="n">
        <f aca="false">L98</f>
        <v>0.1</v>
      </c>
      <c r="M99" s="16"/>
      <c r="Q99" s="14" t="n">
        <f aca="false">(B99*$B$3+C99*$C$3+D99*$D$3+E99*$E$3+F99*$F$3+G99*$G$3+H99*$H$3+I99*$I$3+J99*$J$3+K99*$K$3+L99*$L$3)/$U$1</f>
        <v>0.0824196206210679</v>
      </c>
      <c r="R99" s="15"/>
    </row>
    <row r="100" customFormat="false" ht="12" hidden="false" customHeight="false" outlineLevel="0" collapsed="false">
      <c r="A100" s="1" t="n">
        <f aca="false">A99+$O$2</f>
        <v>950</v>
      </c>
      <c r="B100" s="7" t="n">
        <f aca="false">6*$O$4*C99+(1-6*$O$4)*B99</f>
        <v>0.0444082893461917</v>
      </c>
      <c r="C100" s="7" t="n">
        <f aca="false">$O$4*(1+1/C$1)*D99+$O$4*(1-1/C$1)*B99+(1-2*$O$4)*C99</f>
        <v>0.0452518097788931</v>
      </c>
      <c r="D100" s="7" t="n">
        <f aca="false">$O$4*(1+1/D$1)*E99+$O$4*(1-1/D$1)*C99+(1-2*$O$4)*D99</f>
        <v>0.0477531230557763</v>
      </c>
      <c r="E100" s="7" t="n">
        <f aca="false">$O$4*(1+1/E$1)*F99+$O$4*(1-1/E$1)*D99+(1-2*$O$4)*E99</f>
        <v>0.0518038724507135</v>
      </c>
      <c r="F100" s="7" t="n">
        <f aca="false">$O$4*(1+1/F$1)*G99+$O$4*(1-1/F$1)*E99+(1-2*$O$4)*F99</f>
        <v>0.0572228074198298</v>
      </c>
      <c r="G100" s="7" t="n">
        <f aca="false">$O$4*(1+1/G$1)*H99+$O$4*(1-1/G$1)*F99+(1-2*$O$4)*G99</f>
        <v>0.063752105902602</v>
      </c>
      <c r="H100" s="7" t="n">
        <f aca="false">$O$4*(1+1/H$1)*I99+$O$4*(1-1/H$1)*G99+(1-2*$O$4)*H99</f>
        <v>0.0710614290761843</v>
      </c>
      <c r="I100" s="7" t="n">
        <f aca="false">$O$4*(1+1/I$1)*J99+$O$4*(1-1/I$1)*H99+(1-2*$O$4)*I99</f>
        <v>0.078761410632126</v>
      </c>
      <c r="J100" s="7" t="n">
        <f aca="false">$O$4*(1+1/J$1)*K99+$O$4*(1-1/J$1)*I99+(1-2*$O$4)*J99</f>
        <v>0.0864280627379937</v>
      </c>
      <c r="K100" s="7" t="n">
        <f aca="false">$O$4*(1+1/K$1)*L99+$O$4*(1-1/K$1)*J99+(1-2*$O$4)*K99</f>
        <v>0.0936365724983377</v>
      </c>
      <c r="L100" s="7" t="n">
        <f aca="false">L99</f>
        <v>0.1</v>
      </c>
      <c r="M100" s="16"/>
      <c r="Q100" s="14" t="n">
        <f aca="false">(B100*$B$3+C100*$C$3+D100*$D$3+E100*$E$3+F100*$F$3+G100*$G$3+H100*$H$3+I100*$I$3+J100*$J$3+K100*$K$3+L100*$L$3)/$U$1</f>
        <v>0.0826530058615199</v>
      </c>
      <c r="R100" s="15"/>
    </row>
    <row r="101" customFormat="false" ht="12" hidden="false" customHeight="false" outlineLevel="0" collapsed="false">
      <c r="A101" s="1" t="n">
        <f aca="false">A100+$O$2</f>
        <v>960</v>
      </c>
      <c r="B101" s="7" t="n">
        <f aca="false">6*$O$4*C100+(1-6*$O$4)*B100</f>
        <v>0.0450831056923528</v>
      </c>
      <c r="C101" s="7" t="n">
        <f aca="false">$O$4*(1+1/C$1)*D100+$O$4*(1-1/C$1)*B100+(1-2*$O$4)*C100</f>
        <v>0.0459188266527286</v>
      </c>
      <c r="D101" s="7" t="n">
        <f aca="false">$O$4*(1+1/D$1)*E100+$O$4*(1-1/D$1)*C100+(1-2*$O$4)*D100</f>
        <v>0.0483965187163049</v>
      </c>
      <c r="E101" s="7" t="n">
        <f aca="false">$O$4*(1+1/E$1)*F100+$O$4*(1-1/E$1)*D100+(1-2*$O$4)*E100</f>
        <v>0.052407172054562</v>
      </c>
      <c r="F101" s="7" t="n">
        <f aca="false">$O$4*(1+1/F$1)*G100+$O$4*(1-1/F$1)*E100+(1-2*$O$4)*F100</f>
        <v>0.0577691303367135</v>
      </c>
      <c r="G101" s="7" t="n">
        <f aca="false">$O$4*(1+1/G$1)*H100+$O$4*(1-1/G$1)*F100+(1-2*$O$4)*G100</f>
        <v>0.0642251391055461</v>
      </c>
      <c r="H101" s="7" t="n">
        <f aca="false">$O$4*(1+1/H$1)*I100+$O$4*(1-1/H$1)*G100+(1-2*$O$4)*H100</f>
        <v>0.0714470569655994</v>
      </c>
      <c r="I101" s="7" t="n">
        <f aca="false">$O$4*(1+1/I$1)*J100+$O$4*(1-1/I$1)*H100+(1-2*$O$4)*I100</f>
        <v>0.0790496644894839</v>
      </c>
      <c r="J101" s="7" t="n">
        <f aca="false">$O$4*(1+1/J$1)*K100+$O$4*(1-1/J$1)*I100+(1-2*$O$4)*J100</f>
        <v>0.0866148964563607</v>
      </c>
      <c r="K101" s="7" t="n">
        <f aca="false">$O$4*(1+1/K$1)*L100+$O$4*(1-1/K$1)*J100+(1-2*$O$4)*K100</f>
        <v>0.0937249606010618</v>
      </c>
      <c r="L101" s="7" t="n">
        <f aca="false">L100</f>
        <v>0.1</v>
      </c>
      <c r="M101" s="16"/>
      <c r="Q101" s="14" t="n">
        <f aca="false">(B101*$B$3+C101*$C$3+D101*$D$3+E101*$E$3+F101*$F$3+G101*$G$3+H101*$H$3+I101*$I$3+J101*$J$3+K101*$K$3+L101*$L$3)/$U$1</f>
        <v>0.0828831441465795</v>
      </c>
      <c r="R101" s="15"/>
    </row>
    <row r="102" customFormat="false" ht="12" hidden="false" customHeight="false" outlineLevel="0" collapsed="false">
      <c r="A102" s="1" t="n">
        <f aca="false">A101+$O$2</f>
        <v>970</v>
      </c>
      <c r="B102" s="7" t="n">
        <f aca="false">6*$O$4*C101+(1-6*$O$4)*B101</f>
        <v>0.0457516824606535</v>
      </c>
      <c r="C102" s="7" t="n">
        <f aca="false">$O$4*(1+1/C$1)*D101+$O$4*(1-1/C$1)*B101+(1-2*$O$4)*C101</f>
        <v>0.0465795445363489</v>
      </c>
      <c r="D102" s="7" t="n">
        <f aca="false">$O$4*(1+1/D$1)*E101+$O$4*(1-1/D$1)*C101+(1-2*$O$4)*D101</f>
        <v>0.0490334699130512</v>
      </c>
      <c r="E102" s="7" t="n">
        <f aca="false">$O$4*(1+1/E$1)*F101+$O$4*(1-1/E$1)*D101+(1-2*$O$4)*E101</f>
        <v>0.0530039065635439</v>
      </c>
      <c r="F102" s="7" t="n">
        <f aca="false">$O$4*(1+1/F$1)*G101+$O$4*(1-1/F$1)*E101+(1-2*$O$4)*F101</f>
        <v>0.0583089359699705</v>
      </c>
      <c r="G102" s="7" t="n">
        <f aca="false">$O$4*(1+1/G$1)*H101+$O$4*(1-1/G$1)*F101+(1-2*$O$4)*G101</f>
        <v>0.0646920050278125</v>
      </c>
      <c r="H102" s="7" t="n">
        <f aca="false">$O$4*(1+1/H$1)*I101+$O$4*(1-1/H$1)*G101+(1-2*$O$4)*H101</f>
        <v>0.0718272494848644</v>
      </c>
      <c r="I102" s="7" t="n">
        <f aca="false">$O$4*(1+1/I$1)*J101+$O$4*(1-1/I$1)*H101+(1-2*$O$4)*I101</f>
        <v>0.0793335923102783</v>
      </c>
      <c r="J102" s="7" t="n">
        <f aca="false">$O$4*(1+1/J$1)*K101+$O$4*(1-1/J$1)*I101+(1-2*$O$4)*J101</f>
        <v>0.0867987956819303</v>
      </c>
      <c r="K102" s="7" t="n">
        <f aca="false">$O$4*(1+1/K$1)*L101+$O$4*(1-1/K$1)*J101+(1-2*$O$4)*K101</f>
        <v>0.0938119217985695</v>
      </c>
      <c r="L102" s="7" t="n">
        <f aca="false">L101</f>
        <v>0.1</v>
      </c>
      <c r="M102" s="16"/>
      <c r="Q102" s="14" t="n">
        <f aca="false">(B102*$B$3+C102*$C$3+D102*$D$3+E102*$E$3+F102*$F$3+G102*$G$3+H102*$H$3+I102*$I$3+J102*$J$3+K102*$K$3+L102*$L$3)/$U$1</f>
        <v>0.0831100881510143</v>
      </c>
      <c r="R102" s="15"/>
    </row>
    <row r="103" customFormat="false" ht="12" hidden="false" customHeight="false" outlineLevel="0" collapsed="false">
      <c r="A103" s="1" t="n">
        <f aca="false">A102+$O$2</f>
        <v>980</v>
      </c>
      <c r="B103" s="7" t="n">
        <f aca="false">6*$O$4*C102+(1-6*$O$4)*B102</f>
        <v>0.0464139721212098</v>
      </c>
      <c r="C103" s="7" t="n">
        <f aca="false">$O$4*(1+1/C$1)*D102+$O$4*(1-1/C$1)*B102+(1-2*$O$4)*C102</f>
        <v>0.0472339246368029</v>
      </c>
      <c r="D103" s="7" t="n">
        <f aca="false">$O$4*(1+1/D$1)*E102+$O$4*(1-1/D$1)*C102+(1-2*$O$4)*D102</f>
        <v>0.0496639622180363</v>
      </c>
      <c r="E103" s="7" t="n">
        <f aca="false">$O$4*(1+1/E$1)*F102+$O$4*(1-1/E$1)*D102+(1-2*$O$4)*E102</f>
        <v>0.0535940952001981</v>
      </c>
      <c r="F103" s="7" t="n">
        <f aca="false">$O$4*(1+1/F$1)*G102+$O$4*(1-1/F$1)*E102+(1-2*$O$4)*F102</f>
        <v>0.0588422778723015</v>
      </c>
      <c r="G103" s="7" t="n">
        <f aca="false">$O$4*(1+1/G$1)*H102+$O$4*(1-1/G$1)*F102+(1-2*$O$4)*G102</f>
        <v>0.0651527834414377</v>
      </c>
      <c r="H103" s="7" t="n">
        <f aca="false">$O$4*(1+1/H$1)*I102+$O$4*(1-1/H$1)*G102+(1-2*$O$4)*H102</f>
        <v>0.0722020978735897</v>
      </c>
      <c r="I103" s="7" t="n">
        <f aca="false">$O$4*(1+1/I$1)*J102+$O$4*(1-1/I$1)*H102+(1-2*$O$4)*I102</f>
        <v>0.0796132793582923</v>
      </c>
      <c r="J103" s="7" t="n">
        <f aca="false">$O$4*(1+1/J$1)*K102+$O$4*(1-1/J$1)*I102+(1-2*$O$4)*J102</f>
        <v>0.0869798242060667</v>
      </c>
      <c r="K103" s="7" t="n">
        <f aca="false">$O$4*(1+1/K$1)*L102+$O$4*(1-1/K$1)*J102+(1-2*$O$4)*K102</f>
        <v>0.0938974888071798</v>
      </c>
      <c r="L103" s="7" t="n">
        <f aca="false">L102</f>
        <v>0.1</v>
      </c>
      <c r="M103" s="16"/>
      <c r="Q103" s="14" t="n">
        <f aca="false">(B103*$B$3+C103*$C$3+D103*$D$3+E103*$E$3+F103*$F$3+G103*$G$3+H103*$H$3+I103*$I$3+J103*$J$3+K103*$K$3+L103*$L$3)/$U$1</f>
        <v>0.0833338893305553</v>
      </c>
      <c r="R103" s="15"/>
    </row>
    <row r="104" customFormat="false" ht="12" hidden="false" customHeight="false" outlineLevel="0" collapsed="false">
      <c r="A104" s="1" t="n">
        <f aca="false">A103+$O$2</f>
        <v>990</v>
      </c>
      <c r="B104" s="7" t="n">
        <f aca="false">6*$O$4*C103+(1-6*$O$4)*B103</f>
        <v>0.0470699341336843</v>
      </c>
      <c r="C104" s="7" t="n">
        <f aca="false">$O$4*(1+1/C$1)*D103+$O$4*(1-1/C$1)*B103+(1-2*$O$4)*C103</f>
        <v>0.0478819346584651</v>
      </c>
      <c r="D104" s="7" t="n">
        <f aca="false">$O$4*(1+1/D$1)*E103+$O$4*(1-1/D$1)*C103+(1-2*$O$4)*D103</f>
        <v>0.0502879863090531</v>
      </c>
      <c r="E104" s="7" t="n">
        <f aca="false">$O$4*(1+1/E$1)*F103+$O$4*(1-1/E$1)*D103+(1-2*$O$4)*E103</f>
        <v>0.0541777602990466</v>
      </c>
      <c r="F104" s="7" t="n">
        <f aca="false">$O$4*(1+1/F$1)*G103+$O$4*(1-1/F$1)*E103+(1-2*$O$4)*F103</f>
        <v>0.0593692105332805</v>
      </c>
      <c r="G104" s="7" t="n">
        <f aca="false">$O$4*(1+1/G$1)*H103+$O$4*(1-1/G$1)*F103+(1-2*$O$4)*G103</f>
        <v>0.0656075531565408</v>
      </c>
      <c r="H104" s="7" t="n">
        <f aca="false">$O$4*(1+1/H$1)*I103+$O$4*(1-1/H$1)*G103+(1-2*$O$4)*H103</f>
        <v>0.0725716911676377</v>
      </c>
      <c r="I104" s="7" t="n">
        <f aca="false">$O$4*(1+1/I$1)*J103+$O$4*(1-1/I$1)*H103+(1-2*$O$4)*I103</f>
        <v>0.0798888083082728</v>
      </c>
      <c r="J104" s="7" t="n">
        <f aca="false">$O$4*(1+1/J$1)*K103+$O$4*(1-1/J$1)*I103+(1-2*$O$4)*J103</f>
        <v>0.0871580436639934</v>
      </c>
      <c r="K104" s="7" t="n">
        <f aca="false">$O$4*(1+1/K$1)*L103+$O$4*(1-1/K$1)*J103+(1-2*$O$4)*K103</f>
        <v>0.0939816931793175</v>
      </c>
      <c r="L104" s="7" t="n">
        <f aca="false">L103</f>
        <v>0.1</v>
      </c>
      <c r="M104" s="16"/>
      <c r="Q104" s="14" t="n">
        <f aca="false">(B104*$B$3+C104*$C$3+D104*$D$3+E104*$E$3+F104*$F$3+G104*$G$3+H104*$H$3+I104*$I$3+J104*$J$3+K104*$K$3+L104*$L$3)/$U$1</f>
        <v>0.0835545979656638</v>
      </c>
      <c r="R104" s="15"/>
    </row>
    <row r="105" customFormat="false" ht="12" hidden="false" customHeight="false" outlineLevel="0" collapsed="false">
      <c r="A105" s="1" t="n">
        <f aca="false">A104+$O$2</f>
        <v>1000</v>
      </c>
      <c r="B105" s="7" t="n">
        <f aca="false">6*$O$4*C104+(1-6*$O$4)*B104</f>
        <v>0.0477195345535089</v>
      </c>
      <c r="C105" s="7" t="n">
        <f aca="false">$O$4*(1+1/C$1)*D104+$O$4*(1-1/C$1)*B104+(1-2*$O$4)*C104</f>
        <v>0.0485235484319552</v>
      </c>
      <c r="D105" s="7" t="n">
        <f aca="false">$O$4*(1+1/D$1)*E104+$O$4*(1-1/D$1)*C104+(1-2*$O$4)*D104</f>
        <v>0.0509055376636792</v>
      </c>
      <c r="E105" s="7" t="n">
        <f aca="false">$O$4*(1+1/E$1)*F104+$O$4*(1-1/E$1)*D104+(1-2*$O$4)*E104</f>
        <v>0.0547549270971332</v>
      </c>
      <c r="F105" s="7" t="n">
        <f aca="false">$O$4*(1+1/F$1)*G104+$O$4*(1-1/F$1)*E104+(1-2*$O$4)*F104</f>
        <v>0.0598897892804005</v>
      </c>
      <c r="G105" s="7" t="n">
        <f aca="false">$O$4*(1+1/G$1)*H104+$O$4*(1-1/G$1)*F104+(1-2*$O$4)*G104</f>
        <v>0.0660563920251685</v>
      </c>
      <c r="H105" s="7" t="n">
        <f aca="false">$O$4*(1+1/H$1)*I104+$O$4*(1-1/H$1)*G104+(1-2*$O$4)*H104</f>
        <v>0.0729361162771701</v>
      </c>
      <c r="I105" s="7" t="n">
        <f aca="false">$O$4*(1+1/I$1)*J104+$O$4*(1-1/I$1)*H104+(1-2*$O$4)*I104</f>
        <v>0.0801602593559291</v>
      </c>
      <c r="J105" s="7" t="n">
        <f aca="false">$O$4*(1+1/J$1)*K104+$O$4*(1-1/J$1)*I104+(1-2*$O$4)*J104</f>
        <v>0.0873335136331246</v>
      </c>
      <c r="K105" s="7" t="n">
        <f aca="false">$O$4*(1+1/K$1)*L104+$O$4*(1-1/K$1)*J104+(1-2*$O$4)*K104</f>
        <v>0.0940645653583432</v>
      </c>
      <c r="L105" s="7" t="n">
        <f aca="false">L104</f>
        <v>0.1</v>
      </c>
      <c r="M105" s="16"/>
      <c r="Q105" s="14" t="n">
        <f aca="false">(B105*$B$3+C105*$C$3+D105*$D$3+E105*$E$3+F105*$F$3+G105*$G$3+H105*$H$3+I105*$I$3+J105*$J$3+K105*$K$3+L105*$L$3)/$U$1</f>
        <v>0.0837722632032227</v>
      </c>
      <c r="R105" s="15"/>
    </row>
    <row r="106" customFormat="false" ht="12" hidden="false" customHeight="false" outlineLevel="0" collapsed="false">
      <c r="A106" s="1" t="n">
        <f aca="false">A105+$O$2</f>
        <v>1010</v>
      </c>
      <c r="B106" s="7" t="n">
        <f aca="false">6*$O$4*C105+(1-6*$O$4)*B105</f>
        <v>0.048362745656266</v>
      </c>
      <c r="C106" s="7" t="n">
        <f aca="false">$O$4*(1+1/C$1)*D105+$O$4*(1-1/C$1)*B105+(1-2*$O$4)*C105</f>
        <v>0.049158745560415</v>
      </c>
      <c r="D106" s="7" t="n">
        <f aca="false">$O$4*(1+1/D$1)*E105+$O$4*(1-1/D$1)*C105+(1-2*$O$4)*D105</f>
        <v>0.0515166162682551</v>
      </c>
      <c r="E106" s="7" t="n">
        <f aca="false">$O$4*(1+1/E$1)*F105+$O$4*(1-1/E$1)*D105+(1-2*$O$4)*E105</f>
        <v>0.0553256235356292</v>
      </c>
      <c r="F106" s="7" t="n">
        <f aca="false">$O$4*(1+1/F$1)*G105+$O$4*(1-1/F$1)*E105+(1-2*$O$4)*F105</f>
        <v>0.0604040701862018</v>
      </c>
      <c r="G106" s="7" t="n">
        <f aca="false">$O$4*(1+1/G$1)*H105+$O$4*(1-1/G$1)*F105+(1-2*$O$4)*G105</f>
        <v>0.0664993769460469</v>
      </c>
      <c r="H106" s="7" t="n">
        <f aca="false">$O$4*(1+1/H$1)*I105+$O$4*(1-1/H$1)*G105+(1-2*$O$4)*H105</f>
        <v>0.0732954580614214</v>
      </c>
      <c r="I106" s="7" t="n">
        <f aca="false">$O$4*(1+1/I$1)*J105+$O$4*(1-1/I$1)*H105+(1-2*$O$4)*I105</f>
        <v>0.0804277103225007</v>
      </c>
      <c r="J106" s="7" t="n">
        <f aca="false">$O$4*(1+1/J$1)*K105+$O$4*(1-1/J$1)*I105+(1-2*$O$4)*J105</f>
        <v>0.0875062917262346</v>
      </c>
      <c r="K106" s="7" t="n">
        <f aca="false">$O$4*(1+1/K$1)*L105+$O$4*(1-1/K$1)*J105+(1-2*$O$4)*K105</f>
        <v>0.0941461347304146</v>
      </c>
      <c r="L106" s="7" t="n">
        <f aca="false">L105</f>
        <v>0.1</v>
      </c>
      <c r="M106" s="16"/>
      <c r="Q106" s="14" t="n">
        <f aca="false">(B106*$B$3+C106*$C$3+D106*$D$3+E106*$E$3+F106*$F$3+G106*$G$3+H106*$H$3+I106*$I$3+J106*$J$3+K106*$K$3+L106*$L$3)/$U$1</f>
        <v>0.0839869330962637</v>
      </c>
      <c r="R106" s="15"/>
    </row>
    <row r="107" customFormat="false" ht="12" hidden="false" customHeight="false" outlineLevel="0" collapsed="false">
      <c r="A107" s="1" t="n">
        <f aca="false">A106+$O$2</f>
        <v>1020</v>
      </c>
      <c r="B107" s="7" t="n">
        <f aca="false">6*$O$4*C106+(1-6*$O$4)*B106</f>
        <v>0.0489995455795852</v>
      </c>
      <c r="C107" s="7" t="n">
        <f aca="false">$O$4*(1+1/C$1)*D106+$O$4*(1-1/C$1)*B106+(1-2*$O$4)*C106</f>
        <v>0.0497875110825057</v>
      </c>
      <c r="D107" s="7" t="n">
        <f aca="false">$O$4*(1+1/D$1)*E106+$O$4*(1-1/D$1)*C106+(1-2*$O$4)*D106</f>
        <v>0.0521212263412072</v>
      </c>
      <c r="E107" s="7" t="n">
        <f aca="false">$O$4*(1+1/E$1)*F106+$O$4*(1-1/E$1)*D106+(1-2*$O$4)*E106</f>
        <v>0.0558898800719644</v>
      </c>
      <c r="F107" s="7" t="n">
        <f aca="false">$O$4*(1+1/F$1)*G106+$O$4*(1-1/F$1)*E106+(1-2*$O$4)*F106</f>
        <v>0.0609121099811187</v>
      </c>
      <c r="G107" s="7" t="n">
        <f aca="false">$O$4*(1+1/G$1)*H106+$O$4*(1-1/G$1)*F106+(1-2*$O$4)*G106</f>
        <v>0.0669365838701233</v>
      </c>
      <c r="H107" s="7" t="n">
        <f aca="false">$O$4*(1+1/H$1)*I106+$O$4*(1-1/H$1)*G106+(1-2*$O$4)*H106</f>
        <v>0.0736497994003254</v>
      </c>
      <c r="I107" s="7" t="n">
        <f aca="false">$O$4*(1+1/I$1)*J106+$O$4*(1-1/I$1)*H106+(1-2*$O$4)*I106</f>
        <v>0.0806912367541844</v>
      </c>
      <c r="J107" s="7" t="n">
        <f aca="false">$O$4*(1+1/J$1)*K106+$O$4*(1-1/J$1)*I106+(1-2*$O$4)*J106</f>
        <v>0.0876764336797593</v>
      </c>
      <c r="K107" s="7" t="n">
        <f aca="false">$O$4*(1+1/K$1)*L106+$O$4*(1-1/K$1)*J106+(1-2*$O$4)*K106</f>
        <v>0.0942264296735615</v>
      </c>
      <c r="L107" s="7" t="n">
        <f aca="false">L106</f>
        <v>0.1</v>
      </c>
      <c r="M107" s="16"/>
      <c r="Q107" s="14" t="n">
        <f aca="false">(B107*$B$3+C107*$C$3+D107*$D$3+E107*$E$3+F107*$F$3+G107*$G$3+H107*$H$3+I107*$I$3+J107*$J$3+K107*$K$3+L107*$L$3)/$U$1</f>
        <v>0.0841986546418386</v>
      </c>
      <c r="R107" s="15"/>
    </row>
    <row r="108" customFormat="false" ht="12" hidden="false" customHeight="false" outlineLevel="0" collapsed="false">
      <c r="A108" s="1" t="n">
        <f aca="false">A107+$O$2</f>
        <v>1030</v>
      </c>
      <c r="B108" s="7" t="n">
        <f aca="false">6*$O$4*C107+(1-6*$O$4)*B107</f>
        <v>0.0496299179819216</v>
      </c>
      <c r="C108" s="7" t="n">
        <f aca="false">$O$4*(1+1/C$1)*D107+$O$4*(1-1/C$1)*B107+(1-2*$O$4)*C107</f>
        <v>0.0504098351514928</v>
      </c>
      <c r="D108" s="7" t="n">
        <f aca="false">$O$4*(1+1/D$1)*E107+$O$4*(1-1/D$1)*C107+(1-2*$O$4)*D107</f>
        <v>0.0527193760701119</v>
      </c>
      <c r="E108" s="7" t="n">
        <f aca="false">$O$4*(1+1/E$1)*F107+$O$4*(1-1/E$1)*D107+(1-2*$O$4)*E107</f>
        <v>0.056447729501969</v>
      </c>
      <c r="F108" s="7" t="n">
        <f aca="false">$O$4*(1+1/F$1)*G107+$O$4*(1-1/F$1)*E107+(1-2*$O$4)*F107</f>
        <v>0.061413965971704</v>
      </c>
      <c r="G108" s="7" t="n">
        <f aca="false">$O$4*(1+1/G$1)*H107+$O$4*(1-1/G$1)*F107+(1-2*$O$4)*G107</f>
        <v>0.0673680878067952</v>
      </c>
      <c r="H108" s="7" t="n">
        <f aca="false">$O$4*(1+1/H$1)*I107+$O$4*(1-1/H$1)*G107+(1-2*$O$4)*H107</f>
        <v>0.0739992212631255</v>
      </c>
      <c r="I108" s="7" t="n">
        <f aca="false">$O$4*(1+1/I$1)*J107+$O$4*(1-1/I$1)*H107+(1-2*$O$4)*I107</f>
        <v>0.0809509120166881</v>
      </c>
      <c r="J108" s="7" t="n">
        <f aca="false">$O$4*(1+1/J$1)*K107+$O$4*(1-1/J$1)*I107+(1-2*$O$4)*J107</f>
        <v>0.0878439934375125</v>
      </c>
      <c r="K108" s="7" t="n">
        <f aca="false">$O$4*(1+1/K$1)*L107+$O$4*(1-1/K$1)*J107+(1-2*$O$4)*K107</f>
        <v>0.0943054776041388</v>
      </c>
      <c r="L108" s="7" t="n">
        <f aca="false">L107</f>
        <v>0.1</v>
      </c>
      <c r="M108" s="16"/>
      <c r="Q108" s="14" t="n">
        <f aca="false">(B108*$B$3+C108*$C$3+D108*$D$3+E108*$E$3+F108*$F$3+G108*$G$3+H108*$H$3+I108*$I$3+J108*$J$3+K108*$K$3+L108*$L$3)/$U$1</f>
        <v>0.0844074738171329</v>
      </c>
      <c r="R108" s="15"/>
    </row>
    <row r="109" customFormat="false" ht="12" hidden="false" customHeight="false" outlineLevel="0" collapsed="false">
      <c r="A109" s="1" t="n">
        <f aca="false">A108+$O$2</f>
        <v>1040</v>
      </c>
      <c r="B109" s="7" t="n">
        <f aca="false">6*$O$4*C108+(1-6*$O$4)*B108</f>
        <v>0.0502538517175785</v>
      </c>
      <c r="C109" s="7" t="n">
        <f aca="false">$O$4*(1+1/C$1)*D108+$O$4*(1-1/C$1)*B108+(1-2*$O$4)*C108</f>
        <v>0.0510257127297912</v>
      </c>
      <c r="D109" s="7" t="n">
        <f aca="false">$O$4*(1+1/D$1)*E108+$O$4*(1-1/D$1)*C108+(1-2*$O$4)*D108</f>
        <v>0.0533110773619087</v>
      </c>
      <c r="E109" s="7" t="n">
        <f aca="false">$O$4*(1+1/E$1)*F108+$O$4*(1-1/E$1)*D108+(1-2*$O$4)*E108</f>
        <v>0.0569992067915346</v>
      </c>
      <c r="F109" s="7" t="n">
        <f aca="false">$O$4*(1+1/F$1)*G108+$O$4*(1-1/F$1)*E108+(1-2*$O$4)*F108</f>
        <v>0.0619096959639124</v>
      </c>
      <c r="G109" s="7" t="n">
        <f aca="false">$O$4*(1+1/G$1)*H108+$O$4*(1-1/G$1)*F108+(1-2*$O$4)*G108</f>
        <v>0.0677939628307316</v>
      </c>
      <c r="H109" s="7" t="n">
        <f aca="false">$O$4*(1+1/H$1)*I108+$O$4*(1-1/H$1)*G108+(1-2*$O$4)*H108</f>
        <v>0.0743438027740874</v>
      </c>
      <c r="I109" s="7" t="n">
        <f aca="false">$O$4*(1+1/I$1)*J108+$O$4*(1-1/I$1)*H108+(1-2*$O$4)*I108</f>
        <v>0.0812068073851685</v>
      </c>
      <c r="J109" s="7" t="n">
        <f aca="false">$O$4*(1+1/J$1)*K108+$O$4*(1-1/J$1)*I108+(1-2*$O$4)*J108</f>
        <v>0.088009023230077</v>
      </c>
      <c r="K109" s="7" t="n">
        <f aca="false">$O$4*(1+1/K$1)*L108+$O$4*(1-1/K$1)*J108+(1-2*$O$4)*K108</f>
        <v>0.0943833050208144</v>
      </c>
      <c r="L109" s="7" t="n">
        <f aca="false">L108</f>
        <v>0.1</v>
      </c>
      <c r="M109" s="16"/>
      <c r="Q109" s="14" t="n">
        <f aca="false">(B109*$B$3+C109*$C$3+D109*$D$3+E109*$E$3+F109*$F$3+G109*$G$3+H109*$H$3+I109*$I$3+J109*$J$3+K109*$K$3+L109*$L$3)/$U$1</f>
        <v>0.084613435613917</v>
      </c>
      <c r="R109" s="15"/>
    </row>
    <row r="110" customFormat="false" ht="12" hidden="false" customHeight="false" outlineLevel="0" collapsed="false">
      <c r="A110" s="1" t="n">
        <f aca="false">A109+$O$2</f>
        <v>1050</v>
      </c>
      <c r="B110" s="7" t="n">
        <f aca="false">6*$O$4*C109+(1-6*$O$4)*B109</f>
        <v>0.0508713405273487</v>
      </c>
      <c r="C110" s="7" t="n">
        <f aca="false">$O$4*(1+1/C$1)*D109+$O$4*(1-1/C$1)*B109+(1-2*$O$4)*C109</f>
        <v>0.0516351432983559</v>
      </c>
      <c r="D110" s="7" t="n">
        <f aca="false">$O$4*(1+1/D$1)*E109+$O$4*(1-1/D$1)*C109+(1-2*$O$4)*D109</f>
        <v>0.0538963456056927</v>
      </c>
      <c r="E110" s="7" t="n">
        <f aca="false">$O$4*(1+1/E$1)*F109+$O$4*(1-1/E$1)*D109+(1-2*$O$4)*E109</f>
        <v>0.0575443489173239</v>
      </c>
      <c r="F110" s="7" t="n">
        <f aca="false">$O$4*(1+1/F$1)*G109+$O$4*(1-1/F$1)*E109+(1-2*$O$4)*F109</f>
        <v>0.0623993581911445</v>
      </c>
      <c r="G110" s="7" t="n">
        <f aca="false">$O$4*(1+1/G$1)*H109+$O$4*(1-1/G$1)*F109+(1-2*$O$4)*G109</f>
        <v>0.0682142820892078</v>
      </c>
      <c r="H110" s="7" t="n">
        <f aca="false">$O$4*(1+1/H$1)*I109+$O$4*(1-1/H$1)*G109+(1-2*$O$4)*H109</f>
        <v>0.0746836212754383</v>
      </c>
      <c r="I110" s="7" t="n">
        <f aca="false">$O$4*(1+1/I$1)*J109+$O$4*(1-1/I$1)*H109+(1-2*$O$4)*I109</f>
        <v>0.0814589921297929</v>
      </c>
      <c r="J110" s="7" t="n">
        <f aca="false">$O$4*(1+1/J$1)*K109+$O$4*(1-1/J$1)*I109+(1-2*$O$4)*J109</f>
        <v>0.0881715736501149</v>
      </c>
      <c r="K110" s="7" t="n">
        <f aca="false">$O$4*(1+1/K$1)*L109+$O$4*(1-1/K$1)*J109+(1-2*$O$4)*K109</f>
        <v>0.0944599375462359</v>
      </c>
      <c r="L110" s="7" t="n">
        <f aca="false">L109</f>
        <v>0.1</v>
      </c>
      <c r="M110" s="16"/>
      <c r="Q110" s="14" t="n">
        <f aca="false">(B110*$B$3+C110*$C$3+D110*$D$3+E110*$E$3+F110*$F$3+G110*$G$3+H110*$H$3+I110*$I$3+J110*$J$3+K110*$K$3+L110*$L$3)/$U$1</f>
        <v>0.0848165840714227</v>
      </c>
      <c r="R110" s="15"/>
    </row>
    <row r="111" customFormat="false" ht="12" hidden="false" customHeight="false" outlineLevel="0" collapsed="false">
      <c r="A111" s="1" t="n">
        <f aca="false">A110+$O$2</f>
        <v>1060</v>
      </c>
      <c r="B111" s="7" t="n">
        <f aca="false">6*$O$4*C110+(1-6*$O$4)*B110</f>
        <v>0.0514823827441544</v>
      </c>
      <c r="C111" s="7" t="n">
        <f aca="false">$O$4*(1+1/C$1)*D110+$O$4*(1-1/C$1)*B110+(1-2*$O$4)*C110</f>
        <v>0.0522381305803124</v>
      </c>
      <c r="D111" s="7" t="n">
        <f aca="false">$O$4*(1+1/D$1)*E110+$O$4*(1-1/D$1)*C110+(1-2*$O$4)*D110</f>
        <v>0.0544751994475298</v>
      </c>
      <c r="E111" s="7" t="n">
        <f aca="false">$O$4*(1+1/E$1)*F110+$O$4*(1-1/E$1)*D110+(1-2*$O$4)*E110</f>
        <v>0.0580831947160803</v>
      </c>
      <c r="F111" s="7" t="n">
        <f aca="false">$O$4*(1+1/F$1)*G110+$O$4*(1-1/F$1)*E110+(1-2*$O$4)*F110</f>
        <v>0.062883011246773</v>
      </c>
      <c r="G111" s="7" t="n">
        <f aca="false">$O$4*(1+1/G$1)*H110+$O$4*(1-1/G$1)*F110+(1-2*$O$4)*G110</f>
        <v>0.0686291178098779</v>
      </c>
      <c r="H111" s="7" t="n">
        <f aca="false">$O$4*(1+1/H$1)*I110+$O$4*(1-1/H$1)*G110+(1-2*$O$4)*H110</f>
        <v>0.0750187523876456</v>
      </c>
      <c r="I111" s="7" t="n">
        <f aca="false">$O$4*(1+1/I$1)*J110+$O$4*(1-1/I$1)*H110+(1-2*$O$4)*I110</f>
        <v>0.0817075335971538</v>
      </c>
      <c r="J111" s="7" t="n">
        <f aca="false">$O$4*(1+1/J$1)*K110+$O$4*(1-1/J$1)*I110+(1-2*$O$4)*J110</f>
        <v>0.0883316937238288</v>
      </c>
      <c r="K111" s="7" t="n">
        <f aca="false">$O$4*(1+1/K$1)*L110+$O$4*(1-1/K$1)*J110+(1-2*$O$4)*K110</f>
        <v>0.0945353999665126</v>
      </c>
      <c r="L111" s="7" t="n">
        <f aca="false">L110</f>
        <v>0.1</v>
      </c>
      <c r="M111" s="16"/>
      <c r="Q111" s="14" t="n">
        <f aca="false">(B111*$B$3+C111*$C$3+D111*$D$3+E111*$E$3+F111*$F$3+G111*$G$3+H111*$H$3+I111*$I$3+J111*$J$3+K111*$K$3+L111*$L$3)/$U$1</f>
        <v>0.0850169623077284</v>
      </c>
      <c r="R111" s="15"/>
    </row>
    <row r="112" customFormat="false" ht="12" hidden="false" customHeight="false" outlineLevel="0" collapsed="false">
      <c r="A112" s="1" t="n">
        <f aca="false">A111+$O$2</f>
        <v>1070</v>
      </c>
      <c r="B112" s="7" t="n">
        <f aca="false">6*$O$4*C111+(1-6*$O$4)*B111</f>
        <v>0.0520869810130808</v>
      </c>
      <c r="C112" s="7" t="n">
        <f aca="false">$O$4*(1+1/C$1)*D111+$O$4*(1-1/C$1)*B111+(1-2*$O$4)*C111</f>
        <v>0.052834682278237</v>
      </c>
      <c r="D112" s="7" t="n">
        <f aca="false">$O$4*(1+1/D$1)*E111+$O$4*(1-1/D$1)*C111+(1-2*$O$4)*D111</f>
        <v>0.0550476605767588</v>
      </c>
      <c r="E112" s="7" t="n">
        <f aca="false">$O$4*(1+1/E$1)*F111+$O$4*(1-1/E$1)*D111+(1-2*$O$4)*E111</f>
        <v>0.0586157847421101</v>
      </c>
      <c r="F112" s="7" t="n">
        <f aca="false">$O$4*(1+1/F$1)*G111+$O$4*(1-1/F$1)*E111+(1-2*$O$4)*F111</f>
        <v>0.0633607140208879</v>
      </c>
      <c r="G112" s="7" t="n">
        <f aca="false">$O$4*(1+1/G$1)*H111+$O$4*(1-1/G$1)*F111+(1-2*$O$4)*G111</f>
        <v>0.0690385413089229</v>
      </c>
      <c r="H112" s="7" t="n">
        <f aca="false">$O$4*(1+1/H$1)*I111+$O$4*(1-1/H$1)*G111+(1-2*$O$4)*H111</f>
        <v>0.0753492700671505</v>
      </c>
      <c r="I112" s="7" t="n">
        <f aca="false">$O$4*(1+1/I$1)*J111+$O$4*(1-1/I$1)*H111+(1-2*$O$4)*I111</f>
        <v>0.081952497287751</v>
      </c>
      <c r="J112" s="7" t="n">
        <f aca="false">$O$4*(1+1/J$1)*K111+$O$4*(1-1/J$1)*I111+(1-2*$O$4)*J111</f>
        <v>0.088489430978786</v>
      </c>
      <c r="K112" s="7" t="n">
        <f aca="false">$O$4*(1+1/K$1)*L111+$O$4*(1-1/K$1)*J111+(1-2*$O$4)*K111</f>
        <v>0.0946097162686371</v>
      </c>
      <c r="L112" s="7" t="n">
        <f aca="false">L111</f>
        <v>0.1</v>
      </c>
      <c r="M112" s="16"/>
      <c r="Q112" s="14" t="n">
        <f aca="false">(B112*$B$3+C112*$C$3+D112*$D$3+E112*$E$3+F112*$F$3+G112*$G$3+H112*$H$3+I112*$I$3+J112*$J$3+K112*$K$3+L112*$L$3)/$U$1</f>
        <v>0.0852146125497309</v>
      </c>
      <c r="R112" s="15"/>
    </row>
    <row r="113" customFormat="false" ht="12" hidden="false" customHeight="false" outlineLevel="0" collapsed="false">
      <c r="A113" s="1" t="n">
        <f aca="false">A112+$O$2</f>
        <v>1080</v>
      </c>
      <c r="B113" s="7" t="n">
        <f aca="false">6*$O$4*C112+(1-6*$O$4)*B112</f>
        <v>0.0526851420252058</v>
      </c>
      <c r="C113" s="7" t="n">
        <f aca="false">$O$4*(1+1/C$1)*D112+$O$4*(1-1/C$1)*B112+(1-2*$O$4)*C112</f>
        <v>0.0534248098245095</v>
      </c>
      <c r="D113" s="7" t="n">
        <f aca="false">$O$4*(1+1/D$1)*E112+$O$4*(1-1/D$1)*C112+(1-2*$O$4)*D112</f>
        <v>0.0556137535232609</v>
      </c>
      <c r="E113" s="7" t="n">
        <f aca="false">$O$4*(1+1/E$1)*F112+$O$4*(1-1/E$1)*D112+(1-2*$O$4)*E112</f>
        <v>0.0591421611325283</v>
      </c>
      <c r="F113" s="7" t="n">
        <f aca="false">$O$4*(1+1/F$1)*G112+$O$4*(1-1/F$1)*E112+(1-2*$O$4)*F112</f>
        <v>0.0638325256410159</v>
      </c>
      <c r="G113" s="7" t="n">
        <f aca="false">$O$4*(1+1/G$1)*H112+$O$4*(1-1/G$1)*F112+(1-2*$O$4)*G112</f>
        <v>0.0694426229995156</v>
      </c>
      <c r="H113" s="7" t="n">
        <f aca="false">$O$4*(1+1/H$1)*I112+$O$4*(1-1/H$1)*G112+(1-2*$O$4)*H112</f>
        <v>0.0756752466616631</v>
      </c>
      <c r="I113" s="7" t="n">
        <f aca="false">$O$4*(1+1/I$1)*J112+$O$4*(1-1/I$1)*H112+(1-2*$O$4)*I112</f>
        <v>0.0821939469297448</v>
      </c>
      <c r="J113" s="7" t="n">
        <f aca="false">$O$4*(1+1/J$1)*K112+$O$4*(1-1/J$1)*I112+(1-2*$O$4)*J112</f>
        <v>0.0886448315083096</v>
      </c>
      <c r="K113" s="7" t="n">
        <f aca="false">$O$4*(1+1/K$1)*L112+$O$4*(1-1/K$1)*J112+(1-2*$O$4)*K112</f>
        <v>0.0946829096759678</v>
      </c>
      <c r="L113" s="7" t="n">
        <f aca="false">L112</f>
        <v>0.1</v>
      </c>
      <c r="M113" s="16"/>
      <c r="Q113" s="14" t="n">
        <f aca="false">(B113*$B$3+C113*$C$3+D113*$D$3+E113*$E$3+F113*$F$3+G113*$G$3+H113*$H$3+I113*$I$3+J113*$J$3+K113*$K$3+L113*$L$3)/$U$1</f>
        <v>0.0854095761617783</v>
      </c>
      <c r="R113" s="15"/>
    </row>
    <row r="114" customFormat="false" ht="12" hidden="false" customHeight="false" outlineLevel="0" collapsed="false">
      <c r="A114" s="1" t="n">
        <f aca="false">A113+$O$2</f>
        <v>1090</v>
      </c>
      <c r="B114" s="7" t="n">
        <f aca="false">6*$O$4*C113+(1-6*$O$4)*B113</f>
        <v>0.0532768762646488</v>
      </c>
      <c r="C114" s="7" t="n">
        <f aca="false">$O$4*(1+1/C$1)*D113+$O$4*(1-1/C$1)*B113+(1-2*$O$4)*C113</f>
        <v>0.0540085281441765</v>
      </c>
      <c r="D114" s="7" t="n">
        <f aca="false">$O$4*(1+1/D$1)*E113+$O$4*(1-1/D$1)*C113+(1-2*$O$4)*D113</f>
        <v>0.0561735054651976</v>
      </c>
      <c r="E114" s="7" t="n">
        <f aca="false">$O$4*(1+1/E$1)*F113+$O$4*(1-1/E$1)*D113+(1-2*$O$4)*E113</f>
        <v>0.0596623674798801</v>
      </c>
      <c r="F114" s="7" t="n">
        <f aca="false">$O$4*(1+1/F$1)*G113+$O$4*(1-1/F$1)*E113+(1-2*$O$4)*F113</f>
        <v>0.0642985054165838</v>
      </c>
      <c r="G114" s="7" t="n">
        <f aca="false">$O$4*(1+1/G$1)*H113+$O$4*(1-1/G$1)*F113+(1-2*$O$4)*G113</f>
        <v>0.0698414324005525</v>
      </c>
      <c r="H114" s="7" t="n">
        <f aca="false">$O$4*(1+1/H$1)*I113+$O$4*(1-1/H$1)*G113+(1-2*$O$4)*H113</f>
        <v>0.0759967529631261</v>
      </c>
      <c r="I114" s="7" t="n">
        <f aca="false">$O$4*(1+1/I$1)*J113+$O$4*(1-1/I$1)*H113+(1-2*$O$4)*I113</f>
        <v>0.0824319445491739</v>
      </c>
      <c r="J114" s="7" t="n">
        <f aca="false">$O$4*(1+1/J$1)*K113+$O$4*(1-1/J$1)*I113+(1-2*$O$4)*J113</f>
        <v>0.0887979400326258</v>
      </c>
      <c r="K114" s="7" t="n">
        <f aca="false">$O$4*(1+1/K$1)*L113+$O$4*(1-1/K$1)*J113+(1-2*$O$4)*K113</f>
        <v>0.0947550026818797</v>
      </c>
      <c r="L114" s="7" t="n">
        <f aca="false">L113</f>
        <v>0.1</v>
      </c>
      <c r="M114" s="16"/>
      <c r="Q114" s="14" t="n">
        <f aca="false">(B114*$B$3+C114*$C$3+D114*$D$3+E114*$E$3+F114*$F$3+G114*$G$3+H114*$H$3+I114*$I$3+J114*$J$3+K114*$K$3+L114*$L$3)/$U$1</f>
        <v>0.0856018936730326</v>
      </c>
      <c r="R114" s="15"/>
    </row>
    <row r="115" customFormat="false" ht="12" hidden="false" customHeight="false" outlineLevel="0" collapsed="false">
      <c r="A115" s="1" t="n">
        <f aca="false">A114+$O$2</f>
        <v>1100</v>
      </c>
      <c r="B115" s="7" t="n">
        <f aca="false">6*$O$4*C114+(1-6*$O$4)*B114</f>
        <v>0.053862197768271</v>
      </c>
      <c r="C115" s="7" t="n">
        <f aca="false">$O$4*(1+1/C$1)*D114+$O$4*(1-1/C$1)*B114+(1-2*$O$4)*C114</f>
        <v>0.0545858554297822</v>
      </c>
      <c r="D115" s="7" t="n">
        <f aca="false">$O$4*(1+1/D$1)*E114+$O$4*(1-1/D$1)*C114+(1-2*$O$4)*D114</f>
        <v>0.0567269460467327</v>
      </c>
      <c r="E115" s="7" t="n">
        <f aca="false">$O$4*(1+1/E$1)*F114+$O$4*(1-1/E$1)*D114+(1-2*$O$4)*E114</f>
        <v>0.0601764487117667</v>
      </c>
      <c r="F115" s="7" t="n">
        <f aca="false">$O$4*(1+1/F$1)*G114+$O$4*(1-1/F$1)*E114+(1-2*$O$4)*F114</f>
        <v>0.0647587127869082</v>
      </c>
      <c r="G115" s="7" t="n">
        <f aca="false">$O$4*(1+1/G$1)*H114+$O$4*(1-1/G$1)*F114+(1-2*$O$4)*G114</f>
        <v>0.0702350381456076</v>
      </c>
      <c r="H115" s="7" t="n">
        <f aca="false">$O$4*(1+1/H$1)*I114+$O$4*(1-1/H$1)*G114+(1-2*$O$4)*H114</f>
        <v>0.0763138582584476</v>
      </c>
      <c r="I115" s="7" t="n">
        <f aca="false">$O$4*(1+1/I$1)*J114+$O$4*(1-1/I$1)*H114+(1-2*$O$4)*I114</f>
        <v>0.0826665505368183</v>
      </c>
      <c r="J115" s="7" t="n">
        <f aca="false">$O$4*(1+1/J$1)*K114+$O$4*(1-1/J$1)*I114+(1-2*$O$4)*J114</f>
        <v>0.0889487999569445</v>
      </c>
      <c r="K115" s="7" t="n">
        <f aca="false">$O$4*(1+1/K$1)*L114+$O$4*(1-1/K$1)*J114+(1-2*$O$4)*K114</f>
        <v>0.0948260170816897</v>
      </c>
      <c r="L115" s="7" t="n">
        <f aca="false">L114</f>
        <v>0.1</v>
      </c>
      <c r="M115" s="16"/>
      <c r="Q115" s="14" t="n">
        <f aca="false">(B115*$B$3+C115*$C$3+D115*$D$3+E115*$E$3+F115*$F$3+G115*$G$3+H115*$H$3+I115*$I$3+J115*$J$3+K115*$K$3+L115*$L$3)/$U$1</f>
        <v>0.0857916048036283</v>
      </c>
      <c r="R115" s="15"/>
    </row>
    <row r="116" customFormat="false" ht="12" hidden="false" customHeight="false" outlineLevel="0" collapsed="false">
      <c r="A116" s="1" t="n">
        <f aca="false">A115+$O$2</f>
        <v>1110</v>
      </c>
      <c r="B116" s="7" t="n">
        <f aca="false">6*$O$4*C115+(1-6*$O$4)*B115</f>
        <v>0.0544411238974799</v>
      </c>
      <c r="C116" s="7" t="n">
        <f aca="false">$O$4*(1+1/C$1)*D115+$O$4*(1-1/C$1)*B115+(1-2*$O$4)*C115</f>
        <v>0.0551568129276356</v>
      </c>
      <c r="D116" s="7" t="n">
        <f aca="false">$O$4*(1+1/D$1)*E115+$O$4*(1-1/D$1)*C115+(1-2*$O$4)*D115</f>
        <v>0.0572741072052761</v>
      </c>
      <c r="E116" s="7" t="n">
        <f aca="false">$O$4*(1+1/E$1)*F115+$O$4*(1-1/E$1)*D115+(1-2*$O$4)*E115</f>
        <v>0.0606844509771222</v>
      </c>
      <c r="F116" s="7" t="n">
        <f aca="false">$O$4*(1+1/F$1)*G115+$O$4*(1-1/F$1)*E115+(1-2*$O$4)*F115</f>
        <v>0.0652132072725106</v>
      </c>
      <c r="G116" s="7" t="n">
        <f aca="false">$O$4*(1+1/G$1)*H115+$O$4*(1-1/G$1)*F115+(1-2*$O$4)*G115</f>
        <v>0.0706235079920674</v>
      </c>
      <c r="H116" s="7" t="n">
        <f aca="false">$O$4*(1+1/H$1)*I115+$O$4*(1-1/H$1)*G115+(1-2*$O$4)*H115</f>
        <v>0.0766266303781008</v>
      </c>
      <c r="I116" s="7" t="n">
        <f aca="false">$O$4*(1+1/I$1)*J115+$O$4*(1-1/I$1)*H115+(1-2*$O$4)*I115</f>
        <v>0.0828978237118808</v>
      </c>
      <c r="J116" s="7" t="n">
        <f aca="false">$O$4*(1+1/J$1)*K115+$O$4*(1-1/J$1)*I115+(1-2*$O$4)*J115</f>
        <v>0.0890974534266415</v>
      </c>
      <c r="K116" s="7" t="n">
        <f aca="false">$O$4*(1+1/K$1)*L115+$O$4*(1-1/K$1)*J115+(1-2*$O$4)*K115</f>
        <v>0.094895974002951</v>
      </c>
      <c r="L116" s="7" t="n">
        <f aca="false">L115</f>
        <v>0.1</v>
      </c>
      <c r="M116" s="16"/>
      <c r="Q116" s="14" t="n">
        <f aca="false">(B116*$B$3+C116*$C$3+D116*$D$3+E116*$E$3+F116*$F$3+G116*$G$3+H116*$H$3+I116*$I$3+J116*$J$3+K116*$K$3+L116*$L$3)/$U$1</f>
        <v>0.0859787484896885</v>
      </c>
      <c r="R116" s="15"/>
    </row>
    <row r="117" customFormat="false" ht="12" hidden="false" customHeight="false" outlineLevel="0" collapsed="false">
      <c r="A117" s="1" t="n">
        <f aca="false">A116+$O$2</f>
        <v>1120</v>
      </c>
      <c r="B117" s="7" t="n">
        <f aca="false">6*$O$4*C116+(1-6*$O$4)*B116</f>
        <v>0.0550136751216045</v>
      </c>
      <c r="C117" s="7" t="n">
        <f aca="false">$O$4*(1+1/C$1)*D116+$O$4*(1-1/C$1)*B116+(1-2*$O$4)*C116</f>
        <v>0.0557214247350064</v>
      </c>
      <c r="D117" s="7" t="n">
        <f aca="false">$O$4*(1+1/D$1)*E116+$O$4*(1-1/D$1)*C116+(1-2*$O$4)*D116</f>
        <v>0.0578150230078027</v>
      </c>
      <c r="E117" s="7" t="n">
        <f aca="false">$O$4*(1+1/E$1)*F116+$O$4*(1-1/E$1)*D116+(1-2*$O$4)*E116</f>
        <v>0.0611864215388049</v>
      </c>
      <c r="F117" s="7" t="n">
        <f aca="false">$O$4*(1+1/F$1)*G116+$O$4*(1-1/F$1)*E116+(1-2*$O$4)*F116</f>
        <v>0.0656620484295646</v>
      </c>
      <c r="G117" s="7" t="n">
        <f aca="false">$O$4*(1+1/G$1)*H116+$O$4*(1-1/G$1)*F116+(1-2*$O$4)*G116</f>
        <v>0.0710069088304134</v>
      </c>
      <c r="H117" s="7" t="n">
        <f aca="false">$O$4*(1+1/H$1)*I116+$O$4*(1-1/H$1)*G116+(1-2*$O$4)*H116</f>
        <v>0.0769351357426851</v>
      </c>
      <c r="I117" s="7" t="n">
        <f aca="false">$O$4*(1+1/I$1)*J116+$O$4*(1-1/I$1)*H116+(1-2*$O$4)*I116</f>
        <v>0.0831258213826505</v>
      </c>
      <c r="J117" s="7" t="n">
        <f aca="false">$O$4*(1+1/J$1)*K116+$O$4*(1-1/J$1)*I116+(1-2*$O$4)*J116</f>
        <v>0.0892439413796992</v>
      </c>
      <c r="K117" s="7" t="n">
        <f aca="false">$O$4*(1+1/K$1)*L116+$O$4*(1-1/K$1)*J116+(1-2*$O$4)*K116</f>
        <v>0.0949648939342105</v>
      </c>
      <c r="L117" s="7" t="n">
        <f aca="false">L116</f>
        <v>0.1</v>
      </c>
      <c r="M117" s="16"/>
      <c r="Q117" s="14" t="n">
        <f aca="false">(B117*$B$3+C117*$C$3+D117*$D$3+E117*$E$3+F117*$F$3+G117*$G$3+H117*$H$3+I117*$I$3+J117*$J$3+K117*$K$3+L117*$L$3)/$U$1</f>
        <v>0.0861633629072569</v>
      </c>
      <c r="R117" s="15"/>
    </row>
    <row r="118" customFormat="false" ht="12" hidden="false" customHeight="false" outlineLevel="0" collapsed="false">
      <c r="A118" s="1" t="n">
        <f aca="false">A117+$O$2</f>
        <v>1130</v>
      </c>
      <c r="B118" s="7" t="n">
        <f aca="false">6*$O$4*C117+(1-6*$O$4)*B117</f>
        <v>0.0555798748123261</v>
      </c>
      <c r="C118" s="7" t="n">
        <f aca="false">$O$4*(1+1/C$1)*D117+$O$4*(1-1/C$1)*B117+(1-2*$O$4)*C117</f>
        <v>0.0562797176077521</v>
      </c>
      <c r="D118" s="7" t="n">
        <f aca="false">$O$4*(1+1/D$1)*E117+$O$4*(1-1/D$1)*C117+(1-2*$O$4)*D117</f>
        <v>0.0583497294958167</v>
      </c>
      <c r="E118" s="7" t="n">
        <f aca="false">$O$4*(1+1/E$1)*F117+$O$4*(1-1/E$1)*D117+(1-2*$O$4)*E117</f>
        <v>0.0616824086721842</v>
      </c>
      <c r="F118" s="7" t="n">
        <f aca="false">$O$4*(1+1/F$1)*G117+$O$4*(1-1/F$1)*E117+(1-2*$O$4)*F117</f>
        <v>0.0661052958072967</v>
      </c>
      <c r="G118" s="7" t="n">
        <f aca="false">$O$4*(1+1/G$1)*H117+$O$4*(1-1/G$1)*F117+(1-2*$O$4)*G117</f>
        <v>0.0713853066936196</v>
      </c>
      <c r="H118" s="7" t="n">
        <f aca="false">$O$4*(1+1/H$1)*I117+$O$4*(1-1/H$1)*G117+(1-2*$O$4)*H117</f>
        <v>0.0772394394075384</v>
      </c>
      <c r="I118" s="7" t="n">
        <f aca="false">$O$4*(1+1/I$1)*J117+$O$4*(1-1/I$1)*H117+(1-2*$O$4)*I117</f>
        <v>0.0833505994042999</v>
      </c>
      <c r="J118" s="7" t="n">
        <f aca="false">$O$4*(1+1/J$1)*K117+$O$4*(1-1/J$1)*I117+(1-2*$O$4)*J117</f>
        <v>0.0893883035965535</v>
      </c>
      <c r="K118" s="7" t="n">
        <f aca="false">$O$4*(1+1/K$1)*L117+$O$4*(1-1/K$1)*J117+(1-2*$O$4)*K117</f>
        <v>0.0950327967523113</v>
      </c>
      <c r="L118" s="7" t="n">
        <f aca="false">L117</f>
        <v>0.1</v>
      </c>
      <c r="M118" s="16"/>
      <c r="Q118" s="14" t="n">
        <f aca="false">(B118*$B$3+C118*$C$3+D118*$D$3+E118*$E$3+F118*$F$3+G118*$G$3+H118*$H$3+I118*$I$3+J118*$J$3+K118*$K$3+L118*$L$3)/$U$1</f>
        <v>0.0863454854952008</v>
      </c>
      <c r="R118" s="15"/>
    </row>
    <row r="119" customFormat="false" ht="12" hidden="false" customHeight="false" outlineLevel="0" collapsed="false">
      <c r="A119" s="1" t="n">
        <f aca="false">A118+$O$2</f>
        <v>1140</v>
      </c>
      <c r="B119" s="7" t="n">
        <f aca="false">6*$O$4*C118+(1-6*$O$4)*B118</f>
        <v>0.0561397490486669</v>
      </c>
      <c r="C119" s="7" t="n">
        <f aca="false">$O$4*(1+1/C$1)*D118+$O$4*(1-1/C$1)*B118+(1-2*$O$4)*C118</f>
        <v>0.0568317207779027</v>
      </c>
      <c r="D119" s="7" t="n">
        <f aca="false">$O$4*(1+1/D$1)*E118+$O$4*(1-1/D$1)*C118+(1-2*$O$4)*D118</f>
        <v>0.0588782645385526</v>
      </c>
      <c r="E119" s="7" t="n">
        <f aca="false">$O$4*(1+1/E$1)*F118+$O$4*(1-1/E$1)*D118+(1-2*$O$4)*E118</f>
        <v>0.062172461569416</v>
      </c>
      <c r="F119" s="7" t="n">
        <f aca="false">$O$4*(1+1/F$1)*G118+$O$4*(1-1/F$1)*E118+(1-2*$O$4)*F118</f>
        <v>0.0665430089081726</v>
      </c>
      <c r="G119" s="7" t="n">
        <f aca="false">$O$4*(1+1/G$1)*H118+$O$4*(1-1/G$1)*F118+(1-2*$O$4)*G118</f>
        <v>0.0717587667666389</v>
      </c>
      <c r="H119" s="7" t="n">
        <f aca="false">$O$4*(1+1/H$1)*I118+$O$4*(1-1/H$1)*G118+(1-2*$O$4)*H118</f>
        <v>0.0775396051054881</v>
      </c>
      <c r="I119" s="7" t="n">
        <f aca="false">$O$4*(1+1/I$1)*J118+$O$4*(1-1/I$1)*H118+(1-2*$O$4)*I118</f>
        <v>0.0835722122339658</v>
      </c>
      <c r="J119" s="7" t="n">
        <f aca="false">$O$4*(1+1/J$1)*K118+$O$4*(1-1/J$1)*I118+(1-2*$O$4)*J118</f>
        <v>0.0895305787474876</v>
      </c>
      <c r="K119" s="7" t="n">
        <f aca="false">$O$4*(1+1/K$1)*L118+$O$4*(1-1/K$1)*J118+(1-2*$O$4)*K118</f>
        <v>0.0950997017483235</v>
      </c>
      <c r="L119" s="7" t="n">
        <f aca="false">L118</f>
        <v>0.1</v>
      </c>
      <c r="M119" s="16"/>
      <c r="Q119" s="14" t="n">
        <f aca="false">(B119*$B$3+C119*$C$3+D119*$D$3+E119*$E$3+F119*$F$3+G119*$G$3+H119*$H$3+I119*$I$3+J119*$J$3+K119*$K$3+L119*$L$3)/$U$1</f>
        <v>0.0865251529771368</v>
      </c>
      <c r="R119" s="15"/>
    </row>
    <row r="120" customFormat="false" ht="12" hidden="false" customHeight="false" outlineLevel="0" collapsed="false">
      <c r="A120" s="1" t="n">
        <f aca="false">A119+$O$2</f>
        <v>1150</v>
      </c>
      <c r="B120" s="7" t="n">
        <f aca="false">6*$O$4*C119+(1-6*$O$4)*B119</f>
        <v>0.0566933264320555</v>
      </c>
      <c r="C120" s="7" t="n">
        <f aca="false">$O$4*(1+1/C$1)*D119+$O$4*(1-1/C$1)*B119+(1-2*$O$4)*C119</f>
        <v>0.0573774657807426</v>
      </c>
      <c r="D120" s="7" t="n">
        <f aca="false">$O$4*(1+1/D$1)*E119+$O$4*(1-1/D$1)*C119+(1-2*$O$4)*D119</f>
        <v>0.0594006676940153</v>
      </c>
      <c r="E120" s="7" t="n">
        <f aca="false">$O$4*(1+1/E$1)*F119+$O$4*(1-1/E$1)*D119+(1-2*$O$4)*E119</f>
        <v>0.0626566302491182</v>
      </c>
      <c r="F120" s="7" t="n">
        <f aca="false">$O$4*(1+1/F$1)*G119+$O$4*(1-1/F$1)*E119+(1-2*$O$4)*F119</f>
        <v>0.066975247150708</v>
      </c>
      <c r="G120" s="7" t="n">
        <f aca="false">$O$4*(1+1/G$1)*H119+$O$4*(1-1/G$1)*F119+(1-2*$O$4)*G119</f>
        <v>0.0721273533959517</v>
      </c>
      <c r="H120" s="7" t="n">
        <f aca="false">$O$4*(1+1/H$1)*I119+$O$4*(1-1/H$1)*G119+(1-2*$O$4)*H119</f>
        <v>0.0778356952878236</v>
      </c>
      <c r="I120" s="7" t="n">
        <f aca="false">$O$4*(1+1/I$1)*J119+$O$4*(1-1/I$1)*H119+(1-2*$O$4)*I119</f>
        <v>0.0837907129832479</v>
      </c>
      <c r="J120" s="7" t="n">
        <f aca="false">$O$4*(1+1/J$1)*K119+$O$4*(1-1/J$1)*I119+(1-2*$O$4)*J119</f>
        <v>0.0896708044377021</v>
      </c>
      <c r="K120" s="7" t="n">
        <f aca="false">$O$4*(1+1/K$1)*L119+$O$4*(1-1/K$1)*J119+(1-2*$O$4)*K119</f>
        <v>0.0951656276521765</v>
      </c>
      <c r="L120" s="7" t="n">
        <f aca="false">L119</f>
        <v>0.1</v>
      </c>
      <c r="M120" s="16"/>
      <c r="Q120" s="14" t="n">
        <f aca="false">(B120*$B$3+C120*$C$3+D120*$D$3+E120*$E$3+F120*$F$3+G120*$G$3+H120*$H$3+I120*$I$3+J120*$J$3+K120*$K$3+L120*$L$3)/$U$1</f>
        <v>0.0867024013824289</v>
      </c>
      <c r="R120" s="15"/>
    </row>
    <row r="121" customFormat="false" ht="12" hidden="false" customHeight="false" outlineLevel="0" collapsed="false">
      <c r="A121" s="1" t="n">
        <f aca="false">A120+$O$2</f>
        <v>1160</v>
      </c>
      <c r="B121" s="7" t="n">
        <f aca="false">6*$O$4*C120+(1-6*$O$4)*B120</f>
        <v>0.0572406379110052</v>
      </c>
      <c r="C121" s="7" t="n">
        <f aca="false">$O$4*(1+1/C$1)*D120+$O$4*(1-1/C$1)*B120+(1-2*$O$4)*C120</f>
        <v>0.0579169862909487</v>
      </c>
      <c r="D121" s="7" t="n">
        <f aca="false">$O$4*(1+1/D$1)*E120+$O$4*(1-1/D$1)*C120+(1-2*$O$4)*D120</f>
        <v>0.0599169800774844</v>
      </c>
      <c r="E121" s="7" t="n">
        <f aca="false">$O$4*(1+1/E$1)*F120+$O$4*(1-1/E$1)*D120+(1-2*$O$4)*E120</f>
        <v>0.0631349654711695</v>
      </c>
      <c r="F121" s="7" t="n">
        <f aca="false">$O$4*(1+1/F$1)*G120+$O$4*(1-1/F$1)*E120+(1-2*$O$4)*F120</f>
        <v>0.0674020698347563</v>
      </c>
      <c r="G121" s="7" t="n">
        <f aca="false">$O$4*(1+1/G$1)*H120+$O$4*(1-1/G$1)*F120+(1-2*$O$4)*G120</f>
        <v>0.0724911300991585</v>
      </c>
      <c r="H121" s="7" t="n">
        <f aca="false">$O$4*(1+1/H$1)*I120+$O$4*(1-1/H$1)*G120+(1-2*$O$4)*H120</f>
        <v>0.0781277711635705</v>
      </c>
      <c r="I121" s="7" t="n">
        <f aca="false">$O$4*(1+1/I$1)*J120+$O$4*(1-1/I$1)*H120+(1-2*$O$4)*I120</f>
        <v>0.0840061534682591</v>
      </c>
      <c r="J121" s="7" t="n">
        <f aca="false">$O$4*(1+1/J$1)*K120+$O$4*(1-1/J$1)*I120+(1-2*$O$4)*J120</f>
        <v>0.089809017250187</v>
      </c>
      <c r="K121" s="7" t="n">
        <f aca="false">$O$4*(1+1/K$1)*L120+$O$4*(1-1/K$1)*J120+(1-2*$O$4)*K120</f>
        <v>0.0952305926560645</v>
      </c>
      <c r="L121" s="7" t="n">
        <f aca="false">L120</f>
        <v>0.1</v>
      </c>
      <c r="M121" s="16"/>
      <c r="Q121" s="14" t="n">
        <f aca="false">(B121*$B$3+C121*$C$3+D121*$D$3+E121*$E$3+F121*$F$3+G121*$G$3+H121*$H$3+I121*$I$3+J121*$J$3+K121*$K$3+L121*$L$3)/$U$1</f>
        <v>0.0868772660663055</v>
      </c>
      <c r="R121" s="15"/>
    </row>
    <row r="122" customFormat="false" ht="12" hidden="false" customHeight="false" outlineLevel="0" collapsed="false">
      <c r="A122" s="1" t="n">
        <f aca="false">A121+$O$2</f>
        <v>1170</v>
      </c>
      <c r="B122" s="7" t="n">
        <f aca="false">6*$O$4*C121+(1-6*$O$4)*B121</f>
        <v>0.05778171661496</v>
      </c>
      <c r="C122" s="7" t="n">
        <f aca="false">$O$4*(1+1/C$1)*D121+$O$4*(1-1/C$1)*B121+(1-2*$O$4)*C121</f>
        <v>0.0584503179673582</v>
      </c>
      <c r="D122" s="7" t="n">
        <f aca="false">$O$4*(1+1/D$1)*E121+$O$4*(1-1/D$1)*C121+(1-2*$O$4)*D121</f>
        <v>0.060427244237119</v>
      </c>
      <c r="E122" s="7" t="n">
        <f aca="false">$O$4*(1+1/E$1)*F121+$O$4*(1-1/E$1)*D121+(1-2*$O$4)*E121</f>
        <v>0.0636075186563685</v>
      </c>
      <c r="F122" s="7" t="n">
        <f aca="false">$O$4*(1+1/F$1)*G121+$O$4*(1-1/F$1)*E121+(1-2*$O$4)*F121</f>
        <v>0.0678235361091313</v>
      </c>
      <c r="G122" s="7" t="n">
        <f aca="false">$O$4*(1+1/G$1)*H121+$O$4*(1-1/G$1)*F121+(1-2*$O$4)*G121</f>
        <v>0.0728501595745949</v>
      </c>
      <c r="H122" s="7" t="n">
        <f aca="false">$O$4*(1+1/H$1)*I121+$O$4*(1-1/H$1)*G121+(1-2*$O$4)*H121</f>
        <v>0.0784158927371429</v>
      </c>
      <c r="I122" s="7" t="n">
        <f aca="false">$O$4*(1+1/I$1)*J121+$O$4*(1-1/I$1)*H121+(1-2*$O$4)*I121</f>
        <v>0.0842185842573504</v>
      </c>
      <c r="J122" s="7" t="n">
        <f aca="false">$O$4*(1+1/J$1)*K121+$O$4*(1-1/J$1)*I121+(1-2*$O$4)*J121</f>
        <v>0.0899452527865104</v>
      </c>
      <c r="K122" s="7" t="n">
        <f aca="false">$O$4*(1+1/K$1)*L121+$O$4*(1-1/K$1)*J121+(1-2*$O$4)*K121</f>
        <v>0.0952946144366917</v>
      </c>
      <c r="L122" s="7" t="n">
        <f aca="false">L121</f>
        <v>0.1</v>
      </c>
      <c r="M122" s="16"/>
      <c r="Q122" s="14" t="n">
        <f aca="false">(B122*$B$3+C122*$C$3+D122*$D$3+E122*$E$3+F122*$F$3+G122*$G$3+H122*$H$3+I122*$I$3+J122*$J$3+K122*$K$3+L122*$L$3)/$U$1</f>
        <v>0.0870497817291378</v>
      </c>
      <c r="R122" s="15"/>
    </row>
    <row r="123" customFormat="false" ht="12" hidden="false" customHeight="false" outlineLevel="0" collapsed="false">
      <c r="A123" s="1" t="n">
        <f aca="false">A122+$O$2</f>
        <v>1180</v>
      </c>
      <c r="B123" s="7" t="n">
        <f aca="false">6*$O$4*C122+(1-6*$O$4)*B122</f>
        <v>0.0583165976968785</v>
      </c>
      <c r="C123" s="7" t="n">
        <f aca="false">$O$4*(1+1/C$1)*D122+$O$4*(1-1/C$1)*B122+(1-2*$O$4)*C122</f>
        <v>0.0589774983059611</v>
      </c>
      <c r="D123" s="7" t="n">
        <f aca="false">$O$4*(1+1/D$1)*E122+$O$4*(1-1/D$1)*C122+(1-2*$O$4)*D122</f>
        <v>0.0609315040363182</v>
      </c>
      <c r="E123" s="7" t="n">
        <f aca="false">$O$4*(1+1/E$1)*F122+$O$4*(1-1/E$1)*D122+(1-2*$O$4)*E122</f>
        <v>0.0640743418107041</v>
      </c>
      <c r="F123" s="7" t="n">
        <f aca="false">$O$4*(1+1/F$1)*G122+$O$4*(1-1/F$1)*E122+(1-2*$O$4)*F122</f>
        <v>0.0682397049414323</v>
      </c>
      <c r="G123" s="7" t="n">
        <f aca="false">$O$4*(1+1/G$1)*H122+$O$4*(1-1/G$1)*F122+(1-2*$O$4)*G122</f>
        <v>0.0732045037109531</v>
      </c>
      <c r="H123" s="7" t="n">
        <f aca="false">$O$4*(1+1/H$1)*I122+$O$4*(1-1/H$1)*G122+(1-2*$O$4)*H122</f>
        <v>0.0787001188444476</v>
      </c>
      <c r="I123" s="7" t="n">
        <f aca="false">$O$4*(1+1/I$1)*J122+$O$4*(1-1/I$1)*H122+(1-2*$O$4)*I122</f>
        <v>0.0844280547166272</v>
      </c>
      <c r="J123" s="7" t="n">
        <f aca="false">$O$4*(1+1/J$1)*K122+$O$4*(1-1/J$1)*I122+(1-2*$O$4)*J122</f>
        <v>0.0900795457056356</v>
      </c>
      <c r="K123" s="7" t="n">
        <f aca="false">$O$4*(1+1/K$1)*L122+$O$4*(1-1/K$1)*J122+(1-2*$O$4)*K122</f>
        <v>0.0953577101764196</v>
      </c>
      <c r="L123" s="7" t="n">
        <f aca="false">L122</f>
        <v>0.1</v>
      </c>
      <c r="M123" s="16"/>
      <c r="Q123" s="14" t="n">
        <f aca="false">(B123*$B$3+C123*$C$3+D123*$D$3+E123*$E$3+F123*$F$3+G123*$G$3+H123*$H$3+I123*$I$3+J123*$J$3+K123*$K$3+L123*$L$3)/$U$1</f>
        <v>0.0872199824349237</v>
      </c>
      <c r="R123" s="15"/>
    </row>
    <row r="124" customFormat="false" ht="12" hidden="false" customHeight="false" outlineLevel="0" collapsed="false">
      <c r="A124" s="1" t="n">
        <f aca="false">A123+$O$2</f>
        <v>1190</v>
      </c>
      <c r="B124" s="7" t="n">
        <f aca="false">6*$O$4*C123+(1-6*$O$4)*B123</f>
        <v>0.0588453181841446</v>
      </c>
      <c r="C124" s="7" t="n">
        <f aca="false">$O$4*(1+1/C$1)*D123+$O$4*(1-1/C$1)*B123+(1-2*$O$4)*C123</f>
        <v>0.059498566500723</v>
      </c>
      <c r="D124" s="7" t="n">
        <f aca="false">$O$4*(1+1/D$1)*E123+$O$4*(1-1/D$1)*C123+(1-2*$O$4)*D123</f>
        <v>0.0614298045425049</v>
      </c>
      <c r="E124" s="7" t="n">
        <f aca="false">$O$4*(1+1/E$1)*F123+$O$4*(1-1/E$1)*D123+(1-2*$O$4)*E123</f>
        <v>0.0645354874539993</v>
      </c>
      <c r="F124" s="7" t="n">
        <f aca="false">$O$4*(1+1/F$1)*G123+$O$4*(1-1/F$1)*E123+(1-2*$O$4)*F123</f>
        <v>0.0686506350899463</v>
      </c>
      <c r="G124" s="7" t="n">
        <f aca="false">$O$4*(1+1/G$1)*H123+$O$4*(1-1/G$1)*F123+(1-2*$O$4)*G123</f>
        <v>0.0735542235968967</v>
      </c>
      <c r="H124" s="7" t="n">
        <f aca="false">$O$4*(1+1/H$1)*I123+$O$4*(1-1/H$1)*G123+(1-2*$O$4)*H123</f>
        <v>0.0789805071875095</v>
      </c>
      <c r="I124" s="7" t="n">
        <f aca="false">$O$4*(1+1/I$1)*J123+$O$4*(1-1/I$1)*H123+(1-2*$O$4)*I123</f>
        <v>0.0846346130533699</v>
      </c>
      <c r="J124" s="7" t="n">
        <f aca="false">$O$4*(1+1/J$1)*K123+$O$4*(1-1/J$1)*I123+(1-2*$O$4)*J123</f>
        <v>0.0902119297608689</v>
      </c>
      <c r="K124" s="7" t="n">
        <f aca="false">$O$4*(1+1/K$1)*L123+$O$4*(1-1/K$1)*J123+(1-2*$O$4)*K123</f>
        <v>0.0954198965833756</v>
      </c>
      <c r="L124" s="7" t="n">
        <f aca="false">L123</f>
        <v>0.1</v>
      </c>
      <c r="M124" s="16"/>
      <c r="Q124" s="14" t="n">
        <f aca="false">(B124*$B$3+C124*$C$3+D124*$D$3+E124*$E$3+F124*$F$3+G124*$G$3+H124*$H$3+I124*$I$3+J124*$J$3+K124*$K$3+L124*$L$3)/$U$1</f>
        <v>0.0873879016290137</v>
      </c>
      <c r="R124" s="15"/>
    </row>
    <row r="125" customFormat="false" ht="12" hidden="false" customHeight="false" outlineLevel="0" collapsed="false">
      <c r="A125" s="1" t="n">
        <f aca="false">A124+$O$2</f>
        <v>1200</v>
      </c>
      <c r="B125" s="7" t="n">
        <f aca="false">6*$O$4*C124+(1-6*$O$4)*B124</f>
        <v>0.0593679168374073</v>
      </c>
      <c r="C125" s="7" t="n">
        <f aca="false">$O$4*(1+1/C$1)*D124+$O$4*(1-1/C$1)*B124+(1-2*$O$4)*C124</f>
        <v>0.0600135633118648</v>
      </c>
      <c r="D125" s="7" t="n">
        <f aca="false">$O$4*(1+1/D$1)*E124+$O$4*(1-1/D$1)*C124+(1-2*$O$4)*D124</f>
        <v>0.0619221919220183</v>
      </c>
      <c r="E125" s="7" t="n">
        <f aca="false">$O$4*(1+1/E$1)*F124+$O$4*(1-1/E$1)*D124+(1-2*$O$4)*E124</f>
        <v>0.0649910085527015</v>
      </c>
      <c r="F125" s="7" t="n">
        <f aca="false">$O$4*(1+1/F$1)*G124+$O$4*(1-1/F$1)*E124+(1-2*$O$4)*F124</f>
        <v>0.06905638507751</v>
      </c>
      <c r="G125" s="7" t="n">
        <f aca="false">$O$4*(1+1/G$1)*H124+$O$4*(1-1/G$1)*F124+(1-2*$O$4)*G124</f>
        <v>0.0738993795306534</v>
      </c>
      <c r="H125" s="7" t="n">
        <f aca="false">$O$4*(1+1/H$1)*I124+$O$4*(1-1/H$1)*G124+(1-2*$O$4)*H124</f>
        <v>0.0792571143676864</v>
      </c>
      <c r="I125" s="7" t="n">
        <f aca="false">$O$4*(1+1/I$1)*J124+$O$4*(1-1/I$1)*H124+(1-2*$O$4)*I124</f>
        <v>0.0848383063574619</v>
      </c>
      <c r="J125" s="7" t="n">
        <f aca="false">$O$4*(1+1/J$1)*K124+$O$4*(1-1/J$1)*I124+(1-2*$O$4)*J124</f>
        <v>0.0903424378350367</v>
      </c>
      <c r="K125" s="7" t="n">
        <f aca="false">$O$4*(1+1/K$1)*L124+$O$4*(1-1/K$1)*J124+(1-2*$O$4)*K124</f>
        <v>0.0954811899105784</v>
      </c>
      <c r="L125" s="7" t="n">
        <f aca="false">L124</f>
        <v>0.1</v>
      </c>
      <c r="M125" s="16"/>
      <c r="Q125" s="14" t="n">
        <f aca="false">(B125*$B$3+C125*$C$3+D125*$D$3+E125*$E$3+F125*$F$3+G125*$G$3+H125*$H$3+I125*$I$3+J125*$J$3+K125*$K$3+L125*$L$3)/$U$1</f>
        <v>0.0875535721551179</v>
      </c>
      <c r="R125" s="15"/>
    </row>
    <row r="126" customFormat="false" ht="12" hidden="false" customHeight="false" outlineLevel="0" collapsed="false">
      <c r="A126" s="1" t="n">
        <f aca="false">A125+$O$2</f>
        <v>1210</v>
      </c>
      <c r="B126" s="7" t="n">
        <f aca="false">6*$O$4*C125+(1-6*$O$4)*B125</f>
        <v>0.0598844340169733</v>
      </c>
      <c r="C126" s="7" t="n">
        <f aca="false">$O$4*(1+1/C$1)*D125+$O$4*(1-1/C$1)*B125+(1-2*$O$4)*C125</f>
        <v>0.0605225309412391</v>
      </c>
      <c r="D126" s="7" t="n">
        <f aca="false">$O$4*(1+1/D$1)*E125+$O$4*(1-1/D$1)*C125+(1-2*$O$4)*D125</f>
        <v>0.0624087133408114</v>
      </c>
      <c r="E126" s="7" t="n">
        <f aca="false">$O$4*(1+1/E$1)*F125+$O$4*(1-1/E$1)*D125+(1-2*$O$4)*E125</f>
        <v>0.0654409584566067</v>
      </c>
      <c r="F126" s="7" t="n">
        <f aca="false">$O$4*(1+1/F$1)*G125+$O$4*(1-1/F$1)*E125+(1-2*$O$4)*F125</f>
        <v>0.0694570131672197</v>
      </c>
      <c r="G126" s="7" t="n">
        <f aca="false">$O$4*(1+1/G$1)*H125+$O$4*(1-1/G$1)*F125+(1-2*$O$4)*G125</f>
        <v>0.0742400310295767</v>
      </c>
      <c r="H126" s="7" t="n">
        <f aca="false">$O$4*(1+1/H$1)*I125+$O$4*(1-1/H$1)*G125+(1-2*$O$4)*H125</f>
        <v>0.0795299959175367</v>
      </c>
      <c r="I126" s="7" t="n">
        <f aca="false">$O$4*(1+1/I$1)*J125+$O$4*(1-1/I$1)*H125+(1-2*$O$4)*I125</f>
        <v>0.0850391806409275</v>
      </c>
      <c r="J126" s="7" t="n">
        <f aca="false">$O$4*(1+1/J$1)*K125+$O$4*(1-1/J$1)*I125+(1-2*$O$4)*J125</f>
        <v>0.0904711019739842</v>
      </c>
      <c r="K126" s="7" t="n">
        <f aca="false">$O$4*(1+1/K$1)*L125+$O$4*(1-1/K$1)*J125+(1-2*$O$4)*K125</f>
        <v>0.0955416059741323</v>
      </c>
      <c r="L126" s="7" t="n">
        <f aca="false">L125</f>
        <v>0.1</v>
      </c>
      <c r="M126" s="16"/>
      <c r="Q126" s="14" t="n">
        <f aca="false">(B126*$B$3+C126*$C$3+D126*$D$3+E126*$E$3+F126*$F$3+G126*$G$3+H126*$H$3+I126*$I$3+J126*$J$3+K126*$K$3+L126*$L$3)/$U$1</f>
        <v>0.0877170262716287</v>
      </c>
      <c r="R126" s="15"/>
    </row>
    <row r="127" customFormat="false" ht="12" hidden="false" customHeight="false" outlineLevel="0" collapsed="false">
      <c r="A127" s="1" t="n">
        <f aca="false">A126+$O$2</f>
        <v>1220</v>
      </c>
      <c r="B127" s="7" t="n">
        <f aca="false">6*$O$4*C126+(1-6*$O$4)*B126</f>
        <v>0.0603949115563859</v>
      </c>
      <c r="C127" s="7" t="n">
        <f aca="false">$O$4*(1+1/C$1)*D126+$O$4*(1-1/C$1)*B126+(1-2*$O$4)*C126</f>
        <v>0.0610255129144584</v>
      </c>
      <c r="D127" s="7" t="n">
        <f aca="false">$O$4*(1+1/D$1)*E126+$O$4*(1-1/D$1)*C126+(1-2*$O$4)*D126</f>
        <v>0.0628894168706656</v>
      </c>
      <c r="E127" s="7" t="n">
        <f aca="false">$O$4*(1+1/E$1)*F126+$O$4*(1-1/E$1)*D126+(1-2*$O$4)*E126</f>
        <v>0.0658853908393116</v>
      </c>
      <c r="F127" s="7" t="n">
        <f aca="false">$O$4*(1+1/F$1)*G126+$O$4*(1-1/F$1)*E126+(1-2*$O$4)*F126</f>
        <v>0.0698525773398846</v>
      </c>
      <c r="G127" s="7" t="n">
        <f aca="false">$O$4*(1+1/G$1)*H126+$O$4*(1-1/G$1)*F126+(1-2*$O$4)*G126</f>
        <v>0.0745762368396656</v>
      </c>
      <c r="H127" s="7" t="n">
        <f aca="false">$O$4*(1+1/H$1)*I126+$O$4*(1-1/H$1)*G126+(1-2*$O$4)*H126</f>
        <v>0.0797992063314019</v>
      </c>
      <c r="I127" s="7" t="n">
        <f aca="false">$O$4*(1+1/I$1)*J126+$O$4*(1-1/I$1)*H126+(1-2*$O$4)*I126</f>
        <v>0.0852372808756724</v>
      </c>
      <c r="J127" s="7" t="n">
        <f aca="false">$O$4*(1+1/J$1)*K126+$O$4*(1-1/J$1)*I126+(1-2*$O$4)*J126</f>
        <v>0.0905979534184831</v>
      </c>
      <c r="K127" s="7" t="n">
        <f aca="false">$O$4*(1+1/K$1)*L126+$O$4*(1-1/K$1)*J126+(1-2*$O$4)*K126</f>
        <v>0.0956011601705396</v>
      </c>
      <c r="L127" s="7" t="n">
        <f aca="false">L126</f>
        <v>0.1</v>
      </c>
      <c r="M127" s="16"/>
      <c r="Q127" s="14" t="n">
        <f aca="false">(B127*$B$3+C127*$C$3+D127*$D$3+E127*$E$3+F127*$F$3+G127*$G$3+H127*$H$3+I127*$I$3+J127*$J$3+K127*$K$3+L127*$L$3)/$U$1</f>
        <v>0.0878782956672919</v>
      </c>
      <c r="R127" s="15"/>
    </row>
    <row r="128" customFormat="false" ht="12" hidden="false" customHeight="false" outlineLevel="0" collapsed="false">
      <c r="A128" s="1" t="n">
        <f aca="false">A127+$O$2</f>
        <v>1230</v>
      </c>
      <c r="B128" s="7" t="n">
        <f aca="false">6*$O$4*C127+(1-6*$O$4)*B127</f>
        <v>0.0608993926428439</v>
      </c>
      <c r="C128" s="7" t="n">
        <f aca="false">$O$4*(1+1/C$1)*D127+$O$4*(1-1/C$1)*B127+(1-2*$O$4)*C127</f>
        <v>0.061522553969447</v>
      </c>
      <c r="D128" s="7" t="n">
        <f aca="false">$O$4*(1+1/D$1)*E127+$O$4*(1-1/D$1)*C127+(1-2*$O$4)*D127</f>
        <v>0.0633643514006477</v>
      </c>
      <c r="E128" s="7" t="n">
        <f aca="false">$O$4*(1+1/E$1)*F127+$O$4*(1-1/E$1)*D127+(1-2*$O$4)*E127</f>
        <v>0.0663243596422005</v>
      </c>
      <c r="F128" s="7" t="n">
        <f aca="false">$O$4*(1+1/F$1)*G127+$O$4*(1-1/F$1)*E127+(1-2*$O$4)*F127</f>
        <v>0.0702431352731241</v>
      </c>
      <c r="G128" s="7" t="n">
        <f aca="false">$O$4*(1+1/G$1)*H127+$O$4*(1-1/G$1)*F127+(1-2*$O$4)*G127</f>
        <v>0.0749080549450334</v>
      </c>
      <c r="H128" s="7" t="n">
        <f aca="false">$O$4*(1+1/H$1)*I127+$O$4*(1-1/H$1)*G127+(1-2*$O$4)*H127</f>
        <v>0.0800647990947622</v>
      </c>
      <c r="I128" s="7" t="n">
        <f aca="false">$O$4*(1+1/I$1)*J127+$O$4*(1-1/I$1)*H127+(1-2*$O$4)*I127</f>
        <v>0.0854326510295174</v>
      </c>
      <c r="J128" s="7" t="n">
        <f aca="false">$O$4*(1+1/J$1)*K127+$O$4*(1-1/J$1)*I127+(1-2*$O$4)*J127</f>
        <v>0.0907230226346304</v>
      </c>
      <c r="K128" s="7" t="n">
        <f aca="false">$O$4*(1+1/K$1)*L127+$O$4*(1-1/K$1)*J127+(1-2*$O$4)*K127</f>
        <v>0.0956598674931789</v>
      </c>
      <c r="L128" s="7" t="n">
        <f aca="false">L127</f>
        <v>0.1</v>
      </c>
      <c r="M128" s="16"/>
      <c r="Q128" s="14" t="n">
        <f aca="false">(B128*$B$3+C128*$C$3+D128*$D$3+E128*$E$3+F128*$F$3+G128*$G$3+H128*$H$3+I128*$I$3+J128*$J$3+K128*$K$3+L128*$L$3)/$U$1</f>
        <v>0.0880374114762588</v>
      </c>
      <c r="R128" s="15"/>
    </row>
    <row r="129" customFormat="false" ht="12" hidden="false" customHeight="false" outlineLevel="0" collapsed="false">
      <c r="A129" s="1" t="n">
        <f aca="false">A128+$O$2</f>
        <v>1240</v>
      </c>
      <c r="B129" s="7" t="n">
        <f aca="false">6*$O$4*C128+(1-6*$O$4)*B128</f>
        <v>0.0613979217041263</v>
      </c>
      <c r="C129" s="7" t="n">
        <f aca="false">$O$4*(1+1/C$1)*D128+$O$4*(1-1/C$1)*B128+(1-2*$O$4)*C128</f>
        <v>0.0620136999511005</v>
      </c>
      <c r="D129" s="7" t="n">
        <f aca="false">$O$4*(1+1/D$1)*E128+$O$4*(1-1/D$1)*C128+(1-2*$O$4)*D128</f>
        <v>0.0638335665535449</v>
      </c>
      <c r="E129" s="7" t="n">
        <f aca="false">$O$4*(1+1/E$1)*F128+$O$4*(1-1/E$1)*D128+(1-2*$O$4)*E128</f>
        <v>0.0667579190217822</v>
      </c>
      <c r="F129" s="7" t="n">
        <f aca="false">$O$4*(1+1/F$1)*G128+$O$4*(1-1/F$1)*E128+(1-2*$O$4)*F128</f>
        <v>0.0706287443220166</v>
      </c>
      <c r="G129" s="7" t="n">
        <f aca="false">$O$4*(1+1/G$1)*H128+$O$4*(1-1/G$1)*F128+(1-2*$O$4)*G128</f>
        <v>0.0752355425773197</v>
      </c>
      <c r="H129" s="7" t="n">
        <f aca="false">$O$4*(1+1/H$1)*I128+$O$4*(1-1/H$1)*G128+(1-2*$O$4)*H128</f>
        <v>0.0803268267124209</v>
      </c>
      <c r="I129" s="7" t="n">
        <f aca="false">$O$4*(1+1/I$1)*J128+$O$4*(1-1/I$1)*H128+(1-2*$O$4)*I128</f>
        <v>0.0856253341006102</v>
      </c>
      <c r="J129" s="7" t="n">
        <f aca="false">$O$4*(1+1/J$1)*K128+$O$4*(1-1/J$1)*I128+(1-2*$O$4)*J128</f>
        <v>0.0908463393428161</v>
      </c>
      <c r="K129" s="7" t="n">
        <f aca="false">$O$4*(1+1/K$1)*L128+$O$4*(1-1/K$1)*J128+(1-2*$O$4)*K128</f>
        <v>0.0957177425479911</v>
      </c>
      <c r="L129" s="7" t="n">
        <f aca="false">L128</f>
        <v>0.1</v>
      </c>
      <c r="M129" s="16"/>
      <c r="Q129" s="14" t="n">
        <f aca="false">(B129*$B$3+C129*$C$3+D129*$D$3+E129*$E$3+F129*$F$3+G129*$G$3+H129*$H$3+I129*$I$3+J129*$J$3+K129*$K$3+L129*$L$3)/$U$1</f>
        <v>0.0881944042925488</v>
      </c>
      <c r="R129" s="15"/>
    </row>
    <row r="130" customFormat="false" ht="12" hidden="false" customHeight="false" outlineLevel="0" collapsed="false">
      <c r="A130" s="1" t="n">
        <f aca="false">A129+$O$2</f>
        <v>1250</v>
      </c>
      <c r="B130" s="7" t="n">
        <f aca="false">6*$O$4*C129+(1-6*$O$4)*B129</f>
        <v>0.0618905443017057</v>
      </c>
      <c r="C130" s="7" t="n">
        <f aca="false">$O$4*(1+1/C$1)*D129+$O$4*(1-1/C$1)*B129+(1-2*$O$4)*C129</f>
        <v>0.0624989977117523</v>
      </c>
      <c r="D130" s="7" t="n">
        <f aca="false">$O$4*(1+1/D$1)*E129+$O$4*(1-1/D$1)*C129+(1-2*$O$4)*D129</f>
        <v>0.0642971126070294</v>
      </c>
      <c r="E130" s="7" t="n">
        <f aca="false">$O$4*(1+1/E$1)*F129+$O$4*(1-1/E$1)*D129+(1-2*$O$4)*E129</f>
        <v>0.0671861233002028</v>
      </c>
      <c r="F130" s="7" t="n">
        <f aca="false">$O$4*(1+1/F$1)*G129+$O$4*(1-1/F$1)*E129+(1-2*$O$4)*F129</f>
        <v>0.0710094615012104</v>
      </c>
      <c r="G130" s="7" t="n">
        <f aca="false">$O$4*(1+1/G$1)*H129+$O$4*(1-1/G$1)*F129+(1-2*$O$4)*G129</f>
        <v>0.0755587562250369</v>
      </c>
      <c r="H130" s="7" t="n">
        <f aca="false">$O$4*(1+1/H$1)*I129+$O$4*(1-1/H$1)*G129+(1-2*$O$4)*H129</f>
        <v>0.0805853407355724</v>
      </c>
      <c r="I130" s="7" t="n">
        <f aca="false">$O$4*(1+1/I$1)*J129+$O$4*(1-1/I$1)*H129+(1-2*$O$4)*I129</f>
        <v>0.0858153721502961</v>
      </c>
      <c r="J130" s="7" t="n">
        <f aca="false">$O$4*(1+1/J$1)*K129+$O$4*(1-1/J$1)*I129+(1-2*$O$4)*J129</f>
        <v>0.090967932545335</v>
      </c>
      <c r="K130" s="7" t="n">
        <f aca="false">$O$4*(1+1/K$1)*L129+$O$4*(1-1/K$1)*J129+(1-2*$O$4)*K129</f>
        <v>0.0957747995684161</v>
      </c>
      <c r="L130" s="7" t="n">
        <f aca="false">L129</f>
        <v>0.1</v>
      </c>
      <c r="M130" s="16"/>
      <c r="Q130" s="14" t="n">
        <f aca="false">(B130*$B$3+C130*$C$3+D130*$D$3+E130*$E$3+F130*$F$3+G130*$G$3+H130*$H$3+I130*$I$3+J130*$J$3+K130*$K$3+L130*$L$3)/$U$1</f>
        <v>0.0883493041839497</v>
      </c>
      <c r="R130" s="15"/>
    </row>
    <row r="131" customFormat="false" ht="12" hidden="false" customHeight="false" outlineLevel="0" collapsed="false">
      <c r="A131" s="1" t="n">
        <f aca="false">A130+$O$2</f>
        <v>1260</v>
      </c>
      <c r="B131" s="7" t="n">
        <f aca="false">6*$O$4*C130+(1-6*$O$4)*B130</f>
        <v>0.062377307029743</v>
      </c>
      <c r="C131" s="7" t="n">
        <f aca="false">$O$4*(1+1/C$1)*D130+$O$4*(1-1/C$1)*B130+(1-2*$O$4)*C130</f>
        <v>0.0629784950171595</v>
      </c>
      <c r="D131" s="7" t="n">
        <f aca="false">$O$4*(1+1/D$1)*E130+$O$4*(1-1/D$1)*C130+(1-2*$O$4)*D130</f>
        <v>0.0647550404193123</v>
      </c>
      <c r="E131" s="7" t="n">
        <f aca="false">$O$4*(1+1/E$1)*F130+$O$4*(1-1/E$1)*D130+(1-2*$O$4)*E130</f>
        <v>0.0676090269187665</v>
      </c>
      <c r="F131" s="7" t="n">
        <f aca="false">$O$4*(1+1/F$1)*G130+$O$4*(1-1/F$1)*E130+(1-2*$O$4)*F130</f>
        <v>0.071385343468414</v>
      </c>
      <c r="G131" s="7" t="n">
        <f aca="false">$O$4*(1+1/G$1)*H130+$O$4*(1-1/G$1)*F130+(1-2*$O$4)*G130</f>
        <v>0.0758777516428477</v>
      </c>
      <c r="H131" s="7" t="n">
        <f aca="false">$O$4*(1+1/H$1)*I130+$O$4*(1-1/H$1)*G130+(1-2*$O$4)*H130</f>
        <v>0.0808403917878033</v>
      </c>
      <c r="I131" s="7" t="n">
        <f aca="false">$O$4*(1+1/I$1)*J130+$O$4*(1-1/I$1)*H130+(1-2*$O$4)*I130</f>
        <v>0.0860028063345241</v>
      </c>
      <c r="J131" s="7" t="n">
        <f aca="false">$O$4*(1+1/J$1)*K130+$O$4*(1-1/J$1)*I130+(1-2*$O$4)*J130</f>
        <v>0.0910878305527093</v>
      </c>
      <c r="K131" s="7" t="n">
        <f aca="false">$O$4*(1+1/K$1)*L130+$O$4*(1-1/K$1)*J130+(1-2*$O$4)*K130</f>
        <v>0.0958310524296189</v>
      </c>
      <c r="L131" s="7" t="n">
        <f aca="false">L130</f>
        <v>0.1</v>
      </c>
      <c r="M131" s="16"/>
      <c r="Q131" s="14" t="n">
        <f aca="false">(B131*$B$3+C131*$C$3+D131*$D$3+E131*$E$3+F131*$F$3+G131*$G$3+H131*$H$3+I131*$I$3+J131*$J$3+K131*$K$3+L131*$L$3)/$U$1</f>
        <v>0.0885021407053843</v>
      </c>
      <c r="R131" s="15"/>
    </row>
    <row r="132" customFormat="false" ht="12" hidden="false" customHeight="false" outlineLevel="0" collapsed="false">
      <c r="A132" s="1" t="n">
        <f aca="false">A131+$O$2</f>
        <v>1270</v>
      </c>
      <c r="B132" s="7" t="n">
        <f aca="false">6*$O$4*C131+(1-6*$O$4)*B131</f>
        <v>0.0628582574196762</v>
      </c>
      <c r="C132" s="7" t="n">
        <f aca="false">$O$4*(1+1/C$1)*D131+$O$4*(1-1/C$1)*B131+(1-2*$O$4)*C131</f>
        <v>0.0634522404577336</v>
      </c>
      <c r="D132" s="7" t="n">
        <f aca="false">$O$4*(1+1/D$1)*E131+$O$4*(1-1/D$1)*C131+(1-2*$O$4)*D131</f>
        <v>0.0652074013590596</v>
      </c>
      <c r="E132" s="7" t="n">
        <f aca="false">$O$4*(1+1/E$1)*F131+$O$4*(1-1/E$1)*D131+(1-2*$O$4)*E131</f>
        <v>0.0680266843943079</v>
      </c>
      <c r="F132" s="7" t="n">
        <f aca="false">$O$4*(1+1/F$1)*G131+$O$4*(1-1/F$1)*E131+(1-2*$O$4)*F131</f>
        <v>0.0717564465091882</v>
      </c>
      <c r="G132" s="7" t="n">
        <f aca="false">$O$4*(1+1/G$1)*H131+$O$4*(1-1/G$1)*F131+(1-2*$O$4)*G131</f>
        <v>0.0761925838607677</v>
      </c>
      <c r="H132" s="7" t="n">
        <f aca="false">$O$4*(1+1/H$1)*I131+$O$4*(1-1/H$1)*G131+(1-2*$O$4)*H131</f>
        <v>0.0810920295900759</v>
      </c>
      <c r="I132" s="7" t="n">
        <f aca="false">$O$4*(1+1/I$1)*J131+$O$4*(1-1/I$1)*H131+(1-2*$O$4)*I131</f>
        <v>0.0861876769338604</v>
      </c>
      <c r="J132" s="7" t="n">
        <f aca="false">$O$4*(1+1/J$1)*K131+$O$4*(1-1/J$1)*I131+(1-2*$O$4)*J131</f>
        <v>0.0912060610087908</v>
      </c>
      <c r="K132" s="7" t="n">
        <f aca="false">$O$4*(1+1/K$1)*L131+$O$4*(1-1/K$1)*J131+(1-2*$O$4)*K131</f>
        <v>0.0958865146620416</v>
      </c>
      <c r="L132" s="7" t="n">
        <f aca="false">L131</f>
        <v>0.1</v>
      </c>
      <c r="M132" s="16"/>
      <c r="Q132" s="14" t="n">
        <f aca="false">(B132*$B$3+C132*$C$3+D132*$D$3+E132*$E$3+F132*$F$3+G132*$G$3+H132*$H$3+I132*$I$3+J132*$J$3+K132*$K$3+L132*$L$3)/$U$1</f>
        <v>0.0886529429117679</v>
      </c>
      <c r="R132" s="15"/>
    </row>
    <row r="133" customFormat="false" ht="12" hidden="false" customHeight="false" outlineLevel="0" collapsed="false">
      <c r="A133" s="1" t="n">
        <f aca="false">A132+$O$2</f>
        <v>1280</v>
      </c>
      <c r="B133" s="7" t="n">
        <f aca="false">6*$O$4*C132+(1-6*$O$4)*B132</f>
        <v>0.0633334438501221</v>
      </c>
      <c r="C133" s="7" t="n">
        <f aca="false">$O$4*(1+1/C$1)*D132+$O$4*(1-1/C$1)*B132+(1-2*$O$4)*C132</f>
        <v>0.0639202833647539</v>
      </c>
      <c r="D133" s="7" t="n">
        <f aca="false">$O$4*(1+1/D$1)*E132+$O$4*(1-1/D$1)*C132+(1-2*$O$4)*D132</f>
        <v>0.0656542472393542</v>
      </c>
      <c r="E133" s="7" t="n">
        <f aca="false">$O$4*(1+1/E$1)*F132+$O$4*(1-1/E$1)*D132+(1-2*$O$4)*E132</f>
        <v>0.0684391502782646</v>
      </c>
      <c r="F133" s="7" t="n">
        <f aca="false">$O$4*(1+1/F$1)*G132+$O$4*(1-1/F$1)*E132+(1-2*$O$4)*F132</f>
        <v>0.0721228265229634</v>
      </c>
      <c r="G133" s="7" t="n">
        <f aca="false">$O$4*(1+1/G$1)*H132+$O$4*(1-1/G$1)*F132+(1-2*$O$4)*G132</f>
        <v>0.0765033071932885</v>
      </c>
      <c r="H133" s="7" t="n">
        <f aca="false">$O$4*(1+1/H$1)*I132+$O$4*(1-1/H$1)*G132+(1-2*$O$4)*H132</f>
        <v>0.0813403029847415</v>
      </c>
      <c r="I133" s="7" t="n">
        <f aca="false">$O$4*(1+1/I$1)*J132+$O$4*(1-1/I$1)*H132+(1-2*$O$4)*I132</f>
        <v>0.0863700233821792</v>
      </c>
      <c r="J133" s="7" t="n">
        <f aca="false">$O$4*(1+1/J$1)*K132+$O$4*(1-1/J$1)*I132+(1-2*$O$4)*J132</f>
        <v>0.0913226509147032</v>
      </c>
      <c r="K133" s="7" t="n">
        <f aca="false">$O$4*(1+1/K$1)*L132+$O$4*(1-1/K$1)*J132+(1-2*$O$4)*K132</f>
        <v>0.0959411994643168</v>
      </c>
      <c r="L133" s="7" t="n">
        <f aca="false">L132</f>
        <v>0.1</v>
      </c>
      <c r="M133" s="16"/>
      <c r="Q133" s="14" t="n">
        <f aca="false">(B133*$B$3+C133*$C$3+D133*$D$3+E133*$E$3+F133*$F$3+G133*$G$3+H133*$H$3+I133*$I$3+J133*$J$3+K133*$K$3+L133*$L$3)/$U$1</f>
        <v>0.0888017393703804</v>
      </c>
      <c r="R133" s="15"/>
    </row>
    <row r="134" customFormat="false" ht="12" hidden="false" customHeight="false" outlineLevel="0" collapsed="false">
      <c r="A134" s="1" t="n">
        <f aca="false">A133+$O$2</f>
        <v>1290</v>
      </c>
      <c r="B134" s="7" t="n">
        <f aca="false">6*$O$4*C133+(1-6*$O$4)*B133</f>
        <v>0.0638029154618275</v>
      </c>
      <c r="C134" s="7" t="n">
        <f aca="false">$O$4*(1+1/C$1)*D133+$O$4*(1-1/C$1)*B133+(1-2*$O$4)*C133</f>
        <v>0.0643826737313139</v>
      </c>
      <c r="D134" s="7" t="n">
        <f aca="false">$O$4*(1+1/D$1)*E133+$O$4*(1-1/D$1)*C133+(1-2*$O$4)*D133</f>
        <v>0.0660956302554963</v>
      </c>
      <c r="E134" s="7" t="n">
        <f aca="false">$O$4*(1+1/E$1)*F133+$O$4*(1-1/E$1)*D133+(1-2*$O$4)*E133</f>
        <v>0.0688464791183079</v>
      </c>
      <c r="F134" s="7" t="n">
        <f aca="false">$O$4*(1+1/F$1)*G133+$O$4*(1-1/F$1)*E133+(1-2*$O$4)*F133</f>
        <v>0.0724845390102144</v>
      </c>
      <c r="G134" s="7" t="n">
        <f aca="false">$O$4*(1+1/G$1)*H133+$O$4*(1-1/G$1)*F133+(1-2*$O$4)*G133</f>
        <v>0.0768099752484197</v>
      </c>
      <c r="H134" s="7" t="n">
        <f aca="false">$O$4*(1+1/H$1)*I133+$O$4*(1-1/H$1)*G133+(1-2*$O$4)*H133</f>
        <v>0.0815852599586259</v>
      </c>
      <c r="I134" s="7" t="n">
        <f aca="false">$O$4*(1+1/I$1)*J133+$O$4*(1-1/I$1)*H133+(1-2*$O$4)*I133</f>
        <v>0.0865498842940947</v>
      </c>
      <c r="J134" s="7" t="n">
        <f aca="false">$O$4*(1+1/J$1)*K133+$O$4*(1-1/J$1)*I133+(1-2*$O$4)*J133</f>
        <v>0.0914376266516841</v>
      </c>
      <c r="K134" s="7" t="n">
        <f aca="false">$O$4*(1+1/K$1)*L133+$O$4*(1-1/K$1)*J133+(1-2*$O$4)*K133</f>
        <v>0.095995119715575</v>
      </c>
      <c r="L134" s="7" t="n">
        <f aca="false">L133</f>
        <v>0.1</v>
      </c>
      <c r="M134" s="16"/>
      <c r="Q134" s="14" t="n">
        <f aca="false">(B134*$B$3+C134*$C$3+D134*$D$3+E134*$E$3+F134*$F$3+G134*$G$3+H134*$H$3+I134*$I$3+J134*$J$3+K134*$K$3+L134*$L$3)/$U$1</f>
        <v>0.0889485581727762</v>
      </c>
      <c r="R134" s="15"/>
    </row>
    <row r="135" customFormat="false" ht="12" hidden="false" customHeight="false" outlineLevel="0" collapsed="false">
      <c r="A135" s="1" t="n">
        <f aca="false">A134+$O$2</f>
        <v>1300</v>
      </c>
      <c r="B135" s="7" t="n">
        <f aca="false">6*$O$4*C134+(1-6*$O$4)*B134</f>
        <v>0.0642667220774167</v>
      </c>
      <c r="C135" s="7" t="n">
        <f aca="false">$O$4*(1+1/C$1)*D134+$O$4*(1-1/C$1)*B134+(1-2*$O$4)*C134</f>
        <v>0.0648394621377626</v>
      </c>
      <c r="D135" s="7" t="n">
        <f aca="false">$O$4*(1+1/D$1)*E134+$O$4*(1-1/D$1)*C134+(1-2*$O$4)*D134</f>
        <v>0.0665316029264464</v>
      </c>
      <c r="E135" s="7" t="n">
        <f aca="false">$O$4*(1+1/E$1)*F134+$O$4*(1-1/E$1)*D134+(1-2*$O$4)*E134</f>
        <v>0.0692487254223969</v>
      </c>
      <c r="F135" s="7" t="n">
        <f aca="false">$O$4*(1+1/F$1)*G134+$O$4*(1-1/F$1)*E134+(1-2*$O$4)*F134</f>
        <v>0.0728416390607246</v>
      </c>
      <c r="G135" s="7" t="n">
        <f aca="false">$O$4*(1+1/G$1)*H134+$O$4*(1-1/G$1)*F134+(1-2*$O$4)*G134</f>
        <v>0.0771126409366441</v>
      </c>
      <c r="H135" s="7" t="n">
        <f aca="false">$O$4*(1+1/H$1)*I134+$O$4*(1-1/H$1)*G134+(1-2*$O$4)*H134</f>
        <v>0.0818269476652315</v>
      </c>
      <c r="I135" s="7" t="n">
        <f aca="false">$O$4*(1+1/I$1)*J134+$O$4*(1-1/I$1)*H134+(1-2*$O$4)*I134</f>
        <v>0.0867272974911977</v>
      </c>
      <c r="J135" s="7" t="n">
        <f aca="false">$O$4*(1+1/J$1)*K134+$O$4*(1-1/J$1)*I134+(1-2*$O$4)*J134</f>
        <v>0.0915510140028823</v>
      </c>
      <c r="K135" s="7" t="n">
        <f aca="false">$O$4*(1+1/K$1)*L134+$O$4*(1-1/K$1)*J134+(1-2*$O$4)*K134</f>
        <v>0.0960482879871768</v>
      </c>
      <c r="L135" s="7" t="n">
        <f aca="false">L134</f>
        <v>0.1</v>
      </c>
      <c r="M135" s="16"/>
      <c r="Q135" s="14" t="n">
        <f aca="false">(B135*$B$3+C135*$C$3+D135*$D$3+E135*$E$3+F135*$F$3+G135*$G$3+H135*$H$3+I135*$I$3+J135*$J$3+K135*$K$3+L135*$L$3)/$U$1</f>
        <v>0.0890934269462542</v>
      </c>
      <c r="R135" s="15"/>
    </row>
    <row r="136" customFormat="false" ht="12" hidden="false" customHeight="false" outlineLevel="0" collapsed="false">
      <c r="A136" s="1" t="n">
        <f aca="false">A135+$O$2</f>
        <v>1310</v>
      </c>
      <c r="B136" s="7" t="n">
        <f aca="false">6*$O$4*C135+(1-6*$O$4)*B135</f>
        <v>0.0647249141256934</v>
      </c>
      <c r="C136" s="7" t="n">
        <f aca="false">$O$4*(1+1/C$1)*D135+$O$4*(1-1/C$1)*B135+(1-2*$O$4)*C135</f>
        <v>0.0652906996814116</v>
      </c>
      <c r="D136" s="7" t="n">
        <f aca="false">$O$4*(1+1/D$1)*E135+$O$4*(1-1/D$1)*C135+(1-2*$O$4)*D135</f>
        <v>0.0669622180397243</v>
      </c>
      <c r="E136" s="7" t="n">
        <f aca="false">$O$4*(1+1/E$1)*F135+$O$4*(1-1/E$1)*D135+(1-2*$O$4)*E135</f>
        <v>0.0696459436251262</v>
      </c>
      <c r="F136" s="7" t="n">
        <f aca="false">$O$4*(1+1/F$1)*G135+$O$4*(1-1/F$1)*E135+(1-2*$O$4)*F135</f>
        <v>0.0731941813428784</v>
      </c>
      <c r="G136" s="7" t="n">
        <f aca="false">$O$4*(1+1/G$1)*H135+$O$4*(1-1/G$1)*F135+(1-2*$O$4)*G135</f>
        <v>0.0774113564797867</v>
      </c>
      <c r="H136" s="7" t="n">
        <f aca="false">$O$4*(1+1/H$1)*I135+$O$4*(1-1/H$1)*G135+(1-2*$O$4)*H135</f>
        <v>0.0820654124460943</v>
      </c>
      <c r="I136" s="7" t="n">
        <f aca="false">$O$4*(1+1/I$1)*J135+$O$4*(1-1/I$1)*H135+(1-2*$O$4)*I135</f>
        <v>0.0869023000271535</v>
      </c>
      <c r="J136" s="7" t="n">
        <f aca="false">$O$4*(1+1/J$1)*K135+$O$4*(1-1/J$1)*I135+(1-2*$O$4)*J135</f>
        <v>0.0916628381741633</v>
      </c>
      <c r="K136" s="7" t="n">
        <f aca="false">$O$4*(1+1/K$1)*L135+$O$4*(1-1/K$1)*J135+(1-2*$O$4)*K135</f>
        <v>0.0961007165539009</v>
      </c>
      <c r="L136" s="7" t="n">
        <f aca="false">L135</f>
        <v>0.1</v>
      </c>
      <c r="M136" s="16"/>
      <c r="Q136" s="14" t="n">
        <f aca="false">(B136*$B$3+C136*$C$3+D136*$D$3+E136*$E$3+F136*$F$3+G136*$G$3+H136*$H$3+I136*$I$3+J136*$J$3+K136*$K$3+L136*$L$3)/$U$1</f>
        <v>0.0892363728649068</v>
      </c>
      <c r="R136" s="15"/>
    </row>
    <row r="137" customFormat="false" ht="12" hidden="false" customHeight="false" outlineLevel="0" collapsed="false">
      <c r="A137" s="1" t="n">
        <f aca="false">A136+$O$2</f>
        <v>1320</v>
      </c>
      <c r="B137" s="7" t="n">
        <f aca="false">6*$O$4*C136+(1-6*$O$4)*B136</f>
        <v>0.065177542570268</v>
      </c>
      <c r="C137" s="7" t="n">
        <f aca="false">$O$4*(1+1/C$1)*D136+$O$4*(1-1/C$1)*B136+(1-2*$O$4)*C136</f>
        <v>0.065736437910295</v>
      </c>
      <c r="D137" s="7" t="n">
        <f aca="false">$O$4*(1+1/D$1)*E136+$O$4*(1-1/D$1)*C136+(1-2*$O$4)*D136</f>
        <v>0.0673875285995838</v>
      </c>
      <c r="E137" s="7" t="n">
        <f aca="false">$O$4*(1+1/E$1)*F136+$O$4*(1-1/E$1)*D136+(1-2*$O$4)*E136</f>
        <v>0.0700381880562464</v>
      </c>
      <c r="F137" s="7" t="n">
        <f aca="false">$O$4*(1+1/F$1)*G136+$O$4*(1-1/F$1)*E136+(1-2*$O$4)*F136</f>
        <v>0.0735422200939212</v>
      </c>
      <c r="G137" s="7" t="n">
        <f aca="false">$O$4*(1+1/G$1)*H136+$O$4*(1-1/G$1)*F136+(1-2*$O$4)*G136</f>
        <v>0.0777061734197923</v>
      </c>
      <c r="H137" s="7" t="n">
        <f aca="false">$O$4*(1+1/H$1)*I136+$O$4*(1-1/H$1)*G136+(1-2*$O$4)*H136</f>
        <v>0.082300699851336</v>
      </c>
      <c r="I137" s="7" t="n">
        <f aca="false">$O$4*(1+1/I$1)*J136+$O$4*(1-1/I$1)*H136+(1-2*$O$4)*I136</f>
        <v>0.0870749282117196</v>
      </c>
      <c r="J137" s="7" t="n">
        <f aca="false">$O$4*(1+1/J$1)*K136+$O$4*(1-1/J$1)*I136+(1-2*$O$4)*J136</f>
        <v>0.0917731238139728</v>
      </c>
      <c r="K137" s="7" t="n">
        <f aca="false">$O$4*(1+1/K$1)*L136+$O$4*(1-1/K$1)*J136+(1-2*$O$4)*K136</f>
        <v>0.0961524174046133</v>
      </c>
      <c r="L137" s="7" t="n">
        <f aca="false">L136</f>
        <v>0.1</v>
      </c>
      <c r="M137" s="16"/>
      <c r="Q137" s="14" t="n">
        <f aca="false">(B137*$B$3+C137*$C$3+D137*$D$3+E137*$E$3+F137*$F$3+G137*$G$3+H137*$H$3+I137*$I$3+J137*$J$3+K137*$K$3+L137*$L$3)/$U$1</f>
        <v>0.0893774226602697</v>
      </c>
      <c r="R137" s="15"/>
    </row>
    <row r="138" customFormat="false" ht="12" hidden="false" customHeight="false" outlineLevel="0" collapsed="false">
      <c r="A138" s="1" t="n">
        <f aca="false">A137+$O$2</f>
        <v>1330</v>
      </c>
      <c r="B138" s="7" t="n">
        <f aca="false">6*$O$4*C137+(1-6*$O$4)*B137</f>
        <v>0.0656246588422896</v>
      </c>
      <c r="C138" s="7" t="n">
        <f aca="false">$O$4*(1+1/C$1)*D137+$O$4*(1-1/C$1)*B137+(1-2*$O$4)*C137</f>
        <v>0.066176728760772</v>
      </c>
      <c r="D138" s="7" t="n">
        <f aca="false">$O$4*(1+1/D$1)*E137+$O$4*(1-1/D$1)*C137+(1-2*$O$4)*D137</f>
        <v>0.0678075877782971</v>
      </c>
      <c r="E138" s="7" t="n">
        <f aca="false">$O$4*(1+1/E$1)*F137+$O$4*(1-1/E$1)*D137+(1-2*$O$4)*E137</f>
        <v>0.0704255129112408</v>
      </c>
      <c r="F138" s="7" t="n">
        <f aca="false">$O$4*(1+1/F$1)*G137+$O$4*(1-1/F$1)*E137+(1-2*$O$4)*F137</f>
        <v>0.0738858091111323</v>
      </c>
      <c r="G138" s="7" t="n">
        <f aca="false">$O$4*(1+1/G$1)*H137+$O$4*(1-1/G$1)*F137+(1-2*$O$4)*G137</f>
        <v>0.0779971426274131</v>
      </c>
      <c r="H138" s="7" t="n">
        <f aca="false">$O$4*(1+1/H$1)*I137+$O$4*(1-1/H$1)*G137+(1-2*$O$4)*H137</f>
        <v>0.0825328546594464</v>
      </c>
      <c r="I138" s="7" t="n">
        <f aca="false">$O$4*(1+1/I$1)*J137+$O$4*(1-1/I$1)*H137+(1-2*$O$4)*I137</f>
        <v>0.0872452176337334</v>
      </c>
      <c r="J138" s="7" t="n">
        <f aca="false">$O$4*(1+1/J$1)*K137+$O$4*(1-1/J$1)*I137+(1-2*$O$4)*J137</f>
        <v>0.091881895032306</v>
      </c>
      <c r="K138" s="7" t="n">
        <f aca="false">$O$4*(1+1/K$1)*L137+$O$4*(1-1/K$1)*J137+(1-2*$O$4)*K137</f>
        <v>0.0962034022524466</v>
      </c>
      <c r="L138" s="7" t="n">
        <f aca="false">L137</f>
        <v>0.1</v>
      </c>
      <c r="M138" s="16"/>
      <c r="Q138" s="14" t="n">
        <f aca="false">(B138*$B$3+C138*$C$3+D138*$D$3+E138*$E$3+F138*$F$3+G138*$G$3+H138*$H$3+I138*$I$3+J138*$J$3+K138*$K$3+L138*$L$3)/$U$1</f>
        <v>0.089516602631589</v>
      </c>
      <c r="R138" s="15"/>
    </row>
    <row r="139" customFormat="false" ht="12" hidden="false" customHeight="false" outlineLevel="0" collapsed="false">
      <c r="A139" s="1" t="n">
        <f aca="false">A138+$O$2</f>
        <v>1340</v>
      </c>
      <c r="B139" s="7" t="n">
        <f aca="false">6*$O$4*C138+(1-6*$O$4)*B138</f>
        <v>0.0660663147770755</v>
      </c>
      <c r="C139" s="7" t="n">
        <f aca="false">$O$4*(1+1/C$1)*D138+$O$4*(1-1/C$1)*B138+(1-2*$O$4)*C138</f>
        <v>0.0666116244987787</v>
      </c>
      <c r="D139" s="7" t="n">
        <f aca="false">$O$4*(1+1/D$1)*E138+$O$4*(1-1/D$1)*C138+(1-2*$O$4)*D138</f>
        <v>0.0682224488703842</v>
      </c>
      <c r="E139" s="7" t="n">
        <f aca="false">$O$4*(1+1/E$1)*F138+$O$4*(1-1/E$1)*D138+(1-2*$O$4)*E138</f>
        <v>0.0708079722238488</v>
      </c>
      <c r="F139" s="7" t="n">
        <f aca="false">$O$4*(1+1/F$1)*G138+$O$4*(1-1/F$1)*E138+(1-2*$O$4)*F138</f>
        <v>0.0742250017438566</v>
      </c>
      <c r="G139" s="7" t="n">
        <f aca="false">$O$4*(1+1/G$1)*H138+$O$4*(1-1/G$1)*F138+(1-2*$O$4)*G138</f>
        <v>0.0782843143108018</v>
      </c>
      <c r="H139" s="7" t="n">
        <f aca="false">$O$4*(1+1/H$1)*I138+$O$4*(1-1/H$1)*G138+(1-2*$O$4)*H138</f>
        <v>0.0827619208963318</v>
      </c>
      <c r="I139" s="7" t="n">
        <f aca="false">$O$4*(1+1/I$1)*J138+$O$4*(1-1/I$1)*H138+(1-2*$O$4)*I138</f>
        <v>0.0874132031831212</v>
      </c>
      <c r="J139" s="7" t="n">
        <f aca="false">$O$4*(1+1/J$1)*K138+$O$4*(1-1/J$1)*I138+(1-2*$O$4)*J138</f>
        <v>0.091989175418827</v>
      </c>
      <c r="K139" s="7" t="n">
        <f aca="false">$O$4*(1+1/K$1)*L138+$O$4*(1-1/K$1)*J138+(1-2*$O$4)*K138</f>
        <v>0.0962536825445119</v>
      </c>
      <c r="L139" s="7" t="n">
        <f aca="false">L138</f>
        <v>0.1</v>
      </c>
      <c r="M139" s="16"/>
      <c r="Q139" s="14" t="n">
        <f aca="false">(B139*$B$3+C139*$C$3+D139*$D$3+E139*$E$3+F139*$F$3+G139*$G$3+H139*$H$3+I139*$I$3+J139*$J$3+K139*$K$3+L139*$L$3)/$U$1</f>
        <v>0.0896539386557237</v>
      </c>
      <c r="R139" s="15"/>
    </row>
    <row r="140" customFormat="false" ht="12" hidden="false" customHeight="false" outlineLevel="0" collapsed="false">
      <c r="A140" s="1" t="n">
        <f aca="false">A139+$O$2</f>
        <v>1350</v>
      </c>
      <c r="B140" s="7" t="n">
        <f aca="false">6*$O$4*C139+(1-6*$O$4)*B139</f>
        <v>0.0665025625544381</v>
      </c>
      <c r="C140" s="7" t="n">
        <f aca="false">$O$4*(1+1/C$1)*D139+$O$4*(1-1/C$1)*B139+(1-2*$O$4)*C139</f>
        <v>0.0670411776645402</v>
      </c>
      <c r="D140" s="7" t="n">
        <f aca="false">$O$4*(1+1/D$1)*E139+$O$4*(1-1/D$1)*C139+(1-2*$O$4)*D139</f>
        <v>0.0686321652496367</v>
      </c>
      <c r="E140" s="7" t="n">
        <f aca="false">$O$4*(1+1/E$1)*F139+$O$4*(1-1/E$1)*D139+(1-2*$O$4)*E139</f>
        <v>0.0711856198404311</v>
      </c>
      <c r="F140" s="7" t="n">
        <f aca="false">$O$4*(1+1/F$1)*G139+$O$4*(1-1/F$1)*E139+(1-2*$O$4)*F139</f>
        <v>0.0745598508863467</v>
      </c>
      <c r="G140" s="7" t="n">
        <f aca="false">$O$4*(1+1/G$1)*H139+$O$4*(1-1/G$1)*F139+(1-2*$O$4)*G139</f>
        <v>0.0785677380240124</v>
      </c>
      <c r="H140" s="7" t="n">
        <f aca="false">$O$4*(1+1/H$1)*I139+$O$4*(1-1/H$1)*G139+(1-2*$O$4)*H139</f>
        <v>0.0829879418536623</v>
      </c>
      <c r="I140" s="7" t="n">
        <f aca="false">$O$4*(1+1/I$1)*J139+$O$4*(1-1/I$1)*H139+(1-2*$O$4)*I139</f>
        <v>0.0875789190719766</v>
      </c>
      <c r="J140" s="7" t="n">
        <f aca="false">$O$4*(1+1/J$1)*K139+$O$4*(1-1/J$1)*I139+(1-2*$O$4)*J139</f>
        <v>0.0920949880601807</v>
      </c>
      <c r="K140" s="7" t="n">
        <f aca="false">$O$4*(1+1/K$1)*L139+$O$4*(1-1/K$1)*J139+(1-2*$O$4)*K139</f>
        <v>0.0963032694711697</v>
      </c>
      <c r="L140" s="7" t="n">
        <f aca="false">L139</f>
        <v>0.1</v>
      </c>
      <c r="M140" s="16"/>
      <c r="Q140" s="14" t="n">
        <f aca="false">(B140*$B$3+C140*$C$3+D140*$D$3+E140*$E$3+F140*$F$3+G140*$G$3+H140*$H$3+I140*$I$3+J140*$J$3+K140*$K$3+L140*$L$3)/$U$1</f>
        <v>0.0897894561967013</v>
      </c>
      <c r="R140" s="15"/>
    </row>
    <row r="141" customFormat="false" ht="12" hidden="false" customHeight="false" outlineLevel="0" collapsed="false">
      <c r="A141" s="1" t="n">
        <f aca="false">A140+$O$2</f>
        <v>1360</v>
      </c>
      <c r="B141" s="7" t="n">
        <f aca="false">6*$O$4*C140+(1-6*$O$4)*B140</f>
        <v>0.0669334546425197</v>
      </c>
      <c r="C141" s="7" t="n">
        <f aca="false">$O$4*(1+1/C$1)*D140+$O$4*(1-1/C$1)*B140+(1-2*$O$4)*C140</f>
        <v>0.0674654410205659</v>
      </c>
      <c r="D141" s="7" t="n">
        <f aca="false">$O$4*(1+1/D$1)*E140+$O$4*(1-1/D$1)*C140+(1-2*$O$4)*D140</f>
        <v>0.0690367903287892</v>
      </c>
      <c r="E141" s="7" t="n">
        <f aca="false">$O$4*(1+1/E$1)*F140+$O$4*(1-1/E$1)*D140+(1-2*$O$4)*E140</f>
        <v>0.0715585093960788</v>
      </c>
      <c r="F141" s="7" t="n">
        <f aca="false">$O$4*(1+1/F$1)*G140+$O$4*(1-1/F$1)*E140+(1-2*$O$4)*F140</f>
        <v>0.0748904089713661</v>
      </c>
      <c r="G141" s="7" t="n">
        <f aca="false">$O$4*(1+1/G$1)*H140+$O$4*(1-1/G$1)*F140+(1-2*$O$4)*G140</f>
        <v>0.0788474626754054</v>
      </c>
      <c r="H141" s="7" t="n">
        <f aca="false">$O$4*(1+1/H$1)*I140+$O$4*(1-1/H$1)*G140+(1-2*$O$4)*H140</f>
        <v>0.0832109601065501</v>
      </c>
      <c r="I141" s="7" t="n">
        <f aca="false">$O$4*(1+1/I$1)*J140+$O$4*(1-1/I$1)*H140+(1-2*$O$4)*I140</f>
        <v>0.0877423988547527</v>
      </c>
      <c r="J141" s="7" t="n">
        <f aca="false">$O$4*(1+1/J$1)*K140+$O$4*(1-1/J$1)*I140+(1-2*$O$4)*J140</f>
        <v>0.0921993555565386</v>
      </c>
      <c r="K141" s="7" t="n">
        <f aca="false">$O$4*(1+1/K$1)*L140+$O$4*(1-1/K$1)*J140+(1-2*$O$4)*K140</f>
        <v>0.0963521739748792</v>
      </c>
      <c r="L141" s="7" t="n">
        <f aca="false">L140</f>
        <v>0.1</v>
      </c>
      <c r="M141" s="16"/>
      <c r="Q141" s="14" t="n">
        <f aca="false">(B141*$B$3+C141*$C$3+D141*$D$3+E141*$E$3+F141*$F$3+G141*$G$3+H141*$H$3+I141*$I$3+J141*$J$3+K141*$K$3+L141*$L$3)/$U$1</f>
        <v>0.0899231803149409</v>
      </c>
      <c r="R141" s="15"/>
    </row>
    <row r="142" customFormat="false" ht="12" hidden="false" customHeight="false" outlineLevel="0" collapsed="false">
      <c r="A142" s="1" t="n">
        <f aca="false">A141+$O$2</f>
        <v>1370</v>
      </c>
      <c r="B142" s="7" t="n">
        <f aca="false">6*$O$4*C141+(1-6*$O$4)*B141</f>
        <v>0.0673590437449567</v>
      </c>
      <c r="C142" s="7" t="n">
        <f aca="false">$O$4*(1+1/C$1)*D141+$O$4*(1-1/C$1)*B141+(1-2*$O$4)*C141</f>
        <v>0.0678844675027588</v>
      </c>
      <c r="D142" s="7" t="n">
        <f aca="false">$O$4*(1+1/D$1)*E141+$O$4*(1-1/D$1)*C141+(1-2*$O$4)*D141</f>
        <v>0.0694363775216989</v>
      </c>
      <c r="E142" s="7" t="n">
        <f aca="false">$O$4*(1+1/E$1)*F141+$O$4*(1-1/E$1)*D141+(1-2*$O$4)*E141</f>
        <v>0.0719266942923708</v>
      </c>
      <c r="F142" s="7" t="n">
        <f aca="false">$O$4*(1+1/F$1)*G141+$O$4*(1-1/F$1)*E141+(1-2*$O$4)*F141</f>
        <v>0.0752167279645106</v>
      </c>
      <c r="G142" s="7" t="n">
        <f aca="false">$O$4*(1+1/G$1)*H141+$O$4*(1-1/G$1)*F141+(1-2*$O$4)*G141</f>
        <v>0.0791235365359577</v>
      </c>
      <c r="H142" s="7" t="n">
        <f aca="false">$O$4*(1+1/H$1)*I141+$O$4*(1-1/H$1)*G141+(1-2*$O$4)*H141</f>
        <v>0.0834310175305878</v>
      </c>
      <c r="I142" s="7" t="n">
        <f aca="false">$O$4*(1+1/I$1)*J141+$O$4*(1-1/I$1)*H141+(1-2*$O$4)*I141</f>
        <v>0.0879036754476112</v>
      </c>
      <c r="J142" s="7" t="n">
        <f aca="false">$O$4*(1+1/J$1)*K141+$O$4*(1-1/J$1)*I141+(1-2*$O$4)*J141</f>
        <v>0.0923023000374146</v>
      </c>
      <c r="K142" s="7" t="n">
        <f aca="false">$O$4*(1+1/K$1)*L141+$O$4*(1-1/K$1)*J141+(1-2*$O$4)*K141</f>
        <v>0.0964004067586493</v>
      </c>
      <c r="L142" s="7" t="n">
        <f aca="false">L141</f>
        <v>0.1</v>
      </c>
      <c r="M142" s="16"/>
      <c r="Q142" s="14" t="n">
        <f aca="false">(B142*$B$3+C142*$C$3+D142*$D$3+E142*$E$3+F142*$F$3+G142*$G$3+H142*$H$3+I142*$I$3+J142*$J$3+K142*$K$3+L142*$L$3)/$U$1</f>
        <v>0.0900551356761597</v>
      </c>
      <c r="R142" s="15"/>
    </row>
    <row r="143" customFormat="false" ht="12" hidden="false" customHeight="false" outlineLevel="0" collapsed="false">
      <c r="A143" s="1" t="n">
        <f aca="false">A142+$O$2</f>
        <v>1380</v>
      </c>
      <c r="B143" s="7" t="n">
        <f aca="false">6*$O$4*C142+(1-6*$O$4)*B142</f>
        <v>0.0677793827511984</v>
      </c>
      <c r="C143" s="7" t="n">
        <f aca="false">$O$4*(1+1/C$1)*D142+$O$4*(1-1/C$1)*B142+(1-2*$O$4)*C142</f>
        <v>0.0682983101744761</v>
      </c>
      <c r="D143" s="7" t="n">
        <f aca="false">$O$4*(1+1/D$1)*E142+$O$4*(1-1/D$1)*C142+(1-2*$O$4)*D142</f>
        <v>0.0698309802079039</v>
      </c>
      <c r="E143" s="7" t="n">
        <f aca="false">$O$4*(1+1/E$1)*F142+$O$4*(1-1/E$1)*D142+(1-2*$O$4)*E142</f>
        <v>0.0722902276766915</v>
      </c>
      <c r="F143" s="7" t="n">
        <f aca="false">$O$4*(1+1/F$1)*G142+$O$4*(1-1/F$1)*E142+(1-2*$O$4)*F142</f>
        <v>0.0755388593592044</v>
      </c>
      <c r="G143" s="7" t="n">
        <f aca="false">$O$4*(1+1/G$1)*H142+$O$4*(1-1/G$1)*F142+(1-2*$O$4)*G142</f>
        <v>0.0793960072474775</v>
      </c>
      <c r="H143" s="7" t="n">
        <f aca="false">$O$4*(1+1/H$1)*I142+$O$4*(1-1/H$1)*G142+(1-2*$O$4)*H142</f>
        <v>0.083648155318277</v>
      </c>
      <c r="I143" s="7" t="n">
        <f aca="false">$O$4*(1+1/I$1)*J142+$O$4*(1-1/I$1)*H142+(1-2*$O$4)*I142</f>
        <v>0.0880627811469691</v>
      </c>
      <c r="J143" s="7" t="n">
        <f aca="false">$O$4*(1+1/J$1)*K142+$O$4*(1-1/J$1)*I142+(1-2*$O$4)*J142</f>
        <v>0.0924038431767895</v>
      </c>
      <c r="K143" s="7" t="n">
        <f aca="false">$O$4*(1+1/K$1)*L142+$O$4*(1-1/K$1)*J142+(1-2*$O$4)*K142</f>
        <v>0.0964479782941105</v>
      </c>
      <c r="L143" s="7" t="n">
        <f aca="false">L142</f>
        <v>0.1</v>
      </c>
      <c r="M143" s="16"/>
      <c r="Q143" s="14" t="n">
        <f aca="false">(B143*$B$3+C143*$C$3+D143*$D$3+E143*$E$3+F143*$F$3+G143*$G$3+H143*$H$3+I143*$I$3+J143*$J$3+K143*$K$3+L143*$L$3)/$U$1</f>
        <v>0.0901853465599767</v>
      </c>
      <c r="R143" s="15"/>
    </row>
    <row r="144" customFormat="false" ht="12" hidden="false" customHeight="false" outlineLevel="0" collapsed="false">
      <c r="A144" s="1" t="n">
        <f aca="false">A143+$O$2</f>
        <v>1390</v>
      </c>
      <c r="B144" s="7" t="n">
        <f aca="false">6*$O$4*C143+(1-6*$O$4)*B143</f>
        <v>0.0681945246898206</v>
      </c>
      <c r="C144" s="7" t="n">
        <f aca="false">$O$4*(1+1/C$1)*D143+$O$4*(1-1/C$1)*B143+(1-2*$O$4)*C143</f>
        <v>0.0687070221833902</v>
      </c>
      <c r="D144" s="7" t="n">
        <f aca="false">$O$4*(1+1/D$1)*E143+$O$4*(1-1/D$1)*C143+(1-2*$O$4)*D143</f>
        <v>0.0702206516994329</v>
      </c>
      <c r="E144" s="7" t="n">
        <f aca="false">$O$4*(1+1/E$1)*F143+$O$4*(1-1/E$1)*D143+(1-2*$O$4)*E143</f>
        <v>0.0726491624230238</v>
      </c>
      <c r="F144" s="7" t="n">
        <f aca="false">$O$4*(1+1/F$1)*G143+$O$4*(1-1/F$1)*E143+(1-2*$O$4)*F143</f>
        <v>0.075856854172332</v>
      </c>
      <c r="G144" s="7" t="n">
        <f aca="false">$O$4*(1+1/G$1)*H143+$O$4*(1-1/G$1)*F143+(1-2*$O$4)*G143</f>
        <v>0.0796649218307229</v>
      </c>
      <c r="H144" s="7" t="n">
        <f aca="false">$O$4*(1+1/H$1)*I143+$O$4*(1-1/H$1)*G143+(1-2*$O$4)*H143</f>
        <v>0.0838624139948736</v>
      </c>
      <c r="I144" s="7" t="n">
        <f aca="false">$O$4*(1+1/I$1)*J143+$O$4*(1-1/I$1)*H143+(1-2*$O$4)*I143</f>
        <v>0.0882197476472817</v>
      </c>
      <c r="J144" s="7" t="n">
        <f aca="false">$O$4*(1+1/J$1)*K143+$O$4*(1-1/J$1)*I143+(1-2*$O$4)*J143</f>
        <v>0.0925040062075752</v>
      </c>
      <c r="K144" s="7" t="n">
        <f aca="false">$O$4*(1+1/K$1)*L143+$O$4*(1-1/K$1)*J143+(1-2*$O$4)*K143</f>
        <v>0.0964948988292265</v>
      </c>
      <c r="L144" s="7" t="n">
        <f aca="false">L143</f>
        <v>0.1</v>
      </c>
      <c r="M144" s="16"/>
      <c r="Q144" s="14" t="n">
        <f aca="false">(B144*$B$3+C144*$C$3+D144*$D$3+E144*$E$3+F144*$F$3+G144*$G$3+H144*$H$3+I144*$I$3+J144*$J$3+K144*$K$3+L144*$L$3)/$U$1</f>
        <v>0.0903138368682276</v>
      </c>
      <c r="R144" s="15"/>
    </row>
    <row r="145" customFormat="false" ht="12" hidden="false" customHeight="false" outlineLevel="0" collapsed="false">
      <c r="A145" s="1" t="n">
        <f aca="false">A144+$O$2</f>
        <v>1400</v>
      </c>
      <c r="B145" s="7" t="n">
        <f aca="false">6*$O$4*C144+(1-6*$O$4)*B144</f>
        <v>0.0686045226846763</v>
      </c>
      <c r="C145" s="7" t="n">
        <f aca="false">$O$4*(1+1/C$1)*D144+$O$4*(1-1/C$1)*B144+(1-2*$O$4)*C144</f>
        <v>0.0691106567210016</v>
      </c>
      <c r="D145" s="7" t="n">
        <f aca="false">$O$4*(1+1/D$1)*E144+$O$4*(1-1/D$1)*C144+(1-2*$O$4)*D144</f>
        <v>0.0706054452097482</v>
      </c>
      <c r="E145" s="7" t="n">
        <f aca="false">$O$4*(1+1/E$1)*F144+$O$4*(1-1/E$1)*D144+(1-2*$O$4)*E144</f>
        <v>0.0730035511141372</v>
      </c>
      <c r="F145" s="7" t="n">
        <f aca="false">$O$4*(1+1/F$1)*G144+$O$4*(1-1/F$1)*E144+(1-2*$O$4)*F144</f>
        <v>0.0761707629404663</v>
      </c>
      <c r="G145" s="7" t="n">
        <f aca="false">$O$4*(1+1/G$1)*H144+$O$4*(1-1/G$1)*F144+(1-2*$O$4)*G144</f>
        <v>0.0799303266934253</v>
      </c>
      <c r="H145" s="7" t="n">
        <f aca="false">$O$4*(1+1/H$1)*I144+$O$4*(1-1/H$1)*G144+(1-2*$O$4)*H144</f>
        <v>0.0840738334336759</v>
      </c>
      <c r="I145" s="7" t="n">
        <f aca="false">$O$4*(1+1/I$1)*J144+$O$4*(1-1/I$1)*H144+(1-2*$O$4)*I144</f>
        <v>0.0883746060580988</v>
      </c>
      <c r="J145" s="7" t="n">
        <f aca="false">$O$4*(1+1/J$1)*K144+$O$4*(1-1/J$1)*I144+(1-2*$O$4)*J144</f>
        <v>0.0926028099354553</v>
      </c>
      <c r="K145" s="7" t="n">
        <f aca="false">$O$4*(1+1/K$1)*L144+$O$4*(1-1/K$1)*J144+(1-2*$O$4)*K144</f>
        <v>0.0965411783956639</v>
      </c>
      <c r="L145" s="7" t="n">
        <f aca="false">L144</f>
        <v>0.1</v>
      </c>
      <c r="M145" s="16"/>
      <c r="Q145" s="14" t="n">
        <f aca="false">(B145*$B$3+C145*$C$3+D145*$D$3+E145*$E$3+F145*$F$3+G145*$G$3+H145*$H$3+I145*$I$3+J145*$J$3+K145*$K$3+L145*$L$3)/$U$1</f>
        <v>0.0904406301330032</v>
      </c>
      <c r="R145" s="15"/>
    </row>
    <row r="146" customFormat="false" ht="12" hidden="false" customHeight="false" outlineLevel="0" collapsed="false">
      <c r="A146" s="1" t="n">
        <f aca="false">A145+$O$2</f>
        <v>1410</v>
      </c>
      <c r="B146" s="7" t="n">
        <f aca="false">6*$O$4*C145+(1-6*$O$4)*B145</f>
        <v>0.0690094299137365</v>
      </c>
      <c r="C146" s="7" t="n">
        <f aca="false">$O$4*(1+1/C$1)*D145+$O$4*(1-1/C$1)*B145+(1-2*$O$4)*C145</f>
        <v>0.0695092669846674</v>
      </c>
      <c r="D146" s="7" t="n">
        <f aca="false">$O$4*(1+1/D$1)*E145+$O$4*(1-1/D$1)*C145+(1-2*$O$4)*D145</f>
        <v>0.0709854138247096</v>
      </c>
      <c r="E146" s="7" t="n">
        <f aca="false">$O$4*(1+1/E$1)*F145+$O$4*(1-1/E$1)*D145+(1-2*$O$4)*E145</f>
        <v>0.0733534460250944</v>
      </c>
      <c r="F146" s="7" t="n">
        <f aca="false">$O$4*(1+1/F$1)*G145+$O$4*(1-1/F$1)*E145+(1-2*$O$4)*F145</f>
        <v>0.0764806357166599</v>
      </c>
      <c r="G146" s="7" t="n">
        <f aca="false">$O$4*(1+1/G$1)*H145+$O$4*(1-1/G$1)*F145+(1-2*$O$4)*G145</f>
        <v>0.0801922676382165</v>
      </c>
      <c r="H146" s="7" t="n">
        <f aca="false">$O$4*(1+1/H$1)*I145+$O$4*(1-1/H$1)*G145+(1-2*$O$4)*H145</f>
        <v>0.0842824528707805</v>
      </c>
      <c r="I146" s="7" t="n">
        <f aca="false">$O$4*(1+1/I$1)*J145+$O$4*(1-1/I$1)*H145+(1-2*$O$4)*I145</f>
        <v>0.0885273869204286</v>
      </c>
      <c r="J146" s="7" t="n">
        <f aca="false">$O$4*(1+1/J$1)*K145+$O$4*(1-1/J$1)*I145+(1-2*$O$4)*J145</f>
        <v>0.0927002747521284</v>
      </c>
      <c r="K146" s="7" t="n">
        <f aca="false">$O$4*(1+1/K$1)*L145+$O$4*(1-1/K$1)*J145+(1-2*$O$4)*K145</f>
        <v>0.0965868268158371</v>
      </c>
      <c r="L146" s="7" t="n">
        <f aca="false">L145</f>
        <v>0.1</v>
      </c>
      <c r="M146" s="16"/>
      <c r="Q146" s="14" t="n">
        <f aca="false">(B146*$B$3+C146*$C$3+D146*$D$3+E146*$E$3+F146*$F$3+G146*$G$3+H146*$H$3+I146*$I$3+J146*$J$3+K146*$K$3+L146*$L$3)/$U$1</f>
        <v>0.0905657495244247</v>
      </c>
      <c r="R146" s="15"/>
    </row>
    <row r="147" customFormat="false" ht="12" hidden="false" customHeight="false" outlineLevel="0" collapsed="false">
      <c r="A147" s="1" t="n">
        <f aca="false">A146+$O$2</f>
        <v>1420</v>
      </c>
      <c r="B147" s="7" t="n">
        <f aca="false">6*$O$4*C146+(1-6*$O$4)*B146</f>
        <v>0.0694092995704812</v>
      </c>
      <c r="C147" s="7" t="n">
        <f aca="false">$O$4*(1+1/C$1)*D146+$O$4*(1-1/C$1)*B146+(1-2*$O$4)*C146</f>
        <v>0.069902906142012</v>
      </c>
      <c r="D147" s="7" t="n">
        <f aca="false">$O$4*(1+1/D$1)*E146+$O$4*(1-1/D$1)*C146+(1-2*$O$4)*D146</f>
        <v>0.0713606104754504</v>
      </c>
      <c r="E147" s="7" t="n">
        <f aca="false">$O$4*(1+1/E$1)*F146+$O$4*(1-1/E$1)*D146+(1-2*$O$4)*E146</f>
        <v>0.0736988991080052</v>
      </c>
      <c r="F147" s="7" t="n">
        <f aca="false">$O$4*(1+1/F$1)*G146+$O$4*(1-1/F$1)*E146+(1-2*$O$4)*F146</f>
        <v>0.0767865220677628</v>
      </c>
      <c r="G147" s="7" t="n">
        <f aca="false">$O$4*(1+1/G$1)*H146+$O$4*(1-1/G$1)*F146+(1-2*$O$4)*G146</f>
        <v>0.0804507898704607</v>
      </c>
      <c r="H147" s="7" t="n">
        <f aca="false">$O$4*(1+1/H$1)*I146+$O$4*(1-1/H$1)*G146+(1-2*$O$4)*H146</f>
        <v>0.0844883109193298</v>
      </c>
      <c r="I147" s="7" t="n">
        <f aca="false">$O$4*(1+1/I$1)*J146+$O$4*(1-1/I$1)*H146+(1-2*$O$4)*I146</f>
        <v>0.0886781202224421</v>
      </c>
      <c r="J147" s="7" t="n">
        <f aca="false">$O$4*(1+1/J$1)*K146+$O$4*(1-1/J$1)*I146+(1-2*$O$4)*J146</f>
        <v>0.0927964206479864</v>
      </c>
      <c r="K147" s="7" t="n">
        <f aca="false">$O$4*(1+1/K$1)*L146+$O$4*(1-1/K$1)*J146+(1-2*$O$4)*K146</f>
        <v>0.0966318537096439</v>
      </c>
      <c r="L147" s="7" t="n">
        <f aca="false">L146</f>
        <v>0.1</v>
      </c>
      <c r="M147" s="16"/>
      <c r="Q147" s="14" t="n">
        <f aca="false">(B147*$B$3+C147*$C$3+D147*$D$3+E147*$E$3+F147*$F$3+G147*$G$3+H147*$H$3+I147*$I$3+J147*$J$3+K147*$K$3+L147*$L$3)/$U$1</f>
        <v>0.0906892178581653</v>
      </c>
      <c r="R147" s="15"/>
    </row>
    <row r="148" customFormat="false" ht="12" hidden="false" customHeight="false" outlineLevel="0" collapsed="false">
      <c r="A148" s="1" t="n">
        <f aca="false">A147+$O$2</f>
        <v>1430</v>
      </c>
      <c r="B148" s="7" t="n">
        <f aca="false">6*$O$4*C147+(1-6*$O$4)*B147</f>
        <v>0.0698041848277058</v>
      </c>
      <c r="C148" s="7" t="n">
        <f aca="false">$O$4*(1+1/C$1)*D147+$O$4*(1-1/C$1)*B147+(1-2*$O$4)*C147</f>
        <v>0.0702916272975955</v>
      </c>
      <c r="D148" s="7" t="n">
        <f aca="false">$O$4*(1+1/D$1)*E147+$O$4*(1-1/D$1)*C147+(1-2*$O$4)*D147</f>
        <v>0.0717310879130655</v>
      </c>
      <c r="E148" s="7" t="n">
        <f aca="false">$O$4*(1+1/E$1)*F147+$O$4*(1-1/E$1)*D147+(1-2*$O$4)*E147</f>
        <v>0.0740399619779572</v>
      </c>
      <c r="F148" s="7" t="n">
        <f aca="false">$O$4*(1+1/F$1)*G147+$O$4*(1-1/F$1)*E147+(1-2*$O$4)*F147</f>
        <v>0.0770884710722367</v>
      </c>
      <c r="G148" s="7" t="n">
        <f aca="false">$O$4*(1+1/G$1)*H147+$O$4*(1-1/G$1)*F147+(1-2*$O$4)*G147</f>
        <v>0.080705938005992</v>
      </c>
      <c r="H148" s="7" t="n">
        <f aca="false">$O$4*(1+1/H$1)*I147+$O$4*(1-1/H$1)*G147+(1-2*$O$4)*H147</f>
        <v>0.0846914455832729</v>
      </c>
      <c r="I148" s="7" t="n">
        <f aca="false">$O$4*(1+1/I$1)*J147+$O$4*(1-1/I$1)*H147+(1-2*$O$4)*I147</f>
        <v>0.0888268354145503</v>
      </c>
      <c r="J148" s="7" t="n">
        <f aca="false">$O$4*(1+1/J$1)*K147+$O$4*(1-1/J$1)*I147+(1-2*$O$4)*J147</f>
        <v>0.0928912672242548</v>
      </c>
      <c r="K148" s="7" t="n">
        <f aca="false">$O$4*(1+1/K$1)*L147+$O$4*(1-1/K$1)*J147+(1-2*$O$4)*K147</f>
        <v>0.0966762685009076</v>
      </c>
      <c r="L148" s="7" t="n">
        <f aca="false">L147</f>
        <v>0.1</v>
      </c>
      <c r="M148" s="16"/>
      <c r="Q148" s="14" t="n">
        <f aca="false">(B148*$B$3+C148*$C$3+D148*$D$3+E148*$E$3+F148*$F$3+G148*$G$3+H148*$H$3+I148*$I$3+J148*$J$3+K148*$K$3+L148*$L$3)/$U$1</f>
        <v>0.090811057602732</v>
      </c>
      <c r="R148" s="15"/>
    </row>
    <row r="149" customFormat="false" ht="12" hidden="false" customHeight="false" outlineLevel="0" collapsed="false">
      <c r="A149" s="1" t="n">
        <f aca="false">A148+$O$2</f>
        <v>1440</v>
      </c>
      <c r="B149" s="7" t="n">
        <f aca="false">6*$O$4*C148+(1-6*$O$4)*B148</f>
        <v>0.0701941388036176</v>
      </c>
      <c r="C149" s="7" t="n">
        <f aca="false">$O$4*(1+1/C$1)*D148+$O$4*(1-1/C$1)*B148+(1-2*$O$4)*C148</f>
        <v>0.0706754834617209</v>
      </c>
      <c r="D149" s="7" t="n">
        <f aca="false">$O$4*(1+1/D$1)*E148+$O$4*(1-1/D$1)*C148+(1-2*$O$4)*D148</f>
        <v>0.0720968986850125</v>
      </c>
      <c r="E149" s="7" t="n">
        <f aca="false">$O$4*(1+1/E$1)*F148+$O$4*(1-1/E$1)*D148+(1-2*$O$4)*E148</f>
        <v>0.074376685900061</v>
      </c>
      <c r="F149" s="7" t="n">
        <f aca="false">$O$4*(1+1/F$1)*G148+$O$4*(1-1/F$1)*E148+(1-2*$O$4)*F148</f>
        <v>0.0773865313184346</v>
      </c>
      <c r="G149" s="7" t="n">
        <f aca="false">$O$4*(1+1/G$1)*H148+$O$4*(1-1/G$1)*F148+(1-2*$O$4)*G148</f>
        <v>0.0809577560787563</v>
      </c>
      <c r="H149" s="7" t="n">
        <f aca="false">$O$4*(1+1/H$1)*I148+$O$4*(1-1/H$1)*G148+(1-2*$O$4)*H148</f>
        <v>0.0848918942706626</v>
      </c>
      <c r="I149" s="7" t="n">
        <f aca="false">$O$4*(1+1/I$1)*J148+$O$4*(1-1/I$1)*H148+(1-2*$O$4)*I148</f>
        <v>0.0889735614238831</v>
      </c>
      <c r="J149" s="7" t="n">
        <f aca="false">$O$4*(1+1/J$1)*K148+$O$4*(1-1/J$1)*I148+(1-2*$O$4)*J148</f>
        <v>0.0929848337046206</v>
      </c>
      <c r="K149" s="7" t="n">
        <f aca="false">$O$4*(1+1/K$1)*L148+$O$4*(1-1/K$1)*J148+(1-2*$O$4)*K148</f>
        <v>0.0967200804235402</v>
      </c>
      <c r="L149" s="7" t="n">
        <f aca="false">L148</f>
        <v>0.1</v>
      </c>
      <c r="M149" s="16"/>
      <c r="Q149" s="14" t="n">
        <f aca="false">(B149*$B$3+C149*$C$3+D149*$D$3+E149*$E$3+F149*$F$3+G149*$G$3+H149*$H$3+I149*$I$3+J149*$J$3+K149*$K$3+L149*$L$3)/$U$1</f>
        <v>0.0909312908865155</v>
      </c>
      <c r="R149" s="15"/>
    </row>
    <row r="150" customFormat="false" ht="12" hidden="false" customHeight="false" outlineLevel="0" collapsed="false">
      <c r="A150" s="1" t="n">
        <f aca="false">A149+$O$2</f>
        <v>1450</v>
      </c>
      <c r="B150" s="7" t="n">
        <f aca="false">6*$O$4*C149+(1-6*$O$4)*B149</f>
        <v>0.0705792145301002</v>
      </c>
      <c r="C150" s="7" t="n">
        <f aca="false">$O$4*(1+1/C$1)*D149+$O$4*(1-1/C$1)*B149+(1-2*$O$4)*C149</f>
        <v>0.0710545275212653</v>
      </c>
      <c r="D150" s="7" t="n">
        <f aca="false">$O$4*(1+1/D$1)*E149+$O$4*(1-1/D$1)*C149+(1-2*$O$4)*D149</f>
        <v>0.0724580951131361</v>
      </c>
      <c r="E150" s="7" t="n">
        <f aca="false">$O$4*(1+1/E$1)*F149+$O$4*(1-1/E$1)*D149+(1-2*$O$4)*E149</f>
        <v>0.0747091217775453</v>
      </c>
      <c r="F150" s="7" t="n">
        <f aca="false">$O$4*(1+1/F$1)*G149+$O$4*(1-1/F$1)*E149+(1-2*$O$4)*F149</f>
        <v>0.0776807509033175</v>
      </c>
      <c r="G150" s="7" t="n">
        <f aca="false">$O$4*(1+1/G$1)*H149+$O$4*(1-1/G$1)*F149+(1-2*$O$4)*G149</f>
        <v>0.0812062875483604</v>
      </c>
      <c r="H150" s="7" t="n">
        <f aca="false">$O$4*(1+1/H$1)*I149+$O$4*(1-1/H$1)*G149+(1-2*$O$4)*H149</f>
        <v>0.0850896938065073</v>
      </c>
      <c r="I150" s="7" t="n">
        <f aca="false">$O$4*(1+1/I$1)*J149+$O$4*(1-1/I$1)*H149+(1-2*$O$4)*I149</f>
        <v>0.0891183266681989</v>
      </c>
      <c r="J150" s="7" t="n">
        <f aca="false">$O$4*(1+1/J$1)*K149+$O$4*(1-1/J$1)*I149+(1-2*$O$4)*J149</f>
        <v>0.0930771389463725</v>
      </c>
      <c r="K150" s="7" t="n">
        <f aca="false">$O$4*(1+1/K$1)*L149+$O$4*(1-1/K$1)*J149+(1-2*$O$4)*K149</f>
        <v>0.0967632985274401</v>
      </c>
      <c r="L150" s="7" t="n">
        <f aca="false">L149</f>
        <v>0.1</v>
      </c>
      <c r="M150" s="16"/>
      <c r="Q150" s="14" t="n">
        <f aca="false">(B150*$B$3+C150*$C$3+D150*$D$3+E150*$E$3+F150*$F$3+G150*$G$3+H150*$H$3+I150*$I$3+J150*$J$3+K150*$K$3+L150*$L$3)/$U$1</f>
        <v>0.0910499395046202</v>
      </c>
      <c r="R150" s="15"/>
    </row>
    <row r="151" customFormat="false" ht="12" hidden="false" customHeight="false" outlineLevel="0" collapsed="false">
      <c r="A151" s="1" t="n">
        <f aca="false">A150+$O$2</f>
        <v>1460</v>
      </c>
      <c r="B151" s="7" t="n">
        <f aca="false">6*$O$4*C150+(1-6*$O$4)*B150</f>
        <v>0.0709594649230323</v>
      </c>
      <c r="C151" s="7" t="n">
        <f aca="false">$O$4*(1+1/C$1)*D150+$O$4*(1-1/C$1)*B150+(1-2*$O$4)*C150</f>
        <v>0.0714288122124308</v>
      </c>
      <c r="D151" s="7" t="n">
        <f aca="false">$O$4*(1+1/D$1)*E150+$O$4*(1-1/D$1)*C150+(1-2*$O$4)*D150</f>
        <v>0.0728147292732265</v>
      </c>
      <c r="E151" s="7" t="n">
        <f aca="false">$O$4*(1+1/E$1)*F150+$O$4*(1-1/E$1)*D150+(1-2*$O$4)*E150</f>
        <v>0.0750373201408462</v>
      </c>
      <c r="F151" s="7" t="n">
        <f aca="false">$O$4*(1+1/F$1)*G150+$O$4*(1-1/F$1)*E150+(1-2*$O$4)*F150</f>
        <v>0.0779711774315808</v>
      </c>
      <c r="G151" s="7" t="n">
        <f aca="false">$O$4*(1+1/G$1)*H150+$O$4*(1-1/G$1)*F150+(1-2*$O$4)*G150</f>
        <v>0.081451575307526</v>
      </c>
      <c r="H151" s="7" t="n">
        <f aca="false">$O$4*(1+1/H$1)*I150+$O$4*(1-1/H$1)*G150+(1-2*$O$4)*H150</f>
        <v>0.0852848804451986</v>
      </c>
      <c r="I151" s="7" t="n">
        <f aca="false">$O$4*(1+1/I$1)*J150+$O$4*(1-1/I$1)*H150+(1-2*$O$4)*I150</f>
        <v>0.089261159069251</v>
      </c>
      <c r="J151" s="7" t="n">
        <f aca="false">$O$4*(1+1/J$1)*K150+$O$4*(1-1/J$1)*I150+(1-2*$O$4)*J150</f>
        <v>0.093168201451079</v>
      </c>
      <c r="K151" s="7" t="n">
        <f aca="false">$O$4*(1+1/K$1)*L150+$O$4*(1-1/K$1)*J150+(1-2*$O$4)*K150</f>
        <v>0.0968059316841373</v>
      </c>
      <c r="L151" s="7" t="n">
        <f aca="false">L150</f>
        <v>0.1</v>
      </c>
      <c r="M151" s="16"/>
      <c r="Q151" s="14" t="n">
        <f aca="false">(B151*$B$3+C151*$C$3+D151*$D$3+E151*$E$3+F151*$F$3+G151*$G$3+H151*$H$3+I151*$I$3+J151*$J$3+K151*$K$3+L151*$L$3)/$U$1</f>
        <v>0.0911670249254823</v>
      </c>
      <c r="R151" s="15"/>
    </row>
    <row r="152" customFormat="false" ht="12" hidden="false" customHeight="false" outlineLevel="0" collapsed="false">
      <c r="A152" s="1" t="n">
        <f aca="false">A151+$O$2</f>
        <v>1470</v>
      </c>
      <c r="B152" s="7" t="n">
        <f aca="false">6*$O$4*C151+(1-6*$O$4)*B151</f>
        <v>0.0713349427545511</v>
      </c>
      <c r="C152" s="7" t="n">
        <f aca="false">$O$4*(1+1/C$1)*D151+$O$4*(1-1/C$1)*B151+(1-2*$O$4)*C151</f>
        <v>0.0717983900953097</v>
      </c>
      <c r="D152" s="7" t="n">
        <f aca="false">$O$4*(1+1/D$1)*E151+$O$4*(1-1/D$1)*C151+(1-2*$O$4)*D151</f>
        <v>0.0731668529760308</v>
      </c>
      <c r="E152" s="7" t="n">
        <f aca="false">$O$4*(1+1/E$1)*F151+$O$4*(1-1/E$1)*D151+(1-2*$O$4)*E151</f>
        <v>0.0753613311376328</v>
      </c>
      <c r="F152" s="7" t="n">
        <f aca="false">$O$4*(1+1/F$1)*G151+$O$4*(1-1/F$1)*E151+(1-2*$O$4)*F151</f>
        <v>0.0782578580151649</v>
      </c>
      <c r="G152" s="7" t="n">
        <f aca="false">$O$4*(1+1/G$1)*H151+$O$4*(1-1/G$1)*F151+(1-2*$O$4)*G151</f>
        <v>0.0816936616894528</v>
      </c>
      <c r="H152" s="7" t="n">
        <f aca="false">$O$4*(1+1/H$1)*I151+$O$4*(1-1/H$1)*G151+(1-2*$O$4)*H151</f>
        <v>0.085477489882532</v>
      </c>
      <c r="I152" s="7" t="n">
        <f aca="false">$O$4*(1+1/I$1)*J151+$O$4*(1-1/I$1)*H151+(1-2*$O$4)*I151</f>
        <v>0.0894020860656379</v>
      </c>
      <c r="J152" s="7" t="n">
        <f aca="false">$O$4*(1+1/J$1)*K151+$O$4*(1-1/J$1)*I151+(1-2*$O$4)*J151</f>
        <v>0.0932580393748245</v>
      </c>
      <c r="K152" s="7" t="n">
        <f aca="false">$O$4*(1+1/K$1)*L151+$O$4*(1-1/K$1)*J151+(1-2*$O$4)*K151</f>
        <v>0.0968479885921989</v>
      </c>
      <c r="L152" s="7" t="n">
        <f aca="false">L151</f>
        <v>0.1</v>
      </c>
      <c r="M152" s="16"/>
      <c r="Q152" s="14" t="n">
        <f aca="false">(B152*$B$3+C152*$C$3+D152*$D$3+E152*$E$3+F152*$F$3+G152*$G$3+H152*$H$3+I152*$I$3+J152*$J$3+K152*$K$3+L152*$L$3)/$U$1</f>
        <v>0.0912825682972856</v>
      </c>
      <c r="R152" s="15"/>
    </row>
    <row r="153" customFormat="false" ht="12" hidden="false" customHeight="false" outlineLevel="0" collapsed="false">
      <c r="A153" s="1" t="n">
        <f aca="false">A152+$O$2</f>
        <v>1480</v>
      </c>
      <c r="B153" s="7" t="n">
        <f aca="false">6*$O$4*C152+(1-6*$O$4)*B152</f>
        <v>0.071705700627158</v>
      </c>
      <c r="C153" s="7" t="n">
        <f aca="false">$O$4*(1+1/C$1)*D152+$O$4*(1-1/C$1)*B152+(1-2*$O$4)*C152</f>
        <v>0.0721633135301686</v>
      </c>
      <c r="D153" s="7" t="n">
        <f aca="false">$O$4*(1+1/D$1)*E152+$O$4*(1-1/D$1)*C152+(1-2*$O$4)*D152</f>
        <v>0.0735145177496364</v>
      </c>
      <c r="E153" s="7" t="n">
        <f aca="false">$O$4*(1+1/E$1)*F152+$O$4*(1-1/E$1)*D152+(1-2*$O$4)*E152</f>
        <v>0.0756812045237183</v>
      </c>
      <c r="F153" s="7" t="n">
        <f aca="false">$O$4*(1+1/F$1)*G152+$O$4*(1-1/F$1)*E152+(1-2*$O$4)*F152</f>
        <v>0.0785408392731263</v>
      </c>
      <c r="G153" s="7" t="n">
        <f aca="false">$O$4*(1+1/G$1)*H152+$O$4*(1-1/G$1)*F152+(1-2*$O$4)*G152</f>
        <v>0.0819325884750881</v>
      </c>
      <c r="H153" s="7" t="n">
        <f aca="false">$O$4*(1+1/H$1)*I152+$O$4*(1-1/H$1)*G152+(1-2*$O$4)*H152</f>
        <v>0.0856675572673397</v>
      </c>
      <c r="I153" s="7" t="n">
        <f aca="false">$O$4*(1+1/I$1)*J152+$O$4*(1-1/I$1)*H152+(1-2*$O$4)*I152</f>
        <v>0.089541134625159</v>
      </c>
      <c r="J153" s="7" t="n">
        <f aca="false">$O$4*(1+1/J$1)*K152+$O$4*(1-1/J$1)*I152+(1-2*$O$4)*J152</f>
        <v>0.0933466705380256</v>
      </c>
      <c r="K153" s="7" t="n">
        <f aca="false">$O$4*(1+1/K$1)*L152+$O$4*(1-1/K$1)*J152+(1-2*$O$4)*K152</f>
        <v>0.0968894777824066</v>
      </c>
      <c r="L153" s="7" t="n">
        <f aca="false">L152</f>
        <v>0.1</v>
      </c>
      <c r="M153" s="16"/>
      <c r="Q153" s="14" t="n">
        <f aca="false">(B153*$B$3+C153*$C$3+D153*$D$3+E153*$E$3+F153*$F$3+G153*$G$3+H153*$H$3+I153*$I$3+J153*$J$3+K153*$K$3+L153*$L$3)/$U$1</f>
        <v>0.0913965904541845</v>
      </c>
      <c r="R153" s="15"/>
    </row>
    <row r="154" customFormat="false" ht="12" hidden="false" customHeight="false" outlineLevel="0" collapsed="false">
      <c r="A154" s="1" t="n">
        <f aca="false">A153+$O$2</f>
        <v>1490</v>
      </c>
      <c r="B154" s="7" t="n">
        <f aca="false">6*$O$4*C153+(1-6*$O$4)*B153</f>
        <v>0.0720717909495665</v>
      </c>
      <c r="C154" s="7" t="n">
        <f aca="false">$O$4*(1+1/C$1)*D153+$O$4*(1-1/C$1)*B153+(1-2*$O$4)*C153</f>
        <v>0.0725236346553601</v>
      </c>
      <c r="D154" s="7" t="n">
        <f aca="false">$O$4*(1+1/D$1)*E153+$O$4*(1-1/D$1)*C153+(1-2*$O$4)*D153</f>
        <v>0.073857774823155</v>
      </c>
      <c r="E154" s="7" t="n">
        <f aca="false">$O$4*(1+1/E$1)*F153+$O$4*(1-1/E$1)*D153+(1-2*$O$4)*E153</f>
        <v>0.0759969896548058</v>
      </c>
      <c r="F154" s="7" t="n">
        <f aca="false">$O$4*(1+1/F$1)*G153+$O$4*(1-1/F$1)*E153+(1-2*$O$4)*F153</f>
        <v>0.0788201673318458</v>
      </c>
      <c r="G154" s="7" t="n">
        <f aca="false">$O$4*(1+1/G$1)*H153+$O$4*(1-1/G$1)*F153+(1-2*$O$4)*G153</f>
        <v>0.0821683969003057</v>
      </c>
      <c r="H154" s="7" t="n">
        <f aca="false">$O$4*(1+1/H$1)*I153+$O$4*(1-1/H$1)*G153+(1-2*$O$4)*H153</f>
        <v>0.0858551172127503</v>
      </c>
      <c r="I154" s="7" t="n">
        <f aca="false">$O$4*(1+1/I$1)*J153+$O$4*(1-1/I$1)*H153+(1-2*$O$4)*I153</f>
        <v>0.0896783312567022</v>
      </c>
      <c r="J154" s="7" t="n">
        <f aca="false">$O$4*(1+1/J$1)*K153+$O$4*(1-1/J$1)*I153+(1-2*$O$4)*J153</f>
        <v>0.0934341124348483</v>
      </c>
      <c r="K154" s="7" t="n">
        <f aca="false">$O$4*(1+1/K$1)*L153+$O$4*(1-1/K$1)*J153+(1-2*$O$4)*K153</f>
        <v>0.096930407622716</v>
      </c>
      <c r="L154" s="7" t="n">
        <f aca="false">L153</f>
        <v>0.1</v>
      </c>
      <c r="M154" s="16"/>
      <c r="Q154" s="14" t="n">
        <f aca="false">(B154*$B$3+C154*$C$3+D154*$D$3+E154*$E$3+F154*$F$3+G154*$G$3+H154*$H$3+I154*$I$3+J154*$J$3+K154*$K$3+L154*$L$3)/$U$1</f>
        <v>0.0915091119223401</v>
      </c>
      <c r="R154" s="15"/>
    </row>
    <row r="155" customFormat="false" ht="12" hidden="false" customHeight="false" outlineLevel="0" collapsed="false">
      <c r="A155" s="1" t="n">
        <f aca="false">A154+$O$2</f>
        <v>1500</v>
      </c>
      <c r="B155" s="7" t="n">
        <f aca="false">6*$O$4*C154+(1-6*$O$4)*B154</f>
        <v>0.0724332659142013</v>
      </c>
      <c r="C155" s="7" t="n">
        <f aca="false">$O$4*(1+1/C$1)*D154+$O$4*(1-1/C$1)*B154+(1-2*$O$4)*C154</f>
        <v>0.072879405366772</v>
      </c>
      <c r="D155" s="7" t="n">
        <f aca="false">$O$4*(1+1/D$1)*E154+$O$4*(1-1/D$1)*C154+(1-2*$O$4)*D154</f>
        <v>0.0741966751116321</v>
      </c>
      <c r="E155" s="7" t="n">
        <f aca="false">$O$4*(1+1/E$1)*F154+$O$4*(1-1/E$1)*D154+(1-2*$O$4)*E154</f>
        <v>0.0763087354790217</v>
      </c>
      <c r="F155" s="7" t="n">
        <f aca="false">$O$4*(1+1/F$1)*G154+$O$4*(1-1/F$1)*E154+(1-2*$O$4)*F154</f>
        <v>0.0790958878255518</v>
      </c>
      <c r="G155" s="7" t="n">
        <f aca="false">$O$4*(1+1/G$1)*H154+$O$4*(1-1/G$1)*F154+(1-2*$O$4)*G154</f>
        <v>0.0824011276629945</v>
      </c>
      <c r="H155" s="7" t="n">
        <f aca="false">$O$4*(1+1/H$1)*I154+$O$4*(1-1/H$1)*G154+(1-2*$O$4)*H154</f>
        <v>0.0860402038070934</v>
      </c>
      <c r="I155" s="7" t="n">
        <f aca="false">$O$4*(1+1/I$1)*J154+$O$4*(1-1/I$1)*H154+(1-2*$O$4)*I154</f>
        <v>0.0898137020216823</v>
      </c>
      <c r="J155" s="7" t="n">
        <f aca="false">$O$4*(1+1/J$1)*K154+$O$4*(1-1/J$1)*I154+(1-2*$O$4)*J154</f>
        <v>0.0935203822422447</v>
      </c>
      <c r="K155" s="7" t="n">
        <f aca="false">$O$4*(1+1/K$1)*L154+$O$4*(1-1/K$1)*J154+(1-2*$O$4)*K154</f>
        <v>0.0969707863230108</v>
      </c>
      <c r="L155" s="7" t="n">
        <f aca="false">L154</f>
        <v>0.1</v>
      </c>
      <c r="M155" s="16"/>
      <c r="Q155" s="14" t="n">
        <f aca="false">(B155*$B$3+C155*$C$3+D155*$D$3+E155*$E$3+F155*$F$3+G155*$G$3+H155*$H$3+I155*$I$3+J155*$J$3+K155*$K$3+L155*$L$3)/$U$1</f>
        <v>0.0916201529257798</v>
      </c>
      <c r="R155" s="15"/>
    </row>
    <row r="156" customFormat="false" ht="12" hidden="false" customHeight="false" outlineLevel="0" collapsed="false">
      <c r="A156" s="1" t="n">
        <f aca="false">A155+$O$2</f>
        <v>1510</v>
      </c>
      <c r="B156" s="7" t="n">
        <f aca="false">6*$O$4*C155+(1-6*$O$4)*B155</f>
        <v>0.0727901774762579</v>
      </c>
      <c r="C156" s="7" t="n">
        <f aca="false">$O$4*(1+1/C$1)*D155+$O$4*(1-1/C$1)*B155+(1-2*$O$4)*C155</f>
        <v>0.0732306772987347</v>
      </c>
      <c r="D156" s="7" t="n">
        <f aca="false">$O$4*(1+1/D$1)*E155+$O$4*(1-1/D$1)*C155+(1-2*$O$4)*D155</f>
        <v>0.0745312692021194</v>
      </c>
      <c r="E156" s="7" t="n">
        <f aca="false">$O$4*(1+1/E$1)*F155+$O$4*(1-1/E$1)*D155+(1-2*$O$4)*E155</f>
        <v>0.0766164905301924</v>
      </c>
      <c r="F156" s="7" t="n">
        <f aca="false">$O$4*(1+1/F$1)*G155+$O$4*(1-1/F$1)*E155+(1-2*$O$4)*F155</f>
        <v>0.0793680458971392</v>
      </c>
      <c r="G156" s="7" t="n">
        <f aca="false">$O$4*(1+1/G$1)*H155+$O$4*(1-1/G$1)*F155+(1-2*$O$4)*G155</f>
        <v>0.0826308209300564</v>
      </c>
      <c r="H156" s="7" t="n">
        <f aca="false">$O$4*(1+1/H$1)*I155+$O$4*(1-1/H$1)*G155+(1-2*$O$4)*H155</f>
        <v>0.0862228506244629</v>
      </c>
      <c r="I156" s="7" t="n">
        <f aca="false">$O$4*(1+1/I$1)*J155+$O$4*(1-1/I$1)*H155+(1-2*$O$4)*I155</f>
        <v>0.0899472725450531</v>
      </c>
      <c r="J156" s="7" t="n">
        <f aca="false">$O$4*(1+1/J$1)*K155+$O$4*(1-1/J$1)*I155+(1-2*$O$4)*J155</f>
        <v>0.0936054968286274</v>
      </c>
      <c r="K156" s="7" t="n">
        <f aca="false">$O$4*(1+1/K$1)*L155+$O$4*(1-1/K$1)*J155+(1-2*$O$4)*K155</f>
        <v>0.0970106219396591</v>
      </c>
      <c r="L156" s="7" t="n">
        <f aca="false">L155</f>
        <v>0.1</v>
      </c>
      <c r="M156" s="16"/>
      <c r="Q156" s="14" t="n">
        <f aca="false">(B156*$B$3+C156*$C$3+D156*$D$3+E156*$E$3+F156*$F$3+G156*$G$3+H156*$H$3+I156*$I$3+J156*$J$3+K156*$K$3+L156*$L$3)/$U$1</f>
        <v>0.0917297333920857</v>
      </c>
      <c r="R156" s="15"/>
    </row>
    <row r="157" customFormat="false" ht="12" hidden="false" customHeight="false" outlineLevel="0" collapsed="false">
      <c r="A157" s="1" t="n">
        <f aca="false">A156+$O$2</f>
        <v>1520</v>
      </c>
      <c r="B157" s="7" t="n">
        <f aca="false">6*$O$4*C156+(1-6*$O$4)*B156</f>
        <v>0.0731425773342393</v>
      </c>
      <c r="C157" s="7" t="n">
        <f aca="false">$O$4*(1+1/C$1)*D156+$O$4*(1-1/C$1)*B156+(1-2*$O$4)*C156</f>
        <v>0.073577501806304</v>
      </c>
      <c r="D157" s="7" t="n">
        <f aca="false">$O$4*(1+1/D$1)*E156+$O$4*(1-1/D$1)*C156+(1-2*$O$4)*D156</f>
        <v>0.0748616073408417</v>
      </c>
      <c r="E157" s="7" t="n">
        <f aca="false">$O$4*(1+1/E$1)*F156+$O$4*(1-1/E$1)*D156+(1-2*$O$4)*E156</f>
        <v>0.0769203029218209</v>
      </c>
      <c r="F157" s="7" t="n">
        <f aca="false">$O$4*(1+1/F$1)*G156+$O$4*(1-1/F$1)*E156+(1-2*$O$4)*F156</f>
        <v>0.0796366861992641</v>
      </c>
      <c r="G157" s="7" t="n">
        <f aca="false">$O$4*(1+1/G$1)*H156+$O$4*(1-1/G$1)*F156+(1-2*$O$4)*G156</f>
        <v>0.082857516344317</v>
      </c>
      <c r="H157" s="7" t="n">
        <f aca="false">$O$4*(1+1/H$1)*I156+$O$4*(1-1/H$1)*G156+(1-2*$O$4)*H156</f>
        <v>0.086403090734954</v>
      </c>
      <c r="I157" s="7" t="n">
        <f aca="false">$O$4*(1+1/I$1)*J156+$O$4*(1-1/I$1)*H156+(1-2*$O$4)*I156</f>
        <v>0.0900790680259112</v>
      </c>
      <c r="J157" s="7" t="n">
        <f aca="false">$O$4*(1+1/J$1)*K156+$O$4*(1-1/J$1)*I156+(1-2*$O$4)*J156</f>
        <v>0.0936894727621985</v>
      </c>
      <c r="K157" s="7" t="n">
        <f aca="false">$O$4*(1+1/K$1)*L156+$O$4*(1-1/K$1)*J156+(1-2*$O$4)*K156</f>
        <v>0.0970499223798837</v>
      </c>
      <c r="L157" s="7" t="n">
        <f aca="false">L156</f>
        <v>0.1</v>
      </c>
      <c r="M157" s="16"/>
      <c r="Q157" s="14" t="n">
        <f aca="false">(B157*$B$3+C157*$C$3+D157*$D$3+E157*$E$3+F157*$F$3+G157*$G$3+H157*$H$3+I157*$I$3+J157*$J$3+K157*$K$3+L157*$L$3)/$U$1</f>
        <v>0.0918378729579201</v>
      </c>
      <c r="R157" s="15"/>
    </row>
    <row r="158" customFormat="false" ht="12" hidden="false" customHeight="false" outlineLevel="0" collapsed="false">
      <c r="A158" s="1" t="n">
        <f aca="false">A157+$O$2</f>
        <v>1530</v>
      </c>
      <c r="B158" s="7" t="n">
        <f aca="false">6*$O$4*C157+(1-6*$O$4)*B157</f>
        <v>0.073490516911891</v>
      </c>
      <c r="C158" s="7" t="n">
        <f aca="false">$O$4*(1+1/C$1)*D157+$O$4*(1-1/C$1)*B157+(1-2*$O$4)*C157</f>
        <v>0.0739199299488474</v>
      </c>
      <c r="D158" s="7" t="n">
        <f aca="false">$O$4*(1+1/D$1)*E157+$O$4*(1-1/D$1)*C157+(1-2*$O$4)*D157</f>
        <v>0.0751877394214017</v>
      </c>
      <c r="E158" s="7" t="n">
        <f aca="false">$O$4*(1+1/E$1)*F157+$O$4*(1-1/E$1)*D157+(1-2*$O$4)*E157</f>
        <v>0.0772202203417238</v>
      </c>
      <c r="F158" s="7" t="n">
        <f aca="false">$O$4*(1+1/F$1)*G157+$O$4*(1-1/F$1)*E157+(1-2*$O$4)*F157</f>
        <v>0.0799018528956952</v>
      </c>
      <c r="G158" s="7" t="n">
        <f aca="false">$O$4*(1+1/G$1)*H157+$O$4*(1-1/G$1)*F157+(1-2*$O$4)*G157</f>
        <v>0.0830812530313466</v>
      </c>
      <c r="H158" s="7" t="n">
        <f aca="false">$O$4*(1+1/H$1)*I157+$O$4*(1-1/H$1)*G157+(1-2*$O$4)*H157</f>
        <v>0.0865809567145877</v>
      </c>
      <c r="I158" s="7" t="n">
        <f aca="false">$O$4*(1+1/I$1)*J157+$O$4*(1-1/I$1)*H157+(1-2*$O$4)*I157</f>
        <v>0.0902091132477123</v>
      </c>
      <c r="J158" s="7" t="n">
        <f aca="false">$O$4*(1+1/J$1)*K157+$O$4*(1-1/J$1)*I157+(1-2*$O$4)*J157</f>
        <v>0.0937723263189511</v>
      </c>
      <c r="K158" s="7" t="n">
        <f aca="false">$O$4*(1+1/K$1)*L157+$O$4*(1-1/K$1)*J157+(1-2*$O$4)*K157</f>
        <v>0.097088695405953</v>
      </c>
      <c r="L158" s="7" t="n">
        <f aca="false">L157</f>
        <v>0.1</v>
      </c>
      <c r="M158" s="16"/>
      <c r="Q158" s="14" t="n">
        <f aca="false">(B158*$B$3+C158*$C$3+D158*$D$3+E158*$E$3+F158*$F$3+G158*$G$3+H158*$H$3+I158*$I$3+J158*$J$3+K158*$K$3+L158*$L$3)/$U$1</f>
        <v>0.0919445909743942</v>
      </c>
      <c r="R158" s="15"/>
    </row>
    <row r="159" customFormat="false" ht="12" hidden="false" customHeight="false" outlineLevel="0" collapsed="false">
      <c r="A159" s="1" t="n">
        <f aca="false">A158+$O$2</f>
        <v>1540</v>
      </c>
      <c r="B159" s="7" t="n">
        <f aca="false">6*$O$4*C158+(1-6*$O$4)*B158</f>
        <v>0.0738340473414561</v>
      </c>
      <c r="C159" s="7" t="n">
        <f aca="false">$O$4*(1+1/C$1)*D158+$O$4*(1-1/C$1)*B158+(1-2*$O$4)*C158</f>
        <v>0.0742580124748618</v>
      </c>
      <c r="D159" s="7" t="n">
        <f aca="false">$O$4*(1+1/D$1)*E158+$O$4*(1-1/D$1)*C158+(1-2*$O$4)*D158</f>
        <v>0.0755097149739625</v>
      </c>
      <c r="E159" s="7" t="n">
        <f aca="false">$O$4*(1+1/E$1)*F158+$O$4*(1-1/E$1)*D158+(1-2*$O$4)*E158</f>
        <v>0.0775162900472901</v>
      </c>
      <c r="F159" s="7" t="n">
        <f aca="false">$O$4*(1+1/F$1)*G158+$O$4*(1-1/F$1)*E158+(1-2*$O$4)*F158</f>
        <v>0.0801635896629067</v>
      </c>
      <c r="G159" s="7" t="n">
        <f aca="false">$O$4*(1+1/G$1)*H158+$O$4*(1-1/G$1)*F158+(1-2*$O$4)*G158</f>
        <v>0.0833020696061957</v>
      </c>
      <c r="H159" s="7" t="n">
        <f aca="false">$O$4*(1+1/H$1)*I158+$O$4*(1-1/H$1)*G158+(1-2*$O$4)*H158</f>
        <v>0.0867564806549358</v>
      </c>
      <c r="I159" s="7" t="n">
        <f aca="false">$O$4*(1+1/I$1)*J158+$O$4*(1-1/I$1)*H158+(1-2*$O$4)*I158</f>
        <v>0.0903374325881154</v>
      </c>
      <c r="J159" s="7" t="n">
        <f aca="false">$O$4*(1+1/J$1)*K158+$O$4*(1-1/J$1)*I158+(1-2*$O$4)*J158</f>
        <v>0.0938540734903569</v>
      </c>
      <c r="K159" s="7" t="n">
        <f aca="false">$O$4*(1+1/K$1)*L158+$O$4*(1-1/K$1)*J158+(1-2*$O$4)*K158</f>
        <v>0.0971269486392042</v>
      </c>
      <c r="L159" s="7" t="n">
        <f aca="false">L158</f>
        <v>0.1</v>
      </c>
      <c r="M159" s="16"/>
      <c r="Q159" s="14" t="n">
        <f aca="false">(B159*$B$3+C159*$C$3+D159*$D$3+E159*$E$3+F159*$F$3+G159*$G$3+H159*$H$3+I159*$I$3+J159*$J$3+K159*$K$3+L159*$L$3)/$U$1</f>
        <v>0.0920499065122865</v>
      </c>
      <c r="R159" s="15"/>
    </row>
    <row r="160" customFormat="false" ht="12" hidden="false" customHeight="false" outlineLevel="0" collapsed="false">
      <c r="A160" s="1" t="n">
        <f aca="false">A159+$O$2</f>
        <v>1550</v>
      </c>
      <c r="B160" s="7" t="n">
        <f aca="false">6*$O$4*C159+(1-6*$O$4)*B159</f>
        <v>0.0741732194481807</v>
      </c>
      <c r="C160" s="7" t="n">
        <f aca="false">$O$4*(1+1/C$1)*D159+$O$4*(1-1/C$1)*B159+(1-2*$O$4)*C159</f>
        <v>0.0745917998079554</v>
      </c>
      <c r="D160" s="7" t="n">
        <f aca="false">$O$4*(1+1/D$1)*E159+$O$4*(1-1/D$1)*C159+(1-2*$O$4)*D159</f>
        <v>0.0758275831553546</v>
      </c>
      <c r="E160" s="7" t="n">
        <f aca="false">$O$4*(1+1/E$1)*F159+$O$4*(1-1/E$1)*D159+(1-2*$O$4)*E159</f>
        <v>0.0778085588613261</v>
      </c>
      <c r="F160" s="7" t="n">
        <f aca="false">$O$4*(1+1/F$1)*G159+$O$4*(1-1/F$1)*E159+(1-2*$O$4)*F159</f>
        <v>0.0804219396918932</v>
      </c>
      <c r="G160" s="7" t="n">
        <f aca="false">$O$4*(1+1/G$1)*H159+$O$4*(1-1/G$1)*F159+(1-2*$O$4)*G159</f>
        <v>0.0835200041800433</v>
      </c>
      <c r="H160" s="7" t="n">
        <f aca="false">$O$4*(1+1/H$1)*I159+$O$4*(1-1/H$1)*G159+(1-2*$O$4)*H159</f>
        <v>0.0869296941724593</v>
      </c>
      <c r="I160" s="7" t="n">
        <f aca="false">$O$4*(1+1/I$1)*J159+$O$4*(1-1/I$1)*H159+(1-2*$O$4)*I159</f>
        <v>0.0904640500284745</v>
      </c>
      <c r="J160" s="7" t="n">
        <f aca="false">$O$4*(1+1/J$1)*K159+$O$4*(1-1/J$1)*I159+(1-2*$O$4)*J159</f>
        <v>0.0939347299907558</v>
      </c>
      <c r="K160" s="7" t="n">
        <f aca="false">$O$4*(1+1/K$1)*L159+$O$4*(1-1/K$1)*J159+(1-2*$O$4)*K159</f>
        <v>0.0971646895639032</v>
      </c>
      <c r="L160" s="7" t="n">
        <f aca="false">L159</f>
        <v>0.1</v>
      </c>
      <c r="M160" s="16"/>
      <c r="Q160" s="14" t="n">
        <f aca="false">(B160*$B$3+C160*$C$3+D160*$D$3+E160*$E$3+F160*$F$3+G160*$G$3+H160*$H$3+I160*$I$3+J160*$J$3+K160*$K$3+L160*$L$3)/$U$1</f>
        <v>0.0921538383671171</v>
      </c>
      <c r="R160" s="15"/>
    </row>
    <row r="161" customFormat="false" ht="12" hidden="false" customHeight="false" outlineLevel="0" collapsed="false">
      <c r="A161" s="1" t="n">
        <f aca="false">A160+$O$2</f>
        <v>1560</v>
      </c>
      <c r="B161" s="7" t="n">
        <f aca="false">6*$O$4*C160+(1-6*$O$4)*B160</f>
        <v>0.0745080837360004</v>
      </c>
      <c r="C161" s="7" t="n">
        <f aca="false">$O$4*(1+1/C$1)*D160+$O$4*(1-1/C$1)*B160+(1-2*$O$4)*C160</f>
        <v>0.0749213420339285</v>
      </c>
      <c r="D161" s="7" t="n">
        <f aca="false">$O$4*(1+1/D$1)*E160+$O$4*(1-1/D$1)*C160+(1-2*$O$4)*D160</f>
        <v>0.0761413927400556</v>
      </c>
      <c r="E161" s="7" t="n">
        <f aca="false">$O$4*(1+1/E$1)*F160+$O$4*(1-1/E$1)*D160+(1-2*$O$4)*E160</f>
        <v>0.0780970731684517</v>
      </c>
      <c r="F161" s="7" t="n">
        <f aca="false">$O$4*(1+1/F$1)*G160+$O$4*(1-1/F$1)*E160+(1-2*$O$4)*F160</f>
        <v>0.0806769456901948</v>
      </c>
      <c r="G161" s="7" t="n">
        <f aca="false">$O$4*(1+1/G$1)*H160+$O$4*(1-1/G$1)*F160+(1-2*$O$4)*G160</f>
        <v>0.0837350943667605</v>
      </c>
      <c r="H161" s="7" t="n">
        <f aca="false">$O$4*(1+1/H$1)*I160+$O$4*(1-1/H$1)*G160+(1-2*$O$4)*H160</f>
        <v>0.087100628417571</v>
      </c>
      <c r="I161" s="7" t="n">
        <f aca="false">$O$4*(1+1/I$1)*J160+$O$4*(1-1/I$1)*H160+(1-2*$O$4)*I160</f>
        <v>0.0905889891629918</v>
      </c>
      <c r="J161" s="7" t="n">
        <f aca="false">$O$4*(1+1/J$1)*K160+$O$4*(1-1/J$1)*I160+(1-2*$O$4)*J160</f>
        <v>0.0940143112644618</v>
      </c>
      <c r="K161" s="7" t="n">
        <f aca="false">$O$4*(1+1/K$1)*L160+$O$4*(1-1/K$1)*J160+(1-2*$O$4)*K160</f>
        <v>0.0972019255309519</v>
      </c>
      <c r="L161" s="7" t="n">
        <f aca="false">L160</f>
        <v>0.1</v>
      </c>
      <c r="M161" s="16"/>
      <c r="Q161" s="14" t="n">
        <f aca="false">(B161*$B$3+C161*$C$3+D161*$D$3+E161*$E$3+F161*$F$3+G161*$G$3+H161*$H$3+I161*$I$3+J161*$J$3+K161*$K$3+L161*$L$3)/$U$1</f>
        <v>0.0922564050640833</v>
      </c>
      <c r="R161" s="15"/>
    </row>
    <row r="162" customFormat="false" ht="12" hidden="false" customHeight="false" outlineLevel="0" collapsed="false">
      <c r="A162" s="1" t="n">
        <f aca="false">A161+$O$2</f>
        <v>1570</v>
      </c>
      <c r="B162" s="7" t="n">
        <f aca="false">6*$O$4*C161+(1-6*$O$4)*B161</f>
        <v>0.0748386903743429</v>
      </c>
      <c r="C162" s="7" t="n">
        <f aca="false">$O$4*(1+1/C$1)*D161+$O$4*(1-1/C$1)*B161+(1-2*$O$4)*C161</f>
        <v>0.0752466888888957</v>
      </c>
      <c r="D162" s="7" t="n">
        <f aca="false">$O$4*(1+1/D$1)*E161+$O$4*(1-1/D$1)*C161+(1-2*$O$4)*D161</f>
        <v>0.076451192111993</v>
      </c>
      <c r="E162" s="7" t="n">
        <f aca="false">$O$4*(1+1/E$1)*F161+$O$4*(1-1/E$1)*D161+(1-2*$O$4)*E161</f>
        <v>0.0783818789120153</v>
      </c>
      <c r="F162" s="7" t="n">
        <f aca="false">$O$4*(1+1/F$1)*G161+$O$4*(1-1/F$1)*E161+(1-2*$O$4)*F161</f>
        <v>0.0809286498841148</v>
      </c>
      <c r="G162" s="7" t="n">
        <f aca="false">$O$4*(1+1/G$1)*H161+$O$4*(1-1/G$1)*F161+(1-2*$O$4)*G161</f>
        <v>0.0839473772893898</v>
      </c>
      <c r="H162" s="7" t="n">
        <f aca="false">$O$4*(1+1/H$1)*I161+$O$4*(1-1/H$1)*G161+(1-2*$O$4)*H161</f>
        <v>0.0872693140834353</v>
      </c>
      <c r="I162" s="7" t="n">
        <f aca="false">$O$4*(1+1/I$1)*J161+$O$4*(1-1/I$1)*H161+(1-2*$O$4)*I161</f>
        <v>0.0907122732075487</v>
      </c>
      <c r="J162" s="7" t="n">
        <f aca="false">$O$4*(1+1/J$1)*K161+$O$4*(1-1/J$1)*I161+(1-2*$O$4)*J161</f>
        <v>0.0940928324925971</v>
      </c>
      <c r="K162" s="7" t="n">
        <f aca="false">$O$4*(1+1/K$1)*L161+$O$4*(1-1/K$1)*J161+(1-2*$O$4)*K161</f>
        <v>0.0972386637614491</v>
      </c>
      <c r="L162" s="7" t="n">
        <f aca="false">L161</f>
        <v>0.1</v>
      </c>
      <c r="M162" s="16"/>
      <c r="Q162" s="14" t="n">
        <f aca="false">(B162*$B$3+C162*$C$3+D162*$D$3+E162*$E$3+F162*$F$3+G162*$G$3+H162*$H$3+I162*$I$3+J162*$J$3+K162*$K$3+L162*$L$3)/$U$1</f>
        <v>0.0923576248628629</v>
      </c>
      <c r="R162" s="15"/>
    </row>
    <row r="163" customFormat="false" ht="12" hidden="false" customHeight="false" outlineLevel="0" collapsed="false">
      <c r="A163" s="1" t="n">
        <f aca="false">A162+$O$2</f>
        <v>1580</v>
      </c>
      <c r="B163" s="7" t="n">
        <f aca="false">6*$O$4*C162+(1-6*$O$4)*B162</f>
        <v>0.0751650891859852</v>
      </c>
      <c r="C163" s="7" t="n">
        <f aca="false">$O$4*(1+1/C$1)*D162+$O$4*(1-1/C$1)*B162+(1-2*$O$4)*C162</f>
        <v>0.0755678897483884</v>
      </c>
      <c r="D163" s="7" t="n">
        <f aca="false">$O$4*(1+1/D$1)*E162+$O$4*(1-1/D$1)*C162+(1-2*$O$4)*D162</f>
        <v>0.0767570292571243</v>
      </c>
      <c r="E163" s="7" t="n">
        <f aca="false">$O$4*(1+1/E$1)*F162+$O$4*(1-1/E$1)*D162+(1-2*$O$4)*E162</f>
        <v>0.0786630215914976</v>
      </c>
      <c r="F163" s="7" t="n">
        <f aca="false">$O$4*(1+1/F$1)*G162+$O$4*(1-1/F$1)*E162+(1-2*$O$4)*F162</f>
        <v>0.0811770940211173</v>
      </c>
      <c r="G163" s="7" t="n">
        <f aca="false">$O$4*(1+1/G$1)*H162+$O$4*(1-1/G$1)*F162+(1-2*$O$4)*G162</f>
        <v>0.0841568895865411</v>
      </c>
      <c r="H163" s="7" t="n">
        <f aca="false">$O$4*(1+1/H$1)*I162+$O$4*(1-1/H$1)*G162+(1-2*$O$4)*H162</f>
        <v>0.0874357814145145</v>
      </c>
      <c r="I163" s="7" t="n">
        <f aca="false">$O$4*(1+1/I$1)*J162+$O$4*(1-1/I$1)*H162+(1-2*$O$4)*I162</f>
        <v>0.0908339250082288</v>
      </c>
      <c r="J163" s="7" t="n">
        <f aca="false">$O$4*(1+1/J$1)*K162+$O$4*(1-1/J$1)*I162+(1-2*$O$4)*J162</f>
        <v>0.0941703085996692</v>
      </c>
      <c r="K163" s="7" t="n">
        <f aca="false">$O$4*(1+1/K$1)*L162+$O$4*(1-1/K$1)*J162+(1-2*$O$4)*K162</f>
        <v>0.0972749113501112</v>
      </c>
      <c r="L163" s="7" t="n">
        <f aca="false">L162</f>
        <v>0.1</v>
      </c>
      <c r="M163" s="16"/>
      <c r="Q163" s="14" t="n">
        <f aca="false">(B163*$B$3+C163*$C$3+D163*$D$3+E163*$E$3+F163*$F$3+G163*$G$3+H163*$H$3+I163*$I$3+J163*$J$3+K163*$K$3+L163*$L$3)/$U$1</f>
        <v>0.0924575157622886</v>
      </c>
      <c r="R163" s="15"/>
    </row>
    <row r="164" customFormat="false" ht="12" hidden="false" customHeight="false" outlineLevel="0" collapsed="false">
      <c r="A164" s="1" t="n">
        <f aca="false">A163+$O$2</f>
        <v>1590</v>
      </c>
      <c r="B164" s="7" t="n">
        <f aca="false">6*$O$4*C163+(1-6*$O$4)*B163</f>
        <v>0.0754873296359077</v>
      </c>
      <c r="C164" s="7" t="n">
        <f aca="false">$O$4*(1+1/C$1)*D163+$O$4*(1-1/C$1)*B163+(1-2*$O$4)*C163</f>
        <v>0.0758849936173846</v>
      </c>
      <c r="D164" s="7" t="n">
        <f aca="false">$O$4*(1+1/D$1)*E163+$O$4*(1-1/D$1)*C163+(1-2*$O$4)*D163</f>
        <v>0.0770589517567499</v>
      </c>
      <c r="E164" s="7" t="n">
        <f aca="false">$O$4*(1+1/E$1)*F163+$O$4*(1-1/E$1)*D163+(1-2*$O$4)*E163</f>
        <v>0.0789405462603746</v>
      </c>
      <c r="F164" s="7" t="n">
        <f aca="false">$O$4*(1+1/F$1)*G163+$O$4*(1-1/F$1)*E163+(1-2*$O$4)*F163</f>
        <v>0.0814223193723927</v>
      </c>
      <c r="G164" s="7" t="n">
        <f aca="false">$O$4*(1+1/G$1)*H163+$O$4*(1-1/G$1)*F163+(1-2*$O$4)*G163</f>
        <v>0.084363667418705</v>
      </c>
      <c r="H164" s="7" t="n">
        <f aca="false">$O$4*(1+1/H$1)*I163+$O$4*(1-1/H$1)*G163+(1-2*$O$4)*H163</f>
        <v>0.087600060214873</v>
      </c>
      <c r="I164" s="7" t="n">
        <f aca="false">$O$4*(1+1/I$1)*J163+$O$4*(1-1/I$1)*H163+(1-2*$O$4)*I163</f>
        <v>0.0909539670495476</v>
      </c>
      <c r="J164" s="7" t="n">
        <f aca="false">$O$4*(1+1/J$1)*K163+$O$4*(1-1/J$1)*I163+(1-2*$O$4)*J163</f>
        <v>0.0942467542599008</v>
      </c>
      <c r="K164" s="7" t="n">
        <f aca="false">$O$4*(1+1/K$1)*L163+$O$4*(1-1/K$1)*J163+(1-2*$O$4)*K163</f>
        <v>0.0973106752685609</v>
      </c>
      <c r="L164" s="7" t="n">
        <f aca="false">L163</f>
        <v>0.1</v>
      </c>
      <c r="M164" s="16"/>
      <c r="Q164" s="14" t="n">
        <f aca="false">(B164*$B$3+C164*$C$3+D164*$D$3+E164*$E$3+F164*$F$3+G164*$G$3+H164*$H$3+I164*$I$3+J164*$J$3+K164*$K$3+L164*$L$3)/$U$1</f>
        <v>0.0925560955049011</v>
      </c>
      <c r="R164" s="15"/>
    </row>
    <row r="165" customFormat="false" ht="12" hidden="false" customHeight="false" outlineLevel="0" collapsed="false">
      <c r="A165" s="1" t="n">
        <f aca="false">A164+$O$2</f>
        <v>1600</v>
      </c>
      <c r="B165" s="7" t="n">
        <f aca="false">6*$O$4*C164+(1-6*$O$4)*B164</f>
        <v>0.0758054608210892</v>
      </c>
      <c r="C165" s="7" t="n">
        <f aca="false">$O$4*(1+1/C$1)*D164+$O$4*(1-1/C$1)*B164+(1-2*$O$4)*C164</f>
        <v>0.0761980491212154</v>
      </c>
      <c r="D165" s="7" t="n">
        <f aca="false">$O$4*(1+1/D$1)*E164+$O$4*(1-1/D$1)*C164+(1-2*$O$4)*D164</f>
        <v>0.0773570067815172</v>
      </c>
      <c r="E165" s="7" t="n">
        <f aca="false">$O$4*(1+1/E$1)*F164+$O$4*(1-1/E$1)*D164+(1-2*$O$4)*E164</f>
        <v>0.0792144975244112</v>
      </c>
      <c r="F165" s="7" t="n">
        <f aca="false">$O$4*(1+1/F$1)*G164+$O$4*(1-1/F$1)*E164+(1-2*$O$4)*F164</f>
        <v>0.0816643667355763</v>
      </c>
      <c r="G165" s="7" t="n">
        <f aca="false">$O$4*(1+1/G$1)*H164+$O$4*(1-1/G$1)*F164+(1-2*$O$4)*G164</f>
        <v>0.0845677464744852</v>
      </c>
      <c r="H165" s="7" t="n">
        <f aca="false">$O$4*(1+1/H$1)*I164+$O$4*(1-1/H$1)*G164+(1-2*$O$4)*H164</f>
        <v>0.0877621798562482</v>
      </c>
      <c r="I165" s="7" t="n">
        <f aca="false">$O$4*(1+1/I$1)*J164+$O$4*(1-1/I$1)*H164+(1-2*$O$4)*I164</f>
        <v>0.0910724214624005</v>
      </c>
      <c r="J165" s="7" t="n">
        <f aca="false">$O$4*(1+1/J$1)*K164+$O$4*(1-1/J$1)*I164+(1-2*$O$4)*J164</f>
        <v>0.0943221839033253</v>
      </c>
      <c r="K165" s="7" t="n">
        <f aca="false">$O$4*(1+1/K$1)*L164+$O$4*(1-1/K$1)*J164+(1-2*$O$4)*K164</f>
        <v>0.0973459623684884</v>
      </c>
      <c r="L165" s="7" t="n">
        <f aca="false">L164</f>
        <v>0.1</v>
      </c>
      <c r="M165" s="16"/>
      <c r="Q165" s="14" t="n">
        <f aca="false">(B165*$B$3+C165*$C$3+D165*$D$3+E165*$E$3+F165*$F$3+G165*$G$3+H165*$H$3+I165*$I$3+J165*$J$3+K165*$K$3+L165*$L$3)/$U$1</f>
        <v>0.0926533815813834</v>
      </c>
      <c r="R165" s="15"/>
    </row>
    <row r="166" customFormat="false" ht="12" hidden="false" customHeight="false" outlineLevel="0" collapsed="false">
      <c r="A166" s="1" t="n">
        <f aca="false">A165+$O$2</f>
        <v>1610</v>
      </c>
      <c r="B166" s="7" t="n">
        <f aca="false">6*$O$4*C165+(1-6*$O$4)*B165</f>
        <v>0.0761195314611901</v>
      </c>
      <c r="C166" s="7" t="n">
        <f aca="false">$O$4*(1+1/C$1)*D165+$O$4*(1-1/C$1)*B165+(1-2*$O$4)*C165</f>
        <v>0.0765071044972958</v>
      </c>
      <c r="D166" s="7" t="n">
        <f aca="false">$O$4*(1+1/D$1)*E165+$O$4*(1-1/D$1)*C165+(1-2*$O$4)*D165</f>
        <v>0.0776512410860759</v>
      </c>
      <c r="E166" s="7" t="n">
        <f aca="false">$O$4*(1+1/E$1)*F165+$O$4*(1-1/E$1)*D165+(1-2*$O$4)*E165</f>
        <v>0.0794849195403611</v>
      </c>
      <c r="F166" s="7" t="n">
        <f aca="false">$O$4*(1+1/F$1)*G165+$O$4*(1-1/F$1)*E165+(1-2*$O$4)*F165</f>
        <v>0.0819032764376113</v>
      </c>
      <c r="G166" s="7" t="n">
        <f aca="false">$O$4*(1+1/G$1)*H165+$O$4*(1-1/G$1)*F165+(1-2*$O$4)*G165</f>
        <v>0.0847691619767503</v>
      </c>
      <c r="H166" s="7" t="n">
        <f aca="false">$O$4*(1+1/H$1)*I165+$O$4*(1-1/H$1)*G165+(1-2*$O$4)*H165</f>
        <v>0.0879221692858982</v>
      </c>
      <c r="I166" s="7" t="n">
        <f aca="false">$O$4*(1+1/I$1)*J165+$O$4*(1-1/I$1)*H165+(1-2*$O$4)*I165</f>
        <v>0.0911893100317431</v>
      </c>
      <c r="J166" s="7" t="n">
        <f aca="false">$O$4*(1+1/J$1)*K165+$O$4*(1-1/J$1)*I165+(1-2*$O$4)*J165</f>
        <v>0.0943966117216585</v>
      </c>
      <c r="K166" s="7" t="n">
        <f aca="false">$O$4*(1+1/K$1)*L165+$O$4*(1-1/K$1)*J165+(1-2*$O$4)*K165</f>
        <v>0.097380779384693</v>
      </c>
      <c r="L166" s="7" t="n">
        <f aca="false">L165</f>
        <v>0.1</v>
      </c>
      <c r="M166" s="16"/>
      <c r="Q166" s="14" t="n">
        <f aca="false">(B166*$B$3+C166*$C$3+D166*$D$3+E166*$E$3+F166*$F$3+G166*$G$3+H166*$H$3+I166*$I$3+J166*$J$3+K166*$K$3+L166*$L$3)/$U$1</f>
        <v>0.0927493912348814</v>
      </c>
      <c r="R166" s="15"/>
    </row>
    <row r="167" customFormat="false" ht="12" hidden="false" customHeight="false" outlineLevel="0" collapsed="false">
      <c r="A167" s="1" t="n">
        <f aca="false">A166+$O$2</f>
        <v>1620</v>
      </c>
      <c r="B167" s="7" t="n">
        <f aca="false">6*$O$4*C166+(1-6*$O$4)*B166</f>
        <v>0.0764295898900747</v>
      </c>
      <c r="C167" s="7" t="n">
        <f aca="false">$O$4*(1+1/C$1)*D166+$O$4*(1-1/C$1)*B166+(1-2*$O$4)*C166</f>
        <v>0.0768122075876372</v>
      </c>
      <c r="D167" s="7" t="n">
        <f aca="false">$O$4*(1+1/D$1)*E166+$O$4*(1-1/D$1)*C166+(1-2*$O$4)*D166</f>
        <v>0.0779417010043476</v>
      </c>
      <c r="E167" s="7" t="n">
        <f aca="false">$O$4*(1+1/E$1)*F166+$O$4*(1-1/E$1)*D166+(1-2*$O$4)*E166</f>
        <v>0.0797518560150469</v>
      </c>
      <c r="F167" s="7" t="n">
        <f aca="false">$O$4*(1+1/F$1)*G166+$O$4*(1-1/F$1)*E166+(1-2*$O$4)*F166</f>
        <v>0.0821390883377428</v>
      </c>
      <c r="G167" s="7" t="n">
        <f aca="false">$O$4*(1+1/G$1)*H166+$O$4*(1-1/G$1)*F166+(1-2*$O$4)*G166</f>
        <v>0.0849679486887058</v>
      </c>
      <c r="H167" s="7" t="n">
        <f aca="false">$O$4*(1+1/H$1)*I166+$O$4*(1-1/H$1)*G166+(1-2*$O$4)*H166</f>
        <v>0.0880800570342354</v>
      </c>
      <c r="I167" s="7" t="n">
        <f aca="false">$O$4*(1+1/I$1)*J166+$O$4*(1-1/I$1)*H166+(1-2*$O$4)*I166</f>
        <v>0.0913046542040146</v>
      </c>
      <c r="J167" s="7" t="n">
        <f aca="false">$O$4*(1+1/J$1)*K166+$O$4*(1-1/J$1)*I166+(1-2*$O$4)*J166</f>
        <v>0.0944700516739569</v>
      </c>
      <c r="K167" s="7" t="n">
        <f aca="false">$O$4*(1+1/K$1)*L166+$O$4*(1-1/K$1)*J166+(1-2*$O$4)*K166</f>
        <v>0.0974151329380085</v>
      </c>
      <c r="L167" s="7" t="n">
        <f aca="false">L166</f>
        <v>0.1</v>
      </c>
      <c r="M167" s="16"/>
      <c r="Q167" s="14" t="n">
        <f aca="false">(B167*$B$3+C167*$C$3+D167*$D$3+E167*$E$3+F167*$F$3+G167*$G$3+H167*$H$3+I167*$I$3+J167*$J$3+K167*$K$3+L167*$L$3)/$U$1</f>
        <v>0.0928441414652165</v>
      </c>
      <c r="R167" s="15"/>
    </row>
    <row r="168" customFormat="false" ht="12" hidden="false" customHeight="false" outlineLevel="0" collapsed="false">
      <c r="A168" s="1" t="n">
        <f aca="false">A167+$O$2</f>
        <v>1630</v>
      </c>
      <c r="B168" s="7" t="n">
        <f aca="false">6*$O$4*C167+(1-6*$O$4)*B167</f>
        <v>0.0767356840481247</v>
      </c>
      <c r="C168" s="7" t="n">
        <f aca="false">$O$4*(1+1/C$1)*D167+$O$4*(1-1/C$1)*B167+(1-2*$O$4)*C167</f>
        <v>0.0771134058320933</v>
      </c>
      <c r="D168" s="7" t="n">
        <f aca="false">$O$4*(1+1/D$1)*E167+$O$4*(1-1/D$1)*C167+(1-2*$O$4)*D167</f>
        <v>0.0782284324453734</v>
      </c>
      <c r="E168" s="7" t="n">
        <f aca="false">$O$4*(1+1/E$1)*F167+$O$4*(1-1/E$1)*D167+(1-2*$O$4)*E167</f>
        <v>0.0800153502047973</v>
      </c>
      <c r="F168" s="7" t="n">
        <f aca="false">$O$4*(1+1/F$1)*G167+$O$4*(1-1/F$1)*E167+(1-2*$O$4)*F167</f>
        <v>0.0823718418306337</v>
      </c>
      <c r="G168" s="7" t="n">
        <f aca="false">$O$4*(1+1/G$1)*H167+$O$4*(1-1/G$1)*F167+(1-2*$O$4)*G167</f>
        <v>0.0851641409198878</v>
      </c>
      <c r="H168" s="7" t="n">
        <f aca="false">$O$4*(1+1/H$1)*I167+$O$4*(1-1/H$1)*G167+(1-2*$O$4)*H167</f>
        <v>0.0882358712222533</v>
      </c>
      <c r="I168" s="7" t="n">
        <f aca="false">$O$4*(1+1/I$1)*J167+$O$4*(1-1/I$1)*H167+(1-2*$O$4)*I167</f>
        <v>0.0914184750943168</v>
      </c>
      <c r="J168" s="7" t="n">
        <f aca="false">$O$4*(1+1/J$1)*K167+$O$4*(1-1/J$1)*I167+(1-2*$O$4)*J167</f>
        <v>0.0945425174920714</v>
      </c>
      <c r="K168" s="7" t="n">
        <f aca="false">$O$4*(1+1/K$1)*L167+$O$4*(1-1/K$1)*J167+(1-2*$O$4)*K167</f>
        <v>0.0974490295381197</v>
      </c>
      <c r="L168" s="7" t="n">
        <f aca="false">L167</f>
        <v>0.1</v>
      </c>
      <c r="M168" s="16"/>
      <c r="Q168" s="14" t="n">
        <f aca="false">(B168*$B$3+C168*$C$3+D168*$D$3+E168*$E$3+F168*$F$3+G168*$G$3+H168*$H$3+I168*$I$3+J168*$J$3+K168*$K$3+L168*$L$3)/$U$1</f>
        <v>0.0929376490329919</v>
      </c>
      <c r="R168" s="15"/>
    </row>
    <row r="169" customFormat="false" ht="12" hidden="false" customHeight="false" outlineLevel="0" collapsed="false">
      <c r="A169" s="1" t="n">
        <f aca="false">A168+$O$2</f>
        <v>1640</v>
      </c>
      <c r="B169" s="7" t="n">
        <f aca="false">6*$O$4*C168+(1-6*$O$4)*B168</f>
        <v>0.0770378614752996</v>
      </c>
      <c r="C169" s="7" t="n">
        <f aca="false">$O$4*(1+1/C$1)*D168+$O$4*(1-1/C$1)*B168+(1-2*$O$4)*C168</f>
        <v>0.0774107462623013</v>
      </c>
      <c r="D169" s="7" t="n">
        <f aca="false">$O$4*(1+1/D$1)*E168+$O$4*(1-1/D$1)*C168+(1-2*$O$4)*D168</f>
        <v>0.0785114808897062</v>
      </c>
      <c r="E169" s="7" t="n">
        <f aca="false">$O$4*(1+1/E$1)*F168+$O$4*(1-1/E$1)*D168+(1-2*$O$4)*E168</f>
        <v>0.0802754449152194</v>
      </c>
      <c r="F169" s="7" t="n">
        <f aca="false">$O$4*(1+1/F$1)*G168+$O$4*(1-1/F$1)*E168+(1-2*$O$4)*F168</f>
        <v>0.0826015758495924</v>
      </c>
      <c r="G169" s="7" t="n">
        <f aca="false">$O$4*(1+1/G$1)*H168+$O$4*(1-1/G$1)*F168+(1-2*$O$4)*G168</f>
        <v>0.0853577725320792</v>
      </c>
      <c r="H169" s="7" t="n">
        <f aca="false">$O$4*(1+1/H$1)*I168+$O$4*(1-1/H$1)*G168+(1-2*$O$4)*H168</f>
        <v>0.0883896395687559</v>
      </c>
      <c r="I169" s="7" t="n">
        <f aca="false">$O$4*(1+1/I$1)*J168+$O$4*(1-1/I$1)*H168+(1-2*$O$4)*I168</f>
        <v>0.0915307934933578</v>
      </c>
      <c r="J169" s="7" t="n">
        <f aca="false">$O$4*(1+1/J$1)*K168+$O$4*(1-1/J$1)*I168+(1-2*$O$4)*J168</f>
        <v>0.0946140226859072</v>
      </c>
      <c r="K169" s="7" t="n">
        <f aca="false">$O$4*(1+1/K$1)*L168+$O$4*(1-1/K$1)*J168+(1-2*$O$4)*K168</f>
        <v>0.097482475586274</v>
      </c>
      <c r="L169" s="7" t="n">
        <f aca="false">L168</f>
        <v>0.1</v>
      </c>
      <c r="M169" s="16"/>
      <c r="Q169" s="14" t="n">
        <f aca="false">(B169*$B$3+C169*$C$3+D169*$D$3+E169*$E$3+F169*$F$3+G169*$G$3+H169*$H$3+I169*$I$3+J169*$J$3+K169*$K$3+L169*$L$3)/$U$1</f>
        <v>0.0930299304635989</v>
      </c>
      <c r="R169" s="15"/>
    </row>
    <row r="170" customFormat="false" ht="12" hidden="false" customHeight="false" outlineLevel="0" collapsed="false">
      <c r="A170" s="1" t="n">
        <f aca="false">A169+$O$2</f>
        <v>1650</v>
      </c>
      <c r="B170" s="7" t="n">
        <f aca="false">6*$O$4*C169+(1-6*$O$4)*B169</f>
        <v>0.077336169304901</v>
      </c>
      <c r="C170" s="7" t="n">
        <f aca="false">$O$4*(1+1/C$1)*D169+$O$4*(1-1/C$1)*B169+(1-2*$O$4)*C169</f>
        <v>0.0777042754962759</v>
      </c>
      <c r="D170" s="7" t="n">
        <f aca="false">$O$4*(1+1/D$1)*E169+$O$4*(1-1/D$1)*C169+(1-2*$O$4)*D169</f>
        <v>0.0787908913863152</v>
      </c>
      <c r="E170" s="7" t="n">
        <f aca="false">$O$4*(1+1/E$1)*F169+$O$4*(1-1/E$1)*D169+(1-2*$O$4)*E169</f>
        <v>0.0805321825012846</v>
      </c>
      <c r="F170" s="7" t="n">
        <f aca="false">$O$4*(1+1/F$1)*G169+$O$4*(1-1/F$1)*E169+(1-2*$O$4)*F169</f>
        <v>0.0828283288699029</v>
      </c>
      <c r="G170" s="7" t="n">
        <f aca="false">$O$4*(1+1/G$1)*H169+$O$4*(1-1/G$1)*F169+(1-2*$O$4)*G169</f>
        <v>0.0855488769451489</v>
      </c>
      <c r="H170" s="7" t="n">
        <f aca="false">$O$4*(1+1/H$1)*I169+$O$4*(1-1/H$1)*G169+(1-2*$O$4)*H169</f>
        <v>0.0885413893973966</v>
      </c>
      <c r="I170" s="7" t="n">
        <f aca="false">$O$4*(1+1/I$1)*J169+$O$4*(1-1/I$1)*H169+(1-2*$O$4)*I169</f>
        <v>0.0916416298741728</v>
      </c>
      <c r="J170" s="7" t="n">
        <f aca="false">$O$4*(1+1/J$1)*K169+$O$4*(1-1/J$1)*I169+(1-2*$O$4)*J169</f>
        <v>0.0946845805484982</v>
      </c>
      <c r="K170" s="7" t="n">
        <f aca="false">$O$4*(1+1/K$1)*L169+$O$4*(1-1/K$1)*J169+(1-2*$O$4)*K169</f>
        <v>0.0975154773778936</v>
      </c>
      <c r="L170" s="7" t="n">
        <f aca="false">L169</f>
        <v>0.1</v>
      </c>
      <c r="M170" s="16"/>
      <c r="Q170" s="14" t="n">
        <f aca="false">(B170*$B$3+C170*$C$3+D170*$D$3+E170*$E$3+F170*$F$3+G170*$G$3+H170*$H$3+I170*$I$3+J170*$J$3+K170*$K$3+L170*$L$3)/$U$1</f>
        <v>0.0931210020511252</v>
      </c>
      <c r="R170" s="15"/>
    </row>
    <row r="171" customFormat="false" ht="12" hidden="false" customHeight="false" outlineLevel="0" collapsed="false">
      <c r="A171" s="1" t="n">
        <f aca="false">A170+$O$2</f>
        <v>1660</v>
      </c>
      <c r="B171" s="7" t="n">
        <f aca="false">6*$O$4*C170+(1-6*$O$4)*B170</f>
        <v>0.077630654258001</v>
      </c>
      <c r="C171" s="7" t="n">
        <f aca="false">$O$4*(1+1/C$1)*D170+$O$4*(1-1/C$1)*B170+(1-2*$O$4)*C170</f>
        <v>0.0779940397336197</v>
      </c>
      <c r="D171" s="7" t="n">
        <f aca="false">$O$4*(1+1/D$1)*E170+$O$4*(1-1/D$1)*C170+(1-2*$O$4)*D170</f>
        <v>0.0790667085499731</v>
      </c>
      <c r="E171" s="7" t="n">
        <f aca="false">$O$4*(1+1/E$1)*F170+$O$4*(1-1/E$1)*D170+(1-2*$O$4)*E170</f>
        <v>0.0807856048677083</v>
      </c>
      <c r="F171" s="7" t="n">
        <f aca="false">$O$4*(1+1/F$1)*G170+$O$4*(1-1/F$1)*E170+(1-2*$O$4)*F170</f>
        <v>0.0830521389122487</v>
      </c>
      <c r="G171" s="7" t="n">
        <f aca="false">$O$4*(1+1/G$1)*H170+$O$4*(1-1/G$1)*F170+(1-2*$O$4)*G170</f>
        <v>0.0857374871428156</v>
      </c>
      <c r="H171" s="7" t="n">
        <f aca="false">$O$4*(1+1/H$1)*I170+$O$4*(1-1/H$1)*G170+(1-2*$O$4)*H170</f>
        <v>0.0886911476435343</v>
      </c>
      <c r="I171" s="7" t="n">
        <f aca="false">$O$4*(1+1/I$1)*J170+$O$4*(1-1/I$1)*H170+(1-2*$O$4)*I170</f>
        <v>0.0917510043986289</v>
      </c>
      <c r="J171" s="7" t="n">
        <f aca="false">$O$4*(1+1/J$1)*K170+$O$4*(1-1/J$1)*I170+(1-2*$O$4)*J170</f>
        <v>0.0947542041609028</v>
      </c>
      <c r="K171" s="7" t="n">
        <f aca="false">$O$4*(1+1/K$1)*L170+$O$4*(1-1/K$1)*J170+(1-2*$O$4)*K170</f>
        <v>0.0975480411050922</v>
      </c>
      <c r="L171" s="7" t="n">
        <f aca="false">L170</f>
        <v>0.1</v>
      </c>
      <c r="M171" s="16"/>
      <c r="Q171" s="14" t="n">
        <f aca="false">(B171*$B$3+C171*$C$3+D171*$D$3+E171*$E$3+F171*$F$3+G171*$G$3+H171*$H$3+I171*$I$3+J171*$J$3+K171*$K$3+L171*$L$3)/$U$1</f>
        <v>0.0932108798621695</v>
      </c>
      <c r="R171" s="15"/>
    </row>
    <row r="172" customFormat="false" ht="12" hidden="false" customHeight="false" outlineLevel="0" collapsed="false">
      <c r="A172" s="1" t="n">
        <f aca="false">A171+$O$2</f>
        <v>1670</v>
      </c>
      <c r="B172" s="7" t="n">
        <f aca="false">6*$O$4*C171+(1-6*$O$4)*B171</f>
        <v>0.077921362638496</v>
      </c>
      <c r="C172" s="7" t="n">
        <f aca="false">$O$4*(1+1/C$1)*D171+$O$4*(1-1/C$1)*B171+(1-2*$O$4)*C171</f>
        <v>0.078280084751314</v>
      </c>
      <c r="D172" s="7" t="n">
        <f aca="false">$O$4*(1+1/D$1)*E171+$O$4*(1-1/D$1)*C171+(1-2*$O$4)*D171</f>
        <v>0.0793389765590966</v>
      </c>
      <c r="E172" s="7" t="n">
        <f aca="false">$O$4*(1+1/E$1)*F171+$O$4*(1-1/E$1)*D171+(1-2*$O$4)*E171</f>
        <v>0.0810357534696057</v>
      </c>
      <c r="F172" s="7" t="n">
        <f aca="false">$O$4*(1+1/F$1)*G171+$O$4*(1-1/F$1)*E171+(1-2*$O$4)*F171</f>
        <v>0.0832730435462225</v>
      </c>
      <c r="G172" s="7" t="n">
        <f aca="false">$O$4*(1+1/G$1)*H171+$O$4*(1-1/G$1)*F171+(1-2*$O$4)*G171</f>
        <v>0.0859236356783368</v>
      </c>
      <c r="H172" s="7" t="n">
        <f aca="false">$O$4*(1+1/H$1)*I171+$O$4*(1-1/H$1)*G171+(1-2*$O$4)*H171</f>
        <v>0.0888389408609136</v>
      </c>
      <c r="I172" s="7" t="n">
        <f aca="false">$O$4*(1+1/I$1)*J171+$O$4*(1-1/I$1)*H171+(1-2*$O$4)*I171</f>
        <v>0.0918589369237265</v>
      </c>
      <c r="J172" s="7" t="n">
        <f aca="false">$O$4*(1+1/J$1)*K171+$O$4*(1-1/J$1)*I171+(1-2*$O$4)*J171</f>
        <v>0.0948229063969326</v>
      </c>
      <c r="K172" s="7" t="n">
        <f aca="false">$O$4*(1+1/K$1)*L171+$O$4*(1-1/K$1)*J171+(1-2*$O$4)*K171</f>
        <v>0.0975801728591005</v>
      </c>
      <c r="L172" s="7" t="n">
        <f aca="false">L171</f>
        <v>0.1</v>
      </c>
      <c r="M172" s="16"/>
      <c r="Q172" s="14" t="n">
        <f aca="false">(B172*$B$3+C172*$C$3+D172*$D$3+E172*$E$3+F172*$F$3+G172*$G$3+H172*$H$3+I172*$I$3+J172*$J$3+K172*$K$3+L172*$L$3)/$U$1</f>
        <v>0.0932995797395665</v>
      </c>
      <c r="R172" s="15"/>
    </row>
    <row r="173" customFormat="false" ht="12" hidden="false" customHeight="false" outlineLevel="0" collapsed="false">
      <c r="A173" s="1" t="n">
        <f aca="false">A172+$O$2</f>
        <v>1680</v>
      </c>
      <c r="B173" s="7" t="n">
        <f aca="false">6*$O$4*C172+(1-6*$O$4)*B172</f>
        <v>0.0782083403287504</v>
      </c>
      <c r="C173" s="7" t="n">
        <f aca="false">$O$4*(1+1/C$1)*D172+$O$4*(1-1/C$1)*B172+(1-2*$O$4)*C172</f>
        <v>0.078562455900056</v>
      </c>
      <c r="D173" s="7" t="n">
        <f aca="false">$O$4*(1+1/D$1)*E172+$O$4*(1-1/D$1)*C172+(1-2*$O$4)*D172</f>
        <v>0.0796077391540129</v>
      </c>
      <c r="E173" s="7" t="n">
        <f aca="false">$O$4*(1+1/E$1)*F172+$O$4*(1-1/E$1)*D172+(1-2*$O$4)*E172</f>
        <v>0.0812826693134034</v>
      </c>
      <c r="F173" s="7" t="n">
        <f aca="false">$O$4*(1+1/F$1)*G172+$O$4*(1-1/F$1)*E172+(1-2*$O$4)*F172</f>
        <v>0.0834910798939132</v>
      </c>
      <c r="G173" s="7" t="n">
        <f aca="false">$O$4*(1+1/G$1)*H172+$O$4*(1-1/G$1)*F172+(1-2*$O$4)*G172</f>
        <v>0.0861073546801236</v>
      </c>
      <c r="H173" s="7" t="n">
        <f aca="false">$O$4*(1+1/H$1)*I172+$O$4*(1-1/H$1)*G172+(1-2*$O$4)*H172</f>
        <v>0.0889847952281759</v>
      </c>
      <c r="I173" s="7" t="n">
        <f aca="false">$O$4*(1+1/I$1)*J172+$O$4*(1-1/I$1)*H172+(1-2*$O$4)*I172</f>
        <v>0.0919654470077031</v>
      </c>
      <c r="J173" s="7" t="n">
        <f aca="false">$O$4*(1+1/J$1)*K172+$O$4*(1-1/J$1)*I172+(1-2*$O$4)*J172</f>
        <v>0.0948906999277171</v>
      </c>
      <c r="K173" s="7" t="n">
        <f aca="false">$O$4*(1+1/K$1)*L172+$O$4*(1-1/K$1)*J172+(1-2*$O$4)*K172</f>
        <v>0.0976118786326065</v>
      </c>
      <c r="L173" s="7" t="n">
        <f aca="false">L172</f>
        <v>0.1</v>
      </c>
      <c r="M173" s="16"/>
      <c r="Q173" s="14" t="n">
        <f aca="false">(B173*$B$3+C173*$C$3+D173*$D$3+E173*$E$3+F173*$F$3+G173*$G$3+H173*$H$3+I173*$I$3+J173*$J$3+K173*$K$3+L173*$L$3)/$U$1</f>
        <v>0.0933871173060233</v>
      </c>
      <c r="R173" s="15"/>
    </row>
    <row r="174" customFormat="false" ht="12" hidden="false" customHeight="false" outlineLevel="0" collapsed="false">
      <c r="A174" s="1" t="n">
        <f aca="false">A173+$O$2</f>
        <v>1690</v>
      </c>
      <c r="B174" s="7" t="n">
        <f aca="false">6*$O$4*C173+(1-6*$O$4)*B173</f>
        <v>0.0784916327857949</v>
      </c>
      <c r="C174" s="7" t="n">
        <f aca="false">$O$4*(1+1/C$1)*D173+$O$4*(1-1/C$1)*B173+(1-2*$O$4)*C173</f>
        <v>0.0788411981011112</v>
      </c>
      <c r="D174" s="7" t="n">
        <f aca="false">$O$4*(1+1/D$1)*E173+$O$4*(1-1/D$1)*C173+(1-2*$O$4)*D173</f>
        <v>0.0798730396356272</v>
      </c>
      <c r="E174" s="7" t="n">
        <f aca="false">$O$4*(1+1/E$1)*F173+$O$4*(1-1/E$1)*D173+(1-2*$O$4)*E173</f>
        <v>0.0815263929579927</v>
      </c>
      <c r="F174" s="7" t="n">
        <f aca="false">$O$4*(1+1/F$1)*G173+$O$4*(1-1/F$1)*E173+(1-2*$O$4)*F173</f>
        <v>0.0837062846335639</v>
      </c>
      <c r="G174" s="7" t="n">
        <f aca="false">$O$4*(1+1/G$1)*H173+$O$4*(1-1/G$1)*F173+(1-2*$O$4)*G173</f>
        <v>0.0862886758572828</v>
      </c>
      <c r="H174" s="7" t="n">
        <f aca="false">$O$4*(1+1/H$1)*I173+$O$4*(1-1/H$1)*G173+(1-2*$O$4)*H173</f>
        <v>0.0891287365552077</v>
      </c>
      <c r="I174" s="7" t="n">
        <f aca="false">$O$4*(1+1/I$1)*J173+$O$4*(1-1/I$1)*H173+(1-2*$O$4)*I173</f>
        <v>0.0920705539159497</v>
      </c>
      <c r="J174" s="7" t="n">
        <f aca="false">$O$4*(1+1/J$1)*K173+$O$4*(1-1/J$1)*I173+(1-2*$O$4)*J173</f>
        <v>0.0949575972261155</v>
      </c>
      <c r="K174" s="7" t="n">
        <f aca="false">$O$4*(1+1/K$1)*L173+$O$4*(1-1/K$1)*J173+(1-2*$O$4)*K173</f>
        <v>0.0976431643220112</v>
      </c>
      <c r="L174" s="7" t="n">
        <f aca="false">L173</f>
        <v>0.1</v>
      </c>
      <c r="M174" s="16"/>
      <c r="Q174" s="14" t="n">
        <f aca="false">(B174*$B$3+C174*$C$3+D174*$D$3+E174*$E$3+F174*$F$3+G174*$G$3+H174*$H$3+I174*$I$3+J174*$J$3+K174*$K$3+L174*$L$3)/$U$1</f>
        <v>0.0934735079676733</v>
      </c>
      <c r="R174" s="15"/>
    </row>
    <row r="175" customFormat="false" ht="12" hidden="false" customHeight="false" outlineLevel="0" collapsed="false">
      <c r="A175" s="1" t="n">
        <f aca="false">A174+$O$2</f>
        <v>1700</v>
      </c>
      <c r="B175" s="7" t="n">
        <f aca="false">6*$O$4*C174+(1-6*$O$4)*B174</f>
        <v>0.0787712850380479</v>
      </c>
      <c r="C175" s="7" t="n">
        <f aca="false">$O$4*(1+1/C$1)*D174+$O$4*(1-1/C$1)*B174+(1-2*$O$4)*C174</f>
        <v>0.0791163558436488</v>
      </c>
      <c r="D175" s="7" t="n">
        <f aca="false">$O$4*(1+1/D$1)*E174+$O$4*(1-1/D$1)*C174+(1-2*$O$4)*D174</f>
        <v>0.0801349208644659</v>
      </c>
      <c r="E175" s="7" t="n">
        <f aca="false">$O$4*(1+1/E$1)*F174+$O$4*(1-1/E$1)*D174+(1-2*$O$4)*E174</f>
        <v>0.0817669645161062</v>
      </c>
      <c r="F175" s="7" t="n">
        <f aca="false">$O$4*(1+1/F$1)*G174+$O$4*(1-1/F$1)*E174+(1-2*$O$4)*F174</f>
        <v>0.0839186940032933</v>
      </c>
      <c r="G175" s="7" t="n">
        <f aca="false">$O$4*(1+1/G$1)*H174+$O$4*(1-1/G$1)*F174+(1-2*$O$4)*G174</f>
        <v>0.0864676305050875</v>
      </c>
      <c r="H175" s="7" t="n">
        <f aca="false">$O$4*(1+1/H$1)*I174+$O$4*(1-1/H$1)*G174+(1-2*$O$4)*H174</f>
        <v>0.0892707902893314</v>
      </c>
      <c r="I175" s="7" t="n">
        <f aca="false">$O$4*(1+1/I$1)*J174+$O$4*(1-1/I$1)*H174+(1-2*$O$4)*I174</f>
        <v>0.0921742766267473</v>
      </c>
      <c r="J175" s="7" t="n">
        <f aca="false">$O$4*(1+1/J$1)*K174+$O$4*(1-1/J$1)*I174+(1-2*$O$4)*J174</f>
        <v>0.0950236105709805</v>
      </c>
      <c r="K175" s="7" t="n">
        <f aca="false">$O$4*(1+1/K$1)*L174+$O$4*(1-1/K$1)*J174+(1-2*$O$4)*K174</f>
        <v>0.0976740357296071</v>
      </c>
      <c r="L175" s="7" t="n">
        <f aca="false">L174</f>
        <v>0.1</v>
      </c>
      <c r="M175" s="16"/>
      <c r="Q175" s="14" t="n">
        <f aca="false">(B175*$B$3+C175*$C$3+D175*$D$3+E175*$E$3+F175*$F$3+G175*$G$3+H175*$H$3+I175*$I$3+J175*$J$3+K175*$K$3+L175*$L$3)/$U$1</f>
        <v>0.0935587669175485</v>
      </c>
      <c r="R175" s="15"/>
    </row>
    <row r="176" customFormat="false" ht="12" hidden="false" customHeight="false" outlineLevel="0" collapsed="false">
      <c r="A176" s="1" t="n">
        <f aca="false">A175+$O$2</f>
        <v>1710</v>
      </c>
      <c r="B176" s="7" t="n">
        <f aca="false">6*$O$4*C175+(1-6*$O$4)*B175</f>
        <v>0.0790473416825286</v>
      </c>
      <c r="C176" s="7" t="n">
        <f aca="false">$O$4*(1+1/C$1)*D175+$O$4*(1-1/C$1)*B175+(1-2*$O$4)*C175</f>
        <v>0.0793879731825333</v>
      </c>
      <c r="D176" s="7" t="n">
        <f aca="false">$O$4*(1+1/D$1)*E175+$O$4*(1-1/D$1)*C175+(1-2*$O$4)*D175</f>
        <v>0.0803934252600728</v>
      </c>
      <c r="E176" s="7" t="n">
        <f aca="false">$O$4*(1+1/E$1)*F175+$O$4*(1-1/E$1)*D175+(1-2*$O$4)*E175</f>
        <v>0.0820044236559048</v>
      </c>
      <c r="F176" s="7" t="n">
        <f aca="false">$O$4*(1+1/F$1)*G175+$O$4*(1-1/F$1)*E175+(1-2*$O$4)*F175</f>
        <v>0.0841283438048736</v>
      </c>
      <c r="G176" s="7" t="n">
        <f aca="false">$O$4*(1+1/G$1)*H175+$O$4*(1-1/G$1)*F175+(1-2*$O$4)*G175</f>
        <v>0.0866442495103751</v>
      </c>
      <c r="H176" s="7" t="n">
        <f aca="false">$O$4*(1+1/H$1)*I175+$O$4*(1-1/H$1)*G175+(1-2*$O$4)*H175</f>
        <v>0.0894109815213468</v>
      </c>
      <c r="I176" s="7" t="n">
        <f aca="false">$O$4*(1+1/I$1)*J175+$O$4*(1-1/I$1)*H175+(1-2*$O$4)*I175</f>
        <v>0.0922766338368306</v>
      </c>
      <c r="J176" s="7" t="n">
        <f aca="false">$O$4*(1+1/J$1)*K175+$O$4*(1-1/J$1)*I175+(1-2*$O$4)*J175</f>
        <v>0.0950887520512807</v>
      </c>
      <c r="K176" s="7" t="n">
        <f aca="false">$O$4*(1+1/K$1)*L175+$O$4*(1-1/K$1)*J175+(1-2*$O$4)*K175</f>
        <v>0.09770449856568</v>
      </c>
      <c r="L176" s="7" t="n">
        <f aca="false">L175</f>
        <v>0.1</v>
      </c>
      <c r="M176" s="16"/>
      <c r="Q176" s="14" t="n">
        <f aca="false">(B176*$B$3+C176*$C$3+D176*$D$3+E176*$E$3+F176*$F$3+G176*$G$3+H176*$H$3+I176*$I$3+J176*$J$3+K176*$K$3+L176*$L$3)/$U$1</f>
        <v>0.0936429091389732</v>
      </c>
      <c r="R176" s="15"/>
    </row>
    <row r="177" customFormat="false" ht="12" hidden="false" customHeight="false" outlineLevel="0" collapsed="false">
      <c r="A177" s="1" t="n">
        <f aca="false">A176+$O$2</f>
        <v>1720</v>
      </c>
      <c r="B177" s="7" t="n">
        <f aca="false">6*$O$4*C176+(1-6*$O$4)*B176</f>
        <v>0.0793198468825324</v>
      </c>
      <c r="C177" s="7" t="n">
        <f aca="false">$O$4*(1+1/C$1)*D176+$O$4*(1-1/C$1)*B176+(1-2*$O$4)*C176</f>
        <v>0.0796560937365439</v>
      </c>
      <c r="D177" s="7" t="n">
        <f aca="false">$O$4*(1+1/D$1)*E176+$O$4*(1-1/D$1)*C176+(1-2*$O$4)*D176</f>
        <v>0.0806485948007366</v>
      </c>
      <c r="E177" s="7" t="n">
        <f aca="false">$O$4*(1+1/E$1)*F176+$O$4*(1-1/E$1)*D176+(1-2*$O$4)*E176</f>
        <v>0.0822388096027586</v>
      </c>
      <c r="F177" s="7" t="n">
        <f aca="false">$O$4*(1+1/F$1)*G176+$O$4*(1-1/F$1)*E176+(1-2*$O$4)*F176</f>
        <v>0.0843352694075603</v>
      </c>
      <c r="G177" s="7" t="n">
        <f aca="false">$O$4*(1+1/G$1)*H176+$O$4*(1-1/G$1)*F176+(1-2*$O$4)*G176</f>
        <v>0.0868185633568771</v>
      </c>
      <c r="H177" s="7" t="n">
        <f aca="false">$O$4*(1+1/H$1)*I176+$O$4*(1-1/H$1)*G176+(1-2*$O$4)*H176</f>
        <v>0.0895493349914252</v>
      </c>
      <c r="I177" s="7" t="n">
        <f aca="false">$O$4*(1+1/I$1)*J176+$O$4*(1-1/I$1)*H176+(1-2*$O$4)*I176</f>
        <v>0.0923776439667867</v>
      </c>
      <c r="J177" s="7" t="n">
        <f aca="false">$O$4*(1+1/J$1)*K176+$O$4*(1-1/J$1)*I176+(1-2*$O$4)*J176</f>
        <v>0.095153033570088</v>
      </c>
      <c r="K177" s="7" t="n">
        <f aca="false">$O$4*(1+1/K$1)*L176+$O$4*(1-1/K$1)*J176+(1-2*$O$4)*K176</f>
        <v>0.0977345584505393</v>
      </c>
      <c r="L177" s="7" t="n">
        <f aca="false">L176</f>
        <v>0.1</v>
      </c>
      <c r="M177" s="16"/>
      <c r="Q177" s="14" t="n">
        <f aca="false">(B177*$B$3+C177*$C$3+D177*$D$3+E177*$E$3+F177*$F$3+G177*$G$3+H177*$H$3+I177*$I$3+J177*$J$3+K177*$K$3+L177*$L$3)/$U$1</f>
        <v>0.0937259494088823</v>
      </c>
      <c r="R177" s="15"/>
    </row>
    <row r="178" customFormat="false" ht="12" hidden="false" customHeight="false" outlineLevel="0" collapsed="false">
      <c r="A178" s="1" t="n">
        <f aca="false">A177+$O$2</f>
        <v>1730</v>
      </c>
      <c r="B178" s="7" t="n">
        <f aca="false">6*$O$4*C177+(1-6*$O$4)*B177</f>
        <v>0.0795888443657416</v>
      </c>
      <c r="C178" s="7" t="n">
        <f aca="false">$O$4*(1+1/C$1)*D177+$O$4*(1-1/C$1)*B177+(1-2*$O$4)*C177</f>
        <v>0.0799207606869953</v>
      </c>
      <c r="D178" s="7" t="n">
        <f aca="false">$O$4*(1+1/D$1)*E177+$O$4*(1-1/D$1)*C177+(1-2*$O$4)*D177</f>
        <v>0.0809004710235281</v>
      </c>
      <c r="E178" s="7" t="n">
        <f aca="false">$O$4*(1+1/E$1)*F177+$O$4*(1-1/E$1)*D177+(1-2*$O$4)*E177</f>
        <v>0.0824701611412103</v>
      </c>
      <c r="F178" s="7" t="n">
        <f aca="false">$O$4*(1+1/F$1)*G177+$O$4*(1-1/F$1)*E177+(1-2*$O$4)*F177</f>
        <v>0.0845395057519663</v>
      </c>
      <c r="G178" s="7" t="n">
        <f aca="false">$O$4*(1+1/G$1)*H177+$O$4*(1-1/G$1)*F177+(1-2*$O$4)*G177</f>
        <v>0.0869906021304777</v>
      </c>
      <c r="H178" s="7" t="n">
        <f aca="false">$O$4*(1+1/H$1)*I177+$O$4*(1-1/H$1)*G177+(1-2*$O$4)*H177</f>
        <v>0.089685875094865</v>
      </c>
      <c r="I178" s="7" t="n">
        <f aca="false">$O$4*(1+1/I$1)*J177+$O$4*(1-1/I$1)*H177+(1-2*$O$4)*I177</f>
        <v>0.0924773251662961</v>
      </c>
      <c r="J178" s="7" t="n">
        <f aca="false">$O$4*(1+1/J$1)*K177+$O$4*(1-1/J$1)*I177+(1-2*$O$4)*J177</f>
        <v>0.0952164668484372</v>
      </c>
      <c r="K178" s="7" t="n">
        <f aca="false">$O$4*(1+1/K$1)*L177+$O$4*(1-1/K$1)*J177+(1-2*$O$4)*K177</f>
        <v>0.09776422091648</v>
      </c>
      <c r="L178" s="7" t="n">
        <f aca="false">L177</f>
        <v>0.1</v>
      </c>
      <c r="M178" s="16"/>
      <c r="Q178" s="14" t="n">
        <f aca="false">(B178*$B$3+C178*$C$3+D178*$D$3+E178*$E$3+F178*$F$3+G178*$G$3+H178*$H$3+I178*$I$3+J178*$J$3+K178*$K$3+L178*$L$3)/$U$1</f>
        <v>0.0938079023010675</v>
      </c>
      <c r="R178" s="15"/>
    </row>
    <row r="179" customFormat="false" ht="12" hidden="false" customHeight="false" outlineLevel="0" collapsed="false">
      <c r="A179" s="1" t="n">
        <f aca="false">A178+$O$2</f>
        <v>1740</v>
      </c>
      <c r="B179" s="7" t="n">
        <f aca="false">6*$O$4*C178+(1-6*$O$4)*B178</f>
        <v>0.0798543774227445</v>
      </c>
      <c r="C179" s="7" t="n">
        <f aca="false">$O$4*(1+1/C$1)*D178+$O$4*(1-1/C$1)*B178+(1-2*$O$4)*C178</f>
        <v>0.0801820167767374</v>
      </c>
      <c r="D179" s="7" t="n">
        <f aca="false">$O$4*(1+1/D$1)*E178+$O$4*(1-1/D$1)*C178+(1-2*$O$4)*D178</f>
        <v>0.0811490950246291</v>
      </c>
      <c r="E179" s="7" t="n">
        <f aca="false">$O$4*(1+1/E$1)*F178+$O$4*(1-1/E$1)*D178+(1-2*$O$4)*E178</f>
        <v>0.0826985166171063</v>
      </c>
      <c r="F179" s="7" t="n">
        <f aca="false">$O$4*(1+1/F$1)*G178+$O$4*(1-1/F$1)*E178+(1-2*$O$4)*F178</f>
        <v>0.0847410873539759</v>
      </c>
      <c r="G179" s="7" t="n">
        <f aca="false">$O$4*(1+1/G$1)*H178+$O$4*(1-1/G$1)*F178+(1-2*$O$4)*G178</f>
        <v>0.0871603955244051</v>
      </c>
      <c r="H179" s="7" t="n">
        <f aca="false">$O$4*(1+1/H$1)*I178+$O$4*(1-1/H$1)*G178+(1-2*$O$4)*H178</f>
        <v>0.0898206258877112</v>
      </c>
      <c r="I179" s="7" t="n">
        <f aca="false">$O$4*(1+1/I$1)*J178+$O$4*(1-1/I$1)*H178+(1-2*$O$4)*I178</f>
        <v>0.0925756953192207</v>
      </c>
      <c r="J179" s="7" t="n">
        <f aca="false">$O$4*(1+1/J$1)*K178+$O$4*(1-1/J$1)*I178+(1-2*$O$4)*J178</f>
        <v>0.0952790634290605</v>
      </c>
      <c r="K179" s="7" t="n">
        <f aca="false">$O$4*(1+1/K$1)*L178+$O$4*(1-1/K$1)*J178+(1-2*$O$4)*K178</f>
        <v>0.0977934914096779</v>
      </c>
      <c r="L179" s="7" t="n">
        <f aca="false">L178</f>
        <v>0.1</v>
      </c>
      <c r="M179" s="16"/>
      <c r="Q179" s="14" t="n">
        <f aca="false">(B179*$B$3+C179*$C$3+D179*$D$3+E179*$E$3+F179*$F$3+G179*$G$3+H179*$H$3+I179*$I$3+J179*$J$3+K179*$K$3+L179*$L$3)/$U$1</f>
        <v>0.0938887821893519</v>
      </c>
      <c r="R179" s="15"/>
    </row>
    <row r="180" customFormat="false" ht="12" hidden="false" customHeight="false" outlineLevel="0" collapsed="false">
      <c r="A180" s="1" t="n">
        <f aca="false">A179+$O$2</f>
        <v>1750</v>
      </c>
      <c r="B180" s="7" t="n">
        <f aca="false">6*$O$4*C179+(1-6*$O$4)*B179</f>
        <v>0.0801164889059388</v>
      </c>
      <c r="C180" s="7" t="n">
        <f aca="false">$O$4*(1+1/C$1)*D179+$O$4*(1-1/C$1)*B179+(1-2*$O$4)*C179</f>
        <v>0.0804399043095085</v>
      </c>
      <c r="D180" s="7" t="n">
        <f aca="false">$O$4*(1+1/D$1)*E179+$O$4*(1-1/D$1)*C179+(1-2*$O$4)*D179</f>
        <v>0.0813945074599317</v>
      </c>
      <c r="E180" s="7" t="n">
        <f aca="false">$O$4*(1+1/E$1)*F179+$O$4*(1-1/E$1)*D179+(1-2*$O$4)*E179</f>
        <v>0.0829239139398851</v>
      </c>
      <c r="F180" s="7" t="n">
        <f aca="false">$O$4*(1+1/F$1)*G179+$O$4*(1-1/F$1)*E179+(1-2*$O$4)*F179</f>
        <v>0.0849400483086938</v>
      </c>
      <c r="G180" s="7" t="n">
        <f aca="false">$O$4*(1+1/G$1)*H179+$O$4*(1-1/G$1)*F179+(1-2*$O$4)*G179</f>
        <v>0.087327972844355</v>
      </c>
      <c r="H180" s="7" t="n">
        <f aca="false">$O$4*(1+1/H$1)*I179+$O$4*(1-1/H$1)*G179+(1-2*$O$4)*H179</f>
        <v>0.0899536110922454</v>
      </c>
      <c r="I180" s="7" t="n">
        <f aca="false">$O$4*(1+1/I$1)*J179+$O$4*(1-1/I$1)*H179+(1-2*$O$4)*I179</f>
        <v>0.0926727720485476</v>
      </c>
      <c r="J180" s="7" t="n">
        <f aca="false">$O$4*(1+1/J$1)*K179+$O$4*(1-1/J$1)*I179+(1-2*$O$4)*J179</f>
        <v>0.0953408346800052</v>
      </c>
      <c r="K180" s="7" t="n">
        <f aca="false">$O$4*(1+1/K$1)*L179+$O$4*(1-1/K$1)*J179+(1-2*$O$4)*K179</f>
        <v>0.0978223752920228</v>
      </c>
      <c r="L180" s="7" t="n">
        <f aca="false">L179</f>
        <v>0.1</v>
      </c>
      <c r="M180" s="16"/>
      <c r="Q180" s="14" t="n">
        <f aca="false">(B180*$B$3+C180*$C$3+D180*$D$3+E180*$E$3+F180*$F$3+G180*$G$3+H180*$H$3+I180*$I$3+J180*$J$3+K180*$K$3+L180*$L$3)/$U$1</f>
        <v>0.0939686032506971</v>
      </c>
      <c r="R180" s="15"/>
    </row>
    <row r="181" customFormat="false" ht="12" hidden="false" customHeight="false" outlineLevel="0" collapsed="false">
      <c r="A181" s="1" t="n">
        <f aca="false">A180+$O$2</f>
        <v>1760</v>
      </c>
      <c r="B181" s="7" t="n">
        <f aca="false">6*$O$4*C180+(1-6*$O$4)*B180</f>
        <v>0.0803752212287945</v>
      </c>
      <c r="C181" s="7" t="n">
        <f aca="false">$O$4*(1+1/C$1)*D180+$O$4*(1-1/C$1)*B180+(1-2*$O$4)*C180</f>
        <v>0.0806944651496213</v>
      </c>
      <c r="D181" s="7" t="n">
        <f aca="false">$O$4*(1+1/D$1)*E180+$O$4*(1-1/D$1)*C180+(1-2*$O$4)*D180</f>
        <v>0.0816367485458942</v>
      </c>
      <c r="E181" s="7" t="n">
        <f aca="false">$O$4*(1+1/E$1)*F180+$O$4*(1-1/E$1)*D180+(1-2*$O$4)*E180</f>
        <v>0.0831463905850108</v>
      </c>
      <c r="F181" s="7" t="n">
        <f aca="false">$O$4*(1+1/F$1)*G180+$O$4*(1-1/F$1)*E180+(1-2*$O$4)*F180</f>
        <v>0.0851364222944231</v>
      </c>
      <c r="G181" s="7" t="n">
        <f aca="false">$O$4*(1+1/G$1)*H180+$O$4*(1-1/G$1)*F180+(1-2*$O$4)*G180</f>
        <v>0.0874933630135469</v>
      </c>
      <c r="H181" s="7" t="n">
        <f aca="false">$O$4*(1+1/H$1)*I180+$O$4*(1-1/H$1)*G180+(1-2*$O$4)*H180</f>
        <v>0.090084854102349</v>
      </c>
      <c r="I181" s="7" t="n">
        <f aca="false">$O$4*(1+1/I$1)*J180+$O$4*(1-1/I$1)*H180+(1-2*$O$4)*I180</f>
        <v>0.0927685727211923</v>
      </c>
      <c r="J181" s="7" t="n">
        <f aca="false">$O$4*(1+1/J$1)*K180+$O$4*(1-1/J$1)*I180+(1-2*$O$4)*J180</f>
        <v>0.0954017917981378</v>
      </c>
      <c r="K181" s="7" t="n">
        <f aca="false">$O$4*(1+1/K$1)*L180+$O$4*(1-1/K$1)*J180+(1-2*$O$4)*K180</f>
        <v>0.0978508778428914</v>
      </c>
      <c r="L181" s="7" t="n">
        <f aca="false">L180</f>
        <v>0.1</v>
      </c>
      <c r="M181" s="16"/>
      <c r="Q181" s="14" t="n">
        <f aca="false">(B181*$B$3+C181*$C$3+D181*$D$3+E181*$E$3+F181*$F$3+G181*$G$3+H181*$H$3+I181*$I$3+J181*$J$3+K181*$K$3+L181*$L$3)/$U$1</f>
        <v>0.0940473794682441</v>
      </c>
      <c r="R181" s="15"/>
    </row>
    <row r="182" customFormat="false" ht="12" hidden="false" customHeight="false" outlineLevel="0" collapsed="false">
      <c r="A182" s="1" t="n">
        <f aca="false">A181+$O$2</f>
        <v>1770</v>
      </c>
      <c r="B182" s="7" t="n">
        <f aca="false">6*$O$4*C181+(1-6*$O$4)*B181</f>
        <v>0.080630616365456</v>
      </c>
      <c r="C182" s="7" t="n">
        <f aca="false">$O$4*(1+1/C$1)*D181+$O$4*(1-1/C$1)*B181+(1-2*$O$4)*C181</f>
        <v>0.0809457407219608</v>
      </c>
      <c r="D182" s="7" t="n">
        <f aca="false">$O$4*(1+1/D$1)*E181+$O$4*(1-1/D$1)*C181+(1-2*$O$4)*D181</f>
        <v>0.0818758580606327</v>
      </c>
      <c r="E182" s="7" t="n">
        <f aca="false">$O$4*(1+1/E$1)*F181+$O$4*(1-1/E$1)*D181+(1-2*$O$4)*E181</f>
        <v>0.0833659835965404</v>
      </c>
      <c r="F182" s="7" t="n">
        <f aca="false">$O$4*(1+1/F$1)*G181+$O$4*(1-1/F$1)*E181+(1-2*$O$4)*F181</f>
        <v>0.0853302425766692</v>
      </c>
      <c r="G182" s="7" t="n">
        <f aca="false">$O$4*(1+1/G$1)*H181+$O$4*(1-1/G$1)*F181+(1-2*$O$4)*G181</f>
        <v>0.0876565945777154</v>
      </c>
      <c r="H182" s="7" t="n">
        <f aca="false">$O$4*(1+1/H$1)*I181+$O$4*(1-1/H$1)*G181+(1-2*$O$4)*H181</f>
        <v>0.0902143779887466</v>
      </c>
      <c r="I182" s="7" t="n">
        <f aca="false">$O$4*(1+1/I$1)*J181+$O$4*(1-1/I$1)*H181+(1-2*$O$4)*I181</f>
        <v>0.0928631144526686</v>
      </c>
      <c r="J182" s="7" t="n">
        <f aca="false">$O$4*(1+1/J$1)*K181+$O$4*(1-1/J$1)*I181+(1-2*$O$4)*J181</f>
        <v>0.0954619458125405</v>
      </c>
      <c r="K182" s="7" t="n">
        <f aca="false">$O$4*(1+1/K$1)*L181+$O$4*(1-1/K$1)*J181+(1-2*$O$4)*K181</f>
        <v>0.0978790042608626</v>
      </c>
      <c r="L182" s="7" t="n">
        <f aca="false">L181</f>
        <v>0.1</v>
      </c>
      <c r="M182" s="16"/>
      <c r="Q182" s="14" t="n">
        <f aca="false">(B182*$B$3+C182*$C$3+D182*$D$3+E182*$E$3+F182*$F$3+G182*$G$3+H182*$H$3+I182*$I$3+J182*$J$3+K182*$K$3+L182*$L$3)/$U$1</f>
        <v>0.0941251246342909</v>
      </c>
      <c r="R182" s="15"/>
    </row>
    <row r="183" customFormat="false" ht="12" hidden="false" customHeight="false" outlineLevel="0" collapsed="false">
      <c r="A183" s="1" t="n">
        <f aca="false">A182+$O$2</f>
        <v>1780</v>
      </c>
      <c r="B183" s="7" t="n">
        <f aca="false">6*$O$4*C182+(1-6*$O$4)*B182</f>
        <v>0.0808827158506598</v>
      </c>
      <c r="C183" s="7" t="n">
        <f aca="false">$O$4*(1+1/C$1)*D182+$O$4*(1-1/C$1)*B182+(1-2*$O$4)*C182</f>
        <v>0.0811937720122733</v>
      </c>
      <c r="D183" s="7" t="n">
        <f aca="false">$O$4*(1+1/D$1)*E182+$O$4*(1-1/D$1)*C182+(1-2*$O$4)*D182</f>
        <v>0.0821118753452361</v>
      </c>
      <c r="E183" s="7" t="n">
        <f aca="false">$O$4*(1+1/E$1)*F182+$O$4*(1-1/E$1)*D182+(1-2*$O$4)*E182</f>
        <v>0.083582729589816</v>
      </c>
      <c r="F183" s="7" t="n">
        <f aca="false">$O$4*(1+1/F$1)*G182+$O$4*(1-1/F$1)*E182+(1-2*$O$4)*F182</f>
        <v>0.085521542012164</v>
      </c>
      <c r="G183" s="7" t="n">
        <f aca="false">$O$4*(1+1/G$1)*H182+$O$4*(1-1/G$1)*F182+(1-2*$O$4)*G182</f>
        <v>0.0878176957100354</v>
      </c>
      <c r="H183" s="7" t="n">
        <f aca="false">$O$4*(1+1/H$1)*I182+$O$4*(1-1/H$1)*G182+(1-2*$O$4)*H182</f>
        <v>0.090342205504131</v>
      </c>
      <c r="I183" s="7" t="n">
        <f aca="false">$O$4*(1+1/I$1)*J182+$O$4*(1-1/I$1)*H182+(1-2*$O$4)*I182</f>
        <v>0.0929564141116294</v>
      </c>
      <c r="J183" s="7" t="n">
        <f aca="false">$O$4*(1+1/J$1)*K182+$O$4*(1-1/J$1)*I182+(1-2*$O$4)*J182</f>
        <v>0.0955213075878038</v>
      </c>
      <c r="K183" s="7" t="n">
        <f aca="false">$O$4*(1+1/K$1)*L182+$O$4*(1-1/K$1)*J182+(1-2*$O$4)*K182</f>
        <v>0.0979067596653782</v>
      </c>
      <c r="L183" s="7" t="n">
        <f aca="false">L182</f>
        <v>0.1</v>
      </c>
      <c r="M183" s="16"/>
      <c r="Q183" s="14" t="n">
        <f aca="false">(B183*$B$3+C183*$C$3+D183*$D$3+E183*$E$3+F183*$F$3+G183*$G$3+H183*$H$3+I183*$I$3+J183*$J$3+K183*$K$3+L183*$L$3)/$U$1</f>
        <v>0.0942018523532081</v>
      </c>
      <c r="R183" s="15"/>
    </row>
    <row r="184" customFormat="false" ht="12" hidden="false" customHeight="false" outlineLevel="0" collapsed="false">
      <c r="A184" s="1" t="n">
        <f aca="false">A183+$O$2</f>
        <v>1790</v>
      </c>
      <c r="B184" s="7" t="n">
        <f aca="false">6*$O$4*C183+(1-6*$O$4)*B183</f>
        <v>0.0811315607799506</v>
      </c>
      <c r="C184" s="7" t="n">
        <f aca="false">$O$4*(1+1/C$1)*D183+$O$4*(1-1/C$1)*B183+(1-2*$O$4)*C183</f>
        <v>0.08143859956773</v>
      </c>
      <c r="D184" s="7" t="n">
        <f aca="false">$O$4*(1+1/D$1)*E183+$O$4*(1-1/D$1)*C183+(1-2*$O$4)*D183</f>
        <v>0.0823448393052879</v>
      </c>
      <c r="E184" s="7" t="n">
        <f aca="false">$O$4*(1+1/E$1)*F183+$O$4*(1-1/E$1)*D183+(1-2*$O$4)*E183</f>
        <v>0.0837966647542707</v>
      </c>
      <c r="F184" s="7" t="n">
        <f aca="false">$O$4*(1+1/F$1)*G183+$O$4*(1-1/F$1)*E183+(1-2*$O$4)*F183</f>
        <v>0.0857103530529078</v>
      </c>
      <c r="G184" s="7" t="n">
        <f aca="false">$O$4*(1+1/G$1)*H183+$O$4*(1-1/G$1)*F183+(1-2*$O$4)*G183</f>
        <v>0.0879766942159845</v>
      </c>
      <c r="H184" s="7" t="n">
        <f aca="false">$O$4*(1+1/H$1)*I183+$O$4*(1-1/H$1)*G183+(1-2*$O$4)*H183</f>
        <v>0.0904683590881757</v>
      </c>
      <c r="I184" s="7" t="n">
        <f aca="false">$O$4*(1+1/I$1)*J183+$O$4*(1-1/I$1)*H183+(1-2*$O$4)*I183</f>
        <v>0.0930484883242847</v>
      </c>
      <c r="J184" s="7" t="n">
        <f aca="false">$O$4*(1+1/J$1)*K183+$O$4*(1-1/J$1)*I183+(1-2*$O$4)*J183</f>
        <v>0.0955798878272196</v>
      </c>
      <c r="K184" s="7" t="n">
        <f aca="false">$O$4*(1+1/K$1)*L183+$O$4*(1-1/K$1)*J183+(1-2*$O$4)*K183</f>
        <v>0.0979341490983504</v>
      </c>
      <c r="L184" s="7" t="n">
        <f aca="false">L183</f>
        <v>0.1</v>
      </c>
      <c r="M184" s="16"/>
      <c r="Q184" s="14" t="n">
        <f aca="false">(B184*$B$3+C184*$C$3+D184*$D$3+E184*$E$3+F184*$F$3+G184*$G$3+H184*$H$3+I184*$I$3+J184*$J$3+K184*$K$3+L184*$L$3)/$U$1</f>
        <v>0.0942775760442945</v>
      </c>
      <c r="R184" s="15"/>
    </row>
    <row r="185" customFormat="false" ht="12" hidden="false" customHeight="false" outlineLevel="0" collapsed="false">
      <c r="A185" s="1" t="n">
        <f aca="false">A184+$O$2</f>
        <v>1800</v>
      </c>
      <c r="B185" s="7" t="n">
        <f aca="false">6*$O$4*C184+(1-6*$O$4)*B184</f>
        <v>0.0813771918101741</v>
      </c>
      <c r="C185" s="7" t="n">
        <f aca="false">$O$4*(1+1/C$1)*D184+$O$4*(1-1/C$1)*B184+(1-2*$O$4)*C184</f>
        <v>0.0816802634977455</v>
      </c>
      <c r="D185" s="7" t="n">
        <f aca="false">$O$4*(1+1/D$1)*E184+$O$4*(1-1/D$1)*C184+(1-2*$O$4)*D184</f>
        <v>0.0825747884125806</v>
      </c>
      <c r="E185" s="7" t="n">
        <f aca="false">$O$4*(1+1/E$1)*F184+$O$4*(1-1/E$1)*D184+(1-2*$O$4)*E184</f>
        <v>0.0840078248563411</v>
      </c>
      <c r="F185" s="7" t="n">
        <f aca="false">$O$4*(1+1/F$1)*G184+$O$4*(1-1/F$1)*E184+(1-2*$O$4)*F184</f>
        <v>0.0858967077502235</v>
      </c>
      <c r="G185" s="7" t="n">
        <f aca="false">$O$4*(1+1/G$1)*H184+$O$4*(1-1/G$1)*F184+(1-2*$O$4)*G184</f>
        <v>0.0881336175381402</v>
      </c>
      <c r="H185" s="7" t="n">
        <f aca="false">$O$4*(1+1/H$1)*I184+$O$4*(1-1/H$1)*G184+(1-2*$O$4)*H184</f>
        <v>0.0905928608724381</v>
      </c>
      <c r="I185" s="7" t="n">
        <f aca="false">$O$4*(1+1/I$1)*J184+$O$4*(1-1/I$1)*H184+(1-2*$O$4)*I184</f>
        <v>0.0931393534787004</v>
      </c>
      <c r="J185" s="7" t="n">
        <f aca="false">$O$4*(1+1/J$1)*K184+$O$4*(1-1/J$1)*I184+(1-2*$O$4)*J184</f>
        <v>0.0956376970758801</v>
      </c>
      <c r="K185" s="7" t="n">
        <f aca="false">$O$4*(1+1/K$1)*L184+$O$4*(1-1/K$1)*J184+(1-2*$O$4)*K184</f>
        <v>0.09796117752572</v>
      </c>
      <c r="L185" s="7" t="n">
        <f aca="false">L184</f>
        <v>0.1</v>
      </c>
      <c r="M185" s="16"/>
      <c r="Q185" s="14" t="n">
        <f aca="false">(B185*$B$3+C185*$C$3+D185*$D$3+E185*$E$3+F185*$F$3+G185*$G$3+H185*$H$3+I185*$I$3+J185*$J$3+K185*$K$3+L185*$L$3)/$U$1</f>
        <v>0.0943523089445761</v>
      </c>
      <c r="R185" s="15"/>
    </row>
    <row r="186" customFormat="false" ht="12" hidden="false" customHeight="false" outlineLevel="0" collapsed="false">
      <c r="A186" s="1" t="n">
        <f aca="false">A185+$O$2</f>
        <v>1810</v>
      </c>
      <c r="B186" s="7" t="n">
        <f aca="false">6*$O$4*C185+(1-6*$O$4)*B185</f>
        <v>0.0816196491602312</v>
      </c>
      <c r="C186" s="7" t="n">
        <f aca="false">$O$4*(1+1/C$1)*D185+$O$4*(1-1/C$1)*B185+(1-2*$O$4)*C185</f>
        <v>0.0819188034750348</v>
      </c>
      <c r="D186" s="7" t="n">
        <f aca="false">$O$4*(1+1/D$1)*E185+$O$4*(1-1/D$1)*C185+(1-2*$O$4)*D185</f>
        <v>0.0828017607070103</v>
      </c>
      <c r="E186" s="7" t="n">
        <f aca="false">$O$4*(1+1/E$1)*F185+$O$4*(1-1/E$1)*D185+(1-2*$O$4)*E185</f>
        <v>0.0842162452424748</v>
      </c>
      <c r="F186" s="7" t="n">
        <f aca="false">$O$4*(1+1/F$1)*G185+$O$4*(1-1/F$1)*E185+(1-2*$O$4)*F185</f>
        <v>0.0860806377588214</v>
      </c>
      <c r="G186" s="7" t="n">
        <f aca="false">$O$4*(1+1/G$1)*H185+$O$4*(1-1/G$1)*F185+(1-2*$O$4)*G185</f>
        <v>0.0882884927609167</v>
      </c>
      <c r="H186" s="7" t="n">
        <f aca="false">$O$4*(1+1/H$1)*I185+$O$4*(1-1/H$1)*G185+(1-2*$O$4)*H185</f>
        <v>0.0907157326851569</v>
      </c>
      <c r="I186" s="7" t="n">
        <f aca="false">$O$4*(1+1/I$1)*J185+$O$4*(1-1/I$1)*H185+(1-2*$O$4)*I185</f>
        <v>0.0932290257289835</v>
      </c>
      <c r="J186" s="7" t="n">
        <f aca="false">$O$4*(1+1/J$1)*K185+$O$4*(1-1/J$1)*I185+(1-2*$O$4)*J185</f>
        <v>0.0956947457236851</v>
      </c>
      <c r="K186" s="7" t="n">
        <f aca="false">$O$4*(1+1/K$1)*L185+$O$4*(1-1/K$1)*J185+(1-2*$O$4)*K185</f>
        <v>0.0979878498389656</v>
      </c>
      <c r="L186" s="7" t="n">
        <f aca="false">L185</f>
        <v>0.1</v>
      </c>
      <c r="M186" s="16"/>
      <c r="Q186" s="14" t="n">
        <f aca="false">(B186*$B$3+C186*$C$3+D186*$D$3+E186*$E$3+F186*$F$3+G186*$G$3+H186*$H$3+I186*$I$3+J186*$J$3+K186*$K$3+L186*$L$3)/$U$1</f>
        <v>0.0944260641115472</v>
      </c>
      <c r="R186" s="15"/>
    </row>
    <row r="187" customFormat="false" ht="12" hidden="false" customHeight="false" outlineLevel="0" collapsed="false">
      <c r="A187" s="1" t="n">
        <f aca="false">A186+$O$2</f>
        <v>1820</v>
      </c>
      <c r="B187" s="7" t="n">
        <f aca="false">6*$O$4*C186+(1-6*$O$4)*B186</f>
        <v>0.0818589726120741</v>
      </c>
      <c r="C187" s="7" t="n">
        <f aca="false">$O$4*(1+1/C$1)*D186+$O$4*(1-1/C$1)*B186+(1-2*$O$4)*C186</f>
        <v>0.082154258736895</v>
      </c>
      <c r="D187" s="7" t="n">
        <f aca="false">$O$4*(1+1/D$1)*E186+$O$4*(1-1/D$1)*C186+(1-2*$O$4)*D186</f>
        <v>0.0830257937986382</v>
      </c>
      <c r="E187" s="7" t="n">
        <f aca="false">$O$4*(1+1/E$1)*F186+$O$4*(1-1/E$1)*D186+(1-2*$O$4)*E186</f>
        <v>0.0844219608422284</v>
      </c>
      <c r="F187" s="7" t="n">
        <f aca="false">$O$4*(1+1/F$1)*G186+$O$4*(1-1/F$1)*E186+(1-2*$O$4)*F186</f>
        <v>0.0862621743408693</v>
      </c>
      <c r="G187" s="7" t="n">
        <f aca="false">$O$4*(1+1/G$1)*H186+$O$4*(1-1/G$1)*F186+(1-2*$O$4)*G186</f>
        <v>0.0884413466152383</v>
      </c>
      <c r="H187" s="7" t="n">
        <f aca="false">$O$4*(1+1/H$1)*I186+$O$4*(1-1/H$1)*G186+(1-2*$O$4)*H186</f>
        <v>0.0908369960559477</v>
      </c>
      <c r="I187" s="7" t="n">
        <f aca="false">$O$4*(1+1/I$1)*J186+$O$4*(1-1/I$1)*H186+(1-2*$O$4)*I186</f>
        <v>0.0933175209993579</v>
      </c>
      <c r="J187" s="7" t="n">
        <f aca="false">$O$4*(1+1/J$1)*K186+$O$4*(1-1/J$1)*I186+(1-2*$O$4)*J186</f>
        <v>0.095751044008262</v>
      </c>
      <c r="K187" s="7" t="n">
        <f aca="false">$O$4*(1+1/K$1)*L186+$O$4*(1-1/K$1)*J186+(1-2*$O$4)*K186</f>
        <v>0.0980141708565671</v>
      </c>
      <c r="L187" s="7" t="n">
        <f aca="false">L186</f>
        <v>0.1</v>
      </c>
      <c r="M187" s="16"/>
      <c r="Q187" s="14" t="n">
        <f aca="false">(B187*$B$3+C187*$C$3+D187*$D$3+E187*$E$3+F187*$F$3+G187*$G$3+H187*$H$3+I187*$I$3+J187*$J$3+K187*$K$3+L187*$L$3)/$U$1</f>
        <v>0.0944988544258592</v>
      </c>
      <c r="R187" s="15"/>
    </row>
    <row r="188" customFormat="false" ht="12" hidden="false" customHeight="false" outlineLevel="0" collapsed="false">
      <c r="A188" s="1" t="n">
        <f aca="false">A187+$O$2</f>
        <v>1830</v>
      </c>
      <c r="B188" s="7" t="n">
        <f aca="false">6*$O$4*C187+(1-6*$O$4)*B187</f>
        <v>0.0820952015119308</v>
      </c>
      <c r="C188" s="7" t="n">
        <f aca="false">$O$4*(1+1/C$1)*D187+$O$4*(1-1/C$1)*B187+(1-2*$O$4)*C187</f>
        <v>0.0823866680866932</v>
      </c>
      <c r="D188" s="7" t="n">
        <f aca="false">$O$4*(1+1/D$1)*E187+$O$4*(1-1/D$1)*C187+(1-2*$O$4)*D187</f>
        <v>0.0832469248699067</v>
      </c>
      <c r="E188" s="7" t="n">
        <f aca="false">$O$4*(1+1/E$1)*F187+$O$4*(1-1/E$1)*D187+(1-2*$O$4)*E187</f>
        <v>0.0846250061714455</v>
      </c>
      <c r="F188" s="7" t="n">
        <f aca="false">$O$4*(1+1/F$1)*G187+$O$4*(1-1/F$1)*E187+(1-2*$O$4)*F187</f>
        <v>0.0864413483700667</v>
      </c>
      <c r="G188" s="7" t="n">
        <f aca="false">$O$4*(1+1/G$1)*H187+$O$4*(1-1/G$1)*F187+(1-2*$O$4)*G187</f>
        <v>0.0885922054831525</v>
      </c>
      <c r="H188" s="7" t="n">
        <f aca="false">$O$4*(1+1/H$1)*I187+$O$4*(1-1/H$1)*G187+(1-2*$O$4)*H187</f>
        <v>0.0909566722203994</v>
      </c>
      <c r="I188" s="7" t="n">
        <f aca="false">$O$4*(1+1/I$1)*J187+$O$4*(1-1/I$1)*H187+(1-2*$O$4)*I187</f>
        <v>0.0934048549881345</v>
      </c>
      <c r="J188" s="7" t="n">
        <f aca="false">$O$4*(1+1/J$1)*K187+$O$4*(1-1/J$1)*I187+(1-2*$O$4)*J187</f>
        <v>0.0958066020178023</v>
      </c>
      <c r="K188" s="7" t="n">
        <f aca="false">$O$4*(1+1/K$1)*L187+$O$4*(1-1/K$1)*J187+(1-2*$O$4)*K187</f>
        <v>0.0980401453254247</v>
      </c>
      <c r="L188" s="7" t="n">
        <f aca="false">L187</f>
        <v>0.1</v>
      </c>
      <c r="M188" s="16"/>
      <c r="Q188" s="14" t="n">
        <f aca="false">(B188*$B$3+C188*$C$3+D188*$D$3+E188*$E$3+F188*$F$3+G188*$G$3+H188*$H$3+I188*$I$3+J188*$J$3+K188*$K$3+L188*$L$3)/$U$1</f>
        <v>0.094570692593955</v>
      </c>
      <c r="R188" s="15"/>
    </row>
    <row r="189" customFormat="false" ht="12" hidden="false" customHeight="false" outlineLevel="0" collapsed="false">
      <c r="A189" s="1" t="n">
        <f aca="false">A188+$O$2</f>
        <v>1840</v>
      </c>
      <c r="B189" s="7" t="n">
        <f aca="false">6*$O$4*C188+(1-6*$O$4)*B188</f>
        <v>0.0823283747717407</v>
      </c>
      <c r="C189" s="7" t="n">
        <f aca="false">$O$4*(1+1/C$1)*D188+$O$4*(1-1/C$1)*B188+(1-2*$O$4)*C188</f>
        <v>0.0826160698955501</v>
      </c>
      <c r="D189" s="7" t="n">
        <f aca="false">$O$4*(1+1/D$1)*E188+$O$4*(1-1/D$1)*C188+(1-2*$O$4)*D188</f>
        <v>0.0834651906780002</v>
      </c>
      <c r="E189" s="7" t="n">
        <f aca="false">$O$4*(1+1/E$1)*F188+$O$4*(1-1/E$1)*D188+(1-2*$O$4)*E188</f>
        <v>0.084825415335508</v>
      </c>
      <c r="F189" s="7" t="n">
        <f aca="false">$O$4*(1+1/F$1)*G188+$O$4*(1-1/F$1)*E188+(1-2*$O$4)*F188</f>
        <v>0.0866181903357189</v>
      </c>
      <c r="G189" s="7" t="n">
        <f aca="false">$O$4*(1+1/G$1)*H188+$O$4*(1-1/G$1)*F188+(1-2*$O$4)*G188</f>
        <v>0.0887410954023828</v>
      </c>
      <c r="H189" s="7" t="n">
        <f aca="false">$O$4*(1+1/H$1)*I188+$O$4*(1-1/H$1)*G188+(1-2*$O$4)*H188</f>
        <v>0.0910747821245752</v>
      </c>
      <c r="I189" s="7" t="n">
        <f aca="false">$O$4*(1+1/I$1)*J188+$O$4*(1-1/I$1)*H188+(1-2*$O$4)*I188</f>
        <v>0.0934910431715808</v>
      </c>
      <c r="J189" s="7" t="n">
        <f aca="false">$O$4*(1+1/J$1)*K188+$O$4*(1-1/J$1)*I188+(1-2*$O$4)*J188</f>
        <v>0.0958614296938177</v>
      </c>
      <c r="K189" s="7" t="n">
        <f aca="false">$O$4*(1+1/K$1)*L188+$O$4*(1-1/K$1)*J188+(1-2*$O$4)*K188</f>
        <v>0.0980657779222362</v>
      </c>
      <c r="L189" s="7" t="n">
        <f aca="false">L188</f>
        <v>0.1</v>
      </c>
      <c r="M189" s="16"/>
      <c r="Q189" s="14" t="n">
        <f aca="false">(B189*$B$3+C189*$C$3+D189*$D$3+E189*$E$3+F189*$F$3+G189*$G$3+H189*$H$3+I189*$I$3+J189*$J$3+K189*$K$3+L189*$L$3)/$U$1</f>
        <v>0.0946415911506538</v>
      </c>
      <c r="R189" s="15"/>
    </row>
    <row r="190" customFormat="false" ht="12" hidden="false" customHeight="false" outlineLevel="0" collapsed="false">
      <c r="A190" s="1" t="n">
        <f aca="false">A189+$O$2</f>
        <v>1850</v>
      </c>
      <c r="B190" s="7" t="n">
        <f aca="false">6*$O$4*C189+(1-6*$O$4)*B189</f>
        <v>0.0825585308707882</v>
      </c>
      <c r="C190" s="7" t="n">
        <f aca="false">$O$4*(1+1/C$1)*D189+$O$4*(1-1/C$1)*B189+(1-2*$O$4)*C189</f>
        <v>0.0828425021042035</v>
      </c>
      <c r="D190" s="7" t="n">
        <f aca="false">$O$4*(1+1/D$1)*E189+$O$4*(1-1/D$1)*C189+(1-2*$O$4)*D189</f>
        <v>0.0836806275573384</v>
      </c>
      <c r="E190" s="7" t="n">
        <f aca="false">$O$4*(1+1/E$1)*F189+$O$4*(1-1/E$1)*D189+(1-2*$O$4)*E189</f>
        <v>0.0850232220326559</v>
      </c>
      <c r="F190" s="7" t="n">
        <f aca="false">$O$4*(1+1/F$1)*G189+$O$4*(1-1/F$1)*E189+(1-2*$O$4)*F189</f>
        <v>0.0867927303468084</v>
      </c>
      <c r="G190" s="7" t="n">
        <f aca="false">$O$4*(1+1/G$1)*H189+$O$4*(1-1/G$1)*F189+(1-2*$O$4)*G189</f>
        <v>0.0888880420708228</v>
      </c>
      <c r="H190" s="7" t="n">
        <f aca="false">$O$4*(1+1/H$1)*I189+$O$4*(1-1/H$1)*G189+(1-2*$O$4)*H189</f>
        <v>0.0911913464294213</v>
      </c>
      <c r="I190" s="7" t="n">
        <f aca="false">$O$4*(1+1/I$1)*J189+$O$4*(1-1/I$1)*H189+(1-2*$O$4)*I189</f>
        <v>0.0935761008076925</v>
      </c>
      <c r="J190" s="7" t="n">
        <f aca="false">$O$4*(1+1/J$1)*K189+$O$4*(1-1/J$1)*I189+(1-2*$O$4)*J189</f>
        <v>0.0959155368338195</v>
      </c>
      <c r="K190" s="7" t="n">
        <f aca="false">$O$4*(1+1/K$1)*L189+$O$4*(1-1/K$1)*J189+(1-2*$O$4)*K189</f>
        <v>0.0980910732548331</v>
      </c>
      <c r="L190" s="7" t="n">
        <f aca="false">L189</f>
        <v>0.1</v>
      </c>
      <c r="M190" s="16"/>
      <c r="Q190" s="14" t="n">
        <f aca="false">(B190*$B$3+C190*$C$3+D190*$D$3+E190*$E$3+F190*$F$3+G190*$G$3+H190*$H$3+I190*$I$3+J190*$J$3+K190*$K$3+L190*$L$3)/$U$1</f>
        <v>0.0947115624616852</v>
      </c>
      <c r="R190" s="15"/>
    </row>
    <row r="191" customFormat="false" ht="12" hidden="false" customHeight="false" outlineLevel="0" collapsed="false">
      <c r="A191" s="1" t="n">
        <f aca="false">A190+$O$2</f>
        <v>1860</v>
      </c>
      <c r="B191" s="7" t="n">
        <f aca="false">6*$O$4*C190+(1-6*$O$4)*B190</f>
        <v>0.0827857078575204</v>
      </c>
      <c r="C191" s="7" t="n">
        <f aca="false">$O$4*(1+1/C$1)*D190+$O$4*(1-1/C$1)*B190+(1-2*$O$4)*C190</f>
        <v>0.0830660022250395</v>
      </c>
      <c r="D191" s="7" t="n">
        <f aca="false">$O$4*(1+1/D$1)*E190+$O$4*(1-1/D$1)*C190+(1-2*$O$4)*D190</f>
        <v>0.0838932714221929</v>
      </c>
      <c r="E191" s="7" t="n">
        <f aca="false">$O$4*(1+1/E$1)*F190+$O$4*(1-1/E$1)*D190+(1-2*$O$4)*E190</f>
        <v>0.0852184595573659</v>
      </c>
      <c r="F191" s="7" t="n">
        <f aca="false">$O$4*(1+1/F$1)*G190+$O$4*(1-1/F$1)*E190+(1-2*$O$4)*F190</f>
        <v>0.0869649981360622</v>
      </c>
      <c r="G191" s="7" t="n">
        <f aca="false">$O$4*(1+1/G$1)*H190+$O$4*(1-1/G$1)*F190+(1-2*$O$4)*G190</f>
        <v>0.0890330708509704</v>
      </c>
      <c r="H191" s="7" t="n">
        <f aca="false">$O$4*(1+1/H$1)*I190+$O$4*(1-1/H$1)*G190+(1-2*$O$4)*H190</f>
        <v>0.0913063855150859</v>
      </c>
      <c r="I191" s="7" t="n">
        <f aca="false">$O$4*(1+1/I$1)*J190+$O$4*(1-1/I$1)*H190+(1-2*$O$4)*I190</f>
        <v>0.0936600429398713</v>
      </c>
      <c r="J191" s="7" t="n">
        <f aca="false">$O$4*(1+1/J$1)*K190+$O$4*(1-1/J$1)*I190+(1-2*$O$4)*J190</f>
        <v>0.0959689330939234</v>
      </c>
      <c r="K191" s="7" t="n">
        <f aca="false">$O$4*(1+1/K$1)*L190+$O$4*(1-1/K$1)*J190+(1-2*$O$4)*K190</f>
        <v>0.0981160358634784</v>
      </c>
      <c r="L191" s="7" t="n">
        <f aca="false">L190</f>
        <v>0.1</v>
      </c>
      <c r="M191" s="16"/>
      <c r="Q191" s="14" t="n">
        <f aca="false">(B191*$B$3+C191*$C$3+D191*$D$3+E191*$E$3+F191*$F$3+G191*$G$3+H191*$H$3+I191*$I$3+J191*$J$3+K191*$K$3+L191*$L$3)/$U$1</f>
        <v>0.0947806187261762</v>
      </c>
      <c r="R191" s="15"/>
    </row>
    <row r="192" customFormat="false" ht="12" hidden="false" customHeight="false" outlineLevel="0" collapsed="false">
      <c r="A192" s="1" t="n">
        <f aca="false">A191+$O$2</f>
        <v>1870</v>
      </c>
      <c r="B192" s="7" t="n">
        <f aca="false">6*$O$4*C191+(1-6*$O$4)*B191</f>
        <v>0.0830099433515357</v>
      </c>
      <c r="C192" s="7" t="n">
        <f aca="false">$O$4*(1+1/C$1)*D191+$O$4*(1-1/C$1)*B191+(1-2*$O$4)*C191</f>
        <v>0.0832866073442804</v>
      </c>
      <c r="D192" s="7" t="n">
        <f aca="false">$O$4*(1+1/D$1)*E191+$O$4*(1-1/D$1)*C191+(1-2*$O$4)*D191</f>
        <v>0.0841031577694173</v>
      </c>
      <c r="E192" s="7" t="n">
        <f aca="false">$O$4*(1+1/E$1)*F191+$O$4*(1-1/E$1)*D191+(1-2*$O$4)*E191</f>
        <v>0.0854111608037854</v>
      </c>
      <c r="F192" s="7" t="n">
        <f aca="false">$O$4*(1+1/F$1)*G191+$O$4*(1-1/F$1)*E191+(1-2*$O$4)*F191</f>
        <v>0.0871350230640106</v>
      </c>
      <c r="G192" s="7" t="n">
        <f aca="false">$O$4*(1+1/G$1)*H191+$O$4*(1-1/G$1)*F191+(1-2*$O$4)*G191</f>
        <v>0.0891762067743053</v>
      </c>
      <c r="H192" s="7" t="n">
        <f aca="false">$O$4*(1+1/H$1)*I191+$O$4*(1-1/H$1)*G191+(1-2*$O$4)*H191</f>
        <v>0.0914199194851508</v>
      </c>
      <c r="I192" s="7" t="n">
        <f aca="false">$O$4*(1+1/I$1)*J191+$O$4*(1-1/I$1)*H191+(1-2*$O$4)*I191</f>
        <v>0.0937428844005133</v>
      </c>
      <c r="J192" s="7" t="n">
        <f aca="false">$O$4*(1+1/J$1)*K191+$O$4*(1-1/J$1)*I191+(1-2*$O$4)*J191</f>
        <v>0.0960216279913839</v>
      </c>
      <c r="K192" s="7" t="n">
        <f aca="false">$O$4*(1+1/K$1)*L191+$O$4*(1-1/K$1)*J191+(1-2*$O$4)*K191</f>
        <v>0.0981406702221269</v>
      </c>
      <c r="L192" s="7" t="n">
        <f aca="false">L191</f>
        <v>0.1</v>
      </c>
      <c r="M192" s="16"/>
      <c r="Q192" s="14" t="n">
        <f aca="false">(B192*$B$3+C192*$C$3+D192*$D$3+E192*$E$3+F192*$F$3+G192*$G$3+H192*$H$3+I192*$I$3+J192*$J$3+K192*$K$3+L192*$L$3)/$U$1</f>
        <v>0.0948487719790905</v>
      </c>
      <c r="R192" s="15"/>
    </row>
    <row r="193" customFormat="false" ht="12" hidden="false" customHeight="false" outlineLevel="0" collapsed="false">
      <c r="A193" s="1" t="n">
        <f aca="false">A192+$O$2</f>
        <v>1880</v>
      </c>
      <c r="B193" s="7" t="n">
        <f aca="false">6*$O$4*C192+(1-6*$O$4)*B192</f>
        <v>0.0832312745457315</v>
      </c>
      <c r="C193" s="7" t="n">
        <f aca="false">$O$4*(1+1/C$1)*D192+$O$4*(1-1/C$1)*B192+(1-2*$O$4)*C192</f>
        <v>0.0835043541243169</v>
      </c>
      <c r="D193" s="7" t="n">
        <f aca="false">$O$4*(1+1/D$1)*E192+$O$4*(1-1/D$1)*C192+(1-2*$O$4)*D192</f>
        <v>0.0843103216812818</v>
      </c>
      <c r="E193" s="7" t="n">
        <f aca="false">$O$4*(1+1/E$1)*F192+$O$4*(1-1/E$1)*D192+(1-2*$O$4)*E192</f>
        <v>0.085601358269215</v>
      </c>
      <c r="F193" s="7" t="n">
        <f aca="false">$O$4*(1+1/F$1)*G192+$O$4*(1-1/F$1)*E192+(1-2*$O$4)*F192</f>
        <v>0.0873028341230372</v>
      </c>
      <c r="G193" s="7" t="n">
        <f aca="false">$O$4*(1+1/G$1)*H192+$O$4*(1-1/G$1)*F192+(1-2*$O$4)*G192</f>
        <v>0.0893174745456092</v>
      </c>
      <c r="H193" s="7" t="n">
        <f aca="false">$O$4*(1+1/H$1)*I192+$O$4*(1-1/H$1)*G192+(1-2*$O$4)*H192</f>
        <v>0.0915319681707799</v>
      </c>
      <c r="I193" s="7" t="n">
        <f aca="false">$O$4*(1+1/I$1)*J192+$O$4*(1-1/I$1)*H192+(1-2*$O$4)*I192</f>
        <v>0.0938246398145093</v>
      </c>
      <c r="J193" s="7" t="n">
        <f aca="false">$O$4*(1+1/J$1)*K192+$O$4*(1-1/J$1)*I192+(1-2*$O$4)*J192</f>
        <v>0.0960736309070605</v>
      </c>
      <c r="K193" s="7" t="n">
        <f aca="false">$O$4*(1+1/K$1)*L192+$O$4*(1-1/K$1)*J192+(1-2*$O$4)*K192</f>
        <v>0.0981649807396497</v>
      </c>
      <c r="L193" s="7" t="n">
        <f aca="false">L192</f>
        <v>0.1</v>
      </c>
      <c r="M193" s="16"/>
      <c r="Q193" s="14" t="n">
        <f aca="false">(B193*$B$3+C193*$C$3+D193*$D$3+E193*$E$3+F193*$F$3+G193*$G$3+H193*$H$3+I193*$I$3+J193*$J$3+K193*$K$3+L193*$L$3)/$U$1</f>
        <v>0.0949160340936233</v>
      </c>
      <c r="R193" s="15"/>
    </row>
    <row r="194" customFormat="false" ht="12" hidden="false" customHeight="false" outlineLevel="0" collapsed="false">
      <c r="A194" s="1" t="n">
        <f aca="false">A193+$O$2</f>
        <v>1890</v>
      </c>
      <c r="B194" s="7" t="n">
        <f aca="false">6*$O$4*C193+(1-6*$O$4)*B193</f>
        <v>0.0834497382085998</v>
      </c>
      <c r="C194" s="7" t="n">
        <f aca="false">$O$4*(1+1/C$1)*D193+$O$4*(1-1/C$1)*B193+(1-2*$O$4)*C193</f>
        <v>0.0837192788061742</v>
      </c>
      <c r="D194" s="7" t="n">
        <f aca="false">$O$4*(1+1/D$1)*E193+$O$4*(1-1/D$1)*C193+(1-2*$O$4)*D193</f>
        <v>0.0845147978284041</v>
      </c>
      <c r="E194" s="7" t="n">
        <f aca="false">$O$4*(1+1/E$1)*F193+$O$4*(1-1/E$1)*D193+(1-2*$O$4)*E193</f>
        <v>0.0857890840576338</v>
      </c>
      <c r="F194" s="7" t="n">
        <f aca="false">$O$4*(1+1/F$1)*G193+$O$4*(1-1/F$1)*E193+(1-2*$O$4)*F193</f>
        <v>0.087468459941417</v>
      </c>
      <c r="G194" s="7" t="n">
        <f aca="false">$O$4*(1+1/G$1)*H193+$O$4*(1-1/G$1)*F193+(1-2*$O$4)*G193</f>
        <v>0.0894568985472288</v>
      </c>
      <c r="H194" s="7" t="n">
        <f aca="false">$O$4*(1+1/H$1)*I193+$O$4*(1-1/H$1)*G193+(1-2*$O$4)*H193</f>
        <v>0.0916425511347855</v>
      </c>
      <c r="I194" s="7" t="n">
        <f aca="false">$O$4*(1+1/I$1)*J193+$O$4*(1-1/I$1)*H193+(1-2*$O$4)*I193</f>
        <v>0.0939053236026623</v>
      </c>
      <c r="J194" s="7" t="n">
        <f aca="false">$O$4*(1+1/J$1)*K193+$O$4*(1-1/J$1)*I193+(1-2*$O$4)*J193</f>
        <v>0.0961249510878179</v>
      </c>
      <c r="K194" s="7" t="n">
        <f aca="false">$O$4*(1+1/K$1)*L193+$O$4*(1-1/K$1)*J193+(1-2*$O$4)*K193</f>
        <v>0.0981889717610244</v>
      </c>
      <c r="L194" s="7" t="n">
        <f aca="false">L193</f>
        <v>0.1</v>
      </c>
      <c r="M194" s="16"/>
      <c r="Q194" s="14" t="n">
        <f aca="false">(B194*$B$3+C194*$C$3+D194*$D$3+E194*$E$3+F194*$F$3+G194*$G$3+H194*$H$3+I194*$I$3+J194*$J$3+K194*$K$3+L194*$L$3)/$U$1</f>
        <v>0.0949824167835517</v>
      </c>
      <c r="R194" s="15"/>
    </row>
    <row r="195" customFormat="false" ht="12" hidden="false" customHeight="false" outlineLevel="0" collapsed="false">
      <c r="A195" s="1" t="n">
        <f aca="false">A194+$O$2</f>
        <v>1900</v>
      </c>
      <c r="B195" s="7" t="n">
        <f aca="false">6*$O$4*C194+(1-6*$O$4)*B194</f>
        <v>0.0836653706866593</v>
      </c>
      <c r="C195" s="7" t="n">
        <f aca="false">$O$4*(1+1/C$1)*D194+$O$4*(1-1/C$1)*B194+(1-2*$O$4)*C194</f>
        <v>0.0839314172121022</v>
      </c>
      <c r="D195" s="7" t="n">
        <f aca="false">$O$4*(1+1/D$1)*E194+$O$4*(1-1/D$1)*C194+(1-2*$O$4)*D194</f>
        <v>0.084716620472768</v>
      </c>
      <c r="E195" s="7" t="n">
        <f aca="false">$O$4*(1+1/E$1)*F194+$O$4*(1-1/E$1)*D194+(1-2*$O$4)*E194</f>
        <v>0.0859743698832637</v>
      </c>
      <c r="F195" s="7" t="n">
        <f aca="false">$O$4*(1+1/F$1)*G194+$O$4*(1-1/F$1)*E194+(1-2*$O$4)*F194</f>
        <v>0.0876319287873406</v>
      </c>
      <c r="G195" s="7" t="n">
        <f aca="false">$O$4*(1+1/G$1)*H194+$O$4*(1-1/G$1)*F194+(1-2*$O$4)*G194</f>
        <v>0.0895945028432846</v>
      </c>
      <c r="H195" s="7" t="n">
        <f aca="false">$O$4*(1+1/H$1)*I194+$O$4*(1-1/H$1)*G194+(1-2*$O$4)*H194</f>
        <v>0.0917516876756156</v>
      </c>
      <c r="I195" s="7" t="n">
        <f aca="false">$O$4*(1+1/I$1)*J194+$O$4*(1-1/I$1)*H194+(1-2*$O$4)*I194</f>
        <v>0.0939849499850239</v>
      </c>
      <c r="J195" s="7" t="n">
        <f aca="false">$O$4*(1+1/J$1)*K194+$O$4*(1-1/J$1)*I194+(1-2*$O$4)*J194</f>
        <v>0.0961755976488641</v>
      </c>
      <c r="K195" s="7" t="n">
        <f aca="false">$O$4*(1+1/K$1)*L194+$O$4*(1-1/K$1)*J194+(1-2*$O$4)*K194</f>
        <v>0.0982126475684926</v>
      </c>
      <c r="L195" s="7" t="n">
        <f aca="false">L194</f>
        <v>0.1</v>
      </c>
      <c r="M195" s="16"/>
      <c r="Q195" s="14" t="n">
        <f aca="false">(B195*$B$3+C195*$C$3+D195*$D$3+E195*$E$3+F195*$F$3+G195*$G$3+H195*$H$3+I195*$I$3+J195*$J$3+K195*$K$3+L195*$L$3)/$U$1</f>
        <v>0.095047931605542</v>
      </c>
      <c r="R195" s="15"/>
    </row>
    <row r="196" customFormat="false" ht="12" hidden="false" customHeight="false" outlineLevel="0" collapsed="false">
      <c r="A196" s="1" t="n">
        <f aca="false">A195+$O$2</f>
        <v>1910</v>
      </c>
      <c r="B196" s="7" t="n">
        <f aca="false">6*$O$4*C195+(1-6*$O$4)*B195</f>
        <v>0.0838782079070136</v>
      </c>
      <c r="C196" s="7" t="n">
        <f aca="false">$O$4*(1+1/C$1)*D195+$O$4*(1-1/C$1)*B195+(1-2*$O$4)*C195</f>
        <v>0.0841408047482798</v>
      </c>
      <c r="D196" s="7" t="n">
        <f aca="false">$O$4*(1+1/D$1)*E195+$O$4*(1-1/D$1)*C195+(1-2*$O$4)*D195</f>
        <v>0.0849158234708228</v>
      </c>
      <c r="E196" s="7" t="n">
        <f aca="false">$O$4*(1+1/E$1)*F195+$O$4*(1-1/E$1)*D195+(1-2*$O$4)*E195</f>
        <v>0.0861572470741666</v>
      </c>
      <c r="F196" s="7" t="n">
        <f aca="false">$O$4*(1+1/F$1)*G195+$O$4*(1-1/F$1)*E195+(1-2*$O$4)*F195</f>
        <v>0.0877932685729236</v>
      </c>
      <c r="G196" s="7" t="n">
        <f aca="false">$O$4*(1+1/G$1)*H195+$O$4*(1-1/G$1)*F195+(1-2*$O$4)*G195</f>
        <v>0.0897303111838236</v>
      </c>
      <c r="H196" s="7" t="n">
        <f aca="false">$O$4*(1+1/H$1)*I195+$O$4*(1-1/H$1)*G195+(1-2*$O$4)*H195</f>
        <v>0.0918593968312646</v>
      </c>
      <c r="I196" s="7" t="n">
        <f aca="false">$O$4*(1+1/I$1)*J195+$O$4*(1-1/I$1)*H195+(1-2*$O$4)*I195</f>
        <v>0.0940635329841529</v>
      </c>
      <c r="J196" s="7" t="n">
        <f aca="false">$O$4*(1+1/J$1)*K195+$O$4*(1-1/J$1)*I195+(1-2*$O$4)*J195</f>
        <v>0.096225579576027</v>
      </c>
      <c r="K196" s="7" t="n">
        <f aca="false">$O$4*(1+1/K$1)*L195+$O$4*(1-1/K$1)*J195+(1-2*$O$4)*K195</f>
        <v>0.0982360123826859</v>
      </c>
      <c r="L196" s="7" t="n">
        <f aca="false">L195</f>
        <v>0.1</v>
      </c>
      <c r="M196" s="16"/>
      <c r="Q196" s="14" t="n">
        <f aca="false">(B196*$B$3+C196*$C$3+D196*$D$3+E196*$E$3+F196*$F$3+G196*$G$3+H196*$H$3+I196*$I$3+J196*$J$3+K196*$K$3+L196*$L$3)/$U$1</f>
        <v>0.0951125899614156</v>
      </c>
      <c r="R196" s="15"/>
    </row>
    <row r="197" customFormat="false" ht="12" hidden="false" customHeight="false" outlineLevel="0" collapsed="false">
      <c r="A197" s="1" t="n">
        <f aca="false">A196+$O$2</f>
        <v>1920</v>
      </c>
      <c r="B197" s="7" t="n">
        <f aca="false">6*$O$4*C196+(1-6*$O$4)*B196</f>
        <v>0.0840882853800265</v>
      </c>
      <c r="C197" s="7" t="n">
        <f aca="false">$O$4*(1+1/C$1)*D196+$O$4*(1-1/C$1)*B196+(1-2*$O$4)*C196</f>
        <v>0.0843474764076246</v>
      </c>
      <c r="D197" s="7" t="n">
        <f aca="false">$O$4*(1+1/D$1)*E196+$O$4*(1-1/D$1)*C196+(1-2*$O$4)*D196</f>
        <v>0.0851124402766554</v>
      </c>
      <c r="E197" s="7" t="n">
        <f aca="false">$O$4*(1+1/E$1)*F196+$O$4*(1-1/E$1)*D196+(1-2*$O$4)*E196</f>
        <v>0.0863377465758706</v>
      </c>
      <c r="F197" s="7" t="n">
        <f aca="false">$O$4*(1+1/F$1)*G196+$O$4*(1-1/F$1)*E196+(1-2*$O$4)*F196</f>
        <v>0.0879525068581979</v>
      </c>
      <c r="G197" s="7" t="n">
        <f aca="false">$O$4*(1+1/G$1)*H196+$O$4*(1-1/G$1)*F196+(1-2*$O$4)*G196</f>
        <v>0.0898643470089181</v>
      </c>
      <c r="H197" s="7" t="n">
        <f aca="false">$O$4*(1+1/H$1)*I196+$O$4*(1-1/H$1)*G196+(1-2*$O$4)*H196</f>
        <v>0.0919656973831093</v>
      </c>
      <c r="I197" s="7" t="n">
        <f aca="false">$O$4*(1+1/I$1)*J196+$O$4*(1-1/I$1)*H196+(1-2*$O$4)*I196</f>
        <v>0.0941410864282988</v>
      </c>
      <c r="J197" s="7" t="n">
        <f aca="false">$O$4*(1+1/J$1)*K196+$O$4*(1-1/J$1)*I196+(1-2*$O$4)*J196</f>
        <v>0.0962749057279738</v>
      </c>
      <c r="K197" s="7" t="n">
        <f aca="false">$O$4*(1+1/K$1)*L196+$O$4*(1-1/K$1)*J196+(1-2*$O$4)*K196</f>
        <v>0.098259070363721</v>
      </c>
      <c r="L197" s="7" t="n">
        <f aca="false">L196</f>
        <v>0.1</v>
      </c>
      <c r="M197" s="16"/>
      <c r="Q197" s="14" t="n">
        <f aca="false">(B197*$B$3+C197*$C$3+D197*$D$3+E197*$E$3+F197*$F$3+G197*$G$3+H197*$H$3+I197*$I$3+J197*$J$3+K197*$K$3+L197*$L$3)/$U$1</f>
        <v>0.0951764031003746</v>
      </c>
      <c r="R197" s="15"/>
    </row>
    <row r="198" customFormat="false" ht="12" hidden="false" customHeight="false" outlineLevel="0" collapsed="false">
      <c r="A198" s="1" t="n">
        <f aca="false">A197+$O$2</f>
        <v>1930</v>
      </c>
      <c r="B198" s="7" t="n">
        <f aca="false">6*$O$4*C197+(1-6*$O$4)*B197</f>
        <v>0.084295638202105</v>
      </c>
      <c r="C198" s="7" t="n">
        <f aca="false">$O$4*(1+1/C$1)*D197+$O$4*(1-1/C$1)*B197+(1-2*$O$4)*C197</f>
        <v>0.0845514667726994</v>
      </c>
      <c r="D198" s="7" t="n">
        <f aca="false">$O$4*(1+1/D$1)*E197+$O$4*(1-1/D$1)*C197+(1-2*$O$4)*D197</f>
        <v>0.0853065039452297</v>
      </c>
      <c r="E198" s="7" t="n">
        <f aca="false">$O$4*(1+1/E$1)*F197+$O$4*(1-1/E$1)*D197+(1-2*$O$4)*E197</f>
        <v>0.0865158989550208</v>
      </c>
      <c r="F198" s="7" t="n">
        <f aca="false">$O$4*(1+1/F$1)*G197+$O$4*(1-1/F$1)*E197+(1-2*$O$4)*F197</f>
        <v>0.0881096708550852</v>
      </c>
      <c r="G198" s="7" t="n">
        <f aca="false">$O$4*(1+1/G$1)*H197+$O$4*(1-1/G$1)*F197+(1-2*$O$4)*G197</f>
        <v>0.0899966334527119</v>
      </c>
      <c r="H198" s="7" t="n">
        <f aca="false">$O$4*(1+1/H$1)*I197+$O$4*(1-1/H$1)*G197+(1-2*$O$4)*H197</f>
        <v>0.0920706078596731</v>
      </c>
      <c r="I198" s="7" t="n">
        <f aca="false">$O$4*(1+1/I$1)*J197+$O$4*(1-1/I$1)*H197+(1-2*$O$4)*I197</f>
        <v>0.0942176239545134</v>
      </c>
      <c r="J198" s="7" t="n">
        <f aca="false">$O$4*(1+1/J$1)*K197+$O$4*(1-1/J$1)*I197+(1-2*$O$4)*J197</f>
        <v>0.0963235848383738</v>
      </c>
      <c r="K198" s="7" t="n">
        <f aca="false">$O$4*(1+1/K$1)*L197+$O$4*(1-1/K$1)*J197+(1-2*$O$4)*K197</f>
        <v>0.0982818256122664</v>
      </c>
      <c r="L198" s="7" t="n">
        <f aca="false">L197</f>
        <v>0.1</v>
      </c>
      <c r="M198" s="16"/>
      <c r="Q198" s="14" t="n">
        <f aca="false">(B198*$B$3+C198*$C$3+D198*$D$3+E198*$E$3+F198*$F$3+G198*$G$3+H198*$H$3+I198*$I$3+J198*$J$3+K198*$K$3+L198*$L$3)/$U$1</f>
        <v>0.0952393821211872</v>
      </c>
      <c r="R198" s="15"/>
    </row>
    <row r="199" customFormat="false" ht="12" hidden="false" customHeight="false" outlineLevel="0" collapsed="false">
      <c r="A199" s="1" t="n">
        <f aca="false">A198+$O$2</f>
        <v>1940</v>
      </c>
      <c r="B199" s="7" t="n">
        <f aca="false">6*$O$4*C198+(1-6*$O$4)*B198</f>
        <v>0.0845003010585805</v>
      </c>
      <c r="C199" s="7" t="n">
        <f aca="false">$O$4*(1+1/C$1)*D198+$O$4*(1-1/C$1)*B198+(1-2*$O$4)*C198</f>
        <v>0.0847528100187075</v>
      </c>
      <c r="D199" s="7" t="n">
        <f aca="false">$O$4*(1+1/D$1)*E198+$O$4*(1-1/D$1)*C198+(1-2*$O$4)*D198</f>
        <v>0.0854980471356859</v>
      </c>
      <c r="E199" s="7" t="n">
        <f aca="false">$O$4*(1+1/E$1)*F198+$O$4*(1-1/E$1)*D198+(1-2*$O$4)*E198</f>
        <v>0.0866917344030508</v>
      </c>
      <c r="F199" s="7" t="n">
        <f aca="false">$O$4*(1+1/F$1)*G198+$O$4*(1-1/F$1)*E198+(1-2*$O$4)*F198</f>
        <v>0.0882647874313499</v>
      </c>
      <c r="G199" s="7" t="n">
        <f aca="false">$O$4*(1+1/G$1)*H198+$O$4*(1-1/G$1)*F198+(1-2*$O$4)*G198</f>
        <v>0.0901271933474122</v>
      </c>
      <c r="H199" s="7" t="n">
        <f aca="false">$O$4*(1+1/H$1)*I198+$O$4*(1-1/H$1)*G198+(1-2*$O$4)*H198</f>
        <v>0.0921741465403192</v>
      </c>
      <c r="I199" s="7" t="n">
        <f aca="false">$O$4*(1+1/I$1)*J198+$O$4*(1-1/I$1)*H198+(1-2*$O$4)*I198</f>
        <v>0.0942931590116913</v>
      </c>
      <c r="J199" s="7" t="n">
        <f aca="false">$O$4*(1+1/J$1)*K198+$O$4*(1-1/J$1)*I198+(1-2*$O$4)*J198</f>
        <v>0.0963716255180073</v>
      </c>
      <c r="K199" s="7" t="n">
        <f aca="false">$O$4*(1+1/K$1)*L198+$O$4*(1-1/K$1)*J198+(1-2*$O$4)*K198</f>
        <v>0.0983042821705804</v>
      </c>
      <c r="L199" s="7" t="n">
        <f aca="false">L198</f>
        <v>0.1</v>
      </c>
      <c r="M199" s="16"/>
      <c r="Q199" s="14" t="n">
        <f aca="false">(B199*$B$3+C199*$C$3+D199*$D$3+E199*$E$3+F199*$F$3+G199*$G$3+H199*$H$3+I199*$I$3+J199*$J$3+K199*$K$3+L199*$L$3)/$U$1</f>
        <v>0.0953015379743355</v>
      </c>
      <c r="R199" s="15"/>
    </row>
    <row r="200" customFormat="false" ht="12" hidden="false" customHeight="false" outlineLevel="0" collapsed="false">
      <c r="A200" s="1" t="n">
        <f aca="false">A199+$O$2</f>
        <v>1950</v>
      </c>
      <c r="B200" s="7" t="n">
        <f aca="false">6*$O$4*C199+(1-6*$O$4)*B199</f>
        <v>0.0847023082266821</v>
      </c>
      <c r="C200" s="7" t="n">
        <f aca="false">$O$4*(1+1/C$1)*D199+$O$4*(1-1/C$1)*B199+(1-2*$O$4)*C199</f>
        <v>0.0849515399165684</v>
      </c>
      <c r="D200" s="7" t="n">
        <f aca="false">$O$4*(1+1/D$1)*E199+$O$4*(1-1/D$1)*C199+(1-2*$O$4)*D199</f>
        <v>0.0856871021146937</v>
      </c>
      <c r="E200" s="7" t="n">
        <f aca="false">$O$4*(1+1/E$1)*F199+$O$4*(1-1/E$1)*D199+(1-2*$O$4)*E199</f>
        <v>0.0868652827398716</v>
      </c>
      <c r="F200" s="7" t="n">
        <f aca="false">$O$4*(1+1/F$1)*G199+$O$4*(1-1/F$1)*E199+(1-2*$O$4)*F199</f>
        <v>0.0884178831145303</v>
      </c>
      <c r="G200" s="7" t="n">
        <f aca="false">$O$4*(1+1/G$1)*H199+$O$4*(1-1/G$1)*F199+(1-2*$O$4)*G199</f>
        <v>0.0902560492272306</v>
      </c>
      <c r="H200" s="7" t="n">
        <f aca="false">$O$4*(1+1/H$1)*I199+$O$4*(1-1/H$1)*G199+(1-2*$O$4)*H199</f>
        <v>0.0922763314588763</v>
      </c>
      <c r="I200" s="7" t="n">
        <f aca="false">$O$4*(1+1/I$1)*J199+$O$4*(1-1/I$1)*H199+(1-2*$O$4)*I199</f>
        <v>0.0943677048635446</v>
      </c>
      <c r="J200" s="7" t="n">
        <f aca="false">$O$4*(1+1/J$1)*K199+$O$4*(1-1/J$1)*I199+(1-2*$O$4)*J199</f>
        <v>0.0964190362568231</v>
      </c>
      <c r="K200" s="7" t="n">
        <f aca="false">$O$4*(1+1/K$1)*L199+$O$4*(1-1/K$1)*J199+(1-2*$O$4)*K199</f>
        <v>0.0983264440235228</v>
      </c>
      <c r="L200" s="7" t="n">
        <f aca="false">L199</f>
        <v>0.1</v>
      </c>
      <c r="M200" s="16"/>
      <c r="Q200" s="14" t="n">
        <f aca="false">(B200*$B$3+C200*$C$3+D200*$D$3+E200*$E$3+F200*$F$3+G200*$G$3+H200*$H$3+I200*$I$3+J200*$J$3+K200*$K$3+L200*$L$3)/$U$1</f>
        <v>0.0953628814641253</v>
      </c>
      <c r="R200" s="15"/>
    </row>
    <row r="201" customFormat="false" ht="12" hidden="false" customHeight="false" outlineLevel="0" collapsed="false">
      <c r="A201" s="1" t="n">
        <f aca="false">A200+$O$2</f>
        <v>1960</v>
      </c>
      <c r="B201" s="7" t="n">
        <f aca="false">6*$O$4*C200+(1-6*$O$4)*B200</f>
        <v>0.0849016935785912</v>
      </c>
      <c r="C201" s="7" t="n">
        <f aca="false">$O$4*(1+1/C$1)*D200+$O$4*(1-1/C$1)*B200+(1-2*$O$4)*C200</f>
        <v>0.0851476898360685</v>
      </c>
      <c r="D201" s="7" t="n">
        <f aca="false">$O$4*(1+1/D$1)*E200+$O$4*(1-1/D$1)*C200+(1-2*$O$4)*D200</f>
        <v>0.0858737007598542</v>
      </c>
      <c r="E201" s="7" t="n">
        <f aca="false">$O$4*(1+1/E$1)*F200+$O$4*(1-1/E$1)*D200+(1-2*$O$4)*E200</f>
        <v>0.0870365734175729</v>
      </c>
      <c r="F201" s="7" t="n">
        <f aca="false">$O$4*(1+1/F$1)*G200+$O$4*(1-1/F$1)*E200+(1-2*$O$4)*F200</f>
        <v>0.0885689840958478</v>
      </c>
      <c r="G201" s="7" t="n">
        <f aca="false">$O$4*(1+1/G$1)*H200+$O$4*(1-1/G$1)*F200+(1-2*$O$4)*G200</f>
        <v>0.0903832233322726</v>
      </c>
      <c r="H201" s="7" t="n">
        <f aca="false">$O$4*(1+1/H$1)*I200+$O$4*(1-1/H$1)*G200+(1-2*$O$4)*H200</f>
        <v>0.0923771804071974</v>
      </c>
      <c r="I201" s="7" t="n">
        <f aca="false">$O$4*(1+1/I$1)*J200+$O$4*(1-1/I$1)*H200+(1-2*$O$4)*I200</f>
        <v>0.0944412745915106</v>
      </c>
      <c r="J201" s="7" t="n">
        <f aca="false">$O$4*(1+1/J$1)*K200+$O$4*(1-1/J$1)*I200+(1-2*$O$4)*J200</f>
        <v>0.0964658254259455</v>
      </c>
      <c r="K201" s="7" t="n">
        <f aca="false">$O$4*(1+1/K$1)*L200+$O$4*(1-1/K$1)*J200+(1-2*$O$4)*K200</f>
        <v>0.0983483150995402</v>
      </c>
      <c r="L201" s="7" t="n">
        <f aca="false">L200</f>
        <v>0.1</v>
      </c>
      <c r="M201" s="16"/>
      <c r="Q201" s="14" t="n">
        <f aca="false">(B201*$B$3+C201*$C$3+D201*$D$3+E201*$E$3+F201*$F$3+G201*$G$3+H201*$H$3+I201*$I$3+J201*$J$3+K201*$K$3+L201*$L$3)/$U$1</f>
        <v>0.09542342325076</v>
      </c>
      <c r="R201" s="15"/>
    </row>
    <row r="202" customFormat="false" ht="12" hidden="false" customHeight="false" outlineLevel="0" collapsed="false">
      <c r="A202" s="1" t="n">
        <f aca="false">A201+$O$2</f>
        <v>1970</v>
      </c>
      <c r="B202" s="7" t="n">
        <f aca="false">6*$O$4*C201+(1-6*$O$4)*B201</f>
        <v>0.085098490584573</v>
      </c>
      <c r="C202" s="7" t="n">
        <f aca="false">$O$4*(1+1/C$1)*D201+$O$4*(1-1/C$1)*B201+(1-2*$O$4)*C201</f>
        <v>0.085341292749078</v>
      </c>
      <c r="D202" s="7" t="n">
        <f aca="false">$O$4*(1+1/D$1)*E201+$O$4*(1-1/D$1)*C201+(1-2*$O$4)*D201</f>
        <v>0.0860578745631456</v>
      </c>
      <c r="E202" s="7" t="n">
        <f aca="false">$O$4*(1+1/E$1)*F201+$O$4*(1-1/E$1)*D201+(1-2*$O$4)*E201</f>
        <v>0.0872056355241356</v>
      </c>
      <c r="F202" s="7" t="n">
        <f aca="false">$O$4*(1+1/F$1)*G201+$O$4*(1-1/F$1)*E201+(1-2*$O$4)*F201</f>
        <v>0.0887181162340911</v>
      </c>
      <c r="G202" s="7" t="n">
        <f aca="false">$O$4*(1+1/G$1)*H201+$O$4*(1-1/G$1)*F201+(1-2*$O$4)*G201</f>
        <v>0.0905087376123752</v>
      </c>
      <c r="H202" s="7" t="n">
        <f aca="false">$O$4*(1+1/H$1)*I201+$O$4*(1-1/H$1)*G201+(1-2*$O$4)*H201</f>
        <v>0.0924767109386545</v>
      </c>
      <c r="I202" s="7" t="n">
        <f aca="false">$O$4*(1+1/I$1)*J201+$O$4*(1-1/I$1)*H201+(1-2*$O$4)*I201</f>
        <v>0.0945138810975983</v>
      </c>
      <c r="J202" s="7" t="n">
        <f aca="false">$O$4*(1+1/J$1)*K201+$O$4*(1-1/J$1)*I201+(1-2*$O$4)*J201</f>
        <v>0.096512001279634</v>
      </c>
      <c r="K202" s="7" t="n">
        <f aca="false">$O$4*(1+1/K$1)*L201+$O$4*(1-1/K$1)*J201+(1-2*$O$4)*K201</f>
        <v>0.0983698992716267</v>
      </c>
      <c r="L202" s="7" t="n">
        <f aca="false">L201</f>
        <v>0.1</v>
      </c>
      <c r="M202" s="16"/>
      <c r="Q202" s="14" t="n">
        <f aca="false">(B202*$B$3+C202*$C$3+D202*$D$3+E202*$E$3+F202*$F$3+G202*$G$3+H202*$H$3+I202*$I$3+J202*$J$3+K202*$K$3+L202*$L$3)/$U$1</f>
        <v>0.0954831738523785</v>
      </c>
      <c r="R202" s="15"/>
    </row>
    <row r="203" customFormat="false" ht="12" hidden="false" customHeight="false" outlineLevel="0" collapsed="false">
      <c r="A203" s="1" t="n">
        <f aca="false">A202+$O$2</f>
        <v>1980</v>
      </c>
      <c r="B203" s="7" t="n">
        <f aca="false">6*$O$4*C202+(1-6*$O$4)*B202</f>
        <v>0.085292732316177</v>
      </c>
      <c r="C203" s="7" t="n">
        <f aca="false">$O$4*(1+1/C$1)*D202+$O$4*(1-1/C$1)*B202+(1-2*$O$4)*C202</f>
        <v>0.0855323812328294</v>
      </c>
      <c r="D203" s="7" t="n">
        <f aca="false">$O$4*(1+1/D$1)*E202+$O$4*(1-1/D$1)*C202+(1-2*$O$4)*D202</f>
        <v>0.0862396546344058</v>
      </c>
      <c r="E203" s="7" t="n">
        <f aca="false">$O$4*(1+1/E$1)*F202+$O$4*(1-1/E$1)*D202+(1-2*$O$4)*E202</f>
        <v>0.0873724977871508</v>
      </c>
      <c r="F203" s="7" t="n">
        <f aca="false">$O$4*(1+1/F$1)*G202+$O$4*(1-1/F$1)*E202+(1-2*$O$4)*F202</f>
        <v>0.0888653050594763</v>
      </c>
      <c r="G203" s="7" t="n">
        <f aca="false">$O$4*(1+1/G$1)*H202+$O$4*(1-1/G$1)*F202+(1-2*$O$4)*G202</f>
        <v>0.0906326137308963</v>
      </c>
      <c r="H203" s="7" t="n">
        <f aca="false">$O$4*(1+1/H$1)*I202+$O$4*(1-1/H$1)*G202+(1-2*$O$4)*H202</f>
        <v>0.0925749403715703</v>
      </c>
      <c r="I203" s="7" t="n">
        <f aca="false">$O$4*(1+1/I$1)*J202+$O$4*(1-1/I$1)*H202+(1-2*$O$4)*I202</f>
        <v>0.094585537107172</v>
      </c>
      <c r="J203" s="7" t="n">
        <f aca="false">$O$4*(1+1/J$1)*K202+$O$4*(1-1/J$1)*I202+(1-2*$O$4)*J202</f>
        <v>0.0965575719571954</v>
      </c>
      <c r="K203" s="7" t="n">
        <f aca="false">$O$4*(1+1/K$1)*L202+$O$4*(1-1/K$1)*J202+(1-2*$O$4)*K202</f>
        <v>0.0983912003582607</v>
      </c>
      <c r="L203" s="7" t="n">
        <f aca="false">L202</f>
        <v>0.1</v>
      </c>
      <c r="M203" s="16"/>
      <c r="Q203" s="14" t="n">
        <f aca="false">(B203*$B$3+C203*$C$3+D203*$D$3+E203*$E$3+F203*$F$3+G203*$G$3+H203*$H$3+I203*$I$3+J203*$J$3+K203*$K$3+L203*$L$3)/$U$1</f>
        <v>0.0955421436470585</v>
      </c>
      <c r="R203" s="15"/>
    </row>
    <row r="204" customFormat="false" ht="12" hidden="false" customHeight="false" outlineLevel="0" collapsed="false">
      <c r="A204" s="1" t="n">
        <f aca="false">A203+$O$2</f>
        <v>1990</v>
      </c>
      <c r="B204" s="7" t="n">
        <f aca="false">6*$O$4*C203+(1-6*$O$4)*B203</f>
        <v>0.0854844514494989</v>
      </c>
      <c r="C204" s="7" t="n">
        <f aca="false">$O$4*(1+1/C$1)*D203+$O$4*(1-1/C$1)*B203+(1-2*$O$4)*C203</f>
        <v>0.0857209874732497</v>
      </c>
      <c r="D204" s="7" t="n">
        <f aca="false">$O$4*(1+1/D$1)*E203+$O$4*(1-1/D$1)*C203+(1-2*$O$4)*D203</f>
        <v>0.0864190717048497</v>
      </c>
      <c r="E204" s="7" t="n">
        <f aca="false">$O$4*(1+1/E$1)*F203+$O$4*(1-1/E$1)*D203+(1-2*$O$4)*E203</f>
        <v>0.0875371885775425</v>
      </c>
      <c r="F204" s="7" t="n">
        <f aca="false">$O$4*(1+1/F$1)*G203+$O$4*(1-1/F$1)*E203+(1-2*$O$4)*F203</f>
        <v>0.0890105757774804</v>
      </c>
      <c r="G204" s="7" t="n">
        <f aca="false">$O$4*(1+1/G$1)*H203+$O$4*(1-1/G$1)*F203+(1-2*$O$4)*G203</f>
        <v>0.0907548730684527</v>
      </c>
      <c r="H204" s="7" t="n">
        <f aca="false">$O$4*(1+1/H$1)*I203+$O$4*(1-1/H$1)*G203+(1-2*$O$4)*H203</f>
        <v>0.092671885792589</v>
      </c>
      <c r="I204" s="7" t="n">
        <f aca="false">$O$4*(1+1/I$1)*J203+$O$4*(1-1/I$1)*H203+(1-2*$O$4)*I203</f>
        <v>0.0946562551716783</v>
      </c>
      <c r="J204" s="7" t="n">
        <f aca="false">$O$4*(1+1/J$1)*K203+$O$4*(1-1/J$1)*I203+(1-2*$O$4)*J203</f>
        <v>0.0966025454848525</v>
      </c>
      <c r="K204" s="7" t="n">
        <f aca="false">$O$4*(1+1/K$1)*L203+$O$4*(1-1/K$1)*J203+(1-2*$O$4)*K203</f>
        <v>0.098412222124318</v>
      </c>
      <c r="L204" s="7" t="n">
        <f aca="false">L203</f>
        <v>0.1</v>
      </c>
      <c r="M204" s="16"/>
      <c r="Q204" s="14" t="n">
        <f aca="false">(B204*$B$3+C204*$C$3+D204*$D$3+E204*$E$3+F204*$F$3+G204*$G$3+H204*$H$3+I204*$I$3+J204*$J$3+K204*$K$3+L204*$L$3)/$U$1</f>
        <v>0.0956003428747868</v>
      </c>
      <c r="R204" s="15"/>
    </row>
    <row r="205" customFormat="false" ht="12" hidden="false" customHeight="false" outlineLevel="0" collapsed="false">
      <c r="A205" s="1" t="n">
        <f aca="false">A204+$O$2</f>
        <v>2000</v>
      </c>
      <c r="B205" s="7" t="n">
        <f aca="false">6*$O$4*C204+(1-6*$O$4)*B204</f>
        <v>0.0856736802684996</v>
      </c>
      <c r="C205" s="7" t="n">
        <f aca="false">$O$4*(1+1/C$1)*D204+$O$4*(1-1/C$1)*B204+(1-2*$O$4)*C204</f>
        <v>0.0859071432683431</v>
      </c>
      <c r="D205" s="7" t="n">
        <f aca="false">$O$4*(1+1/D$1)*E204+$O$4*(1-1/D$1)*C204+(1-2*$O$4)*D204</f>
        <v>0.0865961561306149</v>
      </c>
      <c r="E205" s="7" t="n">
        <f aca="false">$O$4*(1+1/E$1)*F204+$O$4*(1-1/E$1)*D204+(1-2*$O$4)*E204</f>
        <v>0.0876997359132921</v>
      </c>
      <c r="F205" s="7" t="n">
        <f aca="false">$O$4*(1+1/F$1)*G204+$O$4*(1-1/F$1)*E204+(1-2*$O$4)*F204</f>
        <v>0.0891539532726487</v>
      </c>
      <c r="G205" s="7" t="n">
        <f aca="false">$O$4*(1+1/G$1)*H204+$O$4*(1-1/G$1)*F204+(1-2*$O$4)*G204</f>
        <v>0.0908755367266108</v>
      </c>
      <c r="H205" s="7" t="n">
        <f aca="false">$O$4*(1+1/H$1)*I204+$O$4*(1-1/H$1)*G204+(1-2*$O$4)*H204</f>
        <v>0.0927675640599878</v>
      </c>
      <c r="I205" s="7" t="n">
        <f aca="false">$O$4*(1+1/I$1)*J204+$O$4*(1-1/I$1)*H204+(1-2*$O$4)*I204</f>
        <v>0.0947260476713136</v>
      </c>
      <c r="J205" s="7" t="n">
        <f aca="false">$O$4*(1+1/J$1)*K204+$O$4*(1-1/J$1)*I204+(1-2*$O$4)*J204</f>
        <v>0.0966469297775686</v>
      </c>
      <c r="K205" s="7" t="n">
        <f aca="false">$O$4*(1+1/K$1)*L204+$O$4*(1-1/K$1)*J204+(1-2*$O$4)*K204</f>
        <v>0.0984329682819639</v>
      </c>
      <c r="L205" s="7" t="n">
        <f aca="false">L204</f>
        <v>0.1</v>
      </c>
      <c r="M205" s="16"/>
      <c r="Q205" s="14" t="n">
        <f aca="false">(B205*$B$3+C205*$C$3+D205*$D$3+E205*$E$3+F205*$F$3+G205*$G$3+H205*$H$3+I205*$I$3+J205*$J$3+K205*$K$3+L205*$L$3)/$U$1</f>
        <v>0.0956577816393956</v>
      </c>
      <c r="R205" s="15"/>
    </row>
    <row r="206" customFormat="false" ht="12" hidden="false" customHeight="false" outlineLevel="0" collapsed="false">
      <c r="A206" s="1" t="n">
        <f aca="false">A205+$O$2</f>
        <v>2010</v>
      </c>
      <c r="B206" s="7" t="n">
        <f aca="false">6*$O$4*C205+(1-6*$O$4)*B205</f>
        <v>0.0858604506683744</v>
      </c>
      <c r="C206" s="7" t="n">
        <f aca="false">$O$4*(1+1/C$1)*D205+$O$4*(1-1/C$1)*B205+(1-2*$O$4)*C205</f>
        <v>0.0860908800316156</v>
      </c>
      <c r="D206" s="7" t="n">
        <f aca="false">$O$4*(1+1/D$1)*E205+$O$4*(1-1/D$1)*C205+(1-2*$O$4)*D205</f>
        <v>0.0867709378963322</v>
      </c>
      <c r="E206" s="7" t="n">
        <f aca="false">$O$4*(1+1/E$1)*F205+$O$4*(1-1/E$1)*D205+(1-2*$O$4)*E205</f>
        <v>0.0878601674631619</v>
      </c>
      <c r="F206" s="7" t="n">
        <f aca="false">$O$4*(1+1/F$1)*G205+$O$4*(1-1/F$1)*E205+(1-2*$O$4)*F205</f>
        <v>0.0892954621123734</v>
      </c>
      <c r="G206" s="7" t="n">
        <f aca="false">$O$4*(1+1/G$1)*H205+$O$4*(1-1/G$1)*F205+(1-2*$O$4)*G205</f>
        <v>0.0909946255315285</v>
      </c>
      <c r="H206" s="7" t="n">
        <f aca="false">$O$4*(1+1/H$1)*I205+$O$4*(1-1/H$1)*G205+(1-2*$O$4)*H205</f>
        <v>0.0928619918069299</v>
      </c>
      <c r="I206" s="7" t="n">
        <f aca="false">$O$4*(1+1/I$1)*J205+$O$4*(1-1/I$1)*H205+(1-2*$O$4)*I205</f>
        <v>0.0947949268176391</v>
      </c>
      <c r="J206" s="7" t="n">
        <f aca="false">$O$4*(1+1/J$1)*K205+$O$4*(1-1/J$1)*I205+(1-2*$O$4)*J205</f>
        <v>0.0966907326408315</v>
      </c>
      <c r="K206" s="7" t="n">
        <f aca="false">$O$4*(1+1/K$1)*L205+$O$4*(1-1/K$1)*J205+(1-2*$O$4)*K205</f>
        <v>0.0984534424915224</v>
      </c>
      <c r="L206" s="7" t="n">
        <f aca="false">L205</f>
        <v>0.1</v>
      </c>
      <c r="M206" s="16"/>
      <c r="Q206" s="14" t="n">
        <f aca="false">(B206*$B$3+C206*$C$3+D206*$D$3+E206*$E$3+F206*$F$3+G206*$G$3+H206*$H$3+I206*$I$3+J206*$J$3+K206*$K$3+L206*$L$3)/$U$1</f>
        <v>0.0957144699104672</v>
      </c>
      <c r="R206" s="15"/>
    </row>
    <row r="207" customFormat="false" ht="12" hidden="false" customHeight="false" outlineLevel="0" collapsed="false">
      <c r="A207" s="1" t="n">
        <f aca="false">A206+$O$2</f>
        <v>2020</v>
      </c>
      <c r="B207" s="7" t="n">
        <f aca="false">6*$O$4*C206+(1-6*$O$4)*B206</f>
        <v>0.0860447941589673</v>
      </c>
      <c r="C207" s="7" t="n">
        <f aca="false">$O$4*(1+1/C$1)*D206+$O$4*(1-1/C$1)*B206+(1-2*$O$4)*C206</f>
        <v>0.08627222879554</v>
      </c>
      <c r="D207" s="7" t="n">
        <f aca="false">$O$4*(1+1/D$1)*E206+$O$4*(1-1/D$1)*C206+(1-2*$O$4)*D206</f>
        <v>0.0869434466187171</v>
      </c>
      <c r="E207" s="7" t="n">
        <f aca="false">$O$4*(1+1/E$1)*F206+$O$4*(1-1/E$1)*D206+(1-2*$O$4)*E206</f>
        <v>0.0880185105504147</v>
      </c>
      <c r="F207" s="7" t="n">
        <f aca="false">$O$4*(1+1/F$1)*G206+$O$4*(1-1/F$1)*E206+(1-2*$O$4)*F206</f>
        <v>0.0894351265506447</v>
      </c>
      <c r="G207" s="7" t="n">
        <f aca="false">$O$4*(1+1/G$1)*H206+$O$4*(1-1/G$1)*F206+(1-2*$O$4)*G206</f>
        <v>0.0911121600375495</v>
      </c>
      <c r="H207" s="7" t="n">
        <f aca="false">$O$4*(1+1/H$1)*I206+$O$4*(1-1/H$1)*G206+(1-2*$O$4)*H206</f>
        <v>0.0929551854446623</v>
      </c>
      <c r="I207" s="7" t="n">
        <f aca="false">$O$4*(1+1/I$1)*J206+$O$4*(1-1/I$1)*H206+(1-2*$O$4)*I206</f>
        <v>0.0948629046561397</v>
      </c>
      <c r="J207" s="7" t="n">
        <f aca="false">$O$4*(1+1/J$1)*K206+$O$4*(1-1/J$1)*I206+(1-2*$O$4)*J206</f>
        <v>0.096733961772396</v>
      </c>
      <c r="K207" s="7" t="n">
        <f aca="false">$O$4*(1+1/K$1)*L206+$O$4*(1-1/K$1)*J206+(1-2*$O$4)*K206</f>
        <v>0.0984736483623261</v>
      </c>
      <c r="L207" s="7" t="n">
        <f aca="false">L206</f>
        <v>0.1</v>
      </c>
      <c r="M207" s="16"/>
      <c r="Q207" s="14" t="n">
        <f aca="false">(B207*$B$3+C207*$C$3+D207*$D$3+E207*$E$3+F207*$F$3+G207*$G$3+H207*$H$3+I207*$I$3+J207*$J$3+K207*$K$3+L207*$L$3)/$U$1</f>
        <v>0.0957704175252079</v>
      </c>
      <c r="R207" s="15"/>
    </row>
    <row r="208" customFormat="false" ht="12" hidden="false" customHeight="false" outlineLevel="0" collapsed="false">
      <c r="A208" s="1" t="n">
        <f aca="false">A207+$O$2</f>
        <v>2030</v>
      </c>
      <c r="B208" s="7" t="n">
        <f aca="false">6*$O$4*C207+(1-6*$O$4)*B207</f>
        <v>0.0862267418682255</v>
      </c>
      <c r="C208" s="7" t="n">
        <f aca="false">$O$4*(1+1/C$1)*D207+$O$4*(1-1/C$1)*B207+(1-2*$O$4)*C207</f>
        <v>0.0864512202150539</v>
      </c>
      <c r="D208" s="7" t="n">
        <f aca="false">$O$4*(1+1/D$1)*E207+$O$4*(1-1/D$1)*C207+(1-2*$O$4)*D207</f>
        <v>0.0871137115501781</v>
      </c>
      <c r="E208" s="7" t="n">
        <f aca="false">$O$4*(1+1/E$1)*F207+$O$4*(1-1/E$1)*D207+(1-2*$O$4)*E207</f>
        <v>0.0881747921565269</v>
      </c>
      <c r="F208" s="7" t="n">
        <f aca="false">$O$4*(1+1/F$1)*G207+$O$4*(1-1/F$1)*E207+(1-2*$O$4)*F207</f>
        <v>0.0895729705317725</v>
      </c>
      <c r="G208" s="7" t="n">
        <f aca="false">$O$4*(1+1/G$1)*H207+$O$4*(1-1/G$1)*F207+(1-2*$O$4)*G207</f>
        <v>0.091228160530751</v>
      </c>
      <c r="H208" s="7" t="n">
        <f aca="false">$O$4*(1+1/H$1)*I207+$O$4*(1-1/H$1)*G207+(1-2*$O$4)*H207</f>
        <v>0.0930471611656573</v>
      </c>
      <c r="I208" s="7" t="n">
        <f aca="false">$O$4*(1+1/I$1)*J207+$O$4*(1-1/I$1)*H207+(1-2*$O$4)*I207</f>
        <v>0.0949299930687337</v>
      </c>
      <c r="J208" s="7" t="n">
        <f aca="false">$O$4*(1+1/J$1)*K207+$O$4*(1-1/J$1)*I207+(1-2*$O$4)*J207</f>
        <v>0.096776624763989</v>
      </c>
      <c r="K208" s="7" t="n">
        <f aca="false">$O$4*(1+1/K$1)*L207+$O$4*(1-1/K$1)*J207+(1-2*$O$4)*K207</f>
        <v>0.0984935894535453</v>
      </c>
      <c r="L208" s="7" t="n">
        <f aca="false">L207</f>
        <v>0.1</v>
      </c>
      <c r="M208" s="16"/>
      <c r="Q208" s="14" t="n">
        <f aca="false">(B208*$B$3+C208*$C$3+D208*$D$3+E208*$E$3+F208*$F$3+G208*$G$3+H208*$H$3+I208*$I$3+J208*$J$3+K208*$K$3+L208*$L$3)/$U$1</f>
        <v>0.0958256341902898</v>
      </c>
      <c r="R208" s="15"/>
    </row>
    <row r="209" customFormat="false" ht="12" hidden="false" customHeight="false" outlineLevel="0" collapsed="false">
      <c r="A209" s="1" t="n">
        <f aca="false">A208+$O$2</f>
        <v>2040</v>
      </c>
      <c r="B209" s="7" t="n">
        <f aca="false">6*$O$4*C208+(1-6*$O$4)*B208</f>
        <v>0.0864063245456882</v>
      </c>
      <c r="C209" s="7" t="n">
        <f aca="false">$O$4*(1+1/C$1)*D208+$O$4*(1-1/C$1)*B208+(1-2*$O$4)*C208</f>
        <v>0.086627884571087</v>
      </c>
      <c r="D209" s="7" t="n">
        <f aca="false">$O$4*(1+1/D$1)*E208+$O$4*(1-1/D$1)*C208+(1-2*$O$4)*D208</f>
        <v>0.0872817615824396</v>
      </c>
      <c r="E209" s="7" t="n">
        <f aca="false">$O$4*(1+1/E$1)*F208+$O$4*(1-1/E$1)*D208+(1-2*$O$4)*E208</f>
        <v>0.0883290389248951</v>
      </c>
      <c r="F209" s="7" t="n">
        <f aca="false">$O$4*(1+1/F$1)*G208+$O$4*(1-1/F$1)*E208+(1-2*$O$4)*F208</f>
        <v>0.0897090176940777</v>
      </c>
      <c r="G209" s="7" t="n">
        <f aca="false">$O$4*(1+1/G$1)*H208+$O$4*(1-1/G$1)*F208+(1-2*$O$4)*G208</f>
        <v>0.091342647032445</v>
      </c>
      <c r="H209" s="7" t="n">
        <f aca="false">$O$4*(1+1/H$1)*I208+$O$4*(1-1/H$1)*G208+(1-2*$O$4)*H208</f>
        <v>0.0931379349467019</v>
      </c>
      <c r="I209" s="7" t="n">
        <f aca="false">$O$4*(1+1/I$1)*J208+$O$4*(1-1/I$1)*H208+(1-2*$O$4)*I208</f>
        <v>0.0949962037762306</v>
      </c>
      <c r="J209" s="7" t="n">
        <f aca="false">$O$4*(1+1/J$1)*K208+$O$4*(1-1/J$1)*I208+(1-2*$O$4)*J208</f>
        <v>0.096818729102976</v>
      </c>
      <c r="K209" s="7" t="n">
        <f aca="false">$O$4*(1+1/K$1)*L208+$O$4*(1-1/K$1)*J208+(1-2*$O$4)*K208</f>
        <v>0.0985132692749986</v>
      </c>
      <c r="L209" s="7" t="n">
        <f aca="false">L208</f>
        <v>0.1</v>
      </c>
      <c r="M209" s="16"/>
      <c r="Q209" s="14" t="n">
        <f aca="false">(B209*$B$3+C209*$C$3+D209*$D$3+E209*$E$3+F209*$F$3+G209*$G$3+H209*$H$3+I209*$I$3+J209*$J$3+K209*$K$3+L209*$L$3)/$U$1</f>
        <v>0.0958801294836642</v>
      </c>
      <c r="R209" s="15"/>
    </row>
    <row r="210" customFormat="false" ht="12" hidden="false" customHeight="false" outlineLevel="0" collapsed="false">
      <c r="A210" s="1" t="n">
        <f aca="false">A209+$O$2</f>
        <v>2050</v>
      </c>
      <c r="B210" s="7" t="n">
        <f aca="false">6*$O$4*C209+(1-6*$O$4)*B209</f>
        <v>0.0865835725660072</v>
      </c>
      <c r="C210" s="7" t="n">
        <f aca="false">$O$4*(1+1/C$1)*D209+$O$4*(1-1/C$1)*B209+(1-2*$O$4)*C209</f>
        <v>0.0868022517741144</v>
      </c>
      <c r="D210" s="7" t="n">
        <f aca="false">$O$4*(1+1/D$1)*E209+$O$4*(1-1/D$1)*C209+(1-2*$O$4)*D209</f>
        <v>0.0874476252501739</v>
      </c>
      <c r="E210" s="7" t="n">
        <f aca="false">$O$4*(1+1/E$1)*F209+$O$4*(1-1/E$1)*D209+(1-2*$O$4)*E209</f>
        <v>0.0884812771645315</v>
      </c>
      <c r="F210" s="7" t="n">
        <f aca="false">$O$4*(1+1/F$1)*G209+$O$4*(1-1/F$1)*E209+(1-2*$O$4)*F209</f>
        <v>0.089843291373554</v>
      </c>
      <c r="G210" s="7" t="n">
        <f aca="false">$O$4*(1+1/G$1)*H209+$O$4*(1-1/G$1)*F209+(1-2*$O$4)*G209</f>
        <v>0.0914556393026336</v>
      </c>
      <c r="H210" s="7" t="n">
        <f aca="false">$O$4*(1+1/H$1)*I209+$O$4*(1-1/H$1)*G209+(1-2*$O$4)*H209</f>
        <v>0.0932275225519333</v>
      </c>
      <c r="I210" s="7" t="n">
        <f aca="false">$O$4*(1+1/I$1)*J209+$O$4*(1-1/I$1)*H209+(1-2*$O$4)*I209</f>
        <v>0.0950615483407409</v>
      </c>
      <c r="J210" s="7" t="n">
        <f aca="false">$O$4*(1+1/J$1)*K209+$O$4*(1-1/J$1)*I209+(1-2*$O$4)*J209</f>
        <v>0.0968602821739924</v>
      </c>
      <c r="K210" s="7" t="n">
        <f aca="false">$O$4*(1+1/K$1)*L209+$O$4*(1-1/K$1)*J209+(1-2*$O$4)*K209</f>
        <v>0.0985326912879443</v>
      </c>
      <c r="L210" s="7" t="n">
        <f aca="false">L209</f>
        <v>0.1</v>
      </c>
      <c r="M210" s="16"/>
      <c r="Q210" s="14" t="n">
        <f aca="false">(B210*$B$3+C210*$C$3+D210*$D$3+E210*$E$3+F210*$F$3+G210*$G$3+H210*$H$3+I210*$I$3+J210*$J$3+K210*$K$3+L210*$L$3)/$U$1</f>
        <v>0.0959339128563453</v>
      </c>
      <c r="R210" s="15"/>
    </row>
    <row r="211" customFormat="false" ht="12" hidden="false" customHeight="false" outlineLevel="0" collapsed="false">
      <c r="A211" s="1" t="n">
        <f aca="false">A210+$O$2</f>
        <v>2060</v>
      </c>
      <c r="B211" s="7" t="n">
        <f aca="false">6*$O$4*C210+(1-6*$O$4)*B210</f>
        <v>0.0867585159324929</v>
      </c>
      <c r="C211" s="7" t="n">
        <f aca="false">$O$4*(1+1/C$1)*D210+$O$4*(1-1/C$1)*B210+(1-2*$O$4)*C210</f>
        <v>0.0869743513677302</v>
      </c>
      <c r="D211" s="7" t="n">
        <f aca="false">$O$4*(1+1/D$1)*E210+$O$4*(1-1/D$1)*C210+(1-2*$O$4)*D210</f>
        <v>0.0876113307346414</v>
      </c>
      <c r="E211" s="7" t="n">
        <f aca="false">$O$4*(1+1/E$1)*F210+$O$4*(1-1/E$1)*D210+(1-2*$O$4)*E210</f>
        <v>0.0886315328537482</v>
      </c>
      <c r="F211" s="7" t="n">
        <f aca="false">$O$4*(1+1/F$1)*G210+$O$4*(1-1/F$1)*E210+(1-2*$O$4)*F210</f>
        <v>0.0899758146074983</v>
      </c>
      <c r="G211" s="7" t="n">
        <f aca="false">$O$4*(1+1/G$1)*H210+$O$4*(1-1/G$1)*F210+(1-2*$O$4)*G210</f>
        <v>0.0915671568434197</v>
      </c>
      <c r="H211" s="7" t="n">
        <f aca="false">$O$4*(1+1/H$1)*I210+$O$4*(1-1/H$1)*G210+(1-2*$O$4)*H210</f>
        <v>0.0933159395358257</v>
      </c>
      <c r="I211" s="7" t="n">
        <f aca="false">$O$4*(1+1/I$1)*J210+$O$4*(1-1/I$1)*H210+(1-2*$O$4)*I210</f>
        <v>0.0951260381680393</v>
      </c>
      <c r="J211" s="7" t="n">
        <f aca="false">$O$4*(1+1/J$1)*K210+$O$4*(1-1/J$1)*I210+(1-2*$O$4)*J210</f>
        <v>0.0969012912605392</v>
      </c>
      <c r="K211" s="7" t="n">
        <f aca="false">$O$4*(1+1/K$1)*L210+$O$4*(1-1/K$1)*J210+(1-2*$O$4)*K210</f>
        <v>0.0985518589058545</v>
      </c>
      <c r="L211" s="7" t="n">
        <f aca="false">L210</f>
        <v>0.1</v>
      </c>
      <c r="M211" s="16"/>
      <c r="Q211" s="14" t="n">
        <f aca="false">(B211*$B$3+C211*$C$3+D211*$D$3+E211*$E$3+F211*$F$3+G211*$G$3+H211*$H$3+I211*$I$3+J211*$J$3+K211*$K$3+L211*$L$3)/$U$1</f>
        <v>0.0959869936341645</v>
      </c>
      <c r="R211" s="15"/>
    </row>
    <row r="212" customFormat="false" ht="12" hidden="false" customHeight="false" outlineLevel="0" collapsed="false">
      <c r="A212" s="1" t="n">
        <f aca="false">A211+$O$2</f>
        <v>2070</v>
      </c>
      <c r="B212" s="7" t="n">
        <f aca="false">6*$O$4*C211+(1-6*$O$4)*B211</f>
        <v>0.0869311842806828</v>
      </c>
      <c r="C212" s="7" t="n">
        <f aca="false">$O$4*(1+1/C$1)*D211+$O$4*(1-1/C$1)*B211+(1-2*$O$4)*C211</f>
        <v>0.0871442125322399</v>
      </c>
      <c r="D212" s="7" t="n">
        <f aca="false">$O$4*(1+1/D$1)*E211+$O$4*(1-1/D$1)*C211+(1-2*$O$4)*D211</f>
        <v>0.0877729058673354</v>
      </c>
      <c r="E212" s="7" t="n">
        <f aca="false">$O$4*(1+1/E$1)*F211+$O$4*(1-1/E$1)*D211+(1-2*$O$4)*E211</f>
        <v>0.0887798316438276</v>
      </c>
      <c r="F212" s="7" t="n">
        <f aca="false">$O$4*(1+1/F$1)*G211+$O$4*(1-1/F$1)*E211+(1-2*$O$4)*F211</f>
        <v>0.0901066101381102</v>
      </c>
      <c r="G212" s="7" t="n">
        <f aca="false">$O$4*(1+1/G$1)*H211+$O$4*(1-1/G$1)*F211+(1-2*$O$4)*G211</f>
        <v>0.0916772189023731</v>
      </c>
      <c r="H212" s="7" t="n">
        <f aca="false">$O$4*(1+1/H$1)*I211+$O$4*(1-1/H$1)*G211+(1-2*$O$4)*H211</f>
        <v>0.0934032012461249</v>
      </c>
      <c r="I212" s="7" t="n">
        <f aca="false">$O$4*(1+1/I$1)*J211+$O$4*(1-1/I$1)*H211+(1-2*$O$4)*I211</f>
        <v>0.0951896845098815</v>
      </c>
      <c r="J212" s="7" t="n">
        <f aca="false">$O$4*(1+1/J$1)*K211+$O$4*(1-1/J$1)*I211+(1-2*$O$4)*J211</f>
        <v>0.0969417635465448</v>
      </c>
      <c r="K212" s="7" t="n">
        <f aca="false">$O$4*(1+1/K$1)*L211+$O$4*(1-1/K$1)*J211+(1-2*$O$4)*K211</f>
        <v>0.098570775495172</v>
      </c>
      <c r="L212" s="7" t="n">
        <f aca="false">L211</f>
        <v>0.1</v>
      </c>
      <c r="M212" s="16"/>
      <c r="Q212" s="14" t="n">
        <f aca="false">(B212*$B$3+C212*$C$3+D212*$D$3+E212*$E$3+F212*$F$3+G212*$G$3+H212*$H$3+I212*$I$3+J212*$J$3+K212*$K$3+L212*$L$3)/$U$1</f>
        <v>0.0960393810194983</v>
      </c>
      <c r="R212" s="15"/>
    </row>
    <row r="213" customFormat="false" ht="12" hidden="false" customHeight="false" outlineLevel="0" collapsed="false">
      <c r="A213" s="1" t="n">
        <f aca="false">A212+$O$2</f>
        <v>2080</v>
      </c>
      <c r="B213" s="7" t="n">
        <f aca="false">6*$O$4*C212+(1-6*$O$4)*B212</f>
        <v>0.0871016068819285</v>
      </c>
      <c r="C213" s="7" t="n">
        <f aca="false">$O$4*(1+1/C$1)*D212+$O$4*(1-1/C$1)*B212+(1-2*$O$4)*C212</f>
        <v>0.0873118640882653</v>
      </c>
      <c r="D213" s="7" t="n">
        <f aca="false">$O$4*(1+1/D$1)*E212+$O$4*(1-1/D$1)*C212+(1-2*$O$4)*D212</f>
        <v>0.0879323781336275</v>
      </c>
      <c r="E213" s="7" t="n">
        <f aca="false">$O$4*(1+1/E$1)*F212+$O$4*(1-1/E$1)*D212+(1-2*$O$4)*E212</f>
        <v>0.0889261988626786</v>
      </c>
      <c r="F213" s="7" t="n">
        <f aca="false">$O$4*(1+1/F$1)*G212+$O$4*(1-1/F$1)*E212+(1-2*$O$4)*F212</f>
        <v>0.0902357004160591</v>
      </c>
      <c r="G213" s="7" t="n">
        <f aca="false">$O$4*(1+1/G$1)*H212+$O$4*(1-1/G$1)*F212+(1-2*$O$4)*G212</f>
        <v>0.091785844475852</v>
      </c>
      <c r="H213" s="7" t="n">
        <f aca="false">$O$4*(1+1/H$1)*I212+$O$4*(1-1/H$1)*G212+(1-2*$O$4)*H212</f>
        <v>0.0934893228267368</v>
      </c>
      <c r="I213" s="7" t="n">
        <f aca="false">$O$4*(1+1/I$1)*J212+$O$4*(1-1/I$1)*H212+(1-2*$O$4)*I212</f>
        <v>0.0952524984662771</v>
      </c>
      <c r="J213" s="7" t="n">
        <f aca="false">$O$4*(1+1/J$1)*K212+$O$4*(1-1/J$1)*I212+(1-2*$O$4)*J212</f>
        <v>0.0969817061178949</v>
      </c>
      <c r="K213" s="7" t="n">
        <f aca="false">$O$4*(1+1/K$1)*L212+$O$4*(1-1/K$1)*J212+(1-2*$O$4)*K212</f>
        <v>0.09858944437605</v>
      </c>
      <c r="L213" s="7" t="n">
        <f aca="false">L212</f>
        <v>0.1</v>
      </c>
      <c r="M213" s="16"/>
      <c r="Q213" s="14" t="n">
        <f aca="false">(B213*$B$3+C213*$C$3+D213*$D$3+E213*$E$3+F213*$F$3+G213*$G$3+H213*$H$3+I213*$I$3+J213*$J$3+K213*$K$3+L213*$L$3)/$U$1</f>
        <v>0.0960910840929678</v>
      </c>
      <c r="R213" s="15"/>
    </row>
    <row r="214" customFormat="false" ht="12" hidden="false" customHeight="false" outlineLevel="0" collapsed="false">
      <c r="A214" s="1" t="n">
        <f aca="false">A213+$O$2</f>
        <v>2090</v>
      </c>
      <c r="B214" s="7" t="n">
        <f aca="false">6*$O$4*C213+(1-6*$O$4)*B213</f>
        <v>0.087269812646998</v>
      </c>
      <c r="C214" s="7" t="n">
        <f aca="false">$O$4*(1+1/C$1)*D213+$O$4*(1-1/C$1)*B213+(1-2*$O$4)*C213</f>
        <v>0.0874773345003619</v>
      </c>
      <c r="D214" s="7" t="n">
        <f aca="false">$O$4*(1+1/D$1)*E213+$O$4*(1-1/D$1)*C213+(1-2*$O$4)*D213</f>
        <v>0.0880897746764135</v>
      </c>
      <c r="E214" s="7" t="n">
        <f aca="false">$O$4*(1+1/E$1)*F213+$O$4*(1-1/E$1)*D213+(1-2*$O$4)*E213</f>
        <v>0.089070659518475</v>
      </c>
      <c r="F214" s="7" t="n">
        <f aca="false">$O$4*(1+1/F$1)*G213+$O$4*(1-1/F$1)*E213+(1-2*$O$4)*F213</f>
        <v>0.0903631076040199</v>
      </c>
      <c r="G214" s="7" t="n">
        <f aca="false">$O$4*(1+1/G$1)*H213+$O$4*(1-1/G$1)*F213+(1-2*$O$4)*G213</f>
        <v>0.0918930523122823</v>
      </c>
      <c r="H214" s="7" t="n">
        <f aca="false">$O$4*(1+1/H$1)*I213+$O$4*(1-1/H$1)*G213+(1-2*$O$4)*H213</f>
        <v>0.093574319220567</v>
      </c>
      <c r="I214" s="7" t="n">
        <f aca="false">$O$4*(1+1/I$1)*J213+$O$4*(1-1/I$1)*H213+(1-2*$O$4)*I213</f>
        <v>0.095314490987719</v>
      </c>
      <c r="J214" s="7" t="n">
        <f aca="false">$O$4*(1+1/J$1)*K213+$O$4*(1-1/J$1)*I213+(1-2*$O$4)*J213</f>
        <v>0.0970211259639294</v>
      </c>
      <c r="K214" s="7" t="n">
        <f aca="false">$O$4*(1+1/K$1)*L213+$O$4*(1-1/K$1)*J213+(1-2*$O$4)*K213</f>
        <v>0.098607868823076</v>
      </c>
      <c r="L214" s="7" t="n">
        <f aca="false">L213</f>
        <v>0.1</v>
      </c>
      <c r="M214" s="16"/>
      <c r="Q214" s="14" t="n">
        <f aca="false">(B214*$B$3+C214*$C$3+D214*$D$3+E214*$E$3+F214*$F$3+G214*$G$3+H214*$H$3+I214*$I$3+J214*$J$3+K214*$K$3+L214*$L$3)/$U$1</f>
        <v>0.0961421118151114</v>
      </c>
      <c r="R214" s="15"/>
    </row>
    <row r="215" customFormat="false" ht="12" hidden="false" customHeight="false" outlineLevel="0" collapsed="false">
      <c r="A215" s="1" t="n">
        <f aca="false">A214+$O$2</f>
        <v>2100</v>
      </c>
      <c r="B215" s="7" t="n">
        <f aca="false">6*$O$4*C214+(1-6*$O$4)*B214</f>
        <v>0.0874358301296891</v>
      </c>
      <c r="C215" s="7" t="n">
        <f aca="false">$O$4*(1+1/C$1)*D214+$O$4*(1-1/C$1)*B214+(1-2*$O$4)*C214</f>
        <v>0.0876406518806423</v>
      </c>
      <c r="D215" s="7" t="n">
        <f aca="false">$O$4*(1+1/D$1)*E214+$O$4*(1-1/D$1)*C214+(1-2*$O$4)*D214</f>
        <v>0.0882451222997557</v>
      </c>
      <c r="E215" s="7" t="n">
        <f aca="false">$O$4*(1+1/E$1)*F214+$O$4*(1-1/E$1)*D214+(1-2*$O$4)*E214</f>
        <v>0.0892132383032775</v>
      </c>
      <c r="F215" s="7" t="n">
        <f aca="false">$O$4*(1+1/F$1)*G214+$O$4*(1-1/F$1)*E214+(1-2*$O$4)*F214</f>
        <v>0.0904888535801758</v>
      </c>
      <c r="G215" s="7" t="n">
        <f aca="false">$O$4*(1+1/G$1)*H214+$O$4*(1-1/G$1)*F214+(1-2*$O$4)*G214</f>
        <v>0.0919988609153932</v>
      </c>
      <c r="H215" s="7" t="n">
        <f aca="false">$O$4*(1+1/H$1)*I214+$O$4*(1-1/H$1)*G214+(1-2*$O$4)*H214</f>
        <v>0.0936582051723146</v>
      </c>
      <c r="I215" s="7" t="n">
        <f aca="false">$O$4*(1+1/I$1)*J214+$O$4*(1-1/I$1)*H214+(1-2*$O$4)*I214</f>
        <v>0.0953756728773718</v>
      </c>
      <c r="J215" s="7" t="n">
        <f aca="false">$O$4*(1+1/J$1)*K214+$O$4*(1-1/J$1)*I214+(1-2*$O$4)*J214</f>
        <v>0.0970600299789102</v>
      </c>
      <c r="K215" s="7" t="n">
        <f aca="false">$O$4*(1+1/K$1)*L214+$O$4*(1-1/K$1)*J214+(1-2*$O$4)*K214</f>
        <v>0.0986260520659807</v>
      </c>
      <c r="L215" s="7" t="n">
        <f aca="false">L214</f>
        <v>0.1</v>
      </c>
      <c r="M215" s="16"/>
      <c r="Q215" s="14" t="n">
        <f aca="false">(B215*$B$3+C215*$C$3+D215*$D$3+E215*$E$3+F215*$F$3+G215*$G$3+H215*$H$3+I215*$I$3+J215*$J$3+K215*$K$3+L215*$L$3)/$U$1</f>
        <v>0.0961924730280328</v>
      </c>
      <c r="R215" s="15"/>
    </row>
    <row r="216" customFormat="false" ht="12" hidden="false" customHeight="false" outlineLevel="0" collapsed="false">
      <c r="A216" s="1" t="n">
        <f aca="false">A215+$O$2</f>
        <v>2110</v>
      </c>
      <c r="B216" s="7" t="n">
        <f aca="false">6*$O$4*C215+(1-6*$O$4)*B215</f>
        <v>0.0875996875304517</v>
      </c>
      <c r="C216" s="7" t="n">
        <f aca="false">$O$4*(1+1/C$1)*D215+$O$4*(1-1/C$1)*B215+(1-2*$O$4)*C215</f>
        <v>0.0878018439924059</v>
      </c>
      <c r="D216" s="7" t="n">
        <f aca="false">$O$4*(1+1/D$1)*E215+$O$4*(1-1/D$1)*C215+(1-2*$O$4)*D215</f>
        <v>0.0883984474725192</v>
      </c>
      <c r="E216" s="7" t="n">
        <f aca="false">$O$4*(1+1/E$1)*F215+$O$4*(1-1/E$1)*D215+(1-2*$O$4)*E215</f>
        <v>0.0893539595966353</v>
      </c>
      <c r="F216" s="7" t="n">
        <f aca="false">$O$4*(1+1/F$1)*G215+$O$4*(1-1/F$1)*E215+(1-2*$O$4)*F215</f>
        <v>0.0906129599416888</v>
      </c>
      <c r="G216" s="7" t="n">
        <f aca="false">$O$4*(1+1/G$1)*H215+$O$4*(1-1/G$1)*F215+(1-2*$O$4)*G215</f>
        <v>0.0921032885474108</v>
      </c>
      <c r="H216" s="7" t="n">
        <f aca="false">$O$4*(1+1/H$1)*I215+$O$4*(1-1/H$1)*G215+(1-2*$O$4)*H215</f>
        <v>0.0937409952312211</v>
      </c>
      <c r="I216" s="7" t="n">
        <f aca="false">$O$4*(1+1/I$1)*J215+$O$4*(1-1/I$1)*H215+(1-2*$O$4)*I215</f>
        <v>0.0954360547932187</v>
      </c>
      <c r="J216" s="7" t="n">
        <f aca="false">$O$4*(1+1/J$1)*K215+$O$4*(1-1/J$1)*I215+(1-2*$O$4)*J215</f>
        <v>0.0970984249634579</v>
      </c>
      <c r="K216" s="7" t="n">
        <f aca="false">$O$4*(1+1/K$1)*L215+$O$4*(1-1/K$1)*J215+(1-2*$O$4)*K215</f>
        <v>0.0986439972903308</v>
      </c>
      <c r="L216" s="7" t="n">
        <f aca="false">L215</f>
        <v>0.1</v>
      </c>
      <c r="M216" s="16"/>
      <c r="Q216" s="14" t="n">
        <f aca="false">(B216*$B$3+C216*$C$3+D216*$D$3+E216*$E$3+F216*$F$3+G216*$G$3+H216*$H$3+I216*$I$3+J216*$J$3+K216*$K$3+L216*$L$3)/$U$1</f>
        <v>0.0962421764570213</v>
      </c>
      <c r="R216" s="15"/>
    </row>
    <row r="217" customFormat="false" ht="12" hidden="false" customHeight="false" outlineLevel="0" collapsed="false">
      <c r="A217" s="1" t="n">
        <f aca="false">A216+$O$2</f>
        <v>2120</v>
      </c>
      <c r="B217" s="7" t="n">
        <f aca="false">6*$O$4*C216+(1-6*$O$4)*B216</f>
        <v>0.0877614127000151</v>
      </c>
      <c r="C217" s="7" t="n">
        <f aca="false">$O$4*(1+1/C$1)*D216+$O$4*(1-1/C$1)*B216+(1-2*$O$4)*C216</f>
        <v>0.0879609382537694</v>
      </c>
      <c r="D217" s="7" t="n">
        <f aca="false">$O$4*(1+1/D$1)*E216+$O$4*(1-1/D$1)*C216+(1-2*$O$4)*D216</f>
        <v>0.0885497763320015</v>
      </c>
      <c r="E217" s="7" t="n">
        <f aca="false">$O$4*(1+1/E$1)*F216+$O$4*(1-1/E$1)*D216+(1-2*$O$4)*E216</f>
        <v>0.0894928474691678</v>
      </c>
      <c r="F217" s="7" t="n">
        <f aca="false">$O$4*(1+1/F$1)*G216+$O$4*(1-1/F$1)*E216+(1-2*$O$4)*F216</f>
        <v>0.0907354480081371</v>
      </c>
      <c r="G217" s="7" t="n">
        <f aca="false">$O$4*(1+1/G$1)*H216+$O$4*(1-1/G$1)*F216+(1-2*$O$4)*G216</f>
        <v>0.0922063532322101</v>
      </c>
      <c r="H217" s="7" t="n">
        <f aca="false">$O$4*(1+1/H$1)*I216+$O$4*(1-1/H$1)*G216+(1-2*$O$4)*H216</f>
        <v>0.0938227037537751</v>
      </c>
      <c r="I217" s="7" t="n">
        <f aca="false">$O$4*(1+1/I$1)*J216+$O$4*(1-1/I$1)*H216+(1-2*$O$4)*I216</f>
        <v>0.0954956472501697</v>
      </c>
      <c r="J217" s="7" t="n">
        <f aca="false">$O$4*(1+1/J$1)*K216+$O$4*(1-1/J$1)*I216+(1-2*$O$4)*J216</f>
        <v>0.097136317625961</v>
      </c>
      <c r="K217" s="7" t="n">
        <f aca="false">$O$4*(1+1/K$1)*L216+$O$4*(1-1/K$1)*J216+(1-2*$O$4)*K216</f>
        <v>0.098661707638208</v>
      </c>
      <c r="L217" s="7" t="n">
        <f aca="false">L216</f>
        <v>0.1</v>
      </c>
      <c r="M217" s="16"/>
      <c r="Q217" s="14" t="n">
        <f aca="false">(B217*$B$3+C217*$C$3+D217*$D$3+E217*$E$3+F217*$F$3+G217*$G$3+H217*$H$3+I217*$I$3+J217*$J$3+K217*$K$3+L217*$L$3)/$U$1</f>
        <v>0.0962912307121493</v>
      </c>
      <c r="R217" s="15"/>
    </row>
    <row r="218" customFormat="false" ht="12" hidden="false" customHeight="false" outlineLevel="0" collapsed="false">
      <c r="A218" s="1" t="n">
        <f aca="false">A217+$O$2</f>
        <v>2130</v>
      </c>
      <c r="B218" s="7" t="n">
        <f aca="false">6*$O$4*C217+(1-6*$O$4)*B217</f>
        <v>0.0879210331430186</v>
      </c>
      <c r="C218" s="7" t="n">
        <f aca="false">$O$4*(1+1/C$1)*D217+$O$4*(1-1/C$1)*B217+(1-2*$O$4)*C217</f>
        <v>0.088117961741298</v>
      </c>
      <c r="D218" s="7" t="n">
        <f aca="false">$O$4*(1+1/D$1)*E217+$O$4*(1-1/D$1)*C217+(1-2*$O$4)*D217</f>
        <v>0.0886991346875526</v>
      </c>
      <c r="E218" s="7" t="n">
        <f aca="false">$O$4*(1+1/E$1)*F217+$O$4*(1-1/E$1)*D217+(1-2*$O$4)*E217</f>
        <v>0.0896299256861253</v>
      </c>
      <c r="F218" s="7" t="n">
        <f aca="false">$O$4*(1+1/F$1)*G217+$O$4*(1-1/F$1)*E217+(1-2*$O$4)*F217</f>
        <v>0.090856338824919</v>
      </c>
      <c r="G218" s="7" t="n">
        <f aca="false">$O$4*(1+1/G$1)*H217+$O$4*(1-1/G$1)*F217+(1-2*$O$4)*G217</f>
        <v>0.092308072758426</v>
      </c>
      <c r="H218" s="7" t="n">
        <f aca="false">$O$4*(1+1/H$1)*I217+$O$4*(1-1/H$1)*G217+(1-2*$O$4)*H217</f>
        <v>0.0939033449063737</v>
      </c>
      <c r="I218" s="7" t="n">
        <f aca="false">$O$4*(1+1/I$1)*J217+$O$4*(1-1/I$1)*H217+(1-2*$O$4)*I217</f>
        <v>0.0955544606221309</v>
      </c>
      <c r="J218" s="7" t="n">
        <f aca="false">$O$4*(1+1/J$1)*K217+$O$4*(1-1/J$1)*I217+(1-2*$O$4)*J217</f>
        <v>0.0971737145839557</v>
      </c>
      <c r="K218" s="7" t="n">
        <f aca="false">$O$4*(1+1/K$1)*L217+$O$4*(1-1/K$1)*J217+(1-2*$O$4)*K217</f>
        <v>0.0986791862088738</v>
      </c>
      <c r="L218" s="7" t="n">
        <f aca="false">L217</f>
        <v>0.1</v>
      </c>
      <c r="M218" s="16"/>
      <c r="Q218" s="14" t="n">
        <f aca="false">(B218*$B$3+C218*$C$3+D218*$D$3+E218*$E$3+F218*$F$3+G218*$G$3+H218*$H$3+I218*$I$3+J218*$J$3+K218*$K$3+L218*$L$3)/$U$1</f>
        <v>0.0963396442898432</v>
      </c>
      <c r="R218" s="15"/>
    </row>
    <row r="219" customFormat="false" ht="12" hidden="false" customHeight="false" outlineLevel="0" collapsed="false">
      <c r="A219" s="1" t="n">
        <f aca="false">A218+$O$2</f>
        <v>2140</v>
      </c>
      <c r="B219" s="7" t="n">
        <f aca="false">6*$O$4*C218+(1-6*$O$4)*B218</f>
        <v>0.0880785760216421</v>
      </c>
      <c r="C219" s="7" t="n">
        <f aca="false">$O$4*(1+1/C$1)*D218+$O$4*(1-1/C$1)*B218+(1-2*$O$4)*C218</f>
        <v>0.0882729411936326</v>
      </c>
      <c r="D219" s="7" t="n">
        <f aca="false">$O$4*(1+1/D$1)*E218+$O$4*(1-1/D$1)*C218+(1-2*$O$4)*D218</f>
        <v>0.0888465480241835</v>
      </c>
      <c r="E219" s="7" t="n">
        <f aca="false">$O$4*(1+1/E$1)*F218+$O$4*(1-1/E$1)*D218+(1-2*$O$4)*E218</f>
        <v>0.0897652177109267</v>
      </c>
      <c r="F219" s="7" t="n">
        <f aca="false">$O$4*(1+1/F$1)*G218+$O$4*(1-1/F$1)*E218+(1-2*$O$4)*F218</f>
        <v>0.0909756531666242</v>
      </c>
      <c r="G219" s="7" t="n">
        <f aca="false">$O$4*(1+1/G$1)*H218+$O$4*(1-1/G$1)*F218+(1-2*$O$4)*G218</f>
        <v>0.0924084646825236</v>
      </c>
      <c r="H219" s="7" t="n">
        <f aca="false">$O$4*(1+1/H$1)*I218+$O$4*(1-1/H$1)*G218+(1-2*$O$4)*H218</f>
        <v>0.0939829326679418</v>
      </c>
      <c r="I219" s="7" t="n">
        <f aca="false">$O$4*(1+1/I$1)*J218+$O$4*(1-1/I$1)*H218+(1-2*$O$4)*I218</f>
        <v>0.0956125051440367</v>
      </c>
      <c r="J219" s="7" t="n">
        <f aca="false">$O$4*(1+1/J$1)*K218+$O$4*(1-1/J$1)*I218+(1-2*$O$4)*J218</f>
        <v>0.0972106223654805</v>
      </c>
      <c r="K219" s="7" t="n">
        <f aca="false">$O$4*(1+1/K$1)*L218+$O$4*(1-1/K$1)*J218+(1-2*$O$4)*K218</f>
        <v>0.0986964360594207</v>
      </c>
      <c r="L219" s="7" t="n">
        <f aca="false">L218</f>
        <v>0.1</v>
      </c>
      <c r="M219" s="16"/>
      <c r="Q219" s="14" t="n">
        <f aca="false">(B219*$B$3+C219*$C$3+D219*$D$3+E219*$E$3+F219*$F$3+G219*$G$3+H219*$H$3+I219*$I$3+J219*$J$3+K219*$K$3+L219*$L$3)/$U$1</f>
        <v>0.0963874255744324</v>
      </c>
      <c r="R219" s="15"/>
    </row>
    <row r="220" customFormat="false" ht="12" hidden="false" customHeight="false" outlineLevel="0" collapsed="false">
      <c r="A220" s="1" t="n">
        <f aca="false">A219+$O$2</f>
        <v>2150</v>
      </c>
      <c r="B220" s="7" t="n">
        <f aca="false">6*$O$4*C219+(1-6*$O$4)*B219</f>
        <v>0.0882340681592345</v>
      </c>
      <c r="C220" s="7" t="n">
        <f aca="false">$O$4*(1+1/C$1)*D219+$O$4*(1-1/C$1)*B219+(1-2*$O$4)*C219</f>
        <v>0.0884259030151128</v>
      </c>
      <c r="D220" s="7" t="n">
        <f aca="false">$O$4*(1+1/D$1)*E219+$O$4*(1-1/D$1)*C219+(1-2*$O$4)*D219</f>
        <v>0.0889920415061621</v>
      </c>
      <c r="E220" s="7" t="n">
        <f aca="false">$O$4*(1+1/E$1)*F219+$O$4*(1-1/E$1)*D219+(1-2*$O$4)*E219</f>
        <v>0.0898987467086735</v>
      </c>
      <c r="F220" s="7" t="n">
        <f aca="false">$O$4*(1+1/F$1)*G219+$O$4*(1-1/F$1)*E219+(1-2*$O$4)*F219</f>
        <v>0.091093411540371</v>
      </c>
      <c r="G220" s="7" t="n">
        <f aca="false">$O$4*(1+1/G$1)*H219+$O$4*(1-1/G$1)*F219+(1-2*$O$4)*G219</f>
        <v>0.0925075463318279</v>
      </c>
      <c r="H220" s="7" t="n">
        <f aca="false">$O$4*(1+1/H$1)*I219+$O$4*(1-1/H$1)*G219+(1-2*$O$4)*H219</f>
        <v>0.0940614808325101</v>
      </c>
      <c r="I220" s="7" t="n">
        <f aca="false">$O$4*(1+1/I$1)*J219+$O$4*(1-1/I$1)*H219+(1-2*$O$4)*I219</f>
        <v>0.0956697909138459</v>
      </c>
      <c r="J220" s="7" t="n">
        <f aca="false">$O$4*(1+1/J$1)*K219+$O$4*(1-1/J$1)*I219+(1-2*$O$4)*J219</f>
        <v>0.0972470474104031</v>
      </c>
      <c r="K220" s="7" t="n">
        <f aca="false">$O$4*(1+1/K$1)*L219+$O$4*(1-1/K$1)*J219+(1-2*$O$4)*K219</f>
        <v>0.0987134602054099</v>
      </c>
      <c r="L220" s="7" t="n">
        <f aca="false">L219</f>
        <v>0.1</v>
      </c>
      <c r="M220" s="16"/>
      <c r="Q220" s="14" t="n">
        <f aca="false">(B220*$B$3+C220*$C$3+D220*$D$3+E220*$E$3+F220*$F$3+G220*$G$3+H220*$H$3+I220*$I$3+J220*$J$3+K220*$K$3+L220*$L$3)/$U$1</f>
        <v>0.0964345828396728</v>
      </c>
      <c r="R220" s="15"/>
    </row>
    <row r="221" customFormat="false" ht="12" hidden="false" customHeight="false" outlineLevel="0" collapsed="false">
      <c r="A221" s="1" t="n">
        <f aca="false">A220+$O$2</f>
        <v>2160</v>
      </c>
      <c r="B221" s="7" t="n">
        <f aca="false">6*$O$4*C220+(1-6*$O$4)*B220</f>
        <v>0.0883875360439372</v>
      </c>
      <c r="C221" s="7" t="n">
        <f aca="false">$O$4*(1+1/C$1)*D220+$O$4*(1-1/C$1)*B220+(1-2*$O$4)*C220</f>
        <v>0.0885768732793926</v>
      </c>
      <c r="D221" s="7" t="n">
        <f aca="false">$O$4*(1+1/D$1)*E220+$O$4*(1-1/D$1)*C220+(1-2*$O$4)*D220</f>
        <v>0.0891356399805944</v>
      </c>
      <c r="E221" s="7" t="n">
        <f aca="false">$O$4*(1+1/E$1)*F220+$O$4*(1-1/E$1)*D220+(1-2*$O$4)*E220</f>
        <v>0.0900305355496409</v>
      </c>
      <c r="F221" s="7" t="n">
        <f aca="false">$O$4*(1+1/F$1)*G220+$O$4*(1-1/F$1)*E220+(1-2*$O$4)*F220</f>
        <v>0.0912096341891107</v>
      </c>
      <c r="G221" s="7" t="n">
        <f aca="false">$O$4*(1+1/G$1)*H220+$O$4*(1-1/G$1)*F220+(1-2*$O$4)*G220</f>
        <v>0.092605334807515</v>
      </c>
      <c r="H221" s="7" t="n">
        <f aca="false">$O$4*(1+1/H$1)*I220+$O$4*(1-1/H$1)*G220+(1-2*$O$4)*H220</f>
        <v>0.0941390030117532</v>
      </c>
      <c r="I221" s="7" t="n">
        <f aca="false">$O$4*(1+1/I$1)*J220+$O$4*(1-1/I$1)*H220+(1-2*$O$4)*I220</f>
        <v>0.0957263278945019</v>
      </c>
      <c r="J221" s="7" t="n">
        <f aca="false">$O$4*(1+1/J$1)*K220+$O$4*(1-1/J$1)*I220+(1-2*$O$4)*J220</f>
        <v>0.0972829960717224</v>
      </c>
      <c r="K221" s="7" t="n">
        <f aca="false">$O$4*(1+1/K$1)*L220+$O$4*(1-1/K$1)*J220+(1-2*$O$4)*K220</f>
        <v>0.0987302616214965</v>
      </c>
      <c r="L221" s="7" t="n">
        <f aca="false">L220</f>
        <v>0.1</v>
      </c>
      <c r="M221" s="16"/>
      <c r="Q221" s="14" t="n">
        <f aca="false">(B221*$B$3+C221*$C$3+D221*$D$3+E221*$E$3+F221*$F$3+G221*$G$3+H221*$H$3+I221*$I$3+J221*$J$3+K221*$K$3+L221*$L$3)/$U$1</f>
        <v>0.096481124250249</v>
      </c>
      <c r="R221" s="15"/>
    </row>
    <row r="222" customFormat="false" ht="12" hidden="false" customHeight="false" outlineLevel="0" collapsed="false">
      <c r="A222" s="1" t="n">
        <f aca="false">A221+$O$2</f>
        <v>2170</v>
      </c>
      <c r="B222" s="7" t="n">
        <f aca="false">6*$O$4*C221+(1-6*$O$4)*B221</f>
        <v>0.0885390058323015</v>
      </c>
      <c r="C222" s="7" t="n">
        <f aca="false">$O$4*(1+1/C$1)*D221+$O$4*(1-1/C$1)*B221+(1-2*$O$4)*C221</f>
        <v>0.0887258777330464</v>
      </c>
      <c r="D222" s="7" t="n">
        <f aca="false">$O$4*(1+1/D$1)*E221+$O$4*(1-1/D$1)*C221+(1-2*$O$4)*D221</f>
        <v>0.0892773679809903</v>
      </c>
      <c r="E222" s="7" t="n">
        <f aca="false">$O$4*(1+1/E$1)*F221+$O$4*(1-1/E$1)*D221+(1-2*$O$4)*E221</f>
        <v>0.0901606068127425</v>
      </c>
      <c r="F222" s="7" t="n">
        <f aca="false">$O$4*(1+1/F$1)*G221+$O$4*(1-1/F$1)*E221+(1-2*$O$4)*F221</f>
        <v>0.0913243410948978</v>
      </c>
      <c r="G222" s="7" t="n">
        <f aca="false">$O$4*(1+1/G$1)*H221+$O$4*(1-1/G$1)*F221+(1-2*$O$4)*G221</f>
        <v>0.0927018469875633</v>
      </c>
      <c r="H222" s="7" t="n">
        <f aca="false">$O$4*(1+1/H$1)*I221+$O$4*(1-1/H$1)*G221+(1-2*$O$4)*H221</f>
        <v>0.0942155126374876</v>
      </c>
      <c r="I222" s="7" t="n">
        <f aca="false">$O$4*(1+1/I$1)*J221+$O$4*(1-1/I$1)*H221+(1-2*$O$4)*I221</f>
        <v>0.0957821259158595</v>
      </c>
      <c r="J222" s="7" t="n">
        <f aca="false">$O$4*(1+1/J$1)*K221+$O$4*(1-1/J$1)*I221+(1-2*$O$4)*J221</f>
        <v>0.0973184746168462</v>
      </c>
      <c r="K222" s="7" t="n">
        <f aca="false">$O$4*(1+1/K$1)*L221+$O$4*(1-1/K$1)*J221+(1-2*$O$4)*K221</f>
        <v>0.0987468432420423</v>
      </c>
      <c r="L222" s="7" t="n">
        <f aca="false">L221</f>
        <v>0.1</v>
      </c>
      <c r="M222" s="16"/>
      <c r="Q222" s="14" t="n">
        <f aca="false">(B222*$B$3+C222*$C$3+D222*$D$3+E222*$E$3+F222*$F$3+G222*$G$3+H222*$H$3+I222*$I$3+J222*$J$3+K222*$K$3+L222*$L$3)/$U$1</f>
        <v>0.0965270578632526</v>
      </c>
      <c r="R222" s="15"/>
    </row>
    <row r="223" customFormat="false" ht="12" hidden="false" customHeight="false" outlineLevel="0" collapsed="false">
      <c r="A223" s="1" t="n">
        <f aca="false">A222+$O$2</f>
        <v>2180</v>
      </c>
      <c r="B223" s="7" t="n">
        <f aca="false">6*$O$4*C222+(1-6*$O$4)*B222</f>
        <v>0.0886885033528974</v>
      </c>
      <c r="C223" s="7" t="n">
        <f aca="false">$O$4*(1+1/C$1)*D222+$O$4*(1-1/C$1)*B222+(1-2*$O$4)*C222</f>
        <v>0.0888729417991648</v>
      </c>
      <c r="D223" s="7" t="n">
        <f aca="false">$O$4*(1+1/D$1)*E222+$O$4*(1-1/D$1)*C222+(1-2*$O$4)*D222</f>
        <v>0.0894172497308111</v>
      </c>
      <c r="E223" s="7" t="n">
        <f aca="false">$O$4*(1+1/E$1)*F222+$O$4*(1-1/E$1)*D222+(1-2*$O$4)*E222</f>
        <v>0.0902889827889699</v>
      </c>
      <c r="F223" s="7" t="n">
        <f aca="false">$O$4*(1+1/F$1)*G222+$O$4*(1-1/F$1)*E222+(1-2*$O$4)*F222</f>
        <v>0.0914375519821265</v>
      </c>
      <c r="G223" s="7" t="n">
        <f aca="false">$O$4*(1+1/G$1)*H222+$O$4*(1-1/G$1)*F222+(1-2*$O$4)*G222</f>
        <v>0.0927970995296669</v>
      </c>
      <c r="H223" s="7" t="n">
        <f aca="false">$O$4*(1+1/H$1)*I222+$O$4*(1-1/H$1)*G222+(1-2*$O$4)*H222</f>
        <v>0.0942910229641316</v>
      </c>
      <c r="I223" s="7" t="n">
        <f aca="false">$O$4*(1+1/I$1)*J222+$O$4*(1-1/I$1)*H222+(1-2*$O$4)*I222</f>
        <v>0.0958371946765768</v>
      </c>
      <c r="J223" s="7" t="n">
        <f aca="false">$O$4*(1+1/J$1)*K222+$O$4*(1-1/J$1)*I222+(1-2*$O$4)*J222</f>
        <v>0.0973534892288438</v>
      </c>
      <c r="K223" s="7" t="n">
        <f aca="false">$O$4*(1+1/K$1)*L222+$O$4*(1-1/K$1)*J222+(1-2*$O$4)*K222</f>
        <v>0.0987632079617165</v>
      </c>
      <c r="L223" s="7" t="n">
        <f aca="false">L222</f>
        <v>0.1</v>
      </c>
      <c r="M223" s="16"/>
      <c r="Q223" s="14" t="n">
        <f aca="false">(B223*$B$3+C223*$C$3+D223*$D$3+E223*$E$3+F223*$F$3+G223*$G$3+H223*$H$3+I223*$I$3+J223*$J$3+K223*$K$3+L223*$L$3)/$U$1</f>
        <v>0.0965723916296393</v>
      </c>
      <c r="R223" s="15"/>
    </row>
    <row r="224" customFormat="false" ht="12" hidden="false" customHeight="false" outlineLevel="0" collapsed="false">
      <c r="A224" s="1" t="n">
        <f aca="false">A223+$O$2</f>
        <v>2190</v>
      </c>
      <c r="B224" s="7" t="n">
        <f aca="false">6*$O$4*C223+(1-6*$O$4)*B223</f>
        <v>0.0888360541099113</v>
      </c>
      <c r="C224" s="7" t="n">
        <f aca="false">$O$4*(1+1/C$1)*D223+$O$4*(1-1/C$1)*B223+(1-2*$O$4)*C223</f>
        <v>0.0890180905809371</v>
      </c>
      <c r="D224" s="7" t="n">
        <f aca="false">$O$4*(1+1/D$1)*E223+$O$4*(1-1/D$1)*C223+(1-2*$O$4)*D223</f>
        <v>0.0895553091469998</v>
      </c>
      <c r="E224" s="7" t="n">
        <f aca="false">$O$4*(1+1/E$1)*F223+$O$4*(1-1/E$1)*D223+(1-2*$O$4)*E223</f>
        <v>0.0904156854848059</v>
      </c>
      <c r="F224" s="7" t="n">
        <f aca="false">$O$4*(1+1/F$1)*G223+$O$4*(1-1/F$1)*E223+(1-2*$O$4)*F223</f>
        <v>0.0915492863207342</v>
      </c>
      <c r="G224" s="7" t="n">
        <f aca="false">$O$4*(1+1/G$1)*H223+$O$4*(1-1/G$1)*F223+(1-2*$O$4)*G223</f>
        <v>0.0928911088741103</v>
      </c>
      <c r="H224" s="7" t="n">
        <f aca="false">$O$4*(1+1/H$1)*I223+$O$4*(1-1/H$1)*G223+(1-2*$O$4)*H223</f>
        <v>0.094365547071127</v>
      </c>
      <c r="I224" s="7" t="n">
        <f aca="false">$O$4*(1+1/I$1)*J223+$O$4*(1-1/I$1)*H223+(1-2*$O$4)*I223</f>
        <v>0.0958915437459762</v>
      </c>
      <c r="J224" s="7" t="n">
        <f aca="false">$O$4*(1+1/J$1)*K223+$O$4*(1-1/J$1)*I223+(1-2*$O$4)*J223</f>
        <v>0.0973880460076769</v>
      </c>
      <c r="K224" s="7" t="n">
        <f aca="false">$O$4*(1+1/K$1)*L223+$O$4*(1-1/K$1)*J223+(1-2*$O$4)*K223</f>
        <v>0.0987793586360847</v>
      </c>
      <c r="L224" s="7" t="n">
        <f aca="false">L223</f>
        <v>0.1</v>
      </c>
      <c r="M224" s="16"/>
      <c r="Q224" s="14" t="n">
        <f aca="false">(B224*$B$3+C224*$C$3+D224*$D$3+E224*$E$3+F224*$F$3+G224*$G$3+H224*$H$3+I224*$I$3+J224*$J$3+K224*$K$3+L224*$L$3)/$U$1</f>
        <v>0.0966171333956637</v>
      </c>
      <c r="R224" s="15"/>
    </row>
    <row r="225" customFormat="false" ht="12" hidden="false" customHeight="false" outlineLevel="0" collapsed="false">
      <c r="A225" s="1" t="n">
        <f aca="false">A224+$O$2</f>
        <v>2200</v>
      </c>
      <c r="B225" s="7" t="n">
        <f aca="false">6*$O$4*C224+(1-6*$O$4)*B224</f>
        <v>0.088981683286732</v>
      </c>
      <c r="C225" s="7" t="n">
        <f aca="false">$O$4*(1+1/C$1)*D224+$O$4*(1-1/C$1)*B224+(1-2*$O$4)*C224</f>
        <v>0.0891613488652205</v>
      </c>
      <c r="D225" s="7" t="n">
        <f aca="false">$O$4*(1+1/D$1)*E224+$O$4*(1-1/D$1)*C224+(1-2*$O$4)*D224</f>
        <v>0.0896915698434902</v>
      </c>
      <c r="E225" s="7" t="n">
        <f aca="false">$O$4*(1+1/E$1)*F224+$O$4*(1-1/E$1)*D224+(1-2*$O$4)*E224</f>
        <v>0.0905407366256104</v>
      </c>
      <c r="F225" s="7" t="n">
        <f aca="false">$O$4*(1+1/F$1)*G224+$O$4*(1-1/F$1)*E224+(1-2*$O$4)*F224</f>
        <v>0.0916595633293707</v>
      </c>
      <c r="G225" s="7" t="n">
        <f aca="false">$O$4*(1+1/G$1)*H224+$O$4*(1-1/G$1)*F224+(1-2*$O$4)*G224</f>
        <v>0.0929838912466062</v>
      </c>
      <c r="H225" s="7" t="n">
        <f aca="false">$O$4*(1+1/H$1)*I224+$O$4*(1-1/H$1)*G224+(1-2*$O$4)*H224</f>
        <v>0.0944390978653239</v>
      </c>
      <c r="I225" s="7" t="n">
        <f aca="false">$O$4*(1+1/I$1)*J224+$O$4*(1-1/I$1)*H224+(1-2*$O$4)*I224</f>
        <v>0.0959451825658716</v>
      </c>
      <c r="J225" s="7" t="n">
        <f aca="false">$O$4*(1+1/J$1)*K224+$O$4*(1-1/J$1)*I224+(1-2*$O$4)*J224</f>
        <v>0.0974221509714063</v>
      </c>
      <c r="K225" s="7" t="n">
        <f aca="false">$O$4*(1+1/K$1)*L224+$O$4*(1-1/K$1)*J224+(1-2*$O$4)*K224</f>
        <v>0.0987952980821868</v>
      </c>
      <c r="L225" s="7" t="n">
        <f aca="false">L224</f>
        <v>0.1</v>
      </c>
      <c r="M225" s="16"/>
      <c r="Q225" s="14" t="n">
        <f aca="false">(B225*$B$3+C225*$C$3+D225*$D$3+E225*$E$3+F225*$F$3+G225*$G$3+H225*$H$3+I225*$I$3+J225*$J$3+K225*$K$3+L225*$L$3)/$U$1</f>
        <v>0.0966612909042934</v>
      </c>
      <c r="R225" s="15"/>
    </row>
    <row r="226" customFormat="false" ht="12" hidden="false" customHeight="false" outlineLevel="0" collapsed="false">
      <c r="A226" s="1" t="n">
        <f aca="false">A225+$O$2</f>
        <v>2210</v>
      </c>
      <c r="B226" s="7" t="n">
        <f aca="false">6*$O$4*C225+(1-6*$O$4)*B225</f>
        <v>0.0891254157495228</v>
      </c>
      <c r="C226" s="7" t="n">
        <f aca="false">$O$4*(1+1/C$1)*D225+$O$4*(1-1/C$1)*B225+(1-2*$O$4)*C225</f>
        <v>0.0893027411260924</v>
      </c>
      <c r="D226" s="7" t="n">
        <f aca="false">$O$4*(1+1/D$1)*E225+$O$4*(1-1/D$1)*C225+(1-2*$O$4)*D225</f>
        <v>0.0898260551346962</v>
      </c>
      <c r="E226" s="7" t="n">
        <f aca="false">$O$4*(1+1/E$1)*F225+$O$4*(1-1/E$1)*D225+(1-2*$O$4)*E225</f>
        <v>0.0906641576589793</v>
      </c>
      <c r="F226" s="7" t="n">
        <f aca="false">$O$4*(1+1/F$1)*G225+$O$4*(1-1/F$1)*E225+(1-2*$O$4)*F225</f>
        <v>0.0917684019785339</v>
      </c>
      <c r="G226" s="7" t="n">
        <f aca="false">$O$4*(1+1/G$1)*H225+$O$4*(1-1/G$1)*F225+(1-2*$O$4)*G225</f>
        <v>0.0930754626610959</v>
      </c>
      <c r="H226" s="7" t="n">
        <f aca="false">$O$4*(1+1/H$1)*I225+$O$4*(1-1/H$1)*G225+(1-2*$O$4)*H225</f>
        <v>0.0945116880833294</v>
      </c>
      <c r="I226" s="7" t="n">
        <f aca="false">$O$4*(1+1/I$1)*J225+$O$4*(1-1/I$1)*H225+(1-2*$O$4)*I225</f>
        <v>0.0959981204523667</v>
      </c>
      <c r="J226" s="7" t="n">
        <f aca="false">$O$4*(1+1/J$1)*K225+$O$4*(1-1/J$1)*I225+(1-2*$O$4)*J225</f>
        <v>0.0974558100573777</v>
      </c>
      <c r="K226" s="7" t="n">
        <f aca="false">$O$4*(1+1/K$1)*L225+$O$4*(1-1/K$1)*J225+(1-2*$O$4)*K225</f>
        <v>0.0988110290791037</v>
      </c>
      <c r="L226" s="7" t="n">
        <f aca="false">L225</f>
        <v>0.1</v>
      </c>
      <c r="M226" s="16"/>
      <c r="Q226" s="14" t="n">
        <f aca="false">(B226*$B$3+C226*$C$3+D226*$D$3+E226*$E$3+F226*$F$3+G226*$G$3+H226*$H$3+I226*$I$3+J226*$J$3+K226*$K$3+L226*$L$3)/$U$1</f>
        <v>0.0967048717966017</v>
      </c>
      <c r="R226" s="15"/>
    </row>
    <row r="227" customFormat="false" ht="12" hidden="false" customHeight="false" outlineLevel="0" collapsed="false">
      <c r="A227" s="1" t="n">
        <f aca="false">A226+$O$2</f>
        <v>2220</v>
      </c>
      <c r="B227" s="7" t="n">
        <f aca="false">6*$O$4*C226+(1-6*$O$4)*B226</f>
        <v>0.0892672760507785</v>
      </c>
      <c r="C227" s="7" t="n">
        <f aca="false">$O$4*(1+1/C$1)*D226+$O$4*(1-1/C$1)*B226+(1-2*$O$4)*C226</f>
        <v>0.0894422915283868</v>
      </c>
      <c r="D227" s="7" t="n">
        <f aca="false">$O$4*(1+1/D$1)*E226+$O$4*(1-1/D$1)*C226+(1-2*$O$4)*D226</f>
        <v>0.0899587880389793</v>
      </c>
      <c r="E227" s="7" t="n">
        <f aca="false">$O$4*(1+1/E$1)*F226+$O$4*(1-1/E$1)*D226+(1-2*$O$4)*E226</f>
        <v>0.090785969758075</v>
      </c>
      <c r="F227" s="7" t="n">
        <f aca="false">$O$4*(1+1/F$1)*G226+$O$4*(1-1/F$1)*E226+(1-2*$O$4)*F226</f>
        <v>0.0918758209936721</v>
      </c>
      <c r="G227" s="7" t="n">
        <f aca="false">$O$4*(1+1/G$1)*H226+$O$4*(1-1/G$1)*F226+(1-2*$O$4)*G226</f>
        <v>0.0931658389225133</v>
      </c>
      <c r="H227" s="7" t="n">
        <f aca="false">$O$4*(1+1/H$1)*I226+$O$4*(1-1/H$1)*G226+(1-2*$O$4)*H226</f>
        <v>0.0945833302938204</v>
      </c>
      <c r="I227" s="7" t="n">
        <f aca="false">$O$4*(1+1/I$1)*J226+$O$4*(1-1/I$1)*H226+(1-2*$O$4)*I226</f>
        <v>0.0960503665976212</v>
      </c>
      <c r="J227" s="7" t="n">
        <f aca="false">$O$4*(1+1/J$1)*K226+$O$4*(1-1/J$1)*I226+(1-2*$O$4)*J226</f>
        <v>0.0974890291233853</v>
      </c>
      <c r="K227" s="7" t="n">
        <f aca="false">$O$4*(1+1/K$1)*L226+$O$4*(1-1/K$1)*J226+(1-2*$O$4)*K226</f>
        <v>0.0988265543685134</v>
      </c>
      <c r="L227" s="7" t="n">
        <f aca="false">L226</f>
        <v>0.1</v>
      </c>
      <c r="M227" s="16"/>
      <c r="Q227" s="14" t="n">
        <f aca="false">(B227*$B$3+C227*$C$3+D227*$D$3+E227*$E$3+F227*$F$3+G227*$G$3+H227*$H$3+I227*$I$3+J227*$J$3+K227*$K$3+L227*$L$3)/$U$1</f>
        <v>0.0967478836131399</v>
      </c>
      <c r="R227" s="15"/>
    </row>
    <row r="228" customFormat="false" ht="12" hidden="false" customHeight="false" outlineLevel="0" collapsed="false">
      <c r="A228" s="1" t="n">
        <f aca="false">A227+$O$2</f>
        <v>2230</v>
      </c>
      <c r="B228" s="7" t="n">
        <f aca="false">6*$O$4*C227+(1-6*$O$4)*B227</f>
        <v>0.0894072884328651</v>
      </c>
      <c r="C228" s="7" t="n">
        <f aca="false">$O$4*(1+1/C$1)*D227+$O$4*(1-1/C$1)*B227+(1-2*$O$4)*C227</f>
        <v>0.0895800239312114</v>
      </c>
      <c r="D228" s="7" t="n">
        <f aca="false">$O$4*(1+1/D$1)*E227+$O$4*(1-1/D$1)*C227+(1-2*$O$4)*D227</f>
        <v>0.0900897912820922</v>
      </c>
      <c r="E228" s="7" t="n">
        <f aca="false">$O$4*(1+1/E$1)*F227+$O$4*(1-1/E$1)*D227+(1-2*$O$4)*E227</f>
        <v>0.0909061938249282</v>
      </c>
      <c r="F228" s="7" t="n">
        <f aca="false">$O$4*(1+1/F$1)*G227+$O$4*(1-1/F$1)*E227+(1-2*$O$4)*F227</f>
        <v>0.0919818388582526</v>
      </c>
      <c r="G228" s="7" t="n">
        <f aca="false">$O$4*(1+1/G$1)*H227+$O$4*(1-1/G$1)*F227+(1-2*$O$4)*G227</f>
        <v>0.0932550356295127</v>
      </c>
      <c r="H228" s="7" t="n">
        <f aca="false">$O$4*(1+1/H$1)*I227+$O$4*(1-1/H$1)*G227+(1-2*$O$4)*H227</f>
        <v>0.0946540368998219</v>
      </c>
      <c r="I228" s="7" t="n">
        <f aca="false">$O$4*(1+1/I$1)*J227+$O$4*(1-1/I$1)*H227+(1-2*$O$4)*I227</f>
        <v>0.096101930071589</v>
      </c>
      <c r="J228" s="7" t="n">
        <f aca="false">$O$4*(1+1/J$1)*K227+$O$4*(1-1/J$1)*I227+(1-2*$O$4)*J227</f>
        <v>0.0975218139488153</v>
      </c>
      <c r="K228" s="7" t="n">
        <f aca="false">$O$4*(1+1/K$1)*L227+$O$4*(1-1/K$1)*J227+(1-2*$O$4)*K227</f>
        <v>0.098841876655237</v>
      </c>
      <c r="L228" s="7" t="n">
        <f aca="false">L227</f>
        <v>0.1</v>
      </c>
      <c r="M228" s="16"/>
      <c r="Q228" s="14" t="n">
        <f aca="false">(B228*$B$3+C228*$C$3+D228*$D$3+E228*$E$3+F228*$F$3+G228*$G$3+H228*$H$3+I228*$I$3+J228*$J$3+K228*$K$3+L228*$L$3)/$U$1</f>
        <v>0.0967903337952903</v>
      </c>
      <c r="R228" s="15"/>
    </row>
    <row r="229" customFormat="false" ht="12" hidden="false" customHeight="false" outlineLevel="0" collapsed="false">
      <c r="A229" s="1" t="n">
        <f aca="false">A228+$O$2</f>
        <v>2240</v>
      </c>
      <c r="B229" s="7" t="n">
        <f aca="false">6*$O$4*C228+(1-6*$O$4)*B228</f>
        <v>0.0895454768315422</v>
      </c>
      <c r="C229" s="7" t="n">
        <f aca="false">$O$4*(1+1/C$1)*D228+$O$4*(1-1/C$1)*B228+(1-2*$O$4)*C228</f>
        <v>0.0897159618914463</v>
      </c>
      <c r="D229" s="7" t="n">
        <f aca="false">$O$4*(1+1/D$1)*E228+$O$4*(1-1/D$1)*C228+(1-2*$O$4)*D228</f>
        <v>0.0902190873006007</v>
      </c>
      <c r="E229" s="7" t="n">
        <f aca="false">$O$4*(1+1/E$1)*F228+$O$4*(1-1/E$1)*D228+(1-2*$O$4)*E228</f>
        <v>0.0910248504937116</v>
      </c>
      <c r="F229" s="7" t="n">
        <f aca="false">$O$4*(1+1/F$1)*G228+$O$4*(1-1/F$1)*E228+(1-2*$O$4)*F228</f>
        <v>0.0920864738167969</v>
      </c>
      <c r="G229" s="7" t="n">
        <f aca="false">$O$4*(1+1/G$1)*H228+$O$4*(1-1/G$1)*F228+(1-2*$O$4)*G228</f>
        <v>0.0933430681771611</v>
      </c>
      <c r="H229" s="7" t="n">
        <f aca="false">$O$4*(1+1/H$1)*I228+$O$4*(1-1/H$1)*G228+(1-2*$O$4)*H228</f>
        <v>0.0947238201409513</v>
      </c>
      <c r="I229" s="7" t="n">
        <f aca="false">$O$4*(1+1/I$1)*J228+$O$4*(1-1/I$1)*H228+(1-2*$O$4)*I228</f>
        <v>0.0961528198237263</v>
      </c>
      <c r="J229" s="7" t="n">
        <f aca="false">$O$4*(1+1/J$1)*K228+$O$4*(1-1/J$1)*I228+(1-2*$O$4)*J228</f>
        <v>0.0975541702357688</v>
      </c>
      <c r="K229" s="7" t="n">
        <f aca="false">$O$4*(1+1/K$1)*L228+$O$4*(1-1/K$1)*J228+(1-2*$O$4)*K228</f>
        <v>0.0988569986077741</v>
      </c>
      <c r="L229" s="7" t="n">
        <f aca="false">L228</f>
        <v>0.1</v>
      </c>
      <c r="M229" s="16"/>
      <c r="Q229" s="14" t="n">
        <f aca="false">(B229*$B$3+C229*$C$3+D229*$D$3+E229*$E$3+F229*$F$3+G229*$G$3+H229*$H$3+I229*$I$3+J229*$J$3+K229*$K$3+L229*$L$3)/$U$1</f>
        <v>0.0968322296865982</v>
      </c>
      <c r="R229" s="15"/>
    </row>
    <row r="230" customFormat="false" ht="12" hidden="false" customHeight="false" outlineLevel="0" collapsed="false">
      <c r="A230" s="1" t="n">
        <f aca="false">A229+$O$2</f>
        <v>2250</v>
      </c>
      <c r="B230" s="7" t="n">
        <f aca="false">6*$O$4*C229+(1-6*$O$4)*B229</f>
        <v>0.0896818648794655</v>
      </c>
      <c r="C230" s="7" t="n">
        <f aca="false">$O$4*(1+1/C$1)*D229+$O$4*(1-1/C$1)*B229+(1-2*$O$4)*C229</f>
        <v>0.0898501286672208</v>
      </c>
      <c r="D230" s="7" t="n">
        <f aca="false">$O$4*(1+1/D$1)*E229+$O$4*(1-1/D$1)*C229+(1-2*$O$4)*D229</f>
        <v>0.0903466982452792</v>
      </c>
      <c r="E230" s="7" t="n">
        <f aca="false">$O$4*(1+1/E$1)*F229+$O$4*(1-1/E$1)*D229+(1-2*$O$4)*E229</f>
        <v>0.0911419601339835</v>
      </c>
      <c r="F230" s="7" t="n">
        <f aca="false">$O$4*(1+1/F$1)*G229+$O$4*(1-1/F$1)*E229+(1-2*$O$4)*F229</f>
        <v>0.0921897438778824</v>
      </c>
      <c r="G230" s="7" t="n">
        <f aca="false">$O$4*(1+1/G$1)*H229+$O$4*(1-1/G$1)*F229+(1-2*$O$4)*G229</f>
        <v>0.0934299517595954</v>
      </c>
      <c r="H230" s="7" t="n">
        <f aca="false">$O$4*(1+1/H$1)*I229+$O$4*(1-1/H$1)*G229+(1-2*$O$4)*H229</f>
        <v>0.0947926920956285</v>
      </c>
      <c r="I230" s="7" t="n">
        <f aca="false">$O$4*(1+1/I$1)*J229+$O$4*(1-1/I$1)*H229+(1-2*$O$4)*I229</f>
        <v>0.0962030446846728</v>
      </c>
      <c r="J230" s="7" t="n">
        <f aca="false">$O$4*(1+1/J$1)*K229+$O$4*(1-1/J$1)*I229+(1-2*$O$4)*J229</f>
        <v>0.0975861036101647</v>
      </c>
      <c r="K230" s="7" t="n">
        <f aca="false">$O$4*(1+1/K$1)*L229+$O$4*(1-1/K$1)*J229+(1-2*$O$4)*K229</f>
        <v>0.0988719228588292</v>
      </c>
      <c r="L230" s="7" t="n">
        <f aca="false">L229</f>
        <v>0.1</v>
      </c>
      <c r="M230" s="16"/>
      <c r="Q230" s="14" t="n">
        <f aca="false">(B230*$B$3+C230*$C$3+D230*$D$3+E230*$E$3+F230*$F$3+G230*$G$3+H230*$H$3+I230*$I$3+J230*$J$3+K230*$K$3+L230*$L$3)/$U$1</f>
        <v>0.0968735785340857</v>
      </c>
      <c r="R230" s="15"/>
    </row>
    <row r="231" customFormat="false" ht="12" hidden="false" customHeight="false" outlineLevel="0" collapsed="false">
      <c r="A231" s="1" t="n">
        <f aca="false">A230+$O$2</f>
        <v>2260</v>
      </c>
      <c r="B231" s="7" t="n">
        <f aca="false">6*$O$4*C230+(1-6*$O$4)*B230</f>
        <v>0.0898164759096697</v>
      </c>
      <c r="C231" s="7" t="n">
        <f aca="false">$O$4*(1+1/C$1)*D230+$O$4*(1-1/C$1)*B230+(1-2*$O$4)*C230</f>
        <v>0.0899825472213697</v>
      </c>
      <c r="D231" s="7" t="n">
        <f aca="false">$O$4*(1+1/D$1)*E230+$O$4*(1-1/D$1)*C230+(1-2*$O$4)*D230</f>
        <v>0.0904726459844829</v>
      </c>
      <c r="E231" s="7" t="n">
        <f aca="false">$O$4*(1+1/E$1)*F230+$O$4*(1-1/E$1)*D230+(1-2*$O$4)*E230</f>
        <v>0.091257542853903</v>
      </c>
      <c r="F231" s="7" t="n">
        <f aca="false">$O$4*(1+1/F$1)*G230+$O$4*(1-1/F$1)*E230+(1-2*$O$4)*F230</f>
        <v>0.0922916668171113</v>
      </c>
      <c r="G231" s="7" t="n">
        <f aca="false">$O$4*(1+1/G$1)*H230+$O$4*(1-1/G$1)*F230+(1-2*$O$4)*G230</f>
        <v>0.0935157013726446</v>
      </c>
      <c r="H231" s="7" t="n">
        <f aca="false">$O$4*(1+1/H$1)*I230+$O$4*(1-1/H$1)*G230+(1-2*$O$4)*H230</f>
        <v>0.094860664683254</v>
      </c>
      <c r="I231" s="7" t="n">
        <f aca="false">$O$4*(1+1/I$1)*J230+$O$4*(1-1/I$1)*H230+(1-2*$O$4)*I230</f>
        <v>0.0962526133679046</v>
      </c>
      <c r="J231" s="7" t="n">
        <f aca="false">$O$4*(1+1/J$1)*K230+$O$4*(1-1/J$1)*I230+(1-2*$O$4)*J230</f>
        <v>0.0976176196228236</v>
      </c>
      <c r="K231" s="7" t="n">
        <f aca="false">$O$4*(1+1/K$1)*L230+$O$4*(1-1/K$1)*J230+(1-2*$O$4)*K230</f>
        <v>0.0988866520058276</v>
      </c>
      <c r="L231" s="7" t="n">
        <f aca="false">L230</f>
        <v>0.1</v>
      </c>
      <c r="M231" s="16"/>
      <c r="Q231" s="14" t="n">
        <f aca="false">(B231*$B$3+C231*$C$3+D231*$D$3+E231*$E$3+F231*$F$3+G231*$G$3+H231*$H$3+I231*$I$3+J231*$J$3+K231*$K$3+L231*$L$3)/$U$1</f>
        <v>0.0969143874895456</v>
      </c>
      <c r="R231" s="15"/>
    </row>
    <row r="232" customFormat="false" ht="12" hidden="false" customHeight="false" outlineLevel="0" collapsed="false">
      <c r="A232" s="1" t="n">
        <f aca="false">A231+$O$2</f>
        <v>2270</v>
      </c>
      <c r="B232" s="7" t="n">
        <f aca="false">6*$O$4*C231+(1-6*$O$4)*B231</f>
        <v>0.0899493329590297</v>
      </c>
      <c r="C232" s="7" t="n">
        <f aca="false">$O$4*(1+1/C$1)*D231+$O$4*(1-1/C$1)*B231+(1-2*$O$4)*C231</f>
        <v>0.0901132402248666</v>
      </c>
      <c r="D232" s="7" t="n">
        <f aca="false">$O$4*(1+1/D$1)*E231+$O$4*(1-1/D$1)*C231+(1-2*$O$4)*D231</f>
        <v>0.0905969521074927</v>
      </c>
      <c r="E232" s="7" t="n">
        <f aca="false">$O$4*(1+1/E$1)*F231+$O$4*(1-1/E$1)*D231+(1-2*$O$4)*E231</f>
        <v>0.0913716185034138</v>
      </c>
      <c r="F232" s="7" t="n">
        <f aca="false">$O$4*(1+1/F$1)*G231+$O$4*(1-1/F$1)*E231+(1-2*$O$4)*F231</f>
        <v>0.092392260180046</v>
      </c>
      <c r="G232" s="7" t="n">
        <f aca="false">$O$4*(1+1/G$1)*H231+$O$4*(1-1/G$1)*F231+(1-2*$O$4)*G231</f>
        <v>0.0936003318164186</v>
      </c>
      <c r="H232" s="7" t="n">
        <f aca="false">$O$4*(1+1/H$1)*I231+$O$4*(1-1/H$1)*G231+(1-2*$O$4)*H231</f>
        <v>0.0949277496663541</v>
      </c>
      <c r="I232" s="7" t="n">
        <f aca="false">$O$4*(1+1/I$1)*J231+$O$4*(1-1/I$1)*H231+(1-2*$O$4)*I231</f>
        <v>0.0963015344713608</v>
      </c>
      <c r="J232" s="7" t="n">
        <f aca="false">$O$4*(1+1/J$1)*K231+$O$4*(1-1/J$1)*I231+(1-2*$O$4)*J231</f>
        <v>0.0976487237505337</v>
      </c>
      <c r="K232" s="7" t="n">
        <f aca="false">$O$4*(1+1/K$1)*L231+$O$4*(1-1/K$1)*J231+(1-2*$O$4)*K231</f>
        <v>0.098901188611423</v>
      </c>
      <c r="L232" s="7" t="n">
        <f aca="false">L231</f>
        <v>0.1</v>
      </c>
      <c r="M232" s="16"/>
      <c r="Q232" s="14" t="n">
        <f aca="false">(B232*$B$3+C232*$C$3+D232*$D$3+E232*$E$3+F232*$F$3+G232*$G$3+H232*$H$3+I232*$I$3+J232*$J$3+K232*$K$3+L232*$L$3)/$U$1</f>
        <v>0.0969546636108177</v>
      </c>
      <c r="R232" s="15"/>
    </row>
    <row r="233" customFormat="false" ht="12" hidden="false" customHeight="false" outlineLevel="0" collapsed="false">
      <c r="A233" s="1" t="n">
        <f aca="false">A232+$O$2</f>
        <v>2280</v>
      </c>
      <c r="B233" s="7" t="n">
        <f aca="false">6*$O$4*C232+(1-6*$O$4)*B232</f>
        <v>0.0900804587716992</v>
      </c>
      <c r="C233" s="7" t="n">
        <f aca="false">$O$4*(1+1/C$1)*D232+$O$4*(1-1/C$1)*B232+(1-2*$O$4)*C232</f>
        <v>0.0902422300602335</v>
      </c>
      <c r="D233" s="7" t="n">
        <f aca="false">$O$4*(1+1/D$1)*E232+$O$4*(1-1/D$1)*C232+(1-2*$O$4)*D232</f>
        <v>0.0907196379278352</v>
      </c>
      <c r="E233" s="7" t="n">
        <f aca="false">$O$4*(1+1/E$1)*F232+$O$4*(1-1/E$1)*D232+(1-2*$O$4)*E232</f>
        <v>0.0914842066773998</v>
      </c>
      <c r="F233" s="7" t="n">
        <f aca="false">$O$4*(1+1/F$1)*G232+$O$4*(1-1/F$1)*E232+(1-2*$O$4)*F232</f>
        <v>0.0924915412851116</v>
      </c>
      <c r="G233" s="7" t="n">
        <f aca="false">$O$4*(1+1/G$1)*H232+$O$4*(1-1/G$1)*F232+(1-2*$O$4)*G232</f>
        <v>0.0936838576978619</v>
      </c>
      <c r="H233" s="7" t="n">
        <f aca="false">$O$4*(1+1/H$1)*I232+$O$4*(1-1/H$1)*G232+(1-2*$O$4)*H232</f>
        <v>0.0949939586526957</v>
      </c>
      <c r="I233" s="7" t="n">
        <f aca="false">$O$4*(1+1/I$1)*J232+$O$4*(1-1/I$1)*H232+(1-2*$O$4)*I232</f>
        <v>0.0963498164790435</v>
      </c>
      <c r="J233" s="7" t="n">
        <f aca="false">$O$4*(1+1/J$1)*K232+$O$4*(1-1/J$1)*I232+(1-2*$O$4)*J232</f>
        <v>0.0976794213970969</v>
      </c>
      <c r="K233" s="7" t="n">
        <f aca="false">$O$4*(1+1/K$1)*L232+$O$4*(1-1/K$1)*J232+(1-2*$O$4)*K232</f>
        <v>0.0989155352039957</v>
      </c>
      <c r="L233" s="7" t="n">
        <f aca="false">L232</f>
        <v>0.1</v>
      </c>
      <c r="M233" s="16"/>
      <c r="Q233" s="14" t="n">
        <f aca="false">(B233*$B$3+C233*$C$3+D233*$D$3+E233*$E$3+F233*$F$3+G233*$G$3+H233*$H$3+I233*$I$3+J233*$J$3+K233*$K$3+L233*$L$3)/$U$1</f>
        <v>0.0969944138630454</v>
      </c>
      <c r="R233" s="15"/>
    </row>
    <row r="234" customFormat="false" ht="12" hidden="false" customHeight="false" outlineLevel="0" collapsed="false">
      <c r="A234" s="1" t="n">
        <f aca="false">A233+$O$2</f>
        <v>2290</v>
      </c>
      <c r="B234" s="7" t="n">
        <f aca="false">6*$O$4*C233+(1-6*$O$4)*B233</f>
        <v>0.0902098758025267</v>
      </c>
      <c r="C234" s="7" t="n">
        <f aca="false">$O$4*(1+1/C$1)*D233+$O$4*(1-1/C$1)*B233+(1-2*$O$4)*C233</f>
        <v>0.0903695388249273</v>
      </c>
      <c r="D234" s="7" t="n">
        <f aca="false">$O$4*(1+1/D$1)*E233+$O$4*(1-1/D$1)*C233+(1-2*$O$4)*D233</f>
        <v>0.0908407244865747</v>
      </c>
      <c r="E234" s="7" t="n">
        <f aca="false">$O$4*(1+1/E$1)*F233+$O$4*(1-1/E$1)*D233+(1-2*$O$4)*E233</f>
        <v>0.0915953267188095</v>
      </c>
      <c r="F234" s="7" t="n">
        <f aca="false">$O$4*(1+1/F$1)*G233+$O$4*(1-1/F$1)*E233+(1-2*$O$4)*F233</f>
        <v>0.0925895272264654</v>
      </c>
      <c r="G234" s="7" t="n">
        <f aca="false">$O$4*(1+1/G$1)*H233+$O$4*(1-1/G$1)*F233+(1-2*$O$4)*G233</f>
        <v>0.0937662934332752</v>
      </c>
      <c r="H234" s="7" t="n">
        <f aca="false">$O$4*(1+1/H$1)*I233+$O$4*(1-1/H$1)*G233+(1-2*$O$4)*H233</f>
        <v>0.0950593030973682</v>
      </c>
      <c r="I234" s="7" t="n">
        <f aca="false">$O$4*(1+1/I$1)*J233+$O$4*(1-1/I$1)*H233+(1-2*$O$4)*I233</f>
        <v>0.0963974677625928</v>
      </c>
      <c r="J234" s="7" t="n">
        <f aca="false">$O$4*(1+1/J$1)*K233+$O$4*(1-1/J$1)*I233+(1-2*$O$4)*J233</f>
        <v>0.0977097178943588</v>
      </c>
      <c r="K234" s="7" t="n">
        <f aca="false">$O$4*(1+1/K$1)*L233+$O$4*(1-1/K$1)*J233+(1-2*$O$4)*K233</f>
        <v>0.0989296942781417</v>
      </c>
      <c r="L234" s="7" t="n">
        <f aca="false">L233</f>
        <v>0.1</v>
      </c>
      <c r="M234" s="16"/>
      <c r="Q234" s="14" t="n">
        <f aca="false">(B234*$B$3+C234*$C$3+D234*$D$3+E234*$E$3+F234*$F$3+G234*$G$3+H234*$H$3+I234*$I$3+J234*$J$3+K234*$K$3+L234*$L$3)/$U$1</f>
        <v>0.0970336451199157</v>
      </c>
      <c r="R234" s="15"/>
    </row>
    <row r="235" customFormat="false" ht="12" hidden="false" customHeight="false" outlineLevel="0" collapsed="false">
      <c r="A235" s="1" t="n">
        <f aca="false">A234+$O$2</f>
        <v>2300</v>
      </c>
      <c r="B235" s="7" t="n">
        <f aca="false">6*$O$4*C234+(1-6*$O$4)*B234</f>
        <v>0.0903376062204472</v>
      </c>
      <c r="C235" s="7" t="n">
        <f aca="false">$O$4*(1+1/C$1)*D234+$O$4*(1-1/C$1)*B234+(1-2*$O$4)*C234</f>
        <v>0.0904951883346999</v>
      </c>
      <c r="D235" s="7" t="n">
        <f aca="false">$O$4*(1+1/D$1)*E234+$O$4*(1-1/D$1)*C234+(1-2*$O$4)*D234</f>
        <v>0.0909602325555785</v>
      </c>
      <c r="E235" s="7" t="n">
        <f aca="false">$O$4*(1+1/E$1)*F234+$O$4*(1-1/E$1)*D234+(1-2*$O$4)*E234</f>
        <v>0.0917049977217497</v>
      </c>
      <c r="F235" s="7" t="n">
        <f aca="false">$O$4*(1+1/F$1)*G234+$O$4*(1-1/F$1)*E234+(1-2*$O$4)*F234</f>
        <v>0.0926862348768348</v>
      </c>
      <c r="G235" s="7" t="n">
        <f aca="false">$O$4*(1+1/G$1)*H234+$O$4*(1-1/G$1)*F234+(1-2*$O$4)*G234</f>
        <v>0.0938476532508037</v>
      </c>
      <c r="H235" s="7" t="n">
        <f aca="false">$O$4*(1+1/H$1)*I234+$O$4*(1-1/H$1)*G234+(1-2*$O$4)*H234</f>
        <v>0.0951237943048373</v>
      </c>
      <c r="I235" s="7" t="n">
        <f aca="false">$O$4*(1+1/I$1)*J234+$O$4*(1-1/I$1)*H234+(1-2*$O$4)*I234</f>
        <v>0.0964444965828363</v>
      </c>
      <c r="J235" s="7" t="n">
        <f aca="false">$O$4*(1+1/J$1)*K234+$O$4*(1-1/J$1)*I234+(1-2*$O$4)*J234</f>
        <v>0.0977396185032202</v>
      </c>
      <c r="K235" s="7" t="n">
        <f aca="false">$O$4*(1+1/K$1)*L234+$O$4*(1-1/K$1)*J234+(1-2*$O$4)*K234</f>
        <v>0.0989436682951538</v>
      </c>
      <c r="L235" s="7" t="n">
        <f aca="false">L234</f>
        <v>0.1</v>
      </c>
      <c r="M235" s="16"/>
      <c r="Q235" s="14" t="n">
        <f aca="false">(B235*$B$3+C235*$C$3+D235*$D$3+E235*$E$3+F235*$F$3+G235*$G$3+H235*$H$3+I235*$I$3+J235*$J$3+K235*$K$3+L235*$L$3)/$U$1</f>
        <v>0.0970723641648806</v>
      </c>
      <c r="R235" s="15"/>
    </row>
    <row r="236" customFormat="false" ht="12" hidden="false" customHeight="false" outlineLevel="0" collapsed="false">
      <c r="A236" s="1" t="n">
        <f aca="false">A235+$O$2</f>
        <v>2310</v>
      </c>
      <c r="B236" s="7" t="n">
        <f aca="false">6*$O$4*C235+(1-6*$O$4)*B235</f>
        <v>0.0904636719118494</v>
      </c>
      <c r="C236" s="7" t="n">
        <f aca="false">$O$4*(1+1/C$1)*D235+$O$4*(1-1/C$1)*B235+(1-2*$O$4)*C235</f>
        <v>0.0906192001269342</v>
      </c>
      <c r="D236" s="7" t="n">
        <f aca="false">$O$4*(1+1/D$1)*E235+$O$4*(1-1/D$1)*C235+(1-2*$O$4)*D235</f>
        <v>0.0910781826407542</v>
      </c>
      <c r="E236" s="7" t="n">
        <f aca="false">$O$4*(1+1/E$1)*F235+$O$4*(1-1/E$1)*D235+(1-2*$O$4)*E235</f>
        <v>0.0918132385345496</v>
      </c>
      <c r="F236" s="7" t="n">
        <f aca="false">$O$4*(1+1/F$1)*G235+$O$4*(1-1/F$1)*E235+(1-2*$O$4)*F235</f>
        <v>0.0927816808903211</v>
      </c>
      <c r="G236" s="7" t="n">
        <f aca="false">$O$4*(1+1/G$1)*H235+$O$4*(1-1/G$1)*F235+(1-2*$O$4)*G235</f>
        <v>0.0939279511928924</v>
      </c>
      <c r="H236" s="7" t="n">
        <f aca="false">$O$4*(1+1/H$1)*I235+$O$4*(1-1/H$1)*G235+(1-2*$O$4)*H235</f>
        <v>0.0951874434309667</v>
      </c>
      <c r="I236" s="7" t="n">
        <f aca="false">$O$4*(1+1/I$1)*J235+$O$4*(1-1/I$1)*H235+(1-2*$O$4)*I235</f>
        <v>0.0964909110913139</v>
      </c>
      <c r="J236" s="7" t="n">
        <f aca="false">$O$4*(1+1/J$1)*K235+$O$4*(1-1/J$1)*I235+(1-2*$O$4)*J235</f>
        <v>0.0977691284146321</v>
      </c>
      <c r="K236" s="7" t="n">
        <f aca="false">$O$4*(1+1/K$1)*L235+$O$4*(1-1/K$1)*J235+(1-2*$O$4)*K235</f>
        <v>0.0989574596834945</v>
      </c>
      <c r="L236" s="7" t="n">
        <f aca="false">L235</f>
        <v>0.1</v>
      </c>
      <c r="M236" s="16"/>
      <c r="Q236" s="14" t="n">
        <f aca="false">(B236*$B$3+C236*$C$3+D236*$D$3+E236*$E$3+F236*$F$3+G236*$G$3+H236*$H$3+I236*$I$3+J236*$J$3+K236*$K$3+L236*$L$3)/$U$1</f>
        <v>0.0971105776923616</v>
      </c>
      <c r="R236" s="15"/>
    </row>
    <row r="237" customFormat="false" ht="12" hidden="false" customHeight="false" outlineLevel="0" collapsed="false">
      <c r="A237" s="1" t="n">
        <f aca="false">A236+$O$2</f>
        <v>2320</v>
      </c>
      <c r="B237" s="7" t="n">
        <f aca="false">6*$O$4*C236+(1-6*$O$4)*B236</f>
        <v>0.0905880944839172</v>
      </c>
      <c r="C237" s="7" t="n">
        <f aca="false">$O$4*(1+1/C$1)*D236+$O$4*(1-1/C$1)*B236+(1-2*$O$4)*C236</f>
        <v>0.0907415954639529</v>
      </c>
      <c r="D237" s="7" t="n">
        <f aca="false">$O$4*(1+1/D$1)*E236+$O$4*(1-1/D$1)*C236+(1-2*$O$4)*D236</f>
        <v>0.0911945949852586</v>
      </c>
      <c r="E237" s="7" t="n">
        <f aca="false">$O$4*(1+1/E$1)*F236+$O$4*(1-1/E$1)*D236+(1-2*$O$4)*E236</f>
        <v>0.0919200677627939</v>
      </c>
      <c r="F237" s="7" t="n">
        <f aca="false">$O$4*(1+1/F$1)*G236+$O$4*(1-1/F$1)*E236+(1-2*$O$4)*F236</f>
        <v>0.0928758817051725</v>
      </c>
      <c r="G237" s="7" t="n">
        <f aca="false">$O$4*(1+1/G$1)*H236+$O$4*(1-1/G$1)*F236+(1-2*$O$4)*G236</f>
        <v>0.09400720111871</v>
      </c>
      <c r="H237" s="7" t="n">
        <f aca="false">$O$4*(1+1/H$1)*I236+$O$4*(1-1/H$1)*G236+(1-2*$O$4)*H236</f>
        <v>0.0952502614850125</v>
      </c>
      <c r="I237" s="7" t="n">
        <f aca="false">$O$4*(1+1/I$1)*J236+$O$4*(1-1/I$1)*H236+(1-2*$O$4)*I236</f>
        <v>0.0965367193317799</v>
      </c>
      <c r="J237" s="7" t="n">
        <f aca="false">$O$4*(1+1/J$1)*K236+$O$4*(1-1/J$1)*I236+(1-2*$O$4)*J236</f>
        <v>0.0977982527505743</v>
      </c>
      <c r="K237" s="7" t="n">
        <f aca="false">$O$4*(1+1/K$1)*L236+$O$4*(1-1/K$1)*J236+(1-2*$O$4)*K236</f>
        <v>0.0989710708392598</v>
      </c>
      <c r="L237" s="7" t="n">
        <f aca="false">L236</f>
        <v>0.1</v>
      </c>
      <c r="M237" s="16"/>
      <c r="Q237" s="14" t="n">
        <f aca="false">(B237*$B$3+C237*$C$3+D237*$D$3+E237*$E$3+F237*$F$3+G237*$G$3+H237*$H$3+I237*$I$3+J237*$J$3+K237*$K$3+L237*$L$3)/$U$1</f>
        <v>0.0971482923089364</v>
      </c>
      <c r="R237" s="15"/>
    </row>
    <row r="238" customFormat="false" ht="12" hidden="false" customHeight="false" outlineLevel="0" collapsed="false">
      <c r="A238" s="1" t="n">
        <f aca="false">A237+$O$2</f>
        <v>2330</v>
      </c>
      <c r="B238" s="7" t="n">
        <f aca="false">6*$O$4*C237+(1-6*$O$4)*B237</f>
        <v>0.0907108952679457</v>
      </c>
      <c r="C238" s="7" t="n">
        <f aca="false">$O$4*(1+1/C$1)*D237+$O$4*(1-1/C$1)*B237+(1-2*$O$4)*C237</f>
        <v>0.0908623953363011</v>
      </c>
      <c r="D238" s="7" t="n">
        <f aca="false">$O$4*(1+1/D$1)*E237+$O$4*(1-1/D$1)*C237+(1-2*$O$4)*D237</f>
        <v>0.0913094895726786</v>
      </c>
      <c r="E238" s="7" t="n">
        <f aca="false">$O$4*(1+1/E$1)*F237+$O$4*(1-1/E$1)*D237+(1-2*$O$4)*E237</f>
        <v>0.0920255037723247</v>
      </c>
      <c r="F238" s="7" t="n">
        <f aca="false">$O$4*(1+1/F$1)*G237+$O$4*(1-1/F$1)*E237+(1-2*$O$4)*F237</f>
        <v>0.0929688535465242</v>
      </c>
      <c r="G238" s="7" t="n">
        <f aca="false">$O$4*(1+1/G$1)*H237+$O$4*(1-1/G$1)*F237+(1-2*$O$4)*G237</f>
        <v>0.0940854167065411</v>
      </c>
      <c r="H238" s="7" t="n">
        <f aca="false">$O$4*(1+1/H$1)*I237+$O$4*(1-1/H$1)*G237+(1-2*$O$4)*H237</f>
        <v>0.0953122593315871</v>
      </c>
      <c r="I238" s="7" t="n">
        <f aca="false">$O$4*(1+1/I$1)*J237+$O$4*(1-1/I$1)*H237+(1-2*$O$4)*I237</f>
        <v>0.0965819292416799</v>
      </c>
      <c r="J238" s="7" t="n">
        <f aca="false">$O$4*(1+1/J$1)*K237+$O$4*(1-1/J$1)*I237+(1-2*$O$4)*J237</f>
        <v>0.0978269965650178</v>
      </c>
      <c r="K238" s="7" t="n">
        <f aca="false">$O$4*(1+1/K$1)*L237+$O$4*(1-1/K$1)*J237+(1-2*$O$4)*K237</f>
        <v>0.0989845041266363</v>
      </c>
      <c r="L238" s="7" t="n">
        <f aca="false">L237</f>
        <v>0.1</v>
      </c>
      <c r="M238" s="16"/>
      <c r="Q238" s="14" t="n">
        <f aca="false">(B238*$B$3+C238*$C$3+D238*$D$3+E238*$E$3+F238*$F$3+G238*$G$3+H238*$H$3+I238*$I$3+J238*$J$3+K238*$K$3+L238*$L$3)/$U$1</f>
        <v>0.0971855145345103</v>
      </c>
      <c r="R238" s="15"/>
    </row>
    <row r="239" customFormat="false" ht="12" hidden="false" customHeight="false" outlineLevel="0" collapsed="false">
      <c r="A239" s="1" t="n">
        <f aca="false">A238+$O$2</f>
        <v>2340</v>
      </c>
      <c r="B239" s="7" t="n">
        <f aca="false">6*$O$4*C238+(1-6*$O$4)*B238</f>
        <v>0.09083209532263</v>
      </c>
      <c r="C239" s="7" t="n">
        <f aca="false">$O$4*(1+1/C$1)*D238+$O$4*(1-1/C$1)*B238+(1-2*$O$4)*C238</f>
        <v>0.0909816204660017</v>
      </c>
      <c r="D239" s="7" t="n">
        <f aca="false">$O$4*(1+1/D$1)*E238+$O$4*(1-1/D$1)*C238+(1-2*$O$4)*D238</f>
        <v>0.0914228861301827</v>
      </c>
      <c r="E239" s="7" t="n">
        <f aca="false">$O$4*(1+1/E$1)*F238+$O$4*(1-1/E$1)*D238+(1-2*$O$4)*E238</f>
        <v>0.0921295646922139</v>
      </c>
      <c r="F239" s="7" t="n">
        <f aca="false">$O$4*(1+1/F$1)*G238+$O$4*(1-1/F$1)*E238+(1-2*$O$4)*F238</f>
        <v>0.0930606124291071</v>
      </c>
      <c r="G239" s="7" t="n">
        <f aca="false">$O$4*(1+1/G$1)*H238+$O$4*(1-1/G$1)*F238+(1-2*$O$4)*G238</f>
        <v>0.0941626114561467</v>
      </c>
      <c r="H239" s="7" t="n">
        <f aca="false">$O$4*(1+1/H$1)*I238+$O$4*(1-1/H$1)*G238+(1-2*$O$4)*H238</f>
        <v>0.0953734476925964</v>
      </c>
      <c r="I239" s="7" t="n">
        <f aca="false">$O$4*(1+1/I$1)*J238+$O$4*(1-1/I$1)*H238+(1-2*$O$4)*I238</f>
        <v>0.0966265486536065</v>
      </c>
      <c r="J239" s="7" t="n">
        <f aca="false">$O$4*(1+1/J$1)*K238+$O$4*(1-1/J$1)*I238+(1-2*$O$4)*J238</f>
        <v>0.0978553648448712</v>
      </c>
      <c r="K239" s="7" t="n">
        <f aca="false">$O$4*(1+1/K$1)*L238+$O$4*(1-1/K$1)*J238+(1-2*$O$4)*K238</f>
        <v>0.0989977618783502</v>
      </c>
      <c r="L239" s="7" t="n">
        <f aca="false">L238</f>
        <v>0.1</v>
      </c>
      <c r="M239" s="16"/>
      <c r="Q239" s="14" t="n">
        <f aca="false">(B239*$B$3+C239*$C$3+D239*$D$3+E239*$E$3+F239*$F$3+G239*$G$3+H239*$H$3+I239*$I$3+J239*$J$3+K239*$K$3+L239*$L$3)/$U$1</f>
        <v>0.0972222508034692</v>
      </c>
      <c r="R239" s="15"/>
    </row>
    <row r="240" customFormat="false" ht="12" hidden="false" customHeight="false" outlineLevel="0" collapsed="false">
      <c r="A240" s="1" t="n">
        <f aca="false">A239+$O$2</f>
        <v>2350</v>
      </c>
      <c r="B240" s="7" t="n">
        <f aca="false">6*$O$4*C239+(1-6*$O$4)*B239</f>
        <v>0.0909517154373274</v>
      </c>
      <c r="C240" s="7" t="n">
        <f aca="false">$O$4*(1+1/C$1)*D239+$O$4*(1-1/C$1)*B239+(1-2*$O$4)*C239</f>
        <v>0.0910992913097833</v>
      </c>
      <c r="D240" s="7" t="n">
        <f aca="false">$O$4*(1+1/D$1)*E239+$O$4*(1-1/D$1)*C239+(1-2*$O$4)*D239</f>
        <v>0.0915348041316435</v>
      </c>
      <c r="E240" s="7" t="n">
        <f aca="false">$O$4*(1+1/E$1)*F239+$O$4*(1-1/E$1)*D239+(1-2*$O$4)*E239</f>
        <v>0.0922322684177032</v>
      </c>
      <c r="F240" s="7" t="n">
        <f aca="false">$O$4*(1+1/F$1)*G239+$O$4*(1-1/F$1)*E239+(1-2*$O$4)*F239</f>
        <v>0.0931511741599244</v>
      </c>
      <c r="G240" s="7" t="n">
        <f aca="false">$O$4*(1+1/G$1)*H239+$O$4*(1-1/G$1)*F239+(1-2*$O$4)*G239</f>
        <v>0.0942387986910944</v>
      </c>
      <c r="H240" s="7" t="n">
        <f aca="false">$O$4*(1+1/H$1)*I239+$O$4*(1-1/H$1)*G239+(1-2*$O$4)*H239</f>
        <v>0.095433837149148</v>
      </c>
      <c r="I240" s="7" t="n">
        <f aca="false">$O$4*(1+1/I$1)*J239+$O$4*(1-1/I$1)*H239+(1-2*$O$4)*I239</f>
        <v>0.0966705852967314</v>
      </c>
      <c r="J240" s="7" t="n">
        <f aca="false">$O$4*(1+1/J$1)*K239+$O$4*(1-1/J$1)*I239+(1-2*$O$4)*J239</f>
        <v>0.0978833625109121</v>
      </c>
      <c r="K240" s="7" t="n">
        <f aca="false">$O$4*(1+1/K$1)*L239+$O$4*(1-1/K$1)*J239+(1-2*$O$4)*K239</f>
        <v>0.0990108463961082</v>
      </c>
      <c r="L240" s="7" t="n">
        <f aca="false">L239</f>
        <v>0.1</v>
      </c>
      <c r="M240" s="16"/>
      <c r="Q240" s="14" t="n">
        <f aca="false">(B240*$B$3+C240*$C$3+D240*$D$3+E240*$E$3+F240*$F$3+G240*$G$3+H240*$H$3+I240*$I$3+J240*$J$3+K240*$K$3+L240*$L$3)/$U$1</f>
        <v>0.0972585074658179</v>
      </c>
      <c r="R240" s="15"/>
    </row>
    <row r="241" customFormat="false" ht="12" hidden="false" customHeight="false" outlineLevel="0" collapsed="false">
      <c r="A241" s="1" t="n">
        <f aca="false">A240+$O$2</f>
        <v>2360</v>
      </c>
      <c r="B241" s="7" t="n">
        <f aca="false">6*$O$4*C240+(1-6*$O$4)*B240</f>
        <v>0.0910697761352921</v>
      </c>
      <c r="C241" s="7" t="n">
        <f aca="false">$O$4*(1+1/C$1)*D240+$O$4*(1-1/C$1)*B240+(1-2*$O$4)*C240</f>
        <v>0.0912154280622794</v>
      </c>
      <c r="D241" s="7" t="n">
        <f aca="false">$O$4*(1+1/D$1)*E240+$O$4*(1-1/D$1)*C240+(1-2*$O$4)*D240</f>
        <v>0.0916452628007314</v>
      </c>
      <c r="E241" s="7" t="n">
        <f aca="false">$O$4*(1+1/E$1)*F240+$O$4*(1-1/E$1)*D240+(1-2*$O$4)*E240</f>
        <v>0.092333632613115</v>
      </c>
      <c r="F241" s="7" t="n">
        <f aca="false">$O$4*(1+1/F$1)*G240+$O$4*(1-1/F$1)*E240+(1-2*$O$4)*F240</f>
        <v>0.0932405543408972</v>
      </c>
      <c r="G241" s="7" t="n">
        <f aca="false">$O$4*(1+1/G$1)*H240+$O$4*(1-1/G$1)*F240+(1-2*$O$4)*G240</f>
        <v>0.0943139915610582</v>
      </c>
      <c r="H241" s="7" t="n">
        <f aca="false">$O$4*(1+1/H$1)*I240+$O$4*(1-1/H$1)*G240+(1-2*$O$4)*H240</f>
        <v>0.0954934381434328</v>
      </c>
      <c r="I241" s="7" t="n">
        <f aca="false">$O$4*(1+1/I$1)*J240+$O$4*(1-1/I$1)*H240+(1-2*$O$4)*I240</f>
        <v>0.0967140467982161</v>
      </c>
      <c r="J241" s="7" t="n">
        <f aca="false">$O$4*(1+1/J$1)*K240+$O$4*(1-1/J$1)*I240+(1-2*$O$4)*J240</f>
        <v>0.0979109944187038</v>
      </c>
      <c r="K241" s="7" t="n">
        <f aca="false">$O$4*(1+1/K$1)*L240+$O$4*(1-1/K$1)*J240+(1-2*$O$4)*K240</f>
        <v>0.0990237599510319</v>
      </c>
      <c r="L241" s="7" t="n">
        <f aca="false">L240</f>
        <v>0.1</v>
      </c>
      <c r="M241" s="16"/>
      <c r="Q241" s="14" t="n">
        <f aca="false">(B241*$B$3+C241*$C$3+D241*$D$3+E241*$E$3+F241*$F$3+G241*$G$3+H241*$H$3+I241*$I$3+J241*$J$3+K241*$K$3+L241*$L$3)/$U$1</f>
        <v>0.0972942907883018</v>
      </c>
      <c r="R241" s="15"/>
    </row>
    <row r="242" customFormat="false" ht="12" hidden="false" customHeight="false" outlineLevel="0" collapsed="false">
      <c r="A242" s="1" t="n">
        <f aca="false">A241+$O$2</f>
        <v>2370</v>
      </c>
      <c r="B242" s="7" t="n">
        <f aca="false">6*$O$4*C241+(1-6*$O$4)*B241</f>
        <v>0.0911862976768819</v>
      </c>
      <c r="C242" s="7" t="n">
        <f aca="false">$O$4*(1+1/C$1)*D241+$O$4*(1-1/C$1)*B241+(1-2*$O$4)*C241</f>
        <v>0.0913300506591999</v>
      </c>
      <c r="D242" s="7" t="n">
        <f aca="false">$O$4*(1+1/D$1)*E241+$O$4*(1-1/D$1)*C241+(1-2*$O$4)*D241</f>
        <v>0.091754281113978</v>
      </c>
      <c r="E242" s="7" t="n">
        <f aca="false">$O$4*(1+1/E$1)*F241+$O$4*(1-1/E$1)*D241+(1-2*$O$4)*E241</f>
        <v>0.0924336747147311</v>
      </c>
      <c r="F242" s="7" t="n">
        <f aca="false">$O$4*(1+1/F$1)*G241+$O$4*(1-1/F$1)*E241+(1-2*$O$4)*F241</f>
        <v>0.0933287683714792</v>
      </c>
      <c r="G242" s="7" t="n">
        <f aca="false">$O$4*(1+1/G$1)*H241+$O$4*(1-1/G$1)*F241+(1-2*$O$4)*G241</f>
        <v>0.0943882030440876</v>
      </c>
      <c r="H242" s="7" t="n">
        <f aca="false">$O$4*(1+1/H$1)*I241+$O$4*(1-1/H$1)*G241+(1-2*$O$4)*H241</f>
        <v>0.0955522609805797</v>
      </c>
      <c r="I242" s="7" t="n">
        <f aca="false">$O$4*(1+1/I$1)*J241+$O$4*(1-1/I$1)*H241+(1-2*$O$4)*I241</f>
        <v>0.0967569406846009</v>
      </c>
      <c r="J242" s="7" t="n">
        <f aca="false">$O$4*(1+1/J$1)*K241+$O$4*(1-1/J$1)*I241+(1-2*$O$4)*J241</f>
        <v>0.0979382653594961</v>
      </c>
      <c r="K242" s="7" t="n">
        <f aca="false">$O$4*(1+1/K$1)*L241+$O$4*(1-1/K$1)*J241+(1-2*$O$4)*K241</f>
        <v>0.0990365047840846</v>
      </c>
      <c r="L242" s="7" t="n">
        <f aca="false">L241</f>
        <v>0.1</v>
      </c>
      <c r="M242" s="16"/>
      <c r="Q242" s="14" t="n">
        <f aca="false">(B242*$B$3+C242*$C$3+D242*$D$3+E242*$E$3+F242*$F$3+G242*$G$3+H242*$H$3+I242*$I$3+J242*$J$3+K242*$K$3+L242*$L$3)/$U$1</f>
        <v>0.0973296069555131</v>
      </c>
      <c r="R242" s="15"/>
    </row>
    <row r="243" customFormat="false" ht="12" hidden="false" customHeight="false" outlineLevel="0" collapsed="false">
      <c r="A243" s="1" t="n">
        <f aca="false">A242+$O$2</f>
        <v>2380</v>
      </c>
      <c r="B243" s="7" t="n">
        <f aca="false">6*$O$4*C242+(1-6*$O$4)*B242</f>
        <v>0.0913013000627363</v>
      </c>
      <c r="C243" s="7" t="n">
        <f aca="false">$O$4*(1+1/C$1)*D242+$O$4*(1-1/C$1)*B242+(1-2*$O$4)*C242</f>
        <v>0.0914431787804741</v>
      </c>
      <c r="D243" s="7" t="n">
        <f aca="false">$O$4*(1+1/D$1)*E242+$O$4*(1-1/D$1)*C242+(1-2*$O$4)*D242</f>
        <v>0.0918618778038101</v>
      </c>
      <c r="E243" s="7" t="n">
        <f aca="false">$O$4*(1+1/E$1)*F242+$O$4*(1-1/E$1)*D242+(1-2*$O$4)*E242</f>
        <v>0.0925324119336416</v>
      </c>
      <c r="F243" s="7" t="n">
        <f aca="false">$O$4*(1+1/F$1)*G242+$O$4*(1-1/F$1)*E242+(1-2*$O$4)*F242</f>
        <v>0.0934158314512391</v>
      </c>
      <c r="G243" s="7" t="n">
        <f aca="false">$O$4*(1+1/G$1)*H242+$O$4*(1-1/G$1)*F242+(1-2*$O$4)*G242</f>
        <v>0.0944614459488481</v>
      </c>
      <c r="H243" s="7" t="n">
        <f aca="false">$O$4*(1+1/H$1)*I242+$O$4*(1-1/H$1)*G242+(1-2*$O$4)*H242</f>
        <v>0.0956103158304839</v>
      </c>
      <c r="I243" s="7" t="n">
        <f aca="false">$O$4*(1+1/I$1)*J242+$O$4*(1-1/I$1)*H242+(1-2*$O$4)*I242</f>
        <v>0.096799274383173</v>
      </c>
      <c r="J243" s="7" t="n">
        <f aca="false">$O$4*(1+1/J$1)*K242+$O$4*(1-1/J$1)*I242+(1-2*$O$4)*J242</f>
        <v>0.0979651800611133</v>
      </c>
      <c r="K243" s="7" t="n">
        <f aca="false">$O$4*(1+1/K$1)*L242+$O$4*(1-1/K$1)*J242+(1-2*$O$4)*K242</f>
        <v>0.0990490831064912</v>
      </c>
      <c r="L243" s="7" t="n">
        <f aca="false">L242</f>
        <v>0.1</v>
      </c>
      <c r="M243" s="16"/>
      <c r="Q243" s="14" t="n">
        <f aca="false">(B243*$B$3+C243*$C$3+D243*$D$3+E243*$E$3+F243*$F$3+G243*$G$3+H243*$H$3+I243*$I$3+J243*$J$3+K243*$K$3+L243*$L$3)/$U$1</f>
        <v>0.097364462070981</v>
      </c>
      <c r="R243" s="15"/>
    </row>
    <row r="244" customFormat="false" ht="12" hidden="false" customHeight="false" outlineLevel="0" collapsed="false">
      <c r="A244" s="1" t="n">
        <f aca="false">A243+$O$2</f>
        <v>2390</v>
      </c>
      <c r="B244" s="7" t="n">
        <f aca="false">6*$O$4*C243+(1-6*$O$4)*B243</f>
        <v>0.0914148030369265</v>
      </c>
      <c r="C244" s="7" t="n">
        <f aca="false">$O$4*(1+1/C$1)*D243+$O$4*(1-1/C$1)*B243+(1-2*$O$4)*C243</f>
        <v>0.0915548318533637</v>
      </c>
      <c r="D244" s="7" t="n">
        <f aca="false">$O$4*(1+1/D$1)*E243+$O$4*(1-1/D$1)*C243+(1-2*$O$4)*D243</f>
        <v>0.091968071361554</v>
      </c>
      <c r="E244" s="7" t="n">
        <f aca="false">$O$4*(1+1/E$1)*F243+$O$4*(1-1/E$1)*D243+(1-2*$O$4)*E243</f>
        <v>0.0926298612585628</v>
      </c>
      <c r="F244" s="7" t="n">
        <f aca="false">$O$4*(1+1/F$1)*G243+$O$4*(1-1/F$1)*E243+(1-2*$O$4)*F243</f>
        <v>0.0935017585824142</v>
      </c>
      <c r="G244" s="7" t="n">
        <f aca="false">$O$4*(1+1/G$1)*H243+$O$4*(1-1/G$1)*F243+(1-2*$O$4)*G243</f>
        <v>0.0945337329168316</v>
      </c>
      <c r="H244" s="7" t="n">
        <f aca="false">$O$4*(1+1/H$1)*I243+$O$4*(1-1/H$1)*G243+(1-2*$O$4)*H243</f>
        <v>0.0956676127296093</v>
      </c>
      <c r="I244" s="7" t="n">
        <f aca="false">$O$4*(1+1/I$1)*J243+$O$4*(1-1/I$1)*H243+(1-2*$O$4)*I243</f>
        <v>0.0968410552233137</v>
      </c>
      <c r="J244" s="7" t="n">
        <f aca="false">$O$4*(1+1/J$1)*K243+$O$4*(1-1/J$1)*I243+(1-2*$O$4)*J243</f>
        <v>0.0979917431888269</v>
      </c>
      <c r="K244" s="7" t="n">
        <f aca="false">$O$4*(1+1/K$1)*L243+$O$4*(1-1/K$1)*J243+(1-2*$O$4)*K243</f>
        <v>0.0990614971001514</v>
      </c>
      <c r="L244" s="7" t="n">
        <f aca="false">L243</f>
        <v>0.1</v>
      </c>
      <c r="M244" s="16"/>
      <c r="Q244" s="14" t="n">
        <f aca="false">(B244*$B$3+C244*$C$3+D244*$D$3+E244*$E$3+F244*$F$3+G244*$G$3+H244*$H$3+I244*$I$3+J244*$J$3+K244*$K$3+L244*$L$3)/$U$1</f>
        <v>0.097398862158248</v>
      </c>
      <c r="R244" s="15"/>
    </row>
    <row r="245" customFormat="false" ht="12" hidden="false" customHeight="false" outlineLevel="0" collapsed="false">
      <c r="A245" s="1" t="n">
        <f aca="false">A244+$O$2</f>
        <v>2400</v>
      </c>
      <c r="B245" s="7" t="n">
        <f aca="false">6*$O$4*C244+(1-6*$O$4)*B244</f>
        <v>0.0915268260900762</v>
      </c>
      <c r="C245" s="7" t="n">
        <f aca="false">$O$4*(1+1/C$1)*D244+$O$4*(1-1/C$1)*B244+(1-2*$O$4)*C244</f>
        <v>0.0916650290555477</v>
      </c>
      <c r="D245" s="7" t="n">
        <f aca="false">$O$4*(1+1/D$1)*E244+$O$4*(1-1/D$1)*C244+(1-2*$O$4)*D244</f>
        <v>0.0920728800404097</v>
      </c>
      <c r="E245" s="7" t="n">
        <f aca="false">$O$4*(1+1/E$1)*F244+$O$4*(1-1/E$1)*D244+(1-2*$O$4)*E244</f>
        <v>0.0927260394586245</v>
      </c>
      <c r="F245" s="7" t="n">
        <f aca="false">$O$4*(1+1/F$1)*G244+$O$4*(1-1/F$1)*E244+(1-2*$O$4)*F244</f>
        <v>0.093586564572432</v>
      </c>
      <c r="G245" s="7" t="n">
        <f aca="false">$O$4*(1+1/G$1)*H244+$O$4*(1-1/G$1)*F244+(1-2*$O$4)*G244</f>
        <v>0.0946050764245382</v>
      </c>
      <c r="H245" s="7" t="n">
        <f aca="false">$O$4*(1+1/H$1)*I244+$O$4*(1-1/H$1)*G244+(1-2*$O$4)*H244</f>
        <v>0.0957241615827658</v>
      </c>
      <c r="I245" s="7" t="n">
        <f aca="false">$O$4*(1+1/I$1)*J244+$O$4*(1-1/I$1)*H244+(1-2*$O$4)*I244</f>
        <v>0.0968822904378257</v>
      </c>
      <c r="J245" s="7" t="n">
        <f aca="false">$O$4*(1+1/J$1)*K244+$O$4*(1-1/J$1)*I244+(1-2*$O$4)*J244</f>
        <v>0.0980179593462157</v>
      </c>
      <c r="K245" s="7" t="n">
        <f aca="false">$O$4*(1+1/K$1)*L244+$O$4*(1-1/K$1)*J244+(1-2*$O$4)*K244</f>
        <v>0.0990737489180461</v>
      </c>
      <c r="L245" s="7" t="n">
        <f aca="false">L244</f>
        <v>0.1</v>
      </c>
      <c r="M245" s="16"/>
      <c r="Q245" s="14" t="n">
        <f aca="false">(B245*$B$3+C245*$C$3+D245*$D$3+E245*$E$3+F245*$F$3+G245*$G$3+H245*$H$3+I245*$I$3+J245*$J$3+K245*$K$3+L245*$L$3)/$U$1</f>
        <v>0.0974328131619296</v>
      </c>
      <c r="R245" s="15"/>
    </row>
    <row r="246" customFormat="false" ht="12" hidden="false" customHeight="false" outlineLevel="0" collapsed="false">
      <c r="A246" s="1" t="n">
        <f aca="false">A245+$O$2</f>
        <v>2410</v>
      </c>
      <c r="B246" s="7" t="n">
        <f aca="false">6*$O$4*C245+(1-6*$O$4)*B245</f>
        <v>0.0916373884624534</v>
      </c>
      <c r="C246" s="7" t="n">
        <f aca="false">$O$4*(1+1/C$1)*D245+$O$4*(1-1/C$1)*B245+(1-2*$O$4)*C245</f>
        <v>0.0917737893181776</v>
      </c>
      <c r="D246" s="7" t="n">
        <f aca="false">$O$4*(1+1/D$1)*E245+$O$4*(1-1/D$1)*C245+(1-2*$O$4)*D245</f>
        <v>0.0921763218583952</v>
      </c>
      <c r="E246" s="7" t="n">
        <f aca="false">$O$4*(1+1/E$1)*F245+$O$4*(1-1/E$1)*D245+(1-2*$O$4)*E245</f>
        <v>0.0928209630861267</v>
      </c>
      <c r="F246" s="7" t="n">
        <f aca="false">$O$4*(1+1/F$1)*G245+$O$4*(1-1/F$1)*E245+(1-2*$O$4)*F245</f>
        <v>0.0936702640364023</v>
      </c>
      <c r="G246" s="7" t="n">
        <f aca="false">$O$4*(1+1/G$1)*H245+$O$4*(1-1/G$1)*F245+(1-2*$O$4)*G245</f>
        <v>0.0946754887856299</v>
      </c>
      <c r="H246" s="7" t="n">
        <f aca="false">$O$4*(1+1/H$1)*I245+$O$4*(1-1/H$1)*G245+(1-2*$O$4)*H245</f>
        <v>0.0957799721648609</v>
      </c>
      <c r="I246" s="7" t="n">
        <f aca="false">$O$4*(1+1/I$1)*J245+$O$4*(1-1/I$1)*H245+(1-2*$O$4)*I245</f>
        <v>0.0969229871642402</v>
      </c>
      <c r="J246" s="7" t="n">
        <f aca="false">$O$4*(1+1/J$1)*K245+$O$4*(1-1/J$1)*I245+(1-2*$O$4)*J245</f>
        <v>0.0980438330760114</v>
      </c>
      <c r="K246" s="7" t="n">
        <f aca="false">$O$4*(1+1/K$1)*L245+$O$4*(1-1/K$1)*J245+(1-2*$O$4)*K245</f>
        <v>0.0990858406846372</v>
      </c>
      <c r="L246" s="7" t="n">
        <f aca="false">L245</f>
        <v>0.1</v>
      </c>
      <c r="M246" s="16"/>
      <c r="Q246" s="14" t="n">
        <f aca="false">(B246*$B$3+C246*$C$3+D246*$D$3+E246*$E$3+F246*$F$3+G246*$G$3+H246*$H$3+I246*$I$3+J246*$J$3+K246*$K$3+L246*$L$3)/$U$1</f>
        <v>0.097466320948761</v>
      </c>
      <c r="R246" s="15"/>
    </row>
    <row r="247" customFormat="false" ht="12" hidden="false" customHeight="false" outlineLevel="0" collapsed="false">
      <c r="A247" s="1" t="n">
        <f aca="false">A246+$O$2</f>
        <v>2420</v>
      </c>
      <c r="B247" s="7" t="n">
        <f aca="false">6*$O$4*C246+(1-6*$O$4)*B246</f>
        <v>0.0917465091470328</v>
      </c>
      <c r="C247" s="7" t="n">
        <f aca="false">$O$4*(1+1/C$1)*D246+$O$4*(1-1/C$1)*B246+(1-2*$O$4)*C246</f>
        <v>0.0918811313289023</v>
      </c>
      <c r="D247" s="7" t="n">
        <f aca="false">$O$4*(1+1/D$1)*E246+$O$4*(1-1/D$1)*C246+(1-2*$O$4)*D246</f>
        <v>0.0922784146012603</v>
      </c>
      <c r="E247" s="7" t="n">
        <f aca="false">$O$4*(1+1/E$1)*F246+$O$4*(1-1/E$1)*D246+(1-2*$O$4)*E246</f>
        <v>0.0929146484792662</v>
      </c>
      <c r="F247" s="7" t="n">
        <f aca="false">$O$4*(1+1/F$1)*G246+$O$4*(1-1/F$1)*E246+(1-2*$O$4)*F246</f>
        <v>0.0937528713995793</v>
      </c>
      <c r="G247" s="7" t="n">
        <f aca="false">$O$4*(1+1/G$1)*H246+$O$4*(1-1/G$1)*F246+(1-2*$O$4)*G246</f>
        <v>0.0947449821530559</v>
      </c>
      <c r="H247" s="7" t="n">
        <f aca="false">$O$4*(1+1/H$1)*I246+$O$4*(1-1/H$1)*G246+(1-2*$O$4)*H246</f>
        <v>0.0958350541226276</v>
      </c>
      <c r="I247" s="7" t="n">
        <f aca="false">$O$4*(1+1/I$1)*J246+$O$4*(1-1/I$1)*H246+(1-2*$O$4)*I246</f>
        <v>0.0969631524461048</v>
      </c>
      <c r="J247" s="7" t="n">
        <f aca="false">$O$4*(1+1/J$1)*K246+$O$4*(1-1/J$1)*I246+(1-2*$O$4)*J246</f>
        <v>0.098069368860932</v>
      </c>
      <c r="K247" s="7" t="n">
        <f aca="false">$O$4*(1+1/K$1)*L246+$O$4*(1-1/K$1)*J246+(1-2*$O$4)*K246</f>
        <v>0.0990977744962612</v>
      </c>
      <c r="L247" s="7" t="n">
        <f aca="false">L246</f>
        <v>0.1</v>
      </c>
      <c r="M247" s="16"/>
      <c r="Q247" s="14" t="n">
        <f aca="false">(B247*$B$3+C247*$C$3+D247*$D$3+E247*$E$3+F247*$F$3+G247*$G$3+H247*$H$3+I247*$I$3+J247*$J$3+K247*$K$3+L247*$L$3)/$U$1</f>
        <v>0.097499391308628</v>
      </c>
      <c r="R247" s="15"/>
    </row>
    <row r="248" customFormat="false" ht="12" hidden="false" customHeight="false" outlineLevel="0" collapsed="false">
      <c r="A248" s="1" t="n">
        <f aca="false">A247+$O$2</f>
        <v>2430</v>
      </c>
      <c r="B248" s="7" t="n">
        <f aca="false">6*$O$4*C247+(1-6*$O$4)*B247</f>
        <v>0.0918542068925284</v>
      </c>
      <c r="C248" s="7" t="n">
        <f aca="false">$O$4*(1+1/C$1)*D247+$O$4*(1-1/C$1)*B247+(1-2*$O$4)*C247</f>
        <v>0.0919870735348644</v>
      </c>
      <c r="D248" s="7" t="n">
        <f aca="false">$O$4*(1+1/D$1)*E247+$O$4*(1-1/D$1)*C247+(1-2*$O$4)*D247</f>
        <v>0.092379175825371</v>
      </c>
      <c r="E248" s="7" t="n">
        <f aca="false">$O$4*(1+1/E$1)*F247+$O$4*(1-1/E$1)*D247+(1-2*$O$4)*E247</f>
        <v>0.0930071117648325</v>
      </c>
      <c r="F248" s="7" t="n">
        <f aca="false">$O$4*(1+1/F$1)*G247+$O$4*(1-1/F$1)*E247+(1-2*$O$4)*F247</f>
        <v>0.0938344008997941</v>
      </c>
      <c r="G248" s="7" t="n">
        <f aca="false">$O$4*(1+1/G$1)*H247+$O$4*(1-1/G$1)*F247+(1-2*$O$4)*G247</f>
        <v>0.0948135685211499</v>
      </c>
      <c r="H248" s="7" t="n">
        <f aca="false">$O$4*(1+1/H$1)*I247+$O$4*(1-1/H$1)*G247+(1-2*$O$4)*H247</f>
        <v>0.0958894169763272</v>
      </c>
      <c r="I248" s="7" t="n">
        <f aca="false">$O$4*(1+1/I$1)*J247+$O$4*(1-1/I$1)*H247+(1-2*$O$4)*I247</f>
        <v>0.0970027932342525</v>
      </c>
      <c r="J248" s="7" t="n">
        <f aca="false">$O$4*(1+1/J$1)*K247+$O$4*(1-1/J$1)*I247+(1-2*$O$4)*J247</f>
        <v>0.0980945711245015</v>
      </c>
      <c r="K248" s="7" t="n">
        <f aca="false">$O$4*(1+1/K$1)*L247+$O$4*(1-1/K$1)*J247+(1-2*$O$4)*K247</f>
        <v>0.0991095524215168</v>
      </c>
      <c r="L248" s="7" t="n">
        <f aca="false">L247</f>
        <v>0.1</v>
      </c>
      <c r="M248" s="16"/>
      <c r="Q248" s="14" t="n">
        <f aca="false">(B248*$B$3+C248*$C$3+D248*$D$3+E248*$E$3+F248*$F$3+G248*$G$3+H248*$H$3+I248*$I$3+J248*$J$3+K248*$K$3+L248*$L$3)/$U$1</f>
        <v>0.0975320299555844</v>
      </c>
      <c r="R248" s="15"/>
    </row>
    <row r="249" customFormat="false" ht="12" hidden="false" customHeight="false" outlineLevel="0" collapsed="false">
      <c r="A249" s="1" t="n">
        <f aca="false">A248+$O$2</f>
        <v>2440</v>
      </c>
      <c r="B249" s="7" t="n">
        <f aca="false">6*$O$4*C248+(1-6*$O$4)*B248</f>
        <v>0.0919605002063972</v>
      </c>
      <c r="C249" s="7" t="n">
        <f aca="false">$O$4*(1+1/C$1)*D248+$O$4*(1-1/C$1)*B248+(1-2*$O$4)*C248</f>
        <v>0.0920916341456662</v>
      </c>
      <c r="D249" s="7" t="n">
        <f aca="false">$O$4*(1+1/D$1)*E248+$O$4*(1-1/D$1)*C248+(1-2*$O$4)*D248</f>
        <v>0.0924786228605628</v>
      </c>
      <c r="E249" s="7" t="n">
        <f aca="false">$O$4*(1+1/E$1)*F248+$O$4*(1-1/E$1)*D248+(1-2*$O$4)*E248</f>
        <v>0.0930983688608735</v>
      </c>
      <c r="F249" s="7" t="n">
        <f aca="false">$O$4*(1+1/F$1)*G248+$O$4*(1-1/F$1)*E248+(1-2*$O$4)*F248</f>
        <v>0.0939148665898572</v>
      </c>
      <c r="G249" s="7" t="n">
        <f aca="false">$O$4*(1+1/G$1)*H248+$O$4*(1-1/G$1)*F248+(1-2*$O$4)*G248</f>
        <v>0.0948812597277003</v>
      </c>
      <c r="H249" s="7" t="n">
        <f aca="false">$O$4*(1+1/H$1)*I248+$O$4*(1-1/H$1)*G248+(1-2*$O$4)*H248</f>
        <v>0.0959430701214292</v>
      </c>
      <c r="I249" s="7" t="n">
        <f aca="false">$O$4*(1+1/I$1)*J248+$O$4*(1-1/I$1)*H248+(1-2*$O$4)*I248</f>
        <v>0.0970419163880514</v>
      </c>
      <c r="J249" s="7" t="n">
        <f aca="false">$O$4*(1+1/J$1)*K248+$O$4*(1-1/J$1)*I248+(1-2*$O$4)*J248</f>
        <v>0.0981194442318581</v>
      </c>
      <c r="K249" s="7" t="n">
        <f aca="false">$O$4*(1+1/K$1)*L248+$O$4*(1-1/K$1)*J248+(1-2*$O$4)*K248</f>
        <v>0.0991211765016458</v>
      </c>
      <c r="L249" s="7" t="n">
        <f aca="false">L248</f>
        <v>0.1</v>
      </c>
      <c r="M249" s="16"/>
      <c r="Q249" s="14" t="n">
        <f aca="false">(B249*$B$3+C249*$C$3+D249*$D$3+E249*$E$3+F249*$F$3+G249*$G$3+H249*$H$3+I249*$I$3+J249*$J$3+K249*$K$3+L249*$L$3)/$U$1</f>
        <v>0.0975642425288553</v>
      </c>
      <c r="R249" s="15"/>
    </row>
    <row r="250" customFormat="false" ht="12" hidden="false" customHeight="false" outlineLevel="0" collapsed="false">
      <c r="A250" s="1" t="n">
        <f aca="false">A249+$O$2</f>
        <v>2450</v>
      </c>
      <c r="B250" s="7" t="n">
        <f aca="false">6*$O$4*C249+(1-6*$O$4)*B249</f>
        <v>0.0920654073578124</v>
      </c>
      <c r="C250" s="7" t="n">
        <f aca="false">$O$4*(1+1/C$1)*D249+$O$4*(1-1/C$1)*B249+(1-2*$O$4)*C249</f>
        <v>0.0921948311363053</v>
      </c>
      <c r="D250" s="7" t="n">
        <f aca="false">$O$4*(1+1/D$1)*E249+$O$4*(1-1/D$1)*C249+(1-2*$O$4)*D249</f>
        <v>0.0925767728129652</v>
      </c>
      <c r="E250" s="7" t="n">
        <f aca="false">$O$4*(1+1/E$1)*F249+$O$4*(1-1/E$1)*D249+(1-2*$O$4)*E249</f>
        <v>0.0931884354793319</v>
      </c>
      <c r="F250" s="7" t="n">
        <f aca="false">$O$4*(1+1/F$1)*G249+$O$4*(1-1/F$1)*E249+(1-2*$O$4)*F249</f>
        <v>0.0939942823399327</v>
      </c>
      <c r="G250" s="7" t="n">
        <f aca="false">$O$4*(1+1/G$1)*H249+$O$4*(1-1/G$1)*F249+(1-2*$O$4)*G249</f>
        <v>0.0949480674559937</v>
      </c>
      <c r="H250" s="7" t="n">
        <f aca="false">$O$4*(1+1/H$1)*I249+$O$4*(1-1/H$1)*G249+(1-2*$O$4)*H249</f>
        <v>0.0959960228302672</v>
      </c>
      <c r="I250" s="7" t="n">
        <f aca="false">$O$4*(1+1/I$1)*J249+$O$4*(1-1/I$1)*H249+(1-2*$O$4)*I249</f>
        <v>0.0970805286766366</v>
      </c>
      <c r="J250" s="7" t="n">
        <f aca="false">$O$4*(1+1/J$1)*K249+$O$4*(1-1/J$1)*I249+(1-2*$O$4)*J249</f>
        <v>0.0981439924905488</v>
      </c>
      <c r="K250" s="7" t="n">
        <f aca="false">$O$4*(1+1/K$1)*L249+$O$4*(1-1/K$1)*J249+(1-2*$O$4)*K249</f>
        <v>0.0991326487509086</v>
      </c>
      <c r="L250" s="7" t="n">
        <f aca="false">L249</f>
        <v>0.1</v>
      </c>
      <c r="M250" s="16"/>
      <c r="Q250" s="14" t="n">
        <f aca="false">(B250*$B$3+C250*$C$3+D250*$D$3+E250*$E$3+F250*$F$3+G250*$G$3+H250*$H$3+I250*$I$3+J250*$J$3+K250*$K$3+L250*$L$3)/$U$1</f>
        <v>0.0975960345938263</v>
      </c>
      <c r="R250" s="15"/>
    </row>
    <row r="251" customFormat="false" ht="12" hidden="false" customHeight="false" outlineLevel="0" collapsed="false">
      <c r="A251" s="1" t="n">
        <f aca="false">A250+$O$2</f>
        <v>2460</v>
      </c>
      <c r="B251" s="7" t="n">
        <f aca="false">6*$O$4*C250+(1-6*$O$4)*B250</f>
        <v>0.0921689463806067</v>
      </c>
      <c r="C251" s="7" t="n">
        <f aca="false">$O$4*(1+1/C$1)*D250+$O$4*(1-1/C$1)*B250+(1-2*$O$4)*C250</f>
        <v>0.0922966822500813</v>
      </c>
      <c r="D251" s="7" t="n">
        <f aca="false">$O$4*(1+1/D$1)*E250+$O$4*(1-1/D$1)*C250+(1-2*$O$4)*D250</f>
        <v>0.0926736425677945</v>
      </c>
      <c r="E251" s="7" t="n">
        <f aca="false">$O$4*(1+1/E$1)*F250+$O$4*(1-1/E$1)*D250+(1-2*$O$4)*E250</f>
        <v>0.0932773271286506</v>
      </c>
      <c r="F251" s="7" t="n">
        <f aca="false">$O$4*(1+1/F$1)*G250+$O$4*(1-1/F$1)*E250+(1-2*$O$4)*F250</f>
        <v>0.0940726618398828</v>
      </c>
      <c r="G251" s="7" t="n">
        <f aca="false">$O$4*(1+1/G$1)*H250+$O$4*(1-1/G$1)*F250+(1-2*$O$4)*G250</f>
        <v>0.0950140032368309</v>
      </c>
      <c r="H251" s="7" t="n">
        <f aca="false">$O$4*(1+1/H$1)*I250+$O$4*(1-1/H$1)*G250+(1-2*$O$4)*H250</f>
        <v>0.0960482842536721</v>
      </c>
      <c r="I251" s="7" t="n">
        <f aca="false">$O$4*(1+1/I$1)*J250+$O$4*(1-1/I$1)*H250+(1-2*$O$4)*I250</f>
        <v>0.0971186367801238</v>
      </c>
      <c r="J251" s="7" t="n">
        <f aca="false">$O$4*(1+1/J$1)*K250+$O$4*(1-1/J$1)*I250+(1-2*$O$4)*J250</f>
        <v>0.098168220151313</v>
      </c>
      <c r="K251" s="7" t="n">
        <f aca="false">$O$4*(1+1/K$1)*L250+$O$4*(1-1/K$1)*J250+(1-2*$O$4)*K250</f>
        <v>0.0991439711569536</v>
      </c>
      <c r="L251" s="7" t="n">
        <f aca="false">L250</f>
        <v>0.1</v>
      </c>
      <c r="M251" s="16"/>
      <c r="Q251" s="14" t="n">
        <f aca="false">(B251*$B$3+C251*$C$3+D251*$D$3+E251*$E$3+F251*$F$3+G251*$G$3+H251*$H$3+I251*$I$3+J251*$J$3+K251*$K$3+L251*$L$3)/$U$1</f>
        <v>0.0976274116430196</v>
      </c>
      <c r="R251" s="15"/>
    </row>
    <row r="252" customFormat="false" ht="12" hidden="false" customHeight="false" outlineLevel="0" collapsed="false">
      <c r="A252" s="1" t="n">
        <f aca="false">A251+$O$2</f>
        <v>2470</v>
      </c>
      <c r="B252" s="7" t="n">
        <f aca="false">6*$O$4*C251+(1-6*$O$4)*B251</f>
        <v>0.0922711350761864</v>
      </c>
      <c r="C252" s="7" t="n">
        <f aca="false">$O$4*(1+1/C$1)*D251+$O$4*(1-1/C$1)*B251+(1-2*$O$4)*C251</f>
        <v>0.0923972050014715</v>
      </c>
      <c r="D252" s="7" t="n">
        <f aca="false">$O$4*(1+1/D$1)*E251+$O$4*(1-1/D$1)*C251+(1-2*$O$4)*D251</f>
        <v>0.0927692487921182</v>
      </c>
      <c r="E252" s="7" t="n">
        <f aca="false">$O$4*(1+1/E$1)*F251+$O$4*(1-1/E$1)*D251+(1-2*$O$4)*E251</f>
        <v>0.0933650591163491</v>
      </c>
      <c r="F252" s="7" t="n">
        <f aca="false">$O$4*(1+1/F$1)*G251+$O$4*(1-1/F$1)*E251+(1-2*$O$4)*F251</f>
        <v>0.0941500186015843</v>
      </c>
      <c r="G252" s="7" t="n">
        <f aca="false">$O$4*(1+1/G$1)*H251+$O$4*(1-1/G$1)*F251+(1-2*$O$4)*G251</f>
        <v>0.0950790784505177</v>
      </c>
      <c r="H252" s="7" t="n">
        <f aca="false">$O$4*(1+1/H$1)*I251+$O$4*(1-1/H$1)*G251+(1-2*$O$4)*H251</f>
        <v>0.0960998634225822</v>
      </c>
      <c r="I252" s="7" t="n">
        <f aca="false">$O$4*(1+1/I$1)*J251+$O$4*(1-1/I$1)*H251+(1-2*$O$4)*I251</f>
        <v>0.0971562472908058</v>
      </c>
      <c r="J252" s="7" t="n">
        <f aca="false">$O$4*(1+1/J$1)*K251+$O$4*(1-1/J$1)*I251+(1-2*$O$4)*J251</f>
        <v>0.0981921314088537</v>
      </c>
      <c r="K252" s="7" t="n">
        <f aca="false">$O$4*(1+1/K$1)*L251+$O$4*(1-1/K$1)*J251+(1-2*$O$4)*K251</f>
        <v>0.0991551456811809</v>
      </c>
      <c r="L252" s="7" t="n">
        <f aca="false">L251</f>
        <v>0.1</v>
      </c>
      <c r="M252" s="16"/>
      <c r="Q252" s="14" t="n">
        <f aca="false">(B252*$B$3+C252*$C$3+D252*$D$3+E252*$E$3+F252*$F$3+G252*$G$3+H252*$H$3+I252*$I$3+J252*$J$3+K252*$K$3+L252*$L$3)/$U$1</f>
        <v>0.0976583790970562</v>
      </c>
      <c r="R252" s="15"/>
    </row>
    <row r="253" customFormat="false" ht="12" hidden="false" customHeight="false" outlineLevel="0" collapsed="false">
      <c r="A253" s="1" t="n">
        <f aca="false">A252+$O$2</f>
        <v>2480</v>
      </c>
      <c r="B253" s="7" t="n">
        <f aca="false">6*$O$4*C252+(1-6*$O$4)*B252</f>
        <v>0.0923719910164145</v>
      </c>
      <c r="C253" s="7" t="n">
        <f aca="false">$O$4*(1+1/C$1)*D252+$O$4*(1-1/C$1)*B252+(1-2*$O$4)*C252</f>
        <v>0.0924964166789773</v>
      </c>
      <c r="D253" s="7" t="n">
        <f aca="false">$O$4*(1+1/D$1)*E252+$O$4*(1-1/D$1)*C252+(1-2*$O$4)*D252</f>
        <v>0.0928636079375879</v>
      </c>
      <c r="E253" s="7" t="n">
        <f aca="false">$O$4*(1+1/E$1)*F252+$O$4*(1-1/E$1)*D252+(1-2*$O$4)*E252</f>
        <v>0.0934516465515704</v>
      </c>
      <c r="F253" s="7" t="n">
        <f aca="false">$O$4*(1+1/F$1)*G252+$O$4*(1-1/F$1)*E252+(1-2*$O$4)*F252</f>
        <v>0.0942263659612163</v>
      </c>
      <c r="G253" s="7" t="n">
        <f aca="false">$O$4*(1+1/G$1)*H252+$O$4*(1-1/G$1)*F252+(1-2*$O$4)*G252</f>
        <v>0.0951433043288285</v>
      </c>
      <c r="H253" s="7" t="n">
        <f aca="false">$O$4*(1+1/H$1)*I252+$O$4*(1-1/H$1)*G252+(1-2*$O$4)*H252</f>
        <v>0.0961507692496321</v>
      </c>
      <c r="I253" s="7" t="n">
        <f aca="false">$O$4*(1+1/I$1)*J252+$O$4*(1-1/I$1)*H252+(1-2*$O$4)*I252</f>
        <v>0.0971933667143304</v>
      </c>
      <c r="J253" s="7" t="n">
        <f aca="false">$O$4*(1+1/J$1)*K252+$O$4*(1-1/J$1)*I252+(1-2*$O$4)*J252</f>
        <v>0.0982157304025972</v>
      </c>
      <c r="K253" s="7" t="n">
        <f aca="false">$O$4*(1+1/K$1)*L252+$O$4*(1-1/K$1)*J252+(1-2*$O$4)*K252</f>
        <v>0.0991661742591005</v>
      </c>
      <c r="L253" s="7" t="n">
        <f aca="false">L252</f>
        <v>0.1</v>
      </c>
      <c r="M253" s="16"/>
      <c r="Q253" s="14" t="n">
        <f aca="false">(B253*$B$3+C253*$C$3+D253*$D$3+E253*$E$3+F253*$F$3+G253*$G$3+H253*$H$3+I253*$I$3+J253*$J$3+K253*$K$3+L253*$L$3)/$U$1</f>
        <v>0.0976889423056058</v>
      </c>
      <c r="R253" s="15"/>
    </row>
    <row r="254" customFormat="false" ht="12" hidden="false" customHeight="false" outlineLevel="0" collapsed="false">
      <c r="A254" s="1" t="n">
        <f aca="false">A253+$O$2</f>
        <v>2490</v>
      </c>
      <c r="B254" s="7" t="n">
        <f aca="false">6*$O$4*C253+(1-6*$O$4)*B253</f>
        <v>0.0924715315464647</v>
      </c>
      <c r="C254" s="7" t="n">
        <f aca="false">$O$4*(1+1/C$1)*D253+$O$4*(1-1/C$1)*B253+(1-2*$O$4)*C253</f>
        <v>0.0925943343479401</v>
      </c>
      <c r="D254" s="7" t="n">
        <f aca="false">$O$4*(1+1/D$1)*E253+$O$4*(1-1/D$1)*C253+(1-2*$O$4)*D253</f>
        <v>0.0929567362431437</v>
      </c>
      <c r="E254" s="7" t="n">
        <f aca="false">$O$4*(1+1/E$1)*F253+$O$4*(1-1/E$1)*D253+(1-2*$O$4)*E253</f>
        <v>0.0935371043475979</v>
      </c>
      <c r="F254" s="7" t="n">
        <f aca="false">$O$4*(1+1/F$1)*G253+$O$4*(1-1/F$1)*E253+(1-2*$O$4)*F253</f>
        <v>0.0943017170815204</v>
      </c>
      <c r="G254" s="7" t="n">
        <f aca="false">$O$4*(1+1/G$1)*H253+$O$4*(1-1/G$1)*F253+(1-2*$O$4)*G253</f>
        <v>0.0952066919569451</v>
      </c>
      <c r="H254" s="7" t="n">
        <f aca="false">$O$4*(1+1/H$1)*I253+$O$4*(1-1/H$1)*G253+(1-2*$O$4)*H253</f>
        <v>0.0962010105307181</v>
      </c>
      <c r="I254" s="7" t="n">
        <f aca="false">$O$4*(1+1/I$1)*J253+$O$4*(1-1/I$1)*H253+(1-2*$O$4)*I253</f>
        <v>0.0972300014708627</v>
      </c>
      <c r="J254" s="7" t="n">
        <f aca="false">$O$4*(1+1/J$1)*K253+$O$4*(1-1/J$1)*I253+(1-2*$O$4)*J253</f>
        <v>0.0982390212174416</v>
      </c>
      <c r="K254" s="7" t="n">
        <f aca="false">$O$4*(1+1/K$1)*L253+$O$4*(1-1/K$1)*J253+(1-2*$O$4)*K253</f>
        <v>0.0991770588006852</v>
      </c>
      <c r="L254" s="7" t="n">
        <f aca="false">L253</f>
        <v>0.1</v>
      </c>
      <c r="M254" s="16"/>
      <c r="Q254" s="14" t="n">
        <f aca="false">(B254*$B$3+C254*$C$3+D254*$D$3+E254*$E$3+F254*$F$3+G254*$G$3+H254*$H$3+I254*$I$3+J254*$J$3+K254*$K$3+L254*$L$3)/$U$1</f>
        <v>0.0977191065483227</v>
      </c>
      <c r="R254" s="15"/>
    </row>
    <row r="255" customFormat="false" ht="12" hidden="false" customHeight="false" outlineLevel="0" collapsed="false">
      <c r="A255" s="1" t="n">
        <f aca="false">A254+$O$2</f>
        <v>2500</v>
      </c>
      <c r="B255" s="7" t="n">
        <f aca="false">6*$O$4*C254+(1-6*$O$4)*B254</f>
        <v>0.092569773787645</v>
      </c>
      <c r="C255" s="7" t="n">
        <f aca="false">$O$4*(1+1/C$1)*D254+$O$4*(1-1/C$1)*B254+(1-2*$O$4)*C254</f>
        <v>0.0926909748533277</v>
      </c>
      <c r="D255" s="7" t="n">
        <f aca="false">$O$4*(1+1/D$1)*E254+$O$4*(1-1/D$1)*C254+(1-2*$O$4)*D254</f>
        <v>0.0930486497376876</v>
      </c>
      <c r="E255" s="7" t="n">
        <f aca="false">$O$4*(1+1/E$1)*F254+$O$4*(1-1/E$1)*D254+(1-2*$O$4)*E254</f>
        <v>0.0936214472243437</v>
      </c>
      <c r="F255" s="7" t="n">
        <f aca="false">$O$4*(1+1/F$1)*G254+$O$4*(1-1/F$1)*E254+(1-2*$O$4)*F254</f>
        <v>0.0943760849540323</v>
      </c>
      <c r="G255" s="7" t="n">
        <f aca="false">$O$4*(1+1/G$1)*H254+$O$4*(1-1/G$1)*F254+(1-2*$O$4)*G254</f>
        <v>0.0952692522753701</v>
      </c>
      <c r="H255" s="7" t="n">
        <f aca="false">$O$4*(1+1/H$1)*I254+$O$4*(1-1/H$1)*G254+(1-2*$O$4)*H254</f>
        <v>0.0962505959465436</v>
      </c>
      <c r="I255" s="7" t="n">
        <f aca="false">$O$4*(1+1/I$1)*J254+$O$4*(1-1/I$1)*H254+(1-2*$O$4)*I254</f>
        <v>0.0972661578962296</v>
      </c>
      <c r="J255" s="7" t="n">
        <f aca="false">$O$4*(1+1/J$1)*K254+$O$4*(1-1/J$1)*I254+(1-2*$O$4)*J254</f>
        <v>0.0982620078844939</v>
      </c>
      <c r="K255" s="7" t="n">
        <f aca="false">$O$4*(1+1/K$1)*L254+$O$4*(1-1/K$1)*J254+(1-2*$O$4)*K254</f>
        <v>0.0991878011907178</v>
      </c>
      <c r="L255" s="7" t="n">
        <f aca="false">L254</f>
        <v>0.1</v>
      </c>
      <c r="M255" s="16"/>
      <c r="Q255" s="14" t="n">
        <f aca="false">(B255*$B$3+C255*$C$3+D255*$D$3+E255*$E$3+F255*$F$3+G255*$G$3+H255*$H$3+I255*$I$3+J255*$J$3+K255*$K$3+L255*$L$3)/$U$1</f>
        <v>0.0977488770357697</v>
      </c>
      <c r="R255" s="15"/>
    </row>
    <row r="256" customFormat="false" ht="12" hidden="false" customHeight="false" outlineLevel="0" collapsed="false">
      <c r="A256" s="1" t="n">
        <f aca="false">A255+$O$2</f>
        <v>2510</v>
      </c>
      <c r="B256" s="7" t="n">
        <f aca="false">6*$O$4*C255+(1-6*$O$4)*B255</f>
        <v>0.0926667346401912</v>
      </c>
      <c r="C256" s="7" t="n">
        <f aca="false">$O$4*(1+1/C$1)*D255+$O$4*(1-1/C$1)*B255+(1-2*$O$4)*C255</f>
        <v>0.0927863548224904</v>
      </c>
      <c r="D256" s="7" t="n">
        <f aca="false">$O$4*(1+1/D$1)*E255+$O$4*(1-1/D$1)*C255+(1-2*$O$4)*D255</f>
        <v>0.0931393642427282</v>
      </c>
      <c r="E256" s="7" t="n">
        <f aca="false">$O$4*(1+1/E$1)*F255+$O$4*(1-1/E$1)*D255+(1-2*$O$4)*E255</f>
        <v>0.0937046897108078</v>
      </c>
      <c r="F256" s="7" t="n">
        <f aca="false">$O$4*(1+1/F$1)*G255+$O$4*(1-1/F$1)*E255+(1-2*$O$4)*F255</f>
        <v>0.0944494824012864</v>
      </c>
      <c r="G256" s="7" t="n">
        <f aca="false">$O$4*(1+1/G$1)*H255+$O$4*(1-1/G$1)*F255+(1-2*$O$4)*G255</f>
        <v>0.0953309960818152</v>
      </c>
      <c r="H256" s="7" t="n">
        <f aca="false">$O$4*(1+1/H$1)*I255+$O$4*(1-1/H$1)*G255+(1-2*$O$4)*H255</f>
        <v>0.0962995340641421</v>
      </c>
      <c r="I256" s="7" t="n">
        <f aca="false">$O$4*(1+1/I$1)*J255+$O$4*(1-1/I$1)*H255+(1-2*$O$4)*I255</f>
        <v>0.0973018422430486</v>
      </c>
      <c r="J256" s="7" t="n">
        <f aca="false">$O$4*(1+1/J$1)*K255+$O$4*(1-1/J$1)*I255+(1-2*$O$4)*J255</f>
        <v>0.0982846943817967</v>
      </c>
      <c r="K256" s="7" t="n">
        <f aca="false">$O$4*(1+1/K$1)*L255+$O$4*(1-1/K$1)*J255+(1-2*$O$4)*K255</f>
        <v>0.0991984032891331</v>
      </c>
      <c r="L256" s="7" t="n">
        <f aca="false">L255</f>
        <v>0.1</v>
      </c>
      <c r="M256" s="16"/>
      <c r="Q256" s="14" t="n">
        <f aca="false">(B256*$B$3+C256*$C$3+D256*$D$3+E256*$E$3+F256*$F$3+G256*$G$3+H256*$H$3+I256*$I$3+J256*$J$3+K256*$K$3+L256*$L$3)/$U$1</f>
        <v>0.097778258910329</v>
      </c>
      <c r="R256" s="15"/>
    </row>
    <row r="257" customFormat="false" ht="12" hidden="false" customHeight="false" outlineLevel="0" collapsed="false">
      <c r="A257" s="1" t="n">
        <f aca="false">A256+$O$2</f>
        <v>2520</v>
      </c>
      <c r="B257" s="7" t="n">
        <f aca="false">6*$O$4*C256+(1-6*$O$4)*B256</f>
        <v>0.0927624307860305</v>
      </c>
      <c r="C257" s="7" t="n">
        <f aca="false">$O$4*(1+1/C$1)*D256+$O$4*(1-1/C$1)*B256+(1-2*$O$4)*C256</f>
        <v>0.0928804906678871</v>
      </c>
      <c r="D257" s="7" t="n">
        <f aca="false">$O$4*(1+1/D$1)*E256+$O$4*(1-1/D$1)*C256+(1-2*$O$4)*D256</f>
        <v>0.0932288953749949</v>
      </c>
      <c r="E257" s="7" t="n">
        <f aca="false">$O$4*(1+1/E$1)*F256+$O$4*(1-1/E$1)*D256+(1-2*$O$4)*E256</f>
        <v>0.093786846147508</v>
      </c>
      <c r="F257" s="7" t="n">
        <f aca="false">$O$4*(1+1/F$1)*G256+$O$4*(1-1/F$1)*E256+(1-2*$O$4)*F256</f>
        <v>0.0945219220789933</v>
      </c>
      <c r="G257" s="7" t="n">
        <f aca="false">$O$4*(1+1/G$1)*H256+$O$4*(1-1/G$1)*F256+(1-2*$O$4)*G256</f>
        <v>0.0953919340330644</v>
      </c>
      <c r="H257" s="7" t="n">
        <f aca="false">$O$4*(1+1/H$1)*I256+$O$4*(1-1/H$1)*G256+(1-2*$O$4)*H256</f>
        <v>0.0963478333383801</v>
      </c>
      <c r="I257" s="7" t="n">
        <f aca="false">$O$4*(1+1/I$1)*J256+$O$4*(1-1/I$1)*H256+(1-2*$O$4)*I256</f>
        <v>0.09733706068184</v>
      </c>
      <c r="J257" s="7" t="n">
        <f aca="false">$O$4*(1+1/J$1)*K256+$O$4*(1-1/J$1)*I256+(1-2*$O$4)*J256</f>
        <v>0.0983070846350432</v>
      </c>
      <c r="K257" s="7" t="n">
        <f aca="false">$O$4*(1+1/K$1)*L256+$O$4*(1-1/K$1)*J256+(1-2*$O$4)*K256</f>
        <v>0.099208866931355</v>
      </c>
      <c r="L257" s="7" t="n">
        <f aca="false">L256</f>
        <v>0.1</v>
      </c>
      <c r="M257" s="16"/>
      <c r="Q257" s="14" t="n">
        <f aca="false">(B257*$B$3+C257*$C$3+D257*$D$3+E257*$E$3+F257*$F$3+G257*$G$3+H257*$H$3+I257*$I$3+J257*$J$3+K257*$K$3+L257*$L$3)/$U$1</f>
        <v>0.0978072572471014</v>
      </c>
      <c r="R257" s="15"/>
    </row>
    <row r="258" customFormat="false" ht="12" hidden="false" customHeight="false" outlineLevel="0" collapsed="false">
      <c r="A258" s="1" t="n">
        <f aca="false">A257+$O$2</f>
        <v>2530</v>
      </c>
      <c r="B258" s="7" t="n">
        <f aca="false">6*$O$4*C257+(1-6*$O$4)*B257</f>
        <v>0.0928568786915158</v>
      </c>
      <c r="C258" s="7" t="n">
        <f aca="false">$O$4*(1+1/C$1)*D257+$O$4*(1-1/C$1)*B257+(1-2*$O$4)*C257</f>
        <v>0.0929733985897825</v>
      </c>
      <c r="D258" s="7" t="n">
        <f aca="false">$O$4*(1+1/D$1)*E257+$O$4*(1-1/D$1)*C257+(1-2*$O$4)*D257</f>
        <v>0.0933172585490237</v>
      </c>
      <c r="E258" s="7" t="n">
        <f aca="false">$O$4*(1+1/E$1)*F257+$O$4*(1-1/E$1)*D257+(1-2*$O$4)*E257</f>
        <v>0.093867930688882</v>
      </c>
      <c r="F258" s="7" t="n">
        <f aca="false">$O$4*(1+1/F$1)*G257+$O$4*(1-1/F$1)*E257+(1-2*$O$4)*F257</f>
        <v>0.09459341647819</v>
      </c>
      <c r="G258" s="7" t="n">
        <f aca="false">$O$4*(1+1/G$1)*H257+$O$4*(1-1/G$1)*F257+(1-2*$O$4)*G257</f>
        <v>0.095452076646814</v>
      </c>
      <c r="H258" s="7" t="n">
        <f aca="false">$O$4*(1+1/H$1)*I257+$O$4*(1-1/H$1)*G257+(1-2*$O$4)*H257</f>
        <v>0.0963955021134388</v>
      </c>
      <c r="I258" s="7" t="n">
        <f aca="false">$O$4*(1+1/I$1)*J257+$O$4*(1-1/I$1)*H257+(1-2*$O$4)*I257</f>
        <v>0.0973718193021231</v>
      </c>
      <c r="J258" s="7" t="n">
        <f aca="false">$O$4*(1+1/J$1)*K257+$O$4*(1-1/J$1)*I257+(1-2*$O$4)*J257</f>
        <v>0.0983291825182829</v>
      </c>
      <c r="K258" s="7" t="n">
        <f aca="false">$O$4*(1+1/K$1)*L257+$O$4*(1-1/K$1)*J257+(1-2*$O$4)*K257</f>
        <v>0.0992191939286284</v>
      </c>
      <c r="L258" s="7" t="n">
        <f aca="false">L257</f>
        <v>0.1</v>
      </c>
      <c r="M258" s="16"/>
      <c r="Q258" s="14" t="n">
        <f aca="false">(B258*$B$3+C258*$C$3+D258*$D$3+E258*$E$3+F258*$F$3+G258*$G$3+H258*$H$3+I258*$I$3+J258*$J$3+K258*$K$3+L258*$L$3)/$U$1</f>
        <v>0.0978358770547924</v>
      </c>
      <c r="R258" s="15"/>
    </row>
    <row r="259" customFormat="false" ht="12" hidden="false" customHeight="false" outlineLevel="0" collapsed="false">
      <c r="A259" s="1" t="n">
        <f aca="false">A258+$O$2</f>
        <v>2540</v>
      </c>
      <c r="B259" s="7" t="n">
        <f aca="false">6*$O$4*C258+(1-6*$O$4)*B258</f>
        <v>0.0929500946101292</v>
      </c>
      <c r="C259" s="7" t="n">
        <f aca="false">$O$4*(1+1/C$1)*D258+$O$4*(1-1/C$1)*B258+(1-2*$O$4)*C258</f>
        <v>0.0930650945789135</v>
      </c>
      <c r="D259" s="7" t="n">
        <f aca="false">$O$4*(1+1/D$1)*E258+$O$4*(1-1/D$1)*C258+(1-2*$O$4)*D258</f>
        <v>0.0934044689797126</v>
      </c>
      <c r="E259" s="7" t="n">
        <f aca="false">$O$4*(1+1/E$1)*F258+$O$4*(1-1/E$1)*D258+(1-2*$O$4)*E258</f>
        <v>0.0939479573056605</v>
      </c>
      <c r="F259" s="7" t="n">
        <f aca="false">$O$4*(1+1/F$1)*G258+$O$4*(1-1/F$1)*E258+(1-2*$O$4)*F258</f>
        <v>0.0946639779273632</v>
      </c>
      <c r="G259" s="7" t="n">
        <f aca="false">$O$4*(1+1/G$1)*H258+$O$4*(1-1/G$1)*F258+(1-2*$O$4)*G258</f>
        <v>0.0955114343034874</v>
      </c>
      <c r="H259" s="7" t="n">
        <f aca="false">$O$4*(1+1/H$1)*I258+$O$4*(1-1/H$1)*G258+(1-2*$O$4)*H258</f>
        <v>0.0964425486242758</v>
      </c>
      <c r="I259" s="7" t="n">
        <f aca="false">$O$4*(1+1/I$1)*J258+$O$4*(1-1/I$1)*H258+(1-2*$O$4)*I258</f>
        <v>0.0974061241134978</v>
      </c>
      <c r="J259" s="7" t="n">
        <f aca="false">$O$4*(1+1/J$1)*K258+$O$4*(1-1/J$1)*I258+(1-2*$O$4)*J258</f>
        <v>0.0983509918546161</v>
      </c>
      <c r="K259" s="7" t="n">
        <f aca="false">$O$4*(1+1/K$1)*L258+$O$4*(1-1/K$1)*J258+(1-2*$O$4)*K258</f>
        <v>0.0992293860683462</v>
      </c>
      <c r="L259" s="7" t="n">
        <f aca="false">L258</f>
        <v>0.1</v>
      </c>
      <c r="M259" s="16"/>
      <c r="Q259" s="14" t="n">
        <f aca="false">(B259*$B$3+C259*$C$3+D259*$D$3+E259*$E$3+F259*$F$3+G259*$G$3+H259*$H$3+I259*$I$3+J259*$J$3+K259*$K$3+L259*$L$3)/$U$1</f>
        <v>0.0978641232765867</v>
      </c>
      <c r="R259" s="15"/>
    </row>
    <row r="260" customFormat="false" ht="12" hidden="false" customHeight="false" outlineLevel="0" collapsed="false">
      <c r="A260" s="1" t="n">
        <f aca="false">A259+$O$2</f>
        <v>2550</v>
      </c>
      <c r="B260" s="7" t="n">
        <f aca="false">6*$O$4*C259+(1-6*$O$4)*B259</f>
        <v>0.0930420945851566</v>
      </c>
      <c r="C260" s="7" t="n">
        <f aca="false">$O$4*(1+1/C$1)*D259+$O$4*(1-1/C$1)*B259+(1-2*$O$4)*C259</f>
        <v>0.0931555944191266</v>
      </c>
      <c r="D260" s="7" t="n">
        <f aca="false">$O$4*(1+1/D$1)*E259+$O$4*(1-1/D$1)*C259+(1-2*$O$4)*D259</f>
        <v>0.0934905416848489</v>
      </c>
      <c r="E260" s="7" t="n">
        <f aca="false">$O$4*(1+1/E$1)*F259+$O$4*(1-1/E$1)*D259+(1-2*$O$4)*E259</f>
        <v>0.0940269397872123</v>
      </c>
      <c r="F260" s="7" t="n">
        <f aca="false">$O$4*(1+1/F$1)*G259+$O$4*(1-1/F$1)*E259+(1-2*$O$4)*F259</f>
        <v>0.094733618594547</v>
      </c>
      <c r="G260" s="7" t="n">
        <f aca="false">$O$4*(1+1/G$1)*H259+$O$4*(1-1/G$1)*F259+(1-2*$O$4)*G259</f>
        <v>0.095570017248027</v>
      </c>
      <c r="H260" s="7" t="n">
        <f aca="false">$O$4*(1+1/H$1)*I259+$O$4*(1-1/H$1)*G259+(1-2*$O$4)*H259</f>
        <v>0.0964889809980672</v>
      </c>
      <c r="I260" s="7" t="n">
        <f aca="false">$O$4*(1+1/I$1)*J259+$O$4*(1-1/I$1)*H259+(1-2*$O$4)*I259</f>
        <v>0.0974399810467095</v>
      </c>
      <c r="J260" s="7" t="n">
        <f aca="false">$O$4*(1+1/J$1)*K259+$O$4*(1-1/J$1)*I259+(1-2*$O$4)*J259</f>
        <v>0.0983725164168785</v>
      </c>
      <c r="K260" s="7" t="n">
        <f aca="false">$O$4*(1+1/K$1)*L259+$O$4*(1-1/K$1)*J259+(1-2*$O$4)*K259</f>
        <v>0.0992394451143714</v>
      </c>
      <c r="L260" s="7" t="n">
        <f aca="false">L259</f>
        <v>0.1</v>
      </c>
      <c r="M260" s="16"/>
      <c r="Q260" s="14" t="n">
        <f aca="false">(B260*$B$3+C260*$C$3+D260*$D$3+E260*$E$3+F260*$F$3+G260*$G$3+H260*$H$3+I260*$I$3+J260*$J$3+K260*$K$3+L260*$L$3)/$U$1</f>
        <v>0.0978920007910116</v>
      </c>
      <c r="R260" s="15"/>
    </row>
    <row r="261" customFormat="false" ht="12" hidden="false" customHeight="false" outlineLevel="0" collapsed="false">
      <c r="A261" s="1" t="n">
        <f aca="false">A260+$O$2</f>
        <v>2560</v>
      </c>
      <c r="B261" s="7" t="n">
        <f aca="false">6*$O$4*C260+(1-6*$O$4)*B260</f>
        <v>0.0931328944523326</v>
      </c>
      <c r="C261" s="7" t="n">
        <f aca="false">$O$4*(1+1/C$1)*D260+$O$4*(1-1/C$1)*B260+(1-2*$O$4)*C260</f>
        <v>0.0932449136899859</v>
      </c>
      <c r="D261" s="7" t="n">
        <f aca="false">$O$4*(1+1/D$1)*E260+$O$4*(1-1/D$1)*C260+(1-2*$O$4)*D260</f>
        <v>0.0935754914876068</v>
      </c>
      <c r="E261" s="7" t="n">
        <f aca="false">$O$4*(1+1/E$1)*F260+$O$4*(1-1/E$1)*D260+(1-2*$O$4)*E260</f>
        <v>0.0941048917438617</v>
      </c>
      <c r="F261" s="7" t="n">
        <f aca="false">$O$4*(1+1/F$1)*G260+$O$4*(1-1/F$1)*E260+(1-2*$O$4)*F260</f>
        <v>0.0948023504893935</v>
      </c>
      <c r="G261" s="7" t="n">
        <f aca="false">$O$4*(1+1/G$1)*H260+$O$4*(1-1/G$1)*F260+(1-2*$O$4)*G260</f>
        <v>0.0956278355916622</v>
      </c>
      <c r="H261" s="7" t="n">
        <f aca="false">$O$4*(1+1/H$1)*I260+$O$4*(1-1/H$1)*G260+(1-2*$O$4)*H260</f>
        <v>0.0965348072556293</v>
      </c>
      <c r="I261" s="7" t="n">
        <f aca="false">$O$4*(1+1/I$1)*J260+$O$4*(1-1/I$1)*H260+(1-2*$O$4)*I260</f>
        <v>0.0974733959547</v>
      </c>
      <c r="J261" s="7" t="n">
        <f aca="false">$O$4*(1+1/J$1)*K260+$O$4*(1-1/J$1)*I260+(1-2*$O$4)*J260</f>
        <v>0.098393759928316</v>
      </c>
      <c r="K261" s="7" t="n">
        <f aca="false">$O$4*(1+1/K$1)*L260+$O$4*(1-1/K$1)*J260+(1-2*$O$4)*K260</f>
        <v>0.0992493728073542</v>
      </c>
      <c r="L261" s="7" t="n">
        <f aca="false">L260</f>
        <v>0.1</v>
      </c>
      <c r="M261" s="16"/>
      <c r="Q261" s="14" t="n">
        <f aca="false">(B261*$B$3+C261*$C$3+D261*$D$3+E261*$E$3+F261*$F$3+G261*$G$3+H261*$H$3+I261*$I$3+J261*$J$3+K261*$K$3+L261*$L$3)/$U$1</f>
        <v>0.0979195144127874</v>
      </c>
      <c r="R261" s="15"/>
    </row>
    <row r="262" customFormat="false" ht="12" hidden="false" customHeight="false" outlineLevel="0" collapsed="false">
      <c r="A262" s="1" t="n">
        <f aca="false">A261+$O$2</f>
        <v>2570</v>
      </c>
      <c r="B262" s="7" t="n">
        <f aca="false">6*$O$4*C261+(1-6*$O$4)*B261</f>
        <v>0.0932225098424552</v>
      </c>
      <c r="C262" s="7" t="n">
        <f aca="false">$O$4*(1+1/C$1)*D261+$O$4*(1-1/C$1)*B261+(1-2*$O$4)*C261</f>
        <v>0.0933330677693515</v>
      </c>
      <c r="D262" s="7" t="n">
        <f aca="false">$O$4*(1+1/D$1)*E261+$O$4*(1-1/D$1)*C261+(1-2*$O$4)*D261</f>
        <v>0.0936593330190164</v>
      </c>
      <c r="E262" s="7" t="n">
        <f aca="false">$O$4*(1+1/E$1)*F261+$O$4*(1-1/E$1)*D261+(1-2*$O$4)*E261</f>
        <v>0.094181826609178</v>
      </c>
      <c r="F262" s="7" t="n">
        <f aca="false">$O$4*(1+1/F$1)*G261+$O$4*(1-1/F$1)*E261+(1-2*$O$4)*F261</f>
        <v>0.0948701854652184</v>
      </c>
      <c r="G262" s="7" t="n">
        <f aca="false">$O$4*(1+1/G$1)*H261+$O$4*(1-1/G$1)*F261+(1-2*$O$4)*G261</f>
        <v>0.095684899313655</v>
      </c>
      <c r="H262" s="7" t="n">
        <f aca="false">$O$4*(1+1/H$1)*I261+$O$4*(1-1/H$1)*G261+(1-2*$O$4)*H261</f>
        <v>0.0965800353128218</v>
      </c>
      <c r="I262" s="7" t="n">
        <f aca="false">$O$4*(1+1/I$1)*J261+$O$4*(1-1/I$1)*H261+(1-2*$O$4)*I261</f>
        <v>0.0975063746136429</v>
      </c>
      <c r="J262" s="7" t="n">
        <f aca="false">$O$4*(1+1/J$1)*K261+$O$4*(1-1/J$1)*I261+(1-2*$O$4)*J261</f>
        <v>0.0984147260632499</v>
      </c>
      <c r="K262" s="7" t="n">
        <f aca="false">$O$4*(1+1/K$1)*L261+$O$4*(1-1/K$1)*J261+(1-2*$O$4)*K261</f>
        <v>0.0992591708650454</v>
      </c>
      <c r="L262" s="7" t="n">
        <f aca="false">L261</f>
        <v>0.1</v>
      </c>
      <c r="M262" s="16"/>
      <c r="Q262" s="14" t="n">
        <f aca="false">(B262*$B$3+C262*$C$3+D262*$D$3+E262*$E$3+F262*$F$3+G262*$G$3+H262*$H$3+I262*$I$3+J262*$J$3+K262*$K$3+L262*$L$3)/$U$1</f>
        <v>0.097946668893667</v>
      </c>
      <c r="R262" s="15"/>
    </row>
    <row r="263" customFormat="false" ht="12" hidden="false" customHeight="false" outlineLevel="0" collapsed="false">
      <c r="A263" s="1" t="n">
        <f aca="false">A262+$O$2</f>
        <v>2580</v>
      </c>
      <c r="B263" s="7" t="n">
        <f aca="false">6*$O$4*C262+(1-6*$O$4)*B262</f>
        <v>0.0933109561839722</v>
      </c>
      <c r="C263" s="7" t="n">
        <f aca="false">$O$4*(1+1/C$1)*D262+$O$4*(1-1/C$1)*B262+(1-2*$O$4)*C262</f>
        <v>0.0934200718359288</v>
      </c>
      <c r="D263" s="7" t="n">
        <f aca="false">$O$4*(1+1/D$1)*E262+$O$4*(1-1/D$1)*C262+(1-2*$O$4)*D262</f>
        <v>0.0937420807204044</v>
      </c>
      <c r="E263" s="7" t="n">
        <f aca="false">$O$4*(1+1/E$1)*F262+$O$4*(1-1/E$1)*D262+(1-2*$O$4)*E262</f>
        <v>0.0942577576422375</v>
      </c>
      <c r="F263" s="7" t="n">
        <f aca="false">$O$4*(1+1/F$1)*G262+$O$4*(1-1/F$1)*E262+(1-2*$O$4)*F262</f>
        <v>0.0949371352210205</v>
      </c>
      <c r="G263" s="7" t="n">
        <f aca="false">$O$4*(1+1/G$1)*H262+$O$4*(1-1/G$1)*F262+(1-2*$O$4)*G262</f>
        <v>0.0957412182630218</v>
      </c>
      <c r="H263" s="7" t="n">
        <f aca="false">$O$4*(1+1/H$1)*I262+$O$4*(1-1/H$1)*G262+(1-2*$O$4)*H262</f>
        <v>0.096624672981931</v>
      </c>
      <c r="I263" s="7" t="n">
        <f aca="false">$O$4*(1+1/I$1)*J262+$O$4*(1-1/I$1)*H262+(1-2*$O$4)*I262</f>
        <v>0.0975389227239654</v>
      </c>
      <c r="J263" s="7" t="n">
        <f aca="false">$O$4*(1+1/J$1)*K262+$O$4*(1-1/J$1)*I262+(1-2*$O$4)*J262</f>
        <v>0.0984354184477317</v>
      </c>
      <c r="K263" s="7" t="n">
        <f aca="false">$O$4*(1+1/K$1)*L262+$O$4*(1-1/K$1)*J262+(1-2*$O$4)*K262</f>
        <v>0.0992688409826036</v>
      </c>
      <c r="L263" s="7" t="n">
        <f aca="false">L262</f>
        <v>0.1</v>
      </c>
      <c r="M263" s="16"/>
      <c r="Q263" s="14" t="n">
        <f aca="false">(B263*$B$3+C263*$C$3+D263*$D$3+E263*$E$3+F263*$F$3+G263*$G$3+H263*$H$3+I263*$I$3+J263*$J$3+K263*$K$3+L263*$L$3)/$U$1</f>
        <v>0.097973468923265</v>
      </c>
      <c r="R263" s="15"/>
    </row>
    <row r="264" customFormat="false" ht="12" hidden="false" customHeight="false" outlineLevel="0" collapsed="false">
      <c r="A264" s="1" t="n">
        <f aca="false">A263+$O$2</f>
        <v>2590</v>
      </c>
      <c r="B264" s="7" t="n">
        <f aca="false">6*$O$4*C263+(1-6*$O$4)*B263</f>
        <v>0.0933982487055375</v>
      </c>
      <c r="C264" s="7" t="n">
        <f aca="false">$O$4*(1+1/C$1)*D263+$O$4*(1-1/C$1)*B263+(1-2*$O$4)*C263</f>
        <v>0.0935059408717889</v>
      </c>
      <c r="D264" s="7" t="n">
        <f aca="false">$O$4*(1+1/D$1)*E263+$O$4*(1-1/D$1)*C263+(1-2*$O$4)*D263</f>
        <v>0.093823748845806</v>
      </c>
      <c r="E264" s="7" t="n">
        <f aca="false">$O$4*(1+1/E$1)*F263+$O$4*(1-1/E$1)*D263+(1-2*$O$4)*E263</f>
        <v>0.0943326979298582</v>
      </c>
      <c r="F264" s="7" t="n">
        <f aca="false">$O$4*(1+1/F$1)*G263+$O$4*(1-1/F$1)*E263+(1-2*$O$4)*F263</f>
        <v>0.0950032113034758</v>
      </c>
      <c r="G264" s="7" t="n">
        <f aca="false">$O$4*(1+1/G$1)*H263+$O$4*(1-1/G$1)*F263+(1-2*$O$4)*G263</f>
        <v>0.0957968021602338</v>
      </c>
      <c r="H264" s="7" t="n">
        <f aca="false">$O$4*(1+1/H$1)*I263+$O$4*(1-1/H$1)*G263+(1-2*$O$4)*H263</f>
        <v>0.0966687279730353</v>
      </c>
      <c r="I264" s="7" t="n">
        <f aca="false">$O$4*(1+1/I$1)*J263+$O$4*(1-1/I$1)*H263+(1-2*$O$4)*I263</f>
        <v>0.0975710459113544</v>
      </c>
      <c r="J264" s="7" t="n">
        <f aca="false">$O$4*(1+1/J$1)*K263+$O$4*(1-1/J$1)*I263+(1-2*$O$4)*J263</f>
        <v>0.0984558406601898</v>
      </c>
      <c r="K264" s="7" t="n">
        <f aca="false">$O$4*(1+1/K$1)*L263+$O$4*(1-1/K$1)*J263+(1-2*$O$4)*K263</f>
        <v>0.0992783848328998</v>
      </c>
      <c r="L264" s="7" t="n">
        <f aca="false">L263</f>
        <v>0.1</v>
      </c>
      <c r="M264" s="16"/>
      <c r="Q264" s="14" t="n">
        <f aca="false">(B264*$B$3+C264*$C$3+D264*$D$3+E264*$E$3+F264*$F$3+G264*$G$3+H264*$H$3+I264*$I$3+J264*$J$3+K264*$K$3+L264*$L$3)/$U$1</f>
        <v>0.0979999191298739</v>
      </c>
      <c r="R264" s="15"/>
    </row>
    <row r="265" customFormat="false" ht="12" hidden="false" customHeight="false" outlineLevel="0" collapsed="false">
      <c r="A265" s="1" t="n">
        <f aca="false">A264+$O$2</f>
        <v>2600</v>
      </c>
      <c r="B265" s="7" t="n">
        <f aca="false">6*$O$4*C264+(1-6*$O$4)*B264</f>
        <v>0.0934844024385386</v>
      </c>
      <c r="C265" s="7" t="n">
        <f aca="false">$O$4*(1+1/C$1)*D264+$O$4*(1-1/C$1)*B264+(1-2*$O$4)*C264</f>
        <v>0.0935906896648601</v>
      </c>
      <c r="D265" s="7" t="n">
        <f aca="false">$O$4*(1+1/D$1)*E264+$O$4*(1-1/D$1)*C264+(1-2*$O$4)*D264</f>
        <v>0.0939043514643486</v>
      </c>
      <c r="E265" s="7" t="n">
        <f aca="false">$O$4*(1+1/E$1)*F264+$O$4*(1-1/E$1)*D264+(1-2*$O$4)*E264</f>
        <v>0.0944066603888078</v>
      </c>
      <c r="F265" s="7" t="n">
        <f aca="false">$O$4*(1+1/F$1)*G264+$O$4*(1-1/F$1)*E264+(1-2*$O$4)*F264</f>
        <v>0.095068425108907</v>
      </c>
      <c r="G265" s="7" t="n">
        <f aca="false">$O$4*(1+1/G$1)*H264+$O$4*(1-1/G$1)*F264+(1-2*$O$4)*G264</f>
        <v>0.0958516605988945</v>
      </c>
      <c r="H265" s="7" t="n">
        <f aca="false">$O$4*(1+1/H$1)*I264+$O$4*(1-1/H$1)*G264+(1-2*$O$4)*H264</f>
        <v>0.0967122078953514</v>
      </c>
      <c r="I265" s="7" t="n">
        <f aca="false">$O$4*(1+1/I$1)*J264+$O$4*(1-1/I$1)*H264+(1-2*$O$4)*I264</f>
        <v>0.09760274972775</v>
      </c>
      <c r="J265" s="7" t="n">
        <f aca="false">$O$4*(1+1/J$1)*K264+$O$4*(1-1/J$1)*I264+(1-2*$O$4)*J264</f>
        <v>0.0984759962320655</v>
      </c>
      <c r="K265" s="7" t="n">
        <f aca="false">$O$4*(1+1/K$1)*L264+$O$4*(1-1/K$1)*J264+(1-2*$O$4)*K264</f>
        <v>0.0992878040668156</v>
      </c>
      <c r="L265" s="7" t="n">
        <f aca="false">L264</f>
        <v>0.1</v>
      </c>
      <c r="M265" s="16"/>
      <c r="Q265" s="14" t="n">
        <f aca="false">(B265*$B$3+C265*$C$3+D265*$D$3+E265*$E$3+F265*$F$3+G265*$G$3+H265*$H$3+I265*$I$3+J265*$J$3+K265*$K$3+L265*$L$3)/$U$1</f>
        <v>0.0980260240812709</v>
      </c>
      <c r="R265" s="15"/>
    </row>
    <row r="266" customFormat="false" ht="12" hidden="false" customHeight="false" outlineLevel="0" collapsed="false">
      <c r="A266" s="1" t="n">
        <f aca="false">A265+$O$2</f>
        <v>2610</v>
      </c>
      <c r="B266" s="7" t="n">
        <f aca="false">6*$O$4*C265+(1-6*$O$4)*B265</f>
        <v>0.0935694322195958</v>
      </c>
      <c r="C266" s="7" t="n">
        <f aca="false">$O$4*(1+1/C$1)*D265+$O$4*(1-1/C$1)*B265+(1-2*$O$4)*C265</f>
        <v>0.0936743328113904</v>
      </c>
      <c r="D266" s="7" t="n">
        <f aca="false">$O$4*(1+1/D$1)*E265+$O$4*(1-1/D$1)*C265+(1-2*$O$4)*D265</f>
        <v>0.0939839024626079</v>
      </c>
      <c r="E266" s="7" t="n">
        <f aca="false">$O$4*(1+1/E$1)*F265+$O$4*(1-1/E$1)*D265+(1-2*$O$4)*E265</f>
        <v>0.0944796577679846</v>
      </c>
      <c r="F266" s="7" t="n">
        <f aca="false">$O$4*(1+1/F$1)*G265+$O$4*(1-1/F$1)*E265+(1-2*$O$4)*F265</f>
        <v>0.0951327878852283</v>
      </c>
      <c r="G266" s="7" t="n">
        <f aca="false">$O$4*(1+1/G$1)*H265+$O$4*(1-1/G$1)*F265+(1-2*$O$4)*G265</f>
        <v>0.0959058030473956</v>
      </c>
      <c r="H266" s="7" t="n">
        <f aca="false">$O$4*(1+1/H$1)*I265+$O$4*(1-1/H$1)*G265+(1-2*$O$4)*H265</f>
        <v>0.0967551202585627</v>
      </c>
      <c r="I266" s="7" t="n">
        <f aca="false">$O$4*(1+1/I$1)*J265+$O$4*(1-1/I$1)*H265+(1-2*$O$4)*I265</f>
        <v>0.097634039652324</v>
      </c>
      <c r="J266" s="7" t="n">
        <f aca="false">$O$4*(1+1/J$1)*K265+$O$4*(1-1/J$1)*I265+(1-2*$O$4)*J265</f>
        <v>0.0984958886484412</v>
      </c>
      <c r="K266" s="7" t="n">
        <f aca="false">$O$4*(1+1/K$1)*L265+$O$4*(1-1/K$1)*J265+(1-2*$O$4)*K265</f>
        <v>0.0992971003135392</v>
      </c>
      <c r="L266" s="7" t="n">
        <f aca="false">L265</f>
        <v>0.1</v>
      </c>
      <c r="M266" s="16"/>
      <c r="Q266" s="14" t="n">
        <f aca="false">(B266*$B$3+C266*$C$3+D266*$D$3+E266*$E$3+F266*$F$3+G266*$G$3+H266*$H$3+I266*$I$3+J266*$J$3+K266*$K$3+L266*$L$3)/$U$1</f>
        <v>0.0980517882855131</v>
      </c>
      <c r="R266" s="15"/>
    </row>
    <row r="267" customFormat="false" ht="12" hidden="false" customHeight="false" outlineLevel="0" collapsed="false">
      <c r="A267" s="1" t="n">
        <f aca="false">A266+$O$2</f>
        <v>2620</v>
      </c>
      <c r="B267" s="7" t="n">
        <f aca="false">6*$O$4*C266+(1-6*$O$4)*B266</f>
        <v>0.0936533526930315</v>
      </c>
      <c r="C267" s="7" t="n">
        <f aca="false">$O$4*(1+1/C$1)*D266+$O$4*(1-1/C$1)*B266+(1-2*$O$4)*C266</f>
        <v>0.0937568847183817</v>
      </c>
      <c r="D267" s="7" t="n">
        <f aca="false">$O$4*(1+1/D$1)*E266+$O$4*(1-1/D$1)*C266+(1-2*$O$4)*D266</f>
        <v>0.0940624155469354</v>
      </c>
      <c r="E267" s="7" t="n">
        <f aca="false">$O$4*(1+1/E$1)*F266+$O$4*(1-1/E$1)*D266+(1-2*$O$4)*E266</f>
        <v>0.0945517026505722</v>
      </c>
      <c r="F267" s="7" t="n">
        <f aca="false">$O$4*(1+1/F$1)*G266+$O$4*(1-1/F$1)*E266+(1-2*$O$4)*F266</f>
        <v>0.0951963107338652</v>
      </c>
      <c r="G267" s="7" t="n">
        <f aca="false">$O$4*(1+1/G$1)*H266+$O$4*(1-1/G$1)*F266+(1-2*$O$4)*G266</f>
        <v>0.0959592388505512</v>
      </c>
      <c r="H267" s="7" t="n">
        <f aca="false">$O$4*(1+1/H$1)*I266+$O$4*(1-1/H$1)*G266+(1-2*$O$4)*H266</f>
        <v>0.0967974724741292</v>
      </c>
      <c r="I267" s="7" t="n">
        <f aca="false">$O$4*(1+1/I$1)*J266+$O$4*(1-1/I$1)*H266+(1-2*$O$4)*I266</f>
        <v>0.0976649210924453</v>
      </c>
      <c r="J267" s="7" t="n">
        <f aca="false">$O$4*(1+1/J$1)*K266+$O$4*(1-1/J$1)*I266+(1-2*$O$4)*J266</f>
        <v>0.0985155213486589</v>
      </c>
      <c r="K267" s="7" t="n">
        <f aca="false">$O$4*(1+1/K$1)*L266+$O$4*(1-1/K$1)*J266+(1-2*$O$4)*K266</f>
        <v>0.0993062751808551</v>
      </c>
      <c r="L267" s="7" t="n">
        <f aca="false">L266</f>
        <v>0.1</v>
      </c>
      <c r="M267" s="16"/>
      <c r="Q267" s="14" t="n">
        <f aca="false">(B267*$B$3+C267*$C$3+D267*$D$3+E267*$E$3+F267*$F$3+G267*$G$3+H267*$H$3+I267*$I$3+J267*$J$3+K267*$K$3+L267*$L$3)/$U$1</f>
        <v>0.0980772161917221</v>
      </c>
      <c r="R267" s="15"/>
    </row>
    <row r="268" customFormat="false" ht="12" hidden="false" customHeight="false" outlineLevel="0" collapsed="false">
      <c r="A268" s="1" t="n">
        <f aca="false">A267+$O$2</f>
        <v>2630</v>
      </c>
      <c r="B268" s="7" t="n">
        <f aca="false">6*$O$4*C267+(1-6*$O$4)*B267</f>
        <v>0.0937361783133117</v>
      </c>
      <c r="C268" s="7" t="n">
        <f aca="false">$O$4*(1+1/C$1)*D267+$O$4*(1-1/C$1)*B267+(1-2*$O$4)*C267</f>
        <v>0.093838359605996</v>
      </c>
      <c r="D268" s="7" t="n">
        <f aca="false">$O$4*(1+1/D$1)*E267+$O$4*(1-1/D$1)*C267+(1-2*$O$4)*D267</f>
        <v>0.0941399042457592</v>
      </c>
      <c r="E268" s="7" t="n">
        <f aca="false">$O$4*(1+1/E$1)*F267+$O$4*(1-1/E$1)*D267+(1-2*$O$4)*E267</f>
        <v>0.0946228074561677</v>
      </c>
      <c r="F268" s="7" t="n">
        <f aca="false">$O$4*(1+1/F$1)*G267+$O$4*(1-1/F$1)*E267+(1-2*$O$4)*F267</f>
        <v>0.0952590046116502</v>
      </c>
      <c r="G268" s="7" t="n">
        <f aca="false">$O$4*(1+1/G$1)*H267+$O$4*(1-1/G$1)*F267+(1-2*$O$4)*G267</f>
        <v>0.0960119772312105</v>
      </c>
      <c r="H268" s="7" t="n">
        <f aca="false">$O$4*(1+1/H$1)*I267+$O$4*(1-1/H$1)*G267+(1-2*$O$4)*H267</f>
        <v>0.0968392718565808</v>
      </c>
      <c r="I268" s="7" t="n">
        <f aca="false">$O$4*(1+1/I$1)*J267+$O$4*(1-1/I$1)*H267+(1-2*$O$4)*I267</f>
        <v>0.0976953993846322</v>
      </c>
      <c r="J268" s="7" t="n">
        <f aca="false">$O$4*(1+1/J$1)*K267+$O$4*(1-1/J$1)*I267+(1-2*$O$4)*J267</f>
        <v>0.0985348977269301</v>
      </c>
      <c r="K268" s="7" t="n">
        <f aca="false">$O$4*(1+1/K$1)*L267+$O$4*(1-1/K$1)*J267+(1-2*$O$4)*K267</f>
        <v>0.0993153302554311</v>
      </c>
      <c r="L268" s="7" t="n">
        <f aca="false">L267</f>
        <v>0.1</v>
      </c>
      <c r="M268" s="16"/>
      <c r="Q268" s="14" t="n">
        <f aca="false">(B268*$B$3+C268*$C$3+D268*$D$3+E268*$E$3+F268*$F$3+G268*$G$3+H268*$H$3+I268*$I$3+J268*$J$3+K268*$K$3+L268*$L$3)/$U$1</f>
        <v>0.0981023121908584</v>
      </c>
      <c r="R268" s="15"/>
    </row>
    <row r="269" customFormat="false" ht="12" hidden="false" customHeight="false" outlineLevel="0" collapsed="false">
      <c r="A269" s="1" t="n">
        <f aca="false">A268+$O$2</f>
        <v>2640</v>
      </c>
      <c r="B269" s="7" t="n">
        <f aca="false">6*$O$4*C268+(1-6*$O$4)*B268</f>
        <v>0.0938179233474592</v>
      </c>
      <c r="C269" s="7" t="n">
        <f aca="false">$O$4*(1+1/C$1)*D268+$O$4*(1-1/C$1)*B268+(1-2*$O$4)*C268</f>
        <v>0.0939187715099329</v>
      </c>
      <c r="D269" s="7" t="n">
        <f aca="false">$O$4*(1+1/D$1)*E268+$O$4*(1-1/D$1)*C268+(1-2*$O$4)*D268</f>
        <v>0.0942163819118567</v>
      </c>
      <c r="E269" s="7" t="n">
        <f aca="false">$O$4*(1+1/E$1)*F268+$O$4*(1-1/E$1)*D268+(1-2*$O$4)*E268</f>
        <v>0.0946929844428838</v>
      </c>
      <c r="F269" s="7" t="n">
        <f aca="false">$O$4*(1+1/F$1)*G268+$O$4*(1-1/F$1)*E268+(1-2*$O$4)*F268</f>
        <v>0.0953208803326953</v>
      </c>
      <c r="G269" s="7" t="n">
        <f aca="false">$O$4*(1+1/G$1)*H268+$O$4*(1-1/G$1)*F268+(1-2*$O$4)*G268</f>
        <v>0.09606402729185</v>
      </c>
      <c r="H269" s="7" t="n">
        <f aca="false">$O$4*(1+1/H$1)*I268+$O$4*(1-1/H$1)*G268+(1-2*$O$4)*H268</f>
        <v>0.0968805256247921</v>
      </c>
      <c r="I269" s="7" t="n">
        <f aca="false">$O$4*(1+1/I$1)*J268+$O$4*(1-1/I$1)*H268+(1-2*$O$4)*I268</f>
        <v>0.0977254797954908</v>
      </c>
      <c r="J269" s="7" t="n">
        <f aca="false">$O$4*(1+1/J$1)*K268+$O$4*(1-1/J$1)*I268+(1-2*$O$4)*J268</f>
        <v>0.0985540211329372</v>
      </c>
      <c r="K269" s="7" t="n">
        <f aca="false">$O$4*(1+1/K$1)*L268+$O$4*(1-1/K$1)*J268+(1-2*$O$4)*K268</f>
        <v>0.0993242671031005</v>
      </c>
      <c r="L269" s="7" t="n">
        <f aca="false">L268</f>
        <v>0.1</v>
      </c>
      <c r="M269" s="16"/>
      <c r="Q269" s="14" t="n">
        <f aca="false">(B269*$B$3+C269*$C$3+D269*$D$3+E269*$E$3+F269*$F$3+G269*$G$3+H269*$H$3+I269*$I$3+J269*$J$3+K269*$K$3+L269*$L$3)/$U$1</f>
        <v>0.0981270806164849</v>
      </c>
      <c r="R269" s="15"/>
    </row>
    <row r="270" customFormat="false" ht="12" hidden="false" customHeight="false" outlineLevel="0" collapsed="false">
      <c r="A270" s="1" t="n">
        <f aca="false">A269+$O$2</f>
        <v>2650</v>
      </c>
      <c r="B270" s="7" t="n">
        <f aca="false">6*$O$4*C269+(1-6*$O$4)*B269</f>
        <v>0.0938986018774382</v>
      </c>
      <c r="C270" s="7" t="n">
        <f aca="false">$O$4*(1+1/C$1)*D269+$O$4*(1-1/C$1)*B269+(1-2*$O$4)*C269</f>
        <v>0.0939981342837792</v>
      </c>
      <c r="D270" s="7" t="n">
        <f aca="false">$O$4*(1+1/D$1)*E269+$O$4*(1-1/D$1)*C269+(1-2*$O$4)*D269</f>
        <v>0.0942918617246005</v>
      </c>
      <c r="E270" s="7" t="n">
        <f aca="false">$O$4*(1+1/E$1)*F269+$O$4*(1-1/E$1)*D269+(1-2*$O$4)*E269</f>
        <v>0.0947622457094257</v>
      </c>
      <c r="F270" s="7" t="n">
        <f aca="false">$O$4*(1+1/F$1)*G269+$O$4*(1-1/F$1)*E269+(1-2*$O$4)*F269</f>
        <v>0.09538194857024</v>
      </c>
      <c r="G270" s="7" t="n">
        <f aca="false">$O$4*(1+1/G$1)*H269+$O$4*(1-1/G$1)*F269+(1-2*$O$4)*G269</f>
        <v>0.0961153980161442</v>
      </c>
      <c r="H270" s="7" t="n">
        <f aca="false">$O$4*(1+1/H$1)*I269+$O$4*(1-1/H$1)*G269+(1-2*$O$4)*H269</f>
        <v>0.0969212409032405</v>
      </c>
      <c r="I270" s="7" t="n">
        <f aca="false">$O$4*(1+1/I$1)*J269+$O$4*(1-1/I$1)*H269+(1-2*$O$4)*I269</f>
        <v>0.0977551675226408</v>
      </c>
      <c r="J270" s="7" t="n">
        <f aca="false">$O$4*(1+1/J$1)*K269+$O$4*(1-1/J$1)*I269+(1-2*$O$4)*J269</f>
        <v>0.0985728948724262</v>
      </c>
      <c r="K270" s="7" t="n">
        <f aca="false">$O$4*(1+1/K$1)*L269+$O$4*(1-1/K$1)*J269+(1-2*$O$4)*K269</f>
        <v>0.0993330872691403</v>
      </c>
      <c r="L270" s="7" t="n">
        <f aca="false">L269</f>
        <v>0.1</v>
      </c>
      <c r="M270" s="16"/>
      <c r="Q270" s="14" t="n">
        <f aca="false">(B270*$B$3+C270*$C$3+D270*$D$3+E270*$E$3+F270*$F$3+G270*$G$3+H270*$H$3+I270*$I$3+J270*$J$3+K270*$K$3+L270*$L$3)/$U$1</f>
        <v>0.0981515257455211</v>
      </c>
      <c r="R270" s="15"/>
    </row>
    <row r="271" customFormat="false" ht="12" hidden="false" customHeight="false" outlineLevel="0" collapsed="false">
      <c r="A271" s="1" t="n">
        <f aca="false">A270+$O$2</f>
        <v>2660</v>
      </c>
      <c r="B271" s="7" t="n">
        <f aca="false">6*$O$4*C270+(1-6*$O$4)*B270</f>
        <v>0.093978227802511</v>
      </c>
      <c r="C271" s="7" t="n">
        <f aca="false">$O$4*(1+1/C$1)*D270+$O$4*(1-1/C$1)*B270+(1-2*$O$4)*C270</f>
        <v>0.0940764616013316</v>
      </c>
      <c r="D271" s="7" t="n">
        <f aca="false">$O$4*(1+1/D$1)*E270+$O$4*(1-1/D$1)*C270+(1-2*$O$4)*D270</f>
        <v>0.0943663566921775</v>
      </c>
      <c r="E271" s="7" t="n">
        <f aca="false">$O$4*(1+1/E$1)*F270+$O$4*(1-1/E$1)*D270+(1-2*$O$4)*E270</f>
        <v>0.0948306031971415</v>
      </c>
      <c r="F271" s="7" t="n">
        <f aca="false">$O$4*(1+1/F$1)*G270+$O$4*(1-1/F$1)*E270+(1-2*$O$4)*F270</f>
        <v>0.0954422198584759</v>
      </c>
      <c r="G271" s="7" t="n">
        <f aca="false">$O$4*(1+1/G$1)*H270+$O$4*(1-1/G$1)*F270+(1-2*$O$4)*G270</f>
        <v>0.0961660982705165</v>
      </c>
      <c r="H271" s="7" t="n">
        <f aca="false">$O$4*(1+1/H$1)*I270+$O$4*(1-1/H$1)*G270+(1-2*$O$4)*H270</f>
        <v>0.0969614247232477</v>
      </c>
      <c r="I271" s="7" t="n">
        <f aca="false">$O$4*(1+1/I$1)*J270+$O$4*(1-1/I$1)*H270+(1-2*$O$4)*I270</f>
        <v>0.0977844676956291</v>
      </c>
      <c r="J271" s="7" t="n">
        <f aca="false">$O$4*(1+1/J$1)*K270+$O$4*(1-1/J$1)*I270+(1-2*$O$4)*J270</f>
        <v>0.0985915222077917</v>
      </c>
      <c r="K271" s="7" t="n">
        <f aca="false">$O$4*(1+1/K$1)*L270+$O$4*(1-1/K$1)*J270+(1-2*$O$4)*K270</f>
        <v>0.099341792278546</v>
      </c>
      <c r="L271" s="7" t="n">
        <f aca="false">L270</f>
        <v>0.1</v>
      </c>
      <c r="M271" s="16"/>
      <c r="Q271" s="14" t="n">
        <f aca="false">(B271*$B$3+C271*$C$3+D271*$D$3+E271*$E$3+F271*$F$3+G271*$G$3+H271*$H$3+I271*$I$3+J271*$J$3+K271*$K$3+L271*$L$3)/$U$1</f>
        <v>0.098175651798986</v>
      </c>
      <c r="R271" s="15"/>
    </row>
    <row r="272" customFormat="false" ht="12" hidden="false" customHeight="false" outlineLevel="0" collapsed="false">
      <c r="A272" s="1" t="n">
        <f aca="false">A271+$O$2</f>
        <v>2670</v>
      </c>
      <c r="B272" s="7" t="n">
        <f aca="false">6*$O$4*C271+(1-6*$O$4)*B271</f>
        <v>0.0940568148415675</v>
      </c>
      <c r="C272" s="7" t="n">
        <f aca="false">$O$4*(1+1/C$1)*D271+$O$4*(1-1/C$1)*B271+(1-2*$O$4)*C271</f>
        <v>0.0941537669588905</v>
      </c>
      <c r="D272" s="7" t="n">
        <f aca="false">$O$4*(1+1/D$1)*E271+$O$4*(1-1/D$1)*C271+(1-2*$O$4)*D271</f>
        <v>0.0944398796537806</v>
      </c>
      <c r="E272" s="7" t="n">
        <f aca="false">$O$4*(1+1/E$1)*F271+$O$4*(1-1/E$1)*D271+(1-2*$O$4)*E271</f>
        <v>0.0948980686920486</v>
      </c>
      <c r="F272" s="7" t="n">
        <f aca="false">$O$4*(1+1/F$1)*G271+$O$4*(1-1/F$1)*E271+(1-2*$O$4)*F271</f>
        <v>0.0955017045943492</v>
      </c>
      <c r="G272" s="7" t="n">
        <f aca="false">$O$4*(1+1/G$1)*H271+$O$4*(1-1/G$1)*F271+(1-2*$O$4)*G271</f>
        <v>0.0962161368056692</v>
      </c>
      <c r="H272" s="7" t="n">
        <f aca="false">$O$4*(1+1/H$1)*I271+$O$4*(1-1/H$1)*G271+(1-2*$O$4)*H271</f>
        <v>0.0970010840242035</v>
      </c>
      <c r="I272" s="7" t="n">
        <f aca="false">$O$4*(1+1/I$1)*J271+$O$4*(1-1/I$1)*H271+(1-2*$O$4)*I271</f>
        <v>0.0978133853768293</v>
      </c>
      <c r="J272" s="7" t="n">
        <f aca="false">$O$4*(1+1/J$1)*K271+$O$4*(1-1/J$1)*I271+(1-2*$O$4)*J271</f>
        <v>0.0986099063586525</v>
      </c>
      <c r="K272" s="7" t="n">
        <f aca="false">$O$4*(1+1/K$1)*L271+$O$4*(1-1/K$1)*J271+(1-2*$O$4)*K271</f>
        <v>0.0993503836363016</v>
      </c>
      <c r="L272" s="7" t="n">
        <f aca="false">L271</f>
        <v>0.1</v>
      </c>
      <c r="M272" s="16"/>
      <c r="Q272" s="14" t="n">
        <f aca="false">(B272*$B$3+C272*$C$3+D272*$D$3+E272*$E$3+F272*$F$3+G272*$G$3+H272*$H$3+I272*$I$3+J272*$J$3+K272*$K$3+L272*$L$3)/$U$1</f>
        <v>0.0981994629427321</v>
      </c>
      <c r="R272" s="15"/>
    </row>
    <row r="273" customFormat="false" ht="12" hidden="false" customHeight="false" outlineLevel="0" collapsed="false">
      <c r="A273" s="1" t="n">
        <f aca="false">A272+$O$2</f>
        <v>2680</v>
      </c>
      <c r="B273" s="7" t="n">
        <f aca="false">6*$O$4*C272+(1-6*$O$4)*B272</f>
        <v>0.0941343765354259</v>
      </c>
      <c r="C273" s="7" t="n">
        <f aca="false">$O$4*(1+1/C$1)*D272+$O$4*(1-1/C$1)*B272+(1-2*$O$4)*C272</f>
        <v>0.0942300636775278</v>
      </c>
      <c r="D273" s="7" t="n">
        <f aca="false">$O$4*(1+1/D$1)*E272+$O$4*(1-1/D$1)*C272+(1-2*$O$4)*D272</f>
        <v>0.0945124432817748</v>
      </c>
      <c r="E273" s="7" t="n">
        <f aca="false">$O$4*(1+1/E$1)*F272+$O$4*(1-1/E$1)*D272+(1-2*$O$4)*E272</f>
        <v>0.0949646538268338</v>
      </c>
      <c r="F273" s="7" t="n">
        <f aca="false">$O$4*(1+1/F$1)*G272+$O$4*(1-1/F$1)*E272+(1-2*$O$4)*F272</f>
        <v>0.0955604130393392</v>
      </c>
      <c r="G273" s="7" t="n">
        <f aca="false">$O$4*(1+1/G$1)*H272+$O$4*(1-1/G$1)*F272+(1-2*$O$4)*G272</f>
        <v>0.0962655222580939</v>
      </c>
      <c r="H273" s="7" t="n">
        <f aca="false">$O$4*(1+1/H$1)*I272+$O$4*(1-1/H$1)*G272+(1-2*$O$4)*H272</f>
        <v>0.0970402256547748</v>
      </c>
      <c r="I273" s="7" t="n">
        <f aca="false">$O$4*(1+1/I$1)*J272+$O$4*(1-1/I$1)*H272+(1-2*$O$4)*I272</f>
        <v>0.0978419255623308</v>
      </c>
      <c r="J273" s="7" t="n">
        <f aca="false">$O$4*(1+1/J$1)*K272+$O$4*(1-1/J$1)*I272+(1-2*$O$4)*J272</f>
        <v>0.0986280505024205</v>
      </c>
      <c r="K273" s="7" t="n">
        <f aca="false">$O$4*(1+1/K$1)*L272+$O$4*(1-1/K$1)*J272+(1-2*$O$4)*K272</f>
        <v>0.0993588628276467</v>
      </c>
      <c r="L273" s="7" t="n">
        <f aca="false">L272</f>
        <v>0.1</v>
      </c>
      <c r="M273" s="16"/>
      <c r="Q273" s="14" t="n">
        <f aca="false">(B273*$B$3+C273*$C$3+D273*$D$3+E273*$E$3+F273*$F$3+G273*$G$3+H273*$H$3+I273*$I$3+J273*$J$3+K273*$K$3+L273*$L$3)/$U$1</f>
        <v>0.0982229632881695</v>
      </c>
      <c r="R273" s="15"/>
    </row>
    <row r="274" customFormat="false" ht="12" hidden="false" customHeight="false" outlineLevel="0" collapsed="false">
      <c r="A274" s="1" t="n">
        <f aca="false">A273+$O$2</f>
        <v>2690</v>
      </c>
      <c r="B274" s="7" t="n">
        <f aca="false">6*$O$4*C273+(1-6*$O$4)*B273</f>
        <v>0.0942109262491074</v>
      </c>
      <c r="C274" s="7" t="n">
        <f aca="false">$O$4*(1+1/C$1)*D273+$O$4*(1-1/C$1)*B273+(1-2*$O$4)*C273</f>
        <v>0.094305364905327</v>
      </c>
      <c r="D274" s="7" t="n">
        <f aca="false">$O$4*(1+1/D$1)*E273+$O$4*(1-1/D$1)*C273+(1-2*$O$4)*D273</f>
        <v>0.0945840600838368</v>
      </c>
      <c r="E274" s="7" t="n">
        <f aca="false">$O$4*(1+1/E$1)*F273+$O$4*(1-1/E$1)*D273+(1-2*$O$4)*E273</f>
        <v>0.0950303700828295</v>
      </c>
      <c r="F274" s="7" t="n">
        <f aca="false">$O$4*(1+1/F$1)*G273+$O$4*(1-1/F$1)*E273+(1-2*$O$4)*F273</f>
        <v>0.0956183553212144</v>
      </c>
      <c r="G274" s="7" t="n">
        <f aca="false">$O$4*(1+1/G$1)*H273+$O$4*(1-1/G$1)*F273+(1-2*$O$4)*G273</f>
        <v>0.0963142631515623</v>
      </c>
      <c r="H274" s="7" t="n">
        <f aca="false">$O$4*(1+1/H$1)*I273+$O$4*(1-1/H$1)*G273+(1-2*$O$4)*H273</f>
        <v>0.0970788563740968</v>
      </c>
      <c r="I274" s="7" t="n">
        <f aca="false">$O$4*(1+1/I$1)*J273+$O$4*(1-1/I$1)*H273+(1-2*$O$4)*I273</f>
        <v>0.0978700931828143</v>
      </c>
      <c r="J274" s="7" t="n">
        <f aca="false">$O$4*(1+1/J$1)*K273+$O$4*(1-1/J$1)*I273+(1-2*$O$4)*J273</f>
        <v>0.0986459577748607</v>
      </c>
      <c r="K274" s="7" t="n">
        <f aca="false">$O$4*(1+1/K$1)*L273+$O$4*(1-1/K$1)*J273+(1-2*$O$4)*K273</f>
        <v>0.0993672313183389</v>
      </c>
      <c r="L274" s="7" t="n">
        <f aca="false">L273</f>
        <v>0.1</v>
      </c>
      <c r="M274" s="16"/>
      <c r="Q274" s="14" t="n">
        <f aca="false">(B274*$B$3+C274*$C$3+D274*$D$3+E274*$E$3+F274*$F$3+G274*$G$3+H274*$H$3+I274*$I$3+J274*$J$3+K274*$K$3+L274*$L$3)/$U$1</f>
        <v>0.0982461568929795</v>
      </c>
      <c r="R274" s="15"/>
    </row>
    <row r="275" customFormat="false" ht="12" hidden="false" customHeight="false" outlineLevel="0" collapsed="false">
      <c r="A275" s="1" t="n">
        <f aca="false">A274+$O$2</f>
        <v>2700</v>
      </c>
      <c r="B275" s="7" t="n">
        <f aca="false">6*$O$4*C274+(1-6*$O$4)*B274</f>
        <v>0.0942864771740831</v>
      </c>
      <c r="C275" s="7" t="n">
        <f aca="false">$O$4*(1+1/C$1)*D274+$O$4*(1-1/C$1)*B274+(1-2*$O$4)*C274</f>
        <v>0.0943796836195963</v>
      </c>
      <c r="D275" s="7" t="n">
        <f aca="false">$O$4*(1+1/D$1)*E274+$O$4*(1-1/D$1)*C274+(1-2*$O$4)*D274</f>
        <v>0.094654742405068</v>
      </c>
      <c r="E275" s="7" t="n">
        <f aca="false">$O$4*(1+1/E$1)*F274+$O$4*(1-1/E$1)*D274+(1-2*$O$4)*E274</f>
        <v>0.0950952287919653</v>
      </c>
      <c r="F275" s="7" t="n">
        <f aca="false">$O$4*(1+1/F$1)*G274+$O$4*(1-1/F$1)*E274+(1-2*$O$4)*F274</f>
        <v>0.0956755414357672</v>
      </c>
      <c r="G275" s="7" t="n">
        <f aca="false">$O$4*(1+1/G$1)*H274+$O$4*(1-1/G$1)*F274+(1-2*$O$4)*G274</f>
        <v>0.0963623678985974</v>
      </c>
      <c r="H275" s="7" t="n">
        <f aca="false">$O$4*(1+1/H$1)*I274+$O$4*(1-1/H$1)*G274+(1-2*$O$4)*H274</f>
        <v>0.097116982852949</v>
      </c>
      <c r="I275" s="7" t="n">
        <f aca="false">$O$4*(1+1/I$1)*J274+$O$4*(1-1/I$1)*H274+(1-2*$O$4)*I274</f>
        <v>0.0978978931044156</v>
      </c>
      <c r="J275" s="7" t="n">
        <f aca="false">$O$4*(1+1/J$1)*K274+$O$4*(1-1/J$1)*I274+(1-2*$O$4)*J274</f>
        <v>0.0986636312706437</v>
      </c>
      <c r="K275" s="7" t="n">
        <f aca="false">$O$4*(1+1/K$1)*L274+$O$4*(1-1/K$1)*J274+(1-2*$O$4)*K274</f>
        <v>0.0993754905549135</v>
      </c>
      <c r="L275" s="7" t="n">
        <f aca="false">L274</f>
        <v>0.1</v>
      </c>
      <c r="M275" s="16"/>
      <c r="Q275" s="14" t="n">
        <f aca="false">(B275*$B$3+C275*$C$3+D275*$D$3+E275*$E$3+F275*$F$3+G275*$G$3+H275*$H$3+I275*$I$3+J275*$J$3+K275*$K$3+L275*$L$3)/$U$1</f>
        <v>0.0982690477618197</v>
      </c>
      <c r="R275" s="15"/>
    </row>
    <row r="276" customFormat="false" ht="12" hidden="false" customHeight="false" outlineLevel="0" collapsed="false">
      <c r="A276" s="1" t="n">
        <f aca="false">A275+$O$2</f>
        <v>2710</v>
      </c>
      <c r="B276" s="7" t="n">
        <f aca="false">6*$O$4*C275+(1-6*$O$4)*B275</f>
        <v>0.0943610423304937</v>
      </c>
      <c r="C276" s="7" t="n">
        <f aca="false">$O$4*(1+1/C$1)*D275+$O$4*(1-1/C$1)*B275+(1-2*$O$4)*C275</f>
        <v>0.0944530326290554</v>
      </c>
      <c r="D276" s="7" t="n">
        <f aca="false">$O$4*(1+1/D$1)*E275+$O$4*(1-1/D$1)*C275+(1-2*$O$4)*D275</f>
        <v>0.0947245024300827</v>
      </c>
      <c r="E276" s="7" t="n">
        <f aca="false">$O$4*(1+1/E$1)*F275+$O$4*(1-1/E$1)*D275+(1-2*$O$4)*E275</f>
        <v>0.0951592411386947</v>
      </c>
      <c r="F276" s="7" t="n">
        <f aca="false">$O$4*(1+1/F$1)*G275+$O$4*(1-1/F$1)*E275+(1-2*$O$4)*F275</f>
        <v>0.0957319812485254</v>
      </c>
      <c r="G276" s="7" t="n">
        <f aca="false">$O$4*(1+1/G$1)*H275+$O$4*(1-1/G$1)*F275+(1-2*$O$4)*G275</f>
        <v>0.0964098448019251</v>
      </c>
      <c r="H276" s="7" t="n">
        <f aca="false">$O$4*(1+1/H$1)*I275+$O$4*(1-1/H$1)*G275+(1-2*$O$4)*H275</f>
        <v>0.0971546116749159</v>
      </c>
      <c r="I276" s="7" t="n">
        <f aca="false">$O$4*(1+1/I$1)*J275+$O$4*(1-1/I$1)*H275+(1-2*$O$4)*I275</f>
        <v>0.0979253301295779</v>
      </c>
      <c r="J276" s="7" t="n">
        <f aca="false">$O$4*(1+1/J$1)*K275+$O$4*(1-1/J$1)*I275+(1-2*$O$4)*J275</f>
        <v>0.0986810740438908</v>
      </c>
      <c r="K276" s="7" t="n">
        <f aca="false">$O$4*(1+1/K$1)*L275+$O$4*(1-1/K$1)*J275+(1-2*$O$4)*K275</f>
        <v>0.0993836419649388</v>
      </c>
      <c r="L276" s="7" t="n">
        <f aca="false">L275</f>
        <v>0.1</v>
      </c>
      <c r="M276" s="16"/>
      <c r="Q276" s="14" t="n">
        <f aca="false">(B276*$B$3+C276*$C$3+D276*$D$3+E276*$E$3+F276*$F$3+G276*$G$3+H276*$H$3+I276*$I$3+J276*$J$3+K276*$K$3+L276*$L$3)/$U$1</f>
        <v>0.0982916398470193</v>
      </c>
      <c r="R276" s="15"/>
    </row>
    <row r="277" customFormat="false" ht="12" hidden="false" customHeight="false" outlineLevel="0" collapsed="false">
      <c r="A277" s="1" t="n">
        <f aca="false">A276+$O$2</f>
        <v>2720</v>
      </c>
      <c r="B277" s="7" t="n">
        <f aca="false">6*$O$4*C276+(1-6*$O$4)*B276</f>
        <v>0.0944346345693431</v>
      </c>
      <c r="C277" s="7" t="n">
        <f aca="false">$O$4*(1+1/C$1)*D276+$O$4*(1-1/C$1)*B276+(1-2*$O$4)*C276</f>
        <v>0.094525424575996</v>
      </c>
      <c r="D277" s="7" t="n">
        <f aca="false">$O$4*(1+1/D$1)*E276+$O$4*(1-1/D$1)*C276+(1-2*$O$4)*D276</f>
        <v>0.09479335218507</v>
      </c>
      <c r="E277" s="7" t="n">
        <f aca="false">$O$4*(1+1/E$1)*F276+$O$4*(1-1/E$1)*D276+(1-2*$O$4)*E276</f>
        <v>0.0952224181618991</v>
      </c>
      <c r="F277" s="7" t="n">
        <f aca="false">$O$4*(1+1/F$1)*G276+$O$4*(1-1/F$1)*E276+(1-2*$O$4)*F276</f>
        <v>0.0957876844964423</v>
      </c>
      <c r="G277" s="7" t="n">
        <f aca="false">$O$4*(1+1/G$1)*H276+$O$4*(1-1/G$1)*F276+(1-2*$O$4)*G276</f>
        <v>0.0964567020559076</v>
      </c>
      <c r="H277" s="7" t="n">
        <f aca="false">$O$4*(1+1/H$1)*I276+$O$4*(1-1/H$1)*G276+(1-2*$O$4)*H276</f>
        <v>0.097191749337531</v>
      </c>
      <c r="I277" s="7" t="n">
        <f aca="false">$O$4*(1+1/I$1)*J276+$O$4*(1-1/I$1)*H276+(1-2*$O$4)*I276</f>
        <v>0.0979524089978928</v>
      </c>
      <c r="J277" s="7" t="n">
        <f aca="false">$O$4*(1+1/J$1)*K276+$O$4*(1-1/J$1)*I276+(1-2*$O$4)*J276</f>
        <v>0.0986982891087115</v>
      </c>
      <c r="K277" s="7" t="n">
        <f aca="false">$O$4*(1+1/K$1)*L276+$O$4*(1-1/K$1)*J276+(1-2*$O$4)*K276</f>
        <v>0.0993916869572681</v>
      </c>
      <c r="L277" s="7" t="n">
        <f aca="false">L276</f>
        <v>0.1</v>
      </c>
      <c r="M277" s="16"/>
      <c r="Q277" s="14" t="n">
        <f aca="false">(B277*$B$3+C277*$C$3+D277*$D$3+E277*$E$3+F277*$F$3+G277*$G$3+H277*$H$3+I277*$I$3+J277*$J$3+K277*$K$3+L277*$L$3)/$U$1</f>
        <v>0.0983139370492651</v>
      </c>
      <c r="R277" s="15"/>
    </row>
    <row r="278" customFormat="false" ht="12" hidden="false" customHeight="false" outlineLevel="0" collapsed="false">
      <c r="A278" s="1" t="n">
        <f aca="false">A277+$O$2</f>
        <v>2730</v>
      </c>
      <c r="B278" s="7" t="n">
        <f aca="false">6*$O$4*C277+(1-6*$O$4)*B277</f>
        <v>0.0945072665746655</v>
      </c>
      <c r="C278" s="7" t="n">
        <f aca="false">$O$4*(1+1/C$1)*D277+$O$4*(1-1/C$1)*B277+(1-2*$O$4)*C277</f>
        <v>0.0945968719384158</v>
      </c>
      <c r="D278" s="7" t="n">
        <f aca="false">$O$4*(1+1/D$1)*E277+$O$4*(1-1/D$1)*C277+(1-2*$O$4)*D277</f>
        <v>0.0948613035398309</v>
      </c>
      <c r="E278" s="7" t="n">
        <f aca="false">$O$4*(1+1/E$1)*F277+$O$4*(1-1/E$1)*D277+(1-2*$O$4)*E277</f>
        <v>0.0952847707567664</v>
      </c>
      <c r="F278" s="7" t="n">
        <f aca="false">$O$4*(1+1/F$1)*G277+$O$4*(1-1/F$1)*E277+(1-2*$O$4)*F277</f>
        <v>0.0958426607895655</v>
      </c>
      <c r="G278" s="7" t="n">
        <f aca="false">$O$4*(1+1/G$1)*H277+$O$4*(1-1/G$1)*F277+(1-2*$O$4)*G277</f>
        <v>0.0965029477479577</v>
      </c>
      <c r="H278" s="7" t="n">
        <f aca="false">$O$4*(1+1/H$1)*I277+$O$4*(1-1/H$1)*G277+(1-2*$O$4)*H277</f>
        <v>0.0972284022534069</v>
      </c>
      <c r="I278" s="7" t="n">
        <f aca="false">$O$4*(1+1/I$1)*J277+$O$4*(1-1/I$1)*H277+(1-2*$O$4)*I277</f>
        <v>0.0979791343869286</v>
      </c>
      <c r="J278" s="7" t="n">
        <f aca="false">$O$4*(1+1/J$1)*K277+$O$4*(1-1/J$1)*I277+(1-2*$O$4)*J277</f>
        <v>0.0987152794397328</v>
      </c>
      <c r="K278" s="7" t="n">
        <f aca="false">$O$4*(1+1/K$1)*L277+$O$4*(1-1/K$1)*J277+(1-2*$O$4)*K277</f>
        <v>0.0993996269222883</v>
      </c>
      <c r="L278" s="7" t="n">
        <f aca="false">L277</f>
        <v>0.1</v>
      </c>
      <c r="M278" s="16"/>
      <c r="Q278" s="14" t="n">
        <f aca="false">(B278*$B$3+C278*$C$3+D278*$D$3+E278*$E$3+F278*$F$3+G278*$G$3+H278*$H$3+I278*$I$3+J278*$J$3+K278*$K$3+L278*$L$3)/$U$1</f>
        <v>0.0983359432182787</v>
      </c>
      <c r="R278" s="15"/>
    </row>
    <row r="279" customFormat="false" ht="12" hidden="false" customHeight="false" outlineLevel="0" collapsed="false">
      <c r="A279" s="1" t="n">
        <f aca="false">A278+$O$2</f>
        <v>2740</v>
      </c>
      <c r="B279" s="7" t="n">
        <f aca="false">6*$O$4*C278+(1-6*$O$4)*B278</f>
        <v>0.0945789508656657</v>
      </c>
      <c r="C279" s="7" t="n">
        <f aca="false">$O$4*(1+1/C$1)*D278+$O$4*(1-1/C$1)*B278+(1-2*$O$4)*C278</f>
        <v>0.0946673870321265</v>
      </c>
      <c r="D279" s="7" t="n">
        <f aca="false">$O$4*(1+1/D$1)*E278+$O$4*(1-1/D$1)*C278+(1-2*$O$4)*D278</f>
        <v>0.0949283682097903</v>
      </c>
      <c r="E279" s="7" t="n">
        <f aca="false">$O$4*(1+1/E$1)*F278+$O$4*(1-1/E$1)*D278+(1-2*$O$4)*E278</f>
        <v>0.0953463096766475</v>
      </c>
      <c r="F279" s="7" t="n">
        <f aca="false">$O$4*(1+1/F$1)*G278+$O$4*(1-1/F$1)*E278+(1-2*$O$4)*F278</f>
        <v>0.0958969196126843</v>
      </c>
      <c r="G279" s="7" t="n">
        <f aca="false">$O$4*(1+1/G$1)*H278+$O$4*(1-1/G$1)*F278+(1-2*$O$4)*G278</f>
        <v>0.0965485898599344</v>
      </c>
      <c r="H279" s="7" t="n">
        <f aca="false">$O$4*(1+1/H$1)*I278+$O$4*(1-1/H$1)*G278+(1-2*$O$4)*H278</f>
        <v>0.0972645767513493</v>
      </c>
      <c r="I279" s="7" t="n">
        <f aca="false">$O$4*(1+1/I$1)*J278+$O$4*(1-1/I$1)*H278+(1-2*$O$4)*I278</f>
        <v>0.0980055109130487</v>
      </c>
      <c r="J279" s="7" t="n">
        <f aca="false">$O$4*(1+1/J$1)*K278+$O$4*(1-1/J$1)*I278+(1-2*$O$4)*J278</f>
        <v>0.0987320479726223</v>
      </c>
      <c r="K279" s="7" t="n">
        <f aca="false">$O$4*(1+1/K$1)*L278+$O$4*(1-1/K$1)*J278+(1-2*$O$4)*K278</f>
        <v>0.099407463232165</v>
      </c>
      <c r="L279" s="7" t="n">
        <f aca="false">L278</f>
        <v>0.1</v>
      </c>
      <c r="M279" s="16"/>
      <c r="Q279" s="14" t="n">
        <f aca="false">(B279*$B$3+C279*$C$3+D279*$D$3+E279*$E$3+F279*$F$3+G279*$G$3+H279*$H$3+I279*$I$3+J279*$J$3+K279*$K$3+L279*$L$3)/$U$1</f>
        <v>0.098357662153484</v>
      </c>
      <c r="R279" s="15"/>
    </row>
    <row r="280" customFormat="false" ht="12" hidden="false" customHeight="false" outlineLevel="0" collapsed="false">
      <c r="A280" s="1" t="n">
        <f aca="false">A279+$O$2</f>
        <v>2750</v>
      </c>
      <c r="B280" s="7" t="n">
        <f aca="false">6*$O$4*C279+(1-6*$O$4)*B279</f>
        <v>0.0946496997988343</v>
      </c>
      <c r="C280" s="7" t="n">
        <f aca="false">$O$4*(1+1/C$1)*D279+$O$4*(1-1/C$1)*B279+(1-2*$O$4)*C279</f>
        <v>0.0947369820128368</v>
      </c>
      <c r="D280" s="7" t="n">
        <f aca="false">$O$4*(1+1/D$1)*E279+$O$4*(1-1/D$1)*C279+(1-2*$O$4)*D279</f>
        <v>0.0949945577579842</v>
      </c>
      <c r="E280" s="7" t="n">
        <f aca="false">$O$4*(1+1/E$1)*F279+$O$4*(1-1/E$1)*D279+(1-2*$O$4)*E279</f>
        <v>0.095407045534889</v>
      </c>
      <c r="F280" s="7" t="n">
        <f aca="false">$O$4*(1+1/F$1)*G279+$O$4*(1-1/F$1)*E279+(1-2*$O$4)*F279</f>
        <v>0.0959504703269556</v>
      </c>
      <c r="G280" s="7" t="n">
        <f aca="false">$O$4*(1+1/G$1)*H279+$O$4*(1-1/G$1)*F279+(1-2*$O$4)*G279</f>
        <v>0.0965936362695208</v>
      </c>
      <c r="H280" s="7" t="n">
        <f aca="false">$O$4*(1+1/H$1)*I279+$O$4*(1-1/H$1)*G279+(1-2*$O$4)*H279</f>
        <v>0.0973002790774564</v>
      </c>
      <c r="I280" s="7" t="n">
        <f aca="false">$O$4*(1+1/I$1)*J279+$O$4*(1-1/I$1)*H279+(1-2*$O$4)*I279</f>
        <v>0.098031543132218</v>
      </c>
      <c r="J280" s="7" t="n">
        <f aca="false">$O$4*(1+1/J$1)*K279+$O$4*(1-1/J$1)*I279+(1-2*$O$4)*J279</f>
        <v>0.0987485976046035</v>
      </c>
      <c r="K280" s="7" t="n">
        <f aca="false">$O$4*(1+1/K$1)*L279+$O$4*(1-1/K$1)*J279+(1-2*$O$4)*K279</f>
        <v>0.0994151972410836</v>
      </c>
      <c r="L280" s="7" t="n">
        <f aca="false">L279</f>
        <v>0.1</v>
      </c>
      <c r="M280" s="16"/>
      <c r="Q280" s="14" t="n">
        <f aca="false">(B280*$B$3+C280*$C$3+D280*$D$3+E280*$E$3+F280*$F$3+G280*$G$3+H280*$H$3+I280*$I$3+J280*$J$3+K280*$K$3+L280*$L$3)/$U$1</f>
        <v>0.098379097604667</v>
      </c>
      <c r="R280" s="15"/>
    </row>
    <row r="281" customFormat="false" ht="12" hidden="false" customHeight="false" outlineLevel="0" collapsed="false">
      <c r="A281" s="1" t="n">
        <f aca="false">A280+$O$2</f>
        <v>2760</v>
      </c>
      <c r="B281" s="7" t="n">
        <f aca="false">6*$O$4*C280+(1-6*$O$4)*B280</f>
        <v>0.0947195255700363</v>
      </c>
      <c r="C281" s="7" t="n">
        <f aca="false">$O$4*(1+1/C$1)*D280+$O$4*(1-1/C$1)*B280+(1-2*$O$4)*C280</f>
        <v>0.0948056688782094</v>
      </c>
      <c r="D281" s="7" t="n">
        <f aca="false">$O$4*(1+1/D$1)*E280+$O$4*(1-1/D$1)*C280+(1-2*$O$4)*D280</f>
        <v>0.095059883597022</v>
      </c>
      <c r="E281" s="7" t="n">
        <f aca="false">$O$4*(1+1/E$1)*F280+$O$4*(1-1/E$1)*D280+(1-2*$O$4)*E280</f>
        <v>0.0954669888066426</v>
      </c>
      <c r="F281" s="7" t="n">
        <f aca="false">$O$4*(1+1/F$1)*G280+$O$4*(1-1/F$1)*E280+(1-2*$O$4)*F280</f>
        <v>0.0960033221715098</v>
      </c>
      <c r="G281" s="7" t="n">
        <f aca="false">$O$4*(1+1/G$1)*H280+$O$4*(1-1/G$1)*F280+(1-2*$O$4)*G280</f>
        <v>0.0966380947515835</v>
      </c>
      <c r="H281" s="7" t="n">
        <f aca="false">$O$4*(1+1/H$1)*I280+$O$4*(1-1/H$1)*G280+(1-2*$O$4)*H280</f>
        <v>0.0973355153962043</v>
      </c>
      <c r="I281" s="7" t="n">
        <f aca="false">$O$4*(1+1/I$1)*J280+$O$4*(1-1/I$1)*H280+(1-2*$O$4)*I280</f>
        <v>0.0980572355407993</v>
      </c>
      <c r="J281" s="7" t="n">
        <f aca="false">$O$4*(1+1/J$1)*K280+$O$4*(1-1/J$1)*I280+(1-2*$O$4)*J280</f>
        <v>0.0987649311949639</v>
      </c>
      <c r="K281" s="7" t="n">
        <f aca="false">$O$4*(1+1/K$1)*L280+$O$4*(1-1/K$1)*J280+(1-2*$O$4)*K280</f>
        <v>0.0994228302854884</v>
      </c>
      <c r="L281" s="7" t="n">
        <f aca="false">L280</f>
        <v>0.1</v>
      </c>
      <c r="M281" s="16"/>
      <c r="Q281" s="14" t="n">
        <f aca="false">(B281*$B$3+C281*$C$3+D281*$D$3+E281*$E$3+F281*$F$3+G281*$G$3+H281*$H$3+I281*$I$3+J281*$J$3+K281*$K$3+L281*$L$3)/$U$1</f>
        <v>0.0984002532726256</v>
      </c>
      <c r="R281" s="15"/>
    </row>
    <row r="282" customFormat="false" ht="12" hidden="false" customHeight="false" outlineLevel="0" collapsed="false">
      <c r="A282" s="1" t="n">
        <f aca="false">A281+$O$2</f>
        <v>2770</v>
      </c>
      <c r="B282" s="7" t="n">
        <f aca="false">6*$O$4*C281+(1-6*$O$4)*B281</f>
        <v>0.0947884402165748</v>
      </c>
      <c r="C282" s="7" t="n">
        <f aca="false">$O$4*(1+1/C$1)*D281+$O$4*(1-1/C$1)*B281+(1-2*$O$4)*C281</f>
        <v>0.0948734594698928</v>
      </c>
      <c r="D282" s="7" t="n">
        <f aca="false">$O$4*(1+1/D$1)*E281+$O$4*(1-1/D$1)*C281+(1-2*$O$4)*D281</f>
        <v>0.0951243569910253</v>
      </c>
      <c r="E282" s="7" t="n">
        <f aca="false">$O$4*(1+1/E$1)*F281+$O$4*(1-1/E$1)*D281+(1-2*$O$4)*E281</f>
        <v>0.0955261498306528</v>
      </c>
      <c r="F282" s="7" t="n">
        <f aca="false">$O$4*(1+1/F$1)*G281+$O$4*(1-1/F$1)*E281+(1-2*$O$4)*F281</f>
        <v>0.0960554842650354</v>
      </c>
      <c r="G282" s="7" t="n">
        <f aca="false">$O$4*(1+1/G$1)*H281+$O$4*(1-1/G$1)*F281+(1-2*$O$4)*G281</f>
        <v>0.096681972979515</v>
      </c>
      <c r="H282" s="7" t="n">
        <f aca="false">$O$4*(1+1/H$1)*I281+$O$4*(1-1/H$1)*G281+(1-2*$O$4)*H281</f>
        <v>0.0973702917915167</v>
      </c>
      <c r="I282" s="7" t="n">
        <f aca="false">$O$4*(1+1/I$1)*J281+$O$4*(1-1/I$1)*H281+(1-2*$O$4)*I281</f>
        <v>0.0980825925763373</v>
      </c>
      <c r="J282" s="7" t="n">
        <f aca="false">$O$4*(1+1/J$1)*K281+$O$4*(1-1/J$1)*I281+(1-2*$O$4)*J281</f>
        <v>0.0987810515655567</v>
      </c>
      <c r="K282" s="7" t="n">
        <f aca="false">$O$4*(1+1/K$1)*L281+$O$4*(1-1/K$1)*J281+(1-2*$O$4)*K281</f>
        <v>0.0994303636843169</v>
      </c>
      <c r="L282" s="7" t="n">
        <f aca="false">L281</f>
        <v>0.1</v>
      </c>
      <c r="M282" s="16"/>
      <c r="Q282" s="14" t="n">
        <f aca="false">(B282*$B$3+C282*$C$3+D282*$D$3+E282*$E$3+F282*$F$3+G282*$G$3+H282*$H$3+I282*$I$3+J282*$J$3+K282*$K$3+L282*$L$3)/$U$1</f>
        <v>0.0984211328098117</v>
      </c>
      <c r="R282" s="15"/>
    </row>
    <row r="283" customFormat="false" ht="12" hidden="false" customHeight="false" outlineLevel="0" collapsed="false">
      <c r="A283" s="1" t="n">
        <f aca="false">A282+$O$2</f>
        <v>2780</v>
      </c>
      <c r="B283" s="7" t="n">
        <f aca="false">6*$O$4*C282+(1-6*$O$4)*B282</f>
        <v>0.0948564556192292</v>
      </c>
      <c r="C283" s="7" t="n">
        <f aca="false">$O$4*(1+1/C$1)*D282+$O$4*(1-1/C$1)*B282+(1-2*$O$4)*C282</f>
        <v>0.0949403654755281</v>
      </c>
      <c r="D283" s="7" t="n">
        <f aca="false">$O$4*(1+1/D$1)*E282+$O$4*(1-1/D$1)*C282+(1-2*$O$4)*D282</f>
        <v>0.0951879890575419</v>
      </c>
      <c r="E283" s="7" t="n">
        <f aca="false">$O$4*(1+1/E$1)*F282+$O$4*(1-1/E$1)*D282+(1-2*$O$4)*E282</f>
        <v>0.0955845388110206</v>
      </c>
      <c r="F283" s="7" t="n">
        <f aca="false">$O$4*(1+1/F$1)*G282+$O$4*(1-1/F$1)*E282+(1-2*$O$4)*F282</f>
        <v>0.0961069656073437</v>
      </c>
      <c r="G283" s="7" t="n">
        <f aca="false">$O$4*(1+1/G$1)*H282+$O$4*(1-1/G$1)*F282+(1-2*$O$4)*G282</f>
        <v>0.0967252785265575</v>
      </c>
      <c r="H283" s="7" t="n">
        <f aca="false">$O$4*(1+1/H$1)*I282+$O$4*(1-1/H$1)*G282+(1-2*$O$4)*H282</f>
        <v>0.097404614267822</v>
      </c>
      <c r="I283" s="7" t="n">
        <f aca="false">$O$4*(1+1/I$1)*J282+$O$4*(1-1/I$1)*H282+(1-2*$O$4)*I282</f>
        <v>0.0981076186183341</v>
      </c>
      <c r="J283" s="7" t="n">
        <f aca="false">$O$4*(1+1/J$1)*K282+$O$4*(1-1/J$1)*I282+(1-2*$O$4)*J282</f>
        <v>0.0987969615012951</v>
      </c>
      <c r="K283" s="7" t="n">
        <f aca="false">$O$4*(1+1/K$1)*L282+$O$4*(1-1/K$1)*J282+(1-2*$O$4)*K282</f>
        <v>0.0994377987392317</v>
      </c>
      <c r="L283" s="7" t="n">
        <f aca="false">L282</f>
        <v>0.1</v>
      </c>
      <c r="M283" s="16"/>
      <c r="Q283" s="14" t="n">
        <f aca="false">(B283*$B$3+C283*$C$3+D283*$D$3+E283*$E$3+F283*$F$3+G283*$G$3+H283*$H$3+I283*$I$3+J283*$J$3+K283*$K$3+L283*$L$3)/$U$1</f>
        <v>0.0984417398209644</v>
      </c>
      <c r="R283" s="15"/>
    </row>
    <row r="284" customFormat="false" ht="12" hidden="false" customHeight="false" outlineLevel="0" collapsed="false">
      <c r="A284" s="1" t="n">
        <f aca="false">A283+$O$2</f>
        <v>2790</v>
      </c>
      <c r="B284" s="7" t="n">
        <f aca="false">6*$O$4*C283+(1-6*$O$4)*B283</f>
        <v>0.0949235835042683</v>
      </c>
      <c r="C284" s="7" t="n">
        <f aca="false">$O$4*(1+1/C$1)*D283+$O$4*(1-1/C$1)*B283+(1-2*$O$4)*C283</f>
        <v>0.0950063984307318</v>
      </c>
      <c r="D284" s="7" t="n">
        <f aca="false">$O$4*(1+1/D$1)*E283+$O$4*(1-1/D$1)*C283+(1-2*$O$4)*D283</f>
        <v>0.0952507907694368</v>
      </c>
      <c r="E284" s="7" t="n">
        <f aca="false">$O$4*(1+1/E$1)*F283+$O$4*(1-1/E$1)*D283+(1-2*$O$4)*E283</f>
        <v>0.0956421658189466</v>
      </c>
      <c r="F284" s="7" t="n">
        <f aca="false">$O$4*(1+1/F$1)*G283+$O$4*(1-1/F$1)*E283+(1-2*$O$4)*F283</f>
        <v>0.0961577750809137</v>
      </c>
      <c r="G284" s="7" t="n">
        <f aca="false">$O$4*(1+1/G$1)*H283+$O$4*(1-1/G$1)*F283+(1-2*$O$4)*G283</f>
        <v>0.0967680188671103</v>
      </c>
      <c r="H284" s="7" t="n">
        <f aca="false">$O$4*(1+1/H$1)*I283+$O$4*(1-1/H$1)*G283+(1-2*$O$4)*H283</f>
        <v>0.0974384887510945</v>
      </c>
      <c r="I284" s="7" t="n">
        <f aca="false">$O$4*(1+1/I$1)*J283+$O$4*(1-1/I$1)*H283+(1-2*$O$4)*I283</f>
        <v>0.0981323179890125</v>
      </c>
      <c r="J284" s="7" t="n">
        <f aca="false">$O$4*(1+1/J$1)*K283+$O$4*(1-1/J$1)*I283+(1-2*$O$4)*J283</f>
        <v>0.0988126637506401</v>
      </c>
      <c r="K284" s="7" t="n">
        <f aca="false">$O$4*(1+1/K$1)*L283+$O$4*(1-1/K$1)*J283+(1-2*$O$4)*K283</f>
        <v>0.0994451367348493</v>
      </c>
      <c r="L284" s="7" t="n">
        <f aca="false">L283</f>
        <v>0.1</v>
      </c>
      <c r="M284" s="16"/>
      <c r="Q284" s="14" t="n">
        <f aca="false">(B284*$B$3+C284*$C$3+D284*$D$3+E284*$E$3+F284*$F$3+G284*$G$3+H284*$H$3+I284*$I$3+J284*$J$3+K284*$K$3+L284*$L$3)/$U$1</f>
        <v>0.0984620778637347</v>
      </c>
      <c r="R284" s="15"/>
    </row>
    <row r="285" customFormat="false" ht="12" hidden="false" customHeight="false" outlineLevel="0" collapsed="false">
      <c r="A285" s="1" t="n">
        <f aca="false">A284+$O$2</f>
        <v>2800</v>
      </c>
      <c r="B285" s="7" t="n">
        <f aca="false">6*$O$4*C284+(1-6*$O$4)*B284</f>
        <v>0.0949898354454391</v>
      </c>
      <c r="C285" s="7" t="n">
        <f aca="false">$O$4*(1+1/C$1)*D284+$O$4*(1-1/C$1)*B284+(1-2*$O$4)*C284</f>
        <v>0.0950715697210531</v>
      </c>
      <c r="D285" s="7" t="n">
        <f aca="false">$O$4*(1+1/D$1)*E284+$O$4*(1-1/D$1)*C284+(1-2*$O$4)*D284</f>
        <v>0.0953127729567584</v>
      </c>
      <c r="E285" s="7" t="n">
        <f aca="false">$O$4*(1+1/E$1)*F284+$O$4*(1-1/E$1)*D284+(1-2*$O$4)*E284</f>
        <v>0.095699040794451</v>
      </c>
      <c r="F285" s="7" t="n">
        <f aca="false">$O$4*(1+1/F$1)*G284+$O$4*(1-1/F$1)*E284+(1-2*$O$4)*F284</f>
        <v>0.0962079214524164</v>
      </c>
      <c r="G285" s="7" t="n">
        <f aca="false">$O$4*(1+1/G$1)*H284+$O$4*(1-1/G$1)*F284+(1-2*$O$4)*G284</f>
        <v>0.0968102013780201</v>
      </c>
      <c r="H285" s="7" t="n">
        <f aca="false">$O$4*(1+1/H$1)*I284+$O$4*(1-1/H$1)*G284+(1-2*$O$4)*H284</f>
        <v>0.0974719210898835</v>
      </c>
      <c r="I285" s="7" t="n">
        <f aca="false">$O$4*(1+1/I$1)*J284+$O$4*(1-1/I$1)*H284+(1-2*$O$4)*I284</f>
        <v>0.0981566949540699</v>
      </c>
      <c r="J285" s="7" t="n">
        <f aca="false">$O$4*(1+1/J$1)*K284+$O$4*(1-1/J$1)*I284+(1-2*$O$4)*J284</f>
        <v>0.0988281610260816</v>
      </c>
      <c r="K285" s="7" t="n">
        <f aca="false">$O$4*(1+1/K$1)*L284+$O$4*(1-1/K$1)*J284+(1-2*$O$4)*K284</f>
        <v>0.0994523789389654</v>
      </c>
      <c r="L285" s="7" t="n">
        <f aca="false">L284</f>
        <v>0.1</v>
      </c>
      <c r="M285" s="16"/>
      <c r="Q285" s="14" t="n">
        <f aca="false">(B285*$B$3+C285*$C$3+D285*$D$3+E285*$E$3+F285*$F$3+G285*$G$3+H285*$H$3+I285*$I$3+J285*$J$3+K285*$K$3+L285*$L$3)/$U$1</f>
        <v>0.0984821504493025</v>
      </c>
      <c r="R285" s="15"/>
    </row>
    <row r="286" customFormat="false" ht="12" hidden="false" customHeight="false" outlineLevel="0" collapsed="false">
      <c r="A286" s="1" t="n">
        <f aca="false">A285+$O$2</f>
        <v>2810</v>
      </c>
      <c r="B286" s="7" t="n">
        <f aca="false">6*$O$4*C285+(1-6*$O$4)*B285</f>
        <v>0.0950552228659303</v>
      </c>
      <c r="C286" s="7" t="n">
        <f aca="false">$O$4*(1+1/C$1)*D285+$O$4*(1-1/C$1)*B285+(1-2*$O$4)*C285</f>
        <v>0.0951358905839079</v>
      </c>
      <c r="D286" s="7" t="n">
        <f aca="false">$O$4*(1+1/D$1)*E285+$O$4*(1-1/D$1)*C285+(1-2*$O$4)*D285</f>
        <v>0.0953739463085832</v>
      </c>
      <c r="E286" s="7" t="n">
        <f aca="false">$O$4*(1+1/E$1)*F285+$O$4*(1-1/E$1)*D285+(1-2*$O$4)*E285</f>
        <v>0.0957551735480722</v>
      </c>
      <c r="F286" s="7" t="n">
        <f aca="false">$O$4*(1+1/F$1)*G285+$O$4*(1-1/F$1)*E285+(1-2*$O$4)*F285</f>
        <v>0.0962574133742205</v>
      </c>
      <c r="G286" s="7" t="n">
        <f aca="false">$O$4*(1+1/G$1)*H285+$O$4*(1-1/G$1)*F285+(1-2*$O$4)*G285</f>
        <v>0.0968518333398539</v>
      </c>
      <c r="H286" s="7" t="n">
        <f aca="false">$O$4*(1+1/H$1)*I285+$O$4*(1-1/H$1)*G285+(1-2*$O$4)*H285</f>
        <v>0.0975049170563277</v>
      </c>
      <c r="I286" s="7" t="n">
        <f aca="false">$O$4*(1+1/I$1)*J285+$O$4*(1-1/I$1)*H285+(1-2*$O$4)*I285</f>
        <v>0.0981807537234218</v>
      </c>
      <c r="J286" s="7" t="n">
        <f aca="false">$O$4*(1+1/J$1)*K285+$O$4*(1-1/J$1)*I285+(1-2*$O$4)*J285</f>
        <v>0.0988434560046128</v>
      </c>
      <c r="K286" s="7" t="n">
        <f aca="false">$O$4*(1+1/K$1)*L285+$O$4*(1-1/K$1)*J285+(1-2*$O$4)*K285</f>
        <v>0.0994595266027769</v>
      </c>
      <c r="L286" s="7" t="n">
        <f aca="false">L285</f>
        <v>0.1</v>
      </c>
      <c r="M286" s="16"/>
      <c r="Q286" s="14" t="n">
        <f aca="false">(B286*$B$3+C286*$C$3+D286*$D$3+E286*$E$3+F286*$F$3+G286*$G$3+H286*$H$3+I286*$I$3+J286*$J$3+K286*$K$3+L286*$L$3)/$U$1</f>
        <v>0.0985019610429848</v>
      </c>
      <c r="R286" s="15"/>
    </row>
    <row r="287" customFormat="false" ht="12" hidden="false" customHeight="false" outlineLevel="0" collapsed="false">
      <c r="A287" s="1" t="n">
        <f aca="false">A286+$O$2</f>
        <v>2820</v>
      </c>
      <c r="B287" s="7" t="n">
        <f aca="false">6*$O$4*C286+(1-6*$O$4)*B286</f>
        <v>0.0951197570403124</v>
      </c>
      <c r="C287" s="7" t="n">
        <f aca="false">$O$4*(1+1/C$1)*D286+$O$4*(1-1/C$1)*B286+(1-2*$O$4)*C286</f>
        <v>0.095199372110488</v>
      </c>
      <c r="D287" s="7" t="n">
        <f aca="false">$O$4*(1+1/D$1)*E286+$O$4*(1-1/D$1)*C286+(1-2*$O$4)*D286</f>
        <v>0.095434321374836</v>
      </c>
      <c r="E287" s="7" t="n">
        <f aca="false">$O$4*(1+1/E$1)*F286+$O$4*(1-1/E$1)*D286+(1-2*$O$4)*E286</f>
        <v>0.095810573762544</v>
      </c>
      <c r="F287" s="7" t="n">
        <f aca="false">$O$4*(1+1/F$1)*G286+$O$4*(1-1/F$1)*E286+(1-2*$O$4)*F286</f>
        <v>0.0963062593858779</v>
      </c>
      <c r="G287" s="7" t="n">
        <f aca="false">$O$4*(1+1/G$1)*H286+$O$4*(1-1/G$1)*F286+(1-2*$O$4)*G286</f>
        <v>0.0968929219381555</v>
      </c>
      <c r="H287" s="7" t="n">
        <f aca="false">$O$4*(1+1/H$1)*I286+$O$4*(1-1/H$1)*G286+(1-2*$O$4)*H286</f>
        <v>0.0975374823471563</v>
      </c>
      <c r="I287" s="7" t="n">
        <f aca="false">$O$4*(1+1/I$1)*J286+$O$4*(1-1/I$1)*H286+(1-2*$O$4)*I286</f>
        <v>0.0982044984519354</v>
      </c>
      <c r="J287" s="7" t="n">
        <f aca="false">$O$4*(1+1/J$1)*K286+$O$4*(1-1/J$1)*I286+(1-2*$O$4)*J286</f>
        <v>0.0988585513281985</v>
      </c>
      <c r="K287" s="7" t="n">
        <f aca="false">$O$4*(1+1/K$1)*L286+$O$4*(1-1/K$1)*J286+(1-2*$O$4)*K286</f>
        <v>0.0994665809611016</v>
      </c>
      <c r="L287" s="7" t="n">
        <f aca="false">L286</f>
        <v>0.1</v>
      </c>
      <c r="M287" s="16"/>
      <c r="Q287" s="14" t="n">
        <f aca="false">(B287*$B$3+C287*$C$3+D287*$D$3+E287*$E$3+F287*$F$3+G287*$G$3+H287*$H$3+I287*$I$3+J287*$J$3+K287*$K$3+L287*$L$3)/$U$1</f>
        <v>0.0985215130648363</v>
      </c>
      <c r="R287" s="15"/>
    </row>
    <row r="288" customFormat="false" ht="12" hidden="false" customHeight="false" outlineLevel="0" collapsed="false">
      <c r="A288" s="1" t="n">
        <f aca="false">A287+$O$2</f>
        <v>2830</v>
      </c>
      <c r="B288" s="7" t="n">
        <f aca="false">6*$O$4*C287+(1-6*$O$4)*B287</f>
        <v>0.0951834490964528</v>
      </c>
      <c r="C288" s="7" t="n">
        <f aca="false">$O$4*(1+1/C$1)*D287+$O$4*(1-1/C$1)*B287+(1-2*$O$4)*C287</f>
        <v>0.0952620252476474</v>
      </c>
      <c r="D288" s="7" t="n">
        <f aca="false">$O$4*(1+1/D$1)*E287+$O$4*(1-1/D$1)*C287+(1-2*$O$4)*D287</f>
        <v>0.0954939085680877</v>
      </c>
      <c r="E288" s="7" t="n">
        <f aca="false">$O$4*(1+1/E$1)*F287+$O$4*(1-1/E$1)*D287+(1-2*$O$4)*E287</f>
        <v>0.0958652509944515</v>
      </c>
      <c r="F288" s="7" t="n">
        <f aca="false">$O$4*(1+1/F$1)*G287+$O$4*(1-1/F$1)*E287+(1-2*$O$4)*F287</f>
        <v>0.0963544679155907</v>
      </c>
      <c r="G288" s="7" t="n">
        <f aca="false">$O$4*(1+1/G$1)*H287+$O$4*(1-1/G$1)*F287+(1-2*$O$4)*G287</f>
        <v>0.096933474264686</v>
      </c>
      <c r="H288" s="7" t="n">
        <f aca="false">$O$4*(1+1/H$1)*I287+$O$4*(1-1/H$1)*G287+(1-2*$O$4)*H287</f>
        <v>0.0975696225846774</v>
      </c>
      <c r="I288" s="7" t="n">
        <f aca="false">$O$4*(1+1/I$1)*J287+$O$4*(1-1/I$1)*H287+(1-2*$O$4)*I287</f>
        <v>0.0982279332401531</v>
      </c>
      <c r="J288" s="7" t="n">
        <f aca="false">$O$4*(1+1/J$1)*K287+$O$4*(1-1/J$1)*I287+(1-2*$O$4)*J287</f>
        <v>0.0988734496042366</v>
      </c>
      <c r="K288" s="7" t="n">
        <f aca="false">$O$4*(1+1/K$1)*L287+$O$4*(1-1/K$1)*J287+(1-2*$O$4)*K287</f>
        <v>0.0994735432325943</v>
      </c>
      <c r="L288" s="7" t="n">
        <f aca="false">L287</f>
        <v>0.1</v>
      </c>
      <c r="M288" s="16"/>
      <c r="Q288" s="14" t="n">
        <f aca="false">(B288*$B$3+C288*$C$3+D288*$D$3+E288*$E$3+F288*$F$3+G288*$G$3+H288*$H$3+I288*$I$3+J288*$J$3+K288*$K$3+L288*$L$3)/$U$1</f>
        <v>0.0985408098902416</v>
      </c>
      <c r="R288" s="15"/>
    </row>
    <row r="289" customFormat="false" ht="12" hidden="false" customHeight="false" outlineLevel="0" collapsed="false">
      <c r="A289" s="1" t="n">
        <f aca="false">A288+$O$2</f>
        <v>2840</v>
      </c>
      <c r="B289" s="7" t="n">
        <f aca="false">6*$O$4*C288+(1-6*$O$4)*B288</f>
        <v>0.0952463100174085</v>
      </c>
      <c r="C289" s="7" t="n">
        <f aca="false">$O$4*(1+1/C$1)*D288+$O$4*(1-1/C$1)*B288+(1-2*$O$4)*C288</f>
        <v>0.0953238607997648</v>
      </c>
      <c r="D289" s="7" t="n">
        <f aca="false">$O$4*(1+1/D$1)*E288+$O$4*(1-1/D$1)*C288+(1-2*$O$4)*D288</f>
        <v>0.0955527181653311</v>
      </c>
      <c r="E289" s="7" t="n">
        <f aca="false">$O$4*(1+1/E$1)*F288+$O$4*(1-1/E$1)*D288+(1-2*$O$4)*E288</f>
        <v>0.0959192146758661</v>
      </c>
      <c r="F289" s="7" t="n">
        <f aca="false">$O$4*(1+1/F$1)*G288+$O$4*(1-1/F$1)*E288+(1-2*$O$4)*F288</f>
        <v>0.0964020472816594</v>
      </c>
      <c r="G289" s="7" t="n">
        <f aca="false">$O$4*(1+1/G$1)*H288+$O$4*(1-1/G$1)*F288+(1-2*$O$4)*G288</f>
        <v>0.0969734973186478</v>
      </c>
      <c r="H289" s="7" t="n">
        <f aca="false">$O$4*(1+1/H$1)*I288+$O$4*(1-1/H$1)*G288+(1-2*$O$4)*H288</f>
        <v>0.0976013433177524</v>
      </c>
      <c r="I289" s="7" t="n">
        <f aca="false">$O$4*(1+1/I$1)*J288+$O$4*(1-1/I$1)*H288+(1-2*$O$4)*I288</f>
        <v>0.0982510621350067</v>
      </c>
      <c r="J289" s="7" t="n">
        <f aca="false">$O$4*(1+1/J$1)*K288+$O$4*(1-1/J$1)*I288+(1-2*$O$4)*J288</f>
        <v>0.0988881534060138</v>
      </c>
      <c r="K289" s="7" t="n">
        <f aca="false">$O$4*(1+1/K$1)*L288+$O$4*(1-1/K$1)*J288+(1-2*$O$4)*K288</f>
        <v>0.0994804146199602</v>
      </c>
      <c r="L289" s="7" t="n">
        <f aca="false">L288</f>
        <v>0.1</v>
      </c>
      <c r="M289" s="16"/>
      <c r="Q289" s="14" t="n">
        <f aca="false">(B289*$B$3+C289*$C$3+D289*$D$3+E289*$E$3+F289*$F$3+G289*$G$3+H289*$H$3+I289*$I$3+J289*$J$3+K289*$K$3+L289*$L$3)/$U$1</f>
        <v>0.0985598548505003</v>
      </c>
      <c r="R289" s="15"/>
    </row>
    <row r="290" customFormat="false" ht="12" hidden="false" customHeight="false" outlineLevel="0" collapsed="false">
      <c r="A290" s="1" t="n">
        <f aca="false">A289+$O$2</f>
        <v>2850</v>
      </c>
      <c r="B290" s="7" t="n">
        <f aca="false">6*$O$4*C289+(1-6*$O$4)*B289</f>
        <v>0.0953083506432936</v>
      </c>
      <c r="C290" s="7" t="n">
        <f aca="false">$O$4*(1+1/C$1)*D289+$O$4*(1-1/C$1)*B289+(1-2*$O$4)*C289</f>
        <v>0.0953848894305825</v>
      </c>
      <c r="D290" s="7" t="n">
        <f aca="false">$O$4*(1+1/D$1)*E289+$O$4*(1-1/D$1)*C289+(1-2*$O$4)*D289</f>
        <v>0.0956107603097337</v>
      </c>
      <c r="E290" s="7" t="n">
        <f aca="false">$O$4*(1+1/E$1)*F289+$O$4*(1-1/E$1)*D289+(1-2*$O$4)*E289</f>
        <v>0.0959724741159596</v>
      </c>
      <c r="F290" s="7" t="n">
        <f aca="false">$O$4*(1+1/F$1)*G289+$O$4*(1-1/F$1)*E289+(1-2*$O$4)*F289</f>
        <v>0.0964490056939114</v>
      </c>
      <c r="G290" s="7" t="n">
        <f aca="false">$O$4*(1+1/G$1)*H289+$O$4*(1-1/G$1)*F289+(1-2*$O$4)*G289</f>
        <v>0.0970129980078924</v>
      </c>
      <c r="H290" s="7" t="n">
        <f aca="false">$O$4*(1+1/H$1)*I289+$O$4*(1-1/H$1)*G289+(1-2*$O$4)*H289</f>
        <v>0.0976326500227581</v>
      </c>
      <c r="I290" s="7" t="n">
        <f aca="false">$O$4*(1+1/I$1)*J289+$O$4*(1-1/I$1)*H289+(1-2*$O$4)*I289</f>
        <v>0.0982738891305216</v>
      </c>
      <c r="J290" s="7" t="n">
        <f aca="false">$O$4*(1+1/J$1)*K289+$O$4*(1-1/J$1)*I289+(1-2*$O$4)*J289</f>
        <v>0.0989026652731549</v>
      </c>
      <c r="K290" s="7" t="n">
        <f aca="false">$O$4*(1+1/K$1)*L289+$O$4*(1-1/K$1)*J289+(1-2*$O$4)*K289</f>
        <v>0.099487196310165</v>
      </c>
      <c r="L290" s="7" t="n">
        <f aca="false">L289</f>
        <v>0.1</v>
      </c>
      <c r="M290" s="16"/>
      <c r="Q290" s="14" t="n">
        <f aca="false">(B290*$B$3+C290*$C$3+D290*$D$3+E290*$E$3+F290*$F$3+G290*$G$3+H290*$H$3+I290*$I$3+J290*$J$3+K290*$K$3+L290*$L$3)/$U$1</f>
        <v>0.0985786512334036</v>
      </c>
      <c r="R290" s="15"/>
    </row>
    <row r="291" customFormat="false" ht="12" hidden="false" customHeight="false" outlineLevel="0" collapsed="false">
      <c r="A291" s="1" t="n">
        <f aca="false">A290+$O$2</f>
        <v>2860</v>
      </c>
      <c r="B291" s="7" t="n">
        <f aca="false">6*$O$4*C290+(1-6*$O$4)*B290</f>
        <v>0.0953695816731247</v>
      </c>
      <c r="C291" s="7" t="n">
        <f aca="false">$O$4*(1+1/C$1)*D290+$O$4*(1-1/C$1)*B290+(1-2*$O$4)*C290</f>
        <v>0.0954451216650228</v>
      </c>
      <c r="D291" s="7" t="n">
        <f aca="false">$O$4*(1+1/D$1)*E290+$O$4*(1-1/D$1)*C290+(1-2*$O$4)*D290</f>
        <v>0.0956680450123688</v>
      </c>
      <c r="E291" s="7" t="n">
        <f aca="false">$O$4*(1+1/E$1)*F290+$O$4*(1-1/E$1)*D290+(1-2*$O$4)*E290</f>
        <v>0.0960250385025976</v>
      </c>
      <c r="F291" s="7" t="n">
        <f aca="false">$O$4*(1+1/F$1)*G290+$O$4*(1-1/F$1)*E290+(1-2*$O$4)*F290</f>
        <v>0.0964953512551131</v>
      </c>
      <c r="G291" s="7" t="n">
        <f aca="false">$O$4*(1+1/G$1)*H290+$O$4*(1-1/G$1)*F290+(1-2*$O$4)*G290</f>
        <v>0.097051983150113</v>
      </c>
      <c r="H291" s="7" t="n">
        <f aca="false">$O$4*(1+1/H$1)*I290+$O$4*(1-1/H$1)*G290+(1-2*$O$4)*H290</f>
        <v>0.0976635481045362</v>
      </c>
      <c r="I291" s="7" t="n">
        <f aca="false">$O$4*(1+1/I$1)*J290+$O$4*(1-1/I$1)*H290+(1-2*$O$4)*I290</f>
        <v>0.0982964181685118</v>
      </c>
      <c r="J291" s="7" t="n">
        <f aca="false">$O$4*(1+1/J$1)*K290+$O$4*(1-1/J$1)*I290+(1-2*$O$4)*J290</f>
        <v>0.0989169877120659</v>
      </c>
      <c r="K291" s="7" t="n">
        <f aca="false">$O$4*(1+1/K$1)*L290+$O$4*(1-1/K$1)*J290+(1-2*$O$4)*K290</f>
        <v>0.0994938894746431</v>
      </c>
      <c r="L291" s="7" t="n">
        <f aca="false">L290</f>
        <v>0.1</v>
      </c>
      <c r="M291" s="16"/>
      <c r="Q291" s="14" t="n">
        <f aca="false">(B291*$B$3+C291*$C$3+D291*$D$3+E291*$E$3+F291*$F$3+G291*$G$3+H291*$H$3+I291*$I$3+J291*$J$3+K291*$K$3+L291*$L$3)/$U$1</f>
        <v>0.098597202283804</v>
      </c>
      <c r="R291" s="15"/>
    </row>
    <row r="292" customFormat="false" ht="12" hidden="false" customHeight="false" outlineLevel="0" collapsed="false">
      <c r="A292" s="1" t="n">
        <f aca="false">A291+$O$2</f>
        <v>2870</v>
      </c>
      <c r="B292" s="7" t="n">
        <f aca="false">6*$O$4*C291+(1-6*$O$4)*B291</f>
        <v>0.0954300136666432</v>
      </c>
      <c r="C292" s="7" t="n">
        <f aca="false">$O$4*(1+1/C$1)*D291+$O$4*(1-1/C$1)*B291+(1-2*$O$4)*C291</f>
        <v>0.0955045678909818</v>
      </c>
      <c r="D292" s="7" t="n">
        <f aca="false">$O$4*(1+1/D$1)*E291+$O$4*(1-1/D$1)*C291+(1-2*$O$4)*D291</f>
        <v>0.0957245821539248</v>
      </c>
      <c r="E292" s="7" t="n">
        <f aca="false">$O$4*(1+1/E$1)*F291+$O$4*(1-1/E$1)*D291+(1-2*$O$4)*E291</f>
        <v>0.0960769169039134</v>
      </c>
      <c r="F292" s="7" t="n">
        <f aca="false">$O$4*(1+1/F$1)*G291+$O$4*(1-1/F$1)*E291+(1-2*$O$4)*F291</f>
        <v>0.0965410919623615</v>
      </c>
      <c r="G292" s="7" t="n">
        <f aca="false">$O$4*(1+1/G$1)*H291+$O$4*(1-1/G$1)*F291+(1-2*$O$4)*G291</f>
        <v>0.0970904594740207</v>
      </c>
      <c r="H292" s="7" t="n">
        <f aca="false">$O$4*(1+1/H$1)*I291+$O$4*(1-1/H$1)*G291+(1-2*$O$4)*H291</f>
        <v>0.0976940428973298</v>
      </c>
      <c r="I292" s="7" t="n">
        <f aca="false">$O$4*(1+1/I$1)*J291+$O$4*(1-1/I$1)*H291+(1-2*$O$4)*I291</f>
        <v>0.0983186531392657</v>
      </c>
      <c r="J292" s="7" t="n">
        <f aca="false">$O$4*(1+1/J$1)*K291+$O$4*(1-1/J$1)*I291+(1-2*$O$4)*J291</f>
        <v>0.0989311231963712</v>
      </c>
      <c r="K292" s="7" t="n">
        <f aca="false">$O$4*(1+1/K$1)*L291+$O$4*(1-1/K$1)*J291+(1-2*$O$4)*K291</f>
        <v>0.0995004952695016</v>
      </c>
      <c r="L292" s="7" t="n">
        <f aca="false">L291</f>
        <v>0.1</v>
      </c>
      <c r="M292" s="16"/>
      <c r="Q292" s="14" t="n">
        <f aca="false">(B292*$B$3+C292*$C$3+D292*$D$3+E292*$E$3+F292*$F$3+G292*$G$3+H292*$H$3+I292*$I$3+J292*$J$3+K292*$K$3+L292*$L$3)/$U$1</f>
        <v>0.0986155112041767</v>
      </c>
      <c r="R292" s="15"/>
    </row>
    <row r="293" customFormat="false" ht="12" hidden="false" customHeight="false" outlineLevel="0" collapsed="false">
      <c r="A293" s="1" t="n">
        <f aca="false">A292+$O$2</f>
        <v>2880</v>
      </c>
      <c r="B293" s="7" t="n">
        <f aca="false">6*$O$4*C292+(1-6*$O$4)*B292</f>
        <v>0.0954896570461141</v>
      </c>
      <c r="C293" s="7" t="n">
        <f aca="false">$O$4*(1+1/C$1)*D292+$O$4*(1-1/C$1)*B292+(1-2*$O$4)*C292</f>
        <v>0.0955632383610999</v>
      </c>
      <c r="D293" s="7" t="n">
        <f aca="false">$O$4*(1+1/D$1)*E292+$O$4*(1-1/D$1)*C292+(1-2*$O$4)*D292</f>
        <v>0.095780381486393</v>
      </c>
      <c r="E293" s="7" t="n">
        <f aca="false">$O$4*(1+1/E$1)*F292+$O$4*(1-1/E$1)*D292+(1-2*$O$4)*E292</f>
        <v>0.0961281182698607</v>
      </c>
      <c r="F293" s="7" t="n">
        <f aca="false">$O$4*(1+1/F$1)*G292+$O$4*(1-1/F$1)*E292+(1-2*$O$4)*F292</f>
        <v>0.0965862357084599</v>
      </c>
      <c r="G293" s="7" t="n">
        <f aca="false">$O$4*(1+1/G$1)*H292+$O$4*(1-1/G$1)*F292+(1-2*$O$4)*G292</f>
        <v>0.0971284336205065</v>
      </c>
      <c r="H293" s="7" t="n">
        <f aca="false">$O$4*(1+1/H$1)*I292+$O$4*(1-1/H$1)*G292+(1-2*$O$4)*H292</f>
        <v>0.0977241396657077</v>
      </c>
      <c r="I293" s="7" t="n">
        <f aca="false">$O$4*(1+1/I$1)*J292+$O$4*(1-1/I$1)*H292+(1-2*$O$4)*I292</f>
        <v>0.0983405978822224</v>
      </c>
      <c r="J293" s="7" t="n">
        <f aca="false">$O$4*(1+1/J$1)*K292+$O$4*(1-1/J$1)*I292+(1-2*$O$4)*J292</f>
        <v>0.0989450741673451</v>
      </c>
      <c r="K293" s="7" t="n">
        <f aca="false">$O$4*(1+1/K$1)*L292+$O$4*(1-1/K$1)*J292+(1-2*$O$4)*K292</f>
        <v>0.099507014835723</v>
      </c>
      <c r="L293" s="7" t="n">
        <f aca="false">L292</f>
        <v>0.1</v>
      </c>
      <c r="M293" s="16"/>
      <c r="Q293" s="14" t="n">
        <f aca="false">(B293*$B$3+C293*$C$3+D293*$D$3+E293*$E$3+F293*$F$3+G293*$G$3+H293*$H$3+I293*$I$3+J293*$J$3+K293*$K$3+L293*$L$3)/$U$1</f>
        <v>0.0986335811551745</v>
      </c>
      <c r="R293" s="15"/>
    </row>
    <row r="294" customFormat="false" ht="12" hidden="false" customHeight="false" outlineLevel="0" collapsed="false">
      <c r="A294" s="1" t="n">
        <f aca="false">A293+$O$2</f>
        <v>2890</v>
      </c>
      <c r="B294" s="7" t="n">
        <f aca="false">6*$O$4*C293+(1-6*$O$4)*B293</f>
        <v>0.0955485220981027</v>
      </c>
      <c r="C294" s="7" t="n">
        <f aca="false">$O$4*(1+1/C$1)*D293+$O$4*(1-1/C$1)*B293+(1-2*$O$4)*C293</f>
        <v>0.0956211431945114</v>
      </c>
      <c r="D294" s="7" t="n">
        <f aca="false">$O$4*(1+1/D$1)*E293+$O$4*(1-1/D$1)*C293+(1-2*$O$4)*D293</f>
        <v>0.0958354526347337</v>
      </c>
      <c r="E294" s="7" t="n">
        <f aca="false">$O$4*(1+1/E$1)*F293+$O$4*(1-1/E$1)*D293+(1-2*$O$4)*E293</f>
        <v>0.0961786514337479</v>
      </c>
      <c r="F294" s="7" t="n">
        <f aca="false">$O$4*(1+1/F$1)*G293+$O$4*(1-1/F$1)*E293+(1-2*$O$4)*F293</f>
        <v>0.0966307902832744</v>
      </c>
      <c r="G294" s="7" t="n">
        <f aca="false">$O$4*(1+1/G$1)*H293+$O$4*(1-1/G$1)*F293+(1-2*$O$4)*G293</f>
        <v>0.0971659121437871</v>
      </c>
      <c r="H294" s="7" t="n">
        <f aca="false">$O$4*(1+1/H$1)*I293+$O$4*(1-1/H$1)*G293+(1-2*$O$4)*H293</f>
        <v>0.0977538436054765</v>
      </c>
      <c r="I294" s="7" t="n">
        <f aca="false">$O$4*(1+1/I$1)*J293+$O$4*(1-1/I$1)*H293+(1-2*$O$4)*I293</f>
        <v>0.0983622561866394</v>
      </c>
      <c r="J294" s="7" t="n">
        <f aca="false">$O$4*(1+1/J$1)*K293+$O$4*(1-1/J$1)*I293+(1-2*$O$4)*J293</f>
        <v>0.0989588430343375</v>
      </c>
      <c r="K294" s="7" t="n">
        <f aca="false">$O$4*(1+1/K$1)*L293+$O$4*(1-1/K$1)*J293+(1-2*$O$4)*K293</f>
        <v>0.0995134492993637</v>
      </c>
      <c r="L294" s="7" t="n">
        <f aca="false">L293</f>
        <v>0.1</v>
      </c>
      <c r="M294" s="16"/>
      <c r="Q294" s="14" t="n">
        <f aca="false">(B294*$B$3+C294*$C$3+D294*$D$3+E294*$E$3+F294*$F$3+G294*$G$3+H294*$H$3+I294*$I$3+J294*$J$3+K294*$K$3+L294*$L$3)/$U$1</f>
        <v>0.0986514152561746</v>
      </c>
      <c r="R294" s="15"/>
    </row>
    <row r="295" customFormat="false" ht="12" hidden="false" customHeight="false" outlineLevel="0" collapsed="false">
      <c r="A295" s="1" t="n">
        <f aca="false">A294+$O$2</f>
        <v>2900</v>
      </c>
      <c r="B295" s="7" t="n">
        <f aca="false">6*$O$4*C294+(1-6*$O$4)*B294</f>
        <v>0.0956066189752297</v>
      </c>
      <c r="C295" s="7" t="n">
        <f aca="false">$O$4*(1+1/C$1)*D294+$O$4*(1-1/C$1)*B294+(1-2*$O$4)*C294</f>
        <v>0.0956782923785707</v>
      </c>
      <c r="D295" s="7" t="n">
        <f aca="false">$O$4*(1+1/D$1)*E294+$O$4*(1-1/D$1)*C294+(1-2*$O$4)*D294</f>
        <v>0.0958898050985217</v>
      </c>
      <c r="E295" s="7" t="n">
        <f aca="false">$O$4*(1+1/E$1)*F294+$O$4*(1-1/E$1)*D294+(1-2*$O$4)*E294</f>
        <v>0.0962285251137514</v>
      </c>
      <c r="F295" s="7" t="n">
        <f aca="false">$O$4*(1+1/F$1)*G294+$O$4*(1-1/F$1)*E294+(1-2*$O$4)*F294</f>
        <v>0.0966747633750739</v>
      </c>
      <c r="G295" s="7" t="n">
        <f aca="false">$O$4*(1+1/G$1)*H294+$O$4*(1-1/G$1)*F294+(1-2*$O$4)*G294</f>
        <v>0.097202901512536</v>
      </c>
      <c r="H295" s="7" t="n">
        <f aca="false">$O$4*(1+1/H$1)*I294+$O$4*(1-1/H$1)*G294+(1-2*$O$4)*H294</f>
        <v>0.0977831598445808</v>
      </c>
      <c r="I295" s="7" t="n">
        <f aca="false">$O$4*(1+1/I$1)*J294+$O$4*(1-1/I$1)*H294+(1-2*$O$4)*I294</f>
        <v>0.098383631792251</v>
      </c>
      <c r="J295" s="7" t="n">
        <f aca="false">$O$4*(1+1/J$1)*K294+$O$4*(1-1/J$1)*I294+(1-2*$O$4)*J294</f>
        <v>0.0989724321751933</v>
      </c>
      <c r="K295" s="7" t="n">
        <f aca="false">$O$4*(1+1/K$1)*L294+$O$4*(1-1/K$1)*J294+(1-2*$O$4)*K294</f>
        <v>0.0995197997717511</v>
      </c>
      <c r="L295" s="7" t="n">
        <f aca="false">L294</f>
        <v>0.1</v>
      </c>
      <c r="M295" s="16"/>
      <c r="Q295" s="14" t="n">
        <f aca="false">(B295*$B$3+C295*$C$3+D295*$D$3+E295*$E$3+F295*$F$3+G295*$G$3+H295*$H$3+I295*$I$3+J295*$J$3+K295*$K$3+L295*$L$3)/$U$1</f>
        <v>0.0986690165858187</v>
      </c>
      <c r="R295" s="15"/>
    </row>
    <row r="296" customFormat="false" ht="12" hidden="false" customHeight="false" outlineLevel="0" collapsed="false">
      <c r="A296" s="1" t="n">
        <f aca="false">A295+$O$2</f>
        <v>2910</v>
      </c>
      <c r="B296" s="7" t="n">
        <f aca="false">6*$O$4*C295+(1-6*$O$4)*B295</f>
        <v>0.0956639576979025</v>
      </c>
      <c r="C296" s="7" t="n">
        <f aca="false">$O$4*(1+1/C$1)*D295+$O$4*(1-1/C$1)*B295+(1-2*$O$4)*C295</f>
        <v>0.0957346957705576</v>
      </c>
      <c r="D296" s="7" t="n">
        <f aca="false">$O$4*(1+1/D$1)*E295+$O$4*(1-1/D$1)*C295+(1-2*$O$4)*D295</f>
        <v>0.0959434482535709</v>
      </c>
      <c r="E296" s="7" t="n">
        <f aca="false">$O$4*(1+1/E$1)*F295+$O$4*(1-1/E$1)*D295+(1-2*$O$4)*E295</f>
        <v>0.0962777479144105</v>
      </c>
      <c r="F296" s="7" t="n">
        <f aca="false">$O$4*(1+1/F$1)*G295+$O$4*(1-1/F$1)*E295+(1-2*$O$4)*F295</f>
        <v>0.096718162571852</v>
      </c>
      <c r="G296" s="7" t="n">
        <f aca="false">$O$4*(1+1/G$1)*H295+$O$4*(1-1/G$1)*F295+(1-2*$O$4)*G295</f>
        <v>0.0972394081110006</v>
      </c>
      <c r="H296" s="7" t="n">
        <f aca="false">$O$4*(1+1/H$1)*I295+$O$4*(1-1/H$1)*G295+(1-2*$O$4)*H295</f>
        <v>0.0978120934439912</v>
      </c>
      <c r="I296" s="7" t="n">
        <f aca="false">$O$4*(1+1/I$1)*J295+$O$4*(1-1/I$1)*H295+(1-2*$O$4)*I295</f>
        <v>0.098404728389918</v>
      </c>
      <c r="J296" s="7" t="n">
        <f aca="false">$O$4*(1+1/J$1)*K295+$O$4*(1-1/J$1)*I295+(1-2*$O$4)*J295</f>
        <v>0.098985843936667</v>
      </c>
      <c r="K296" s="7" t="n">
        <f aca="false">$O$4*(1+1/K$1)*L295+$O$4*(1-1/K$1)*J295+(1-2*$O$4)*K295</f>
        <v>0.0995260673496775</v>
      </c>
      <c r="L296" s="7" t="n">
        <f aca="false">L295</f>
        <v>0.1</v>
      </c>
      <c r="M296" s="16"/>
      <c r="Q296" s="14" t="n">
        <f aca="false">(B296*$B$3+C296*$C$3+D296*$D$3+E296*$E$3+F296*$F$3+G296*$G$3+H296*$H$3+I296*$I$3+J296*$J$3+K296*$K$3+L296*$L$3)/$U$1</f>
        <v>0.0986863881825459</v>
      </c>
      <c r="R296" s="15"/>
    </row>
    <row r="297" customFormat="false" ht="12" hidden="false" customHeight="false" outlineLevel="0" collapsed="false">
      <c r="A297" s="1" t="n">
        <f aca="false">A296+$O$2</f>
        <v>2920</v>
      </c>
      <c r="B297" s="7" t="n">
        <f aca="false">6*$O$4*C296+(1-6*$O$4)*B296</f>
        <v>0.0957205481560266</v>
      </c>
      <c r="C297" s="7" t="n">
        <f aca="false">$O$4*(1+1/C$1)*D296+$O$4*(1-1/C$1)*B296+(1-2*$O$4)*C296</f>
        <v>0.0957903630993612</v>
      </c>
      <c r="D297" s="7" t="n">
        <f aca="false">$O$4*(1+1/D$1)*E296+$O$4*(1-1/D$1)*C296+(1-2*$O$4)*D296</f>
        <v>0.0959963913535379</v>
      </c>
      <c r="E297" s="7" t="n">
        <f aca="false">$O$4*(1+1/E$1)*F296+$O$4*(1-1/E$1)*D296+(1-2*$O$4)*E296</f>
        <v>0.0963263283281032</v>
      </c>
      <c r="F297" s="7" t="n">
        <f aca="false">$O$4*(1+1/F$1)*G296+$O$4*(1-1/F$1)*E296+(1-2*$O$4)*F296</f>
        <v>0.0967609953626326</v>
      </c>
      <c r="G297" s="7" t="n">
        <f aca="false">$O$4*(1+1/G$1)*H296+$O$4*(1-1/G$1)*F296+(1-2*$O$4)*G296</f>
        <v>0.0972754382401032</v>
      </c>
      <c r="H297" s="7" t="n">
        <f aca="false">$O$4*(1+1/H$1)*I296+$O$4*(1-1/H$1)*G296+(1-2*$O$4)*H296</f>
        <v>0.0978406493985809</v>
      </c>
      <c r="I297" s="7" t="n">
        <f aca="false">$O$4*(1+1/I$1)*J296+$O$4*(1-1/I$1)*H296+(1-2*$O$4)*I296</f>
        <v>0.0984255496222691</v>
      </c>
      <c r="J297" s="7" t="n">
        <f aca="false">$O$4*(1+1/J$1)*K296+$O$4*(1-1/J$1)*I296+(1-2*$O$4)*J296</f>
        <v>0.0989990806348312</v>
      </c>
      <c r="K297" s="7" t="n">
        <f aca="false">$O$4*(1+1/K$1)*L296+$O$4*(1-1/K$1)*J296+(1-2*$O$4)*K296</f>
        <v>0.0995322531155907</v>
      </c>
      <c r="L297" s="7" t="n">
        <f aca="false">L296</f>
        <v>0.1</v>
      </c>
      <c r="M297" s="16"/>
      <c r="Q297" s="14" t="n">
        <f aca="false">(B297*$B$3+C297*$C$3+D297*$D$3+E297*$E$3+F297*$F$3+G297*$G$3+H297*$H$3+I297*$I$3+J297*$J$3+K297*$K$3+L297*$L$3)/$U$1</f>
        <v>0.0987035330451181</v>
      </c>
      <c r="R297" s="15"/>
    </row>
    <row r="298" customFormat="false" ht="12" hidden="false" customHeight="false" outlineLevel="0" collapsed="false">
      <c r="A298" s="1" t="n">
        <f aca="false">A297+$O$2</f>
        <v>2930</v>
      </c>
      <c r="B298" s="7" t="n">
        <f aca="false">6*$O$4*C297+(1-6*$O$4)*B297</f>
        <v>0.0957764001106942</v>
      </c>
      <c r="C298" s="7" t="n">
        <f aca="false">$O$4*(1+1/C$1)*D297+$O$4*(1-1/C$1)*B297+(1-2*$O$4)*C297</f>
        <v>0.0958453039671416</v>
      </c>
      <c r="D298" s="7" t="n">
        <f aca="false">$O$4*(1+1/D$1)*E297+$O$4*(1-1/D$1)*C297+(1-2*$O$4)*D297</f>
        <v>0.0960486435315059</v>
      </c>
      <c r="E298" s="7" t="n">
        <f aca="false">$O$4*(1+1/E$1)*F297+$O$4*(1-1/E$1)*D297+(1-2*$O$4)*E297</f>
        <v>0.0963742747365027</v>
      </c>
      <c r="F298" s="7" t="n">
        <f aca="false">$O$4*(1+1/F$1)*G297+$O$4*(1-1/F$1)*E297+(1-2*$O$4)*F297</f>
        <v>0.0968032691387581</v>
      </c>
      <c r="G298" s="7" t="n">
        <f aca="false">$O$4*(1+1/G$1)*H297+$O$4*(1-1/G$1)*F297+(1-2*$O$4)*G297</f>
        <v>0.0973109981185295</v>
      </c>
      <c r="H298" s="7" t="n">
        <f aca="false">$O$4*(1+1/H$1)*I297+$O$4*(1-1/H$1)*G297+(1-2*$O$4)*H297</f>
        <v>0.0978688326379904</v>
      </c>
      <c r="I298" s="7" t="n">
        <f aca="false">$O$4*(1+1/I$1)*J297+$O$4*(1-1/I$1)*H297+(1-2*$O$4)*I297</f>
        <v>0.0984460990843332</v>
      </c>
      <c r="J298" s="7" t="n">
        <f aca="false">$O$4*(1+1/J$1)*K297+$O$4*(1-1/J$1)*I297+(1-2*$O$4)*J297</f>
        <v>0.0990121445554795</v>
      </c>
      <c r="K298" s="7" t="n">
        <f aca="false">$O$4*(1+1/K$1)*L297+$O$4*(1-1/K$1)*J297+(1-2*$O$4)*K297</f>
        <v>0.0995383581377835</v>
      </c>
      <c r="L298" s="7" t="n">
        <f aca="false">L297</f>
        <v>0.1</v>
      </c>
      <c r="M298" s="16"/>
      <c r="Q298" s="14" t="n">
        <f aca="false">(B298*$B$3+C298*$C$3+D298*$D$3+E298*$E$3+F298*$F$3+G298*$G$3+H298*$H$3+I298*$I$3+J298*$J$3+K298*$K$3+L298*$L$3)/$U$1</f>
        <v>0.0987204541331394</v>
      </c>
      <c r="R298" s="15"/>
    </row>
    <row r="299" customFormat="false" ht="12" hidden="false" customHeight="false" outlineLevel="0" collapsed="false">
      <c r="A299" s="1" t="n">
        <f aca="false">A298+$O$2</f>
        <v>2940</v>
      </c>
      <c r="B299" s="7" t="n">
        <f aca="false">6*$O$4*C298+(1-6*$O$4)*B298</f>
        <v>0.0958315231958521</v>
      </c>
      <c r="C299" s="7" t="n">
        <f aca="false">$O$4*(1+1/C$1)*D298+$O$4*(1-1/C$1)*B298+(1-2*$O$4)*C298</f>
        <v>0.0958995278509721</v>
      </c>
      <c r="D299" s="7" t="n">
        <f aca="false">$O$4*(1+1/D$1)*E298+$O$4*(1-1/D$1)*C298+(1-2*$O$4)*D298</f>
        <v>0.0961002138015476</v>
      </c>
      <c r="E299" s="7" t="n">
        <f aca="false">$O$4*(1+1/E$1)*F298+$O$4*(1-1/E$1)*D298+(1-2*$O$4)*E298</f>
        <v>0.096421595412015</v>
      </c>
      <c r="F299" s="7" t="n">
        <f aca="false">$O$4*(1+1/F$1)*G298+$O$4*(1-1/F$1)*E298+(1-2*$O$4)*F298</f>
        <v>0.0968449911951611</v>
      </c>
      <c r="G299" s="7" t="n">
        <f aca="false">$O$4*(1+1/G$1)*H298+$O$4*(1-1/G$1)*F298+(1-2*$O$4)*G298</f>
        <v>0.0973460938838009</v>
      </c>
      <c r="H299" s="7" t="n">
        <f aca="false">$O$4*(1+1/H$1)*I298+$O$4*(1-1/H$1)*G298+(1-2*$O$4)*H298</f>
        <v>0.0978966480274814</v>
      </c>
      <c r="I299" s="7" t="n">
        <f aca="false">$O$4*(1+1/I$1)*J298+$O$4*(1-1/I$1)*H298+(1-2*$O$4)*I298</f>
        <v>0.098466380324164</v>
      </c>
      <c r="J299" s="7" t="n">
        <f aca="false">$O$4*(1+1/J$1)*K298+$O$4*(1-1/J$1)*I298+(1-2*$O$4)*J298</f>
        <v>0.0990250379545247</v>
      </c>
      <c r="K299" s="7" t="n">
        <f aca="false">$O$4*(1+1/K$1)*L298+$O$4*(1-1/K$1)*J298+(1-2*$O$4)*K298</f>
        <v>0.0995443834705796</v>
      </c>
      <c r="L299" s="7" t="n">
        <f aca="false">L298</f>
        <v>0.1</v>
      </c>
      <c r="M299" s="16"/>
      <c r="Q299" s="14" t="n">
        <f aca="false">(B299*$B$3+C299*$C$3+D299*$D$3+E299*$E$3+F299*$F$3+G299*$G$3+H299*$H$3+I299*$I$3+J299*$J$3+K299*$K$3+L299*$L$3)/$U$1</f>
        <v>0.0987371543675679</v>
      </c>
      <c r="R299" s="15"/>
    </row>
    <row r="300" customFormat="false" ht="12" hidden="false" customHeight="false" outlineLevel="0" collapsed="false">
      <c r="A300" s="1" t="n">
        <f aca="false">A299+$O$2</f>
        <v>2950</v>
      </c>
      <c r="B300" s="7" t="n">
        <f aca="false">6*$O$4*C299+(1-6*$O$4)*B299</f>
        <v>0.0958859269199481</v>
      </c>
      <c r="C300" s="7" t="n">
        <f aca="false">$O$4*(1+1/C$1)*D299+$O$4*(1-1/C$1)*B299+(1-2*$O$4)*C299</f>
        <v>0.0959530441044589</v>
      </c>
      <c r="D300" s="7" t="n">
        <f aca="false">$O$4*(1+1/D$1)*E299+$O$4*(1-1/D$1)*C299+(1-2*$O$4)*D299</f>
        <v>0.0961511110602694</v>
      </c>
      <c r="E300" s="7" t="n">
        <f aca="false">$O$4*(1+1/E$1)*F299+$O$4*(1-1/E$1)*D299+(1-2*$O$4)*E299</f>
        <v>0.0964682985191994</v>
      </c>
      <c r="F300" s="7" t="n">
        <f aca="false">$O$4*(1+1/F$1)*G299+$O$4*(1-1/F$1)*E299+(1-2*$O$4)*F299</f>
        <v>0.0968861687316198</v>
      </c>
      <c r="G300" s="7" t="n">
        <f aca="false">$O$4*(1+1/G$1)*H299+$O$4*(1-1/G$1)*F299+(1-2*$O$4)*G299</f>
        <v>0.0973807315933349</v>
      </c>
      <c r="H300" s="7" t="n">
        <f aca="false">$O$4*(1+1/H$1)*I299+$O$4*(1-1/H$1)*G299+(1-2*$O$4)*H299</f>
        <v>0.0979241003687786</v>
      </c>
      <c r="I300" s="7" t="n">
        <f aca="false">$O$4*(1+1/I$1)*J299+$O$4*(1-1/I$1)*H299+(1-2*$O$4)*I299</f>
        <v>0.0984863968434552</v>
      </c>
      <c r="J300" s="7" t="n">
        <f aca="false">$O$4*(1+1/J$1)*K299+$O$4*(1-1/J$1)*I299+(1-2*$O$4)*J299</f>
        <v>0.0990377630583909</v>
      </c>
      <c r="K300" s="7" t="n">
        <f aca="false">$O$4*(1+1/K$1)*L299+$O$4*(1-1/K$1)*J299+(1-2*$O$4)*K299</f>
        <v>0.0995503301545168</v>
      </c>
      <c r="L300" s="7" t="n">
        <f aca="false">L299</f>
        <v>0.1</v>
      </c>
      <c r="M300" s="16"/>
      <c r="Q300" s="14" t="n">
        <f aca="false">(B300*$B$3+C300*$C$3+D300*$D$3+E300*$E$3+F300*$F$3+G300*$G$3+H300*$H$3+I300*$I$3+J300*$J$3+K300*$K$3+L300*$L$3)/$U$1</f>
        <v>0.098753636631221</v>
      </c>
      <c r="R300" s="15"/>
    </row>
    <row r="301" customFormat="false" ht="12" hidden="false" customHeight="false" outlineLevel="0" collapsed="false">
      <c r="A301" s="1" t="n">
        <f aca="false">A300+$O$2</f>
        <v>2960</v>
      </c>
      <c r="B301" s="7" t="n">
        <f aca="false">6*$O$4*C300+(1-6*$O$4)*B300</f>
        <v>0.0959396206675567</v>
      </c>
      <c r="C301" s="7" t="n">
        <f aca="false">$O$4*(1+1/C$1)*D300+$O$4*(1-1/C$1)*B300+(1-2*$O$4)*C300</f>
        <v>0.0960058619593417</v>
      </c>
      <c r="D301" s="7" t="n">
        <f aca="false">$O$4*(1+1/D$1)*E300+$O$4*(1-1/D$1)*C300+(1-2*$O$4)*D300</f>
        <v>0.0962013440883347</v>
      </c>
      <c r="E301" s="7" t="n">
        <f aca="false">$O$4*(1+1/E$1)*F300+$O$4*(1-1/E$1)*D300+(1-2*$O$4)*E300</f>
        <v>0.0965143921161693</v>
      </c>
      <c r="F301" s="7" t="n">
        <f aca="false">$O$4*(1+1/F$1)*G300+$O$4*(1-1/F$1)*E300+(1-2*$O$4)*F300</f>
        <v>0.0969268088539969</v>
      </c>
      <c r="G301" s="7" t="n">
        <f aca="false">$O$4*(1+1/G$1)*H300+$O$4*(1-1/G$1)*F300+(1-2*$O$4)*G300</f>
        <v>0.0974149172254896</v>
      </c>
      <c r="H301" s="7" t="n">
        <f aca="false">$O$4*(1+1/H$1)*I300+$O$4*(1-1/H$1)*G300+(1-2*$O$4)*H300</f>
        <v>0.0979511944009012</v>
      </c>
      <c r="I301" s="7" t="n">
        <f aca="false">$O$4*(1+1/I$1)*J300+$O$4*(1-1/I$1)*H300+(1-2*$O$4)*I300</f>
        <v>0.098506152098149</v>
      </c>
      <c r="J301" s="7" t="n">
        <f aca="false">$O$4*(1+1/J$1)*K300+$O$4*(1-1/J$1)*I300+(1-2*$O$4)*J300</f>
        <v>0.0990503220644006</v>
      </c>
      <c r="K301" s="7" t="n">
        <f aca="false">$O$4*(1+1/K$1)*L300+$O$4*(1-1/K$1)*J300+(1-2*$O$4)*K300</f>
        <v>0.0995561992165291</v>
      </c>
      <c r="L301" s="7" t="n">
        <f aca="false">L300</f>
        <v>0.1</v>
      </c>
      <c r="M301" s="16"/>
      <c r="Q301" s="14" t="n">
        <f aca="false">(B301*$B$3+C301*$C$3+D301*$D$3+E301*$E$3+F301*$F$3+G301*$G$3+H301*$H$3+I301*$I$3+J301*$J$3+K301*$K$3+L301*$L$3)/$U$1</f>
        <v>0.0987699037692742</v>
      </c>
      <c r="R301" s="15"/>
    </row>
    <row r="302" customFormat="false" ht="12" hidden="false" customHeight="false" outlineLevel="0" collapsed="false">
      <c r="A302" s="1" t="n">
        <f aca="false">A301+$O$2</f>
        <v>2970</v>
      </c>
      <c r="B302" s="7" t="n">
        <f aca="false">6*$O$4*C301+(1-6*$O$4)*B301</f>
        <v>0.0959926137009847</v>
      </c>
      <c r="C302" s="7" t="n">
        <f aca="false">$O$4*(1+1/C$1)*D301+$O$4*(1-1/C$1)*B301+(1-2*$O$4)*C301</f>
        <v>0.0960579905270732</v>
      </c>
      <c r="D302" s="7" t="n">
        <f aca="false">$O$4*(1+1/D$1)*E301+$O$4*(1-1/D$1)*C301+(1-2*$O$4)*D301</f>
        <v>0.0962509215519687</v>
      </c>
      <c r="E302" s="7" t="n">
        <f aca="false">$O$4*(1+1/E$1)*F301+$O$4*(1-1/E$1)*D301+(1-2*$O$4)*E301</f>
        <v>0.0965598841559756</v>
      </c>
      <c r="F302" s="7" t="n">
        <f aca="false">$O$4*(1+1/F$1)*G301+$O$4*(1-1/F$1)*E301+(1-2*$O$4)*F301</f>
        <v>0.0969669185754629</v>
      </c>
      <c r="G302" s="7" t="n">
        <f aca="false">$O$4*(1+1/G$1)*H301+$O$4*(1-1/G$1)*F301+(1-2*$O$4)*G301</f>
        <v>0.0974486566805963</v>
      </c>
      <c r="H302" s="7" t="n">
        <f aca="false">$O$4*(1+1/H$1)*I301+$O$4*(1-1/H$1)*G301+(1-2*$O$4)*H301</f>
        <v>0.0979779348009829</v>
      </c>
      <c r="I302" s="7" t="n">
        <f aca="false">$O$4*(1+1/I$1)*J301+$O$4*(1-1/I$1)*H301+(1-2*$O$4)*I301</f>
        <v>0.0985256494990352</v>
      </c>
      <c r="J302" s="7" t="n">
        <f aca="false">$O$4*(1+1/J$1)*K301+$O$4*(1-1/J$1)*I301+(1-2*$O$4)*J301</f>
        <v>0.0990627171411572</v>
      </c>
      <c r="K302" s="7" t="n">
        <f aca="false">$O$4*(1+1/K$1)*L301+$O$4*(1-1/K$1)*J301+(1-2*$O$4)*K301</f>
        <v>0.0995619916701244</v>
      </c>
      <c r="L302" s="7" t="n">
        <f aca="false">L301</f>
        <v>0.1</v>
      </c>
      <c r="M302" s="16"/>
      <c r="Q302" s="14" t="n">
        <f aca="false">(B302*$B$3+C302*$C$3+D302*$D$3+E302*$E$3+F302*$F$3+G302*$G$3+H302*$H$3+I302*$I$3+J302*$J$3+K302*$K$3+L302*$L$3)/$U$1</f>
        <v>0.0987859585897531</v>
      </c>
      <c r="R302" s="15"/>
    </row>
    <row r="303" customFormat="false" ht="12" hidden="false" customHeight="false" outlineLevel="0" collapsed="false">
      <c r="A303" s="1" t="n">
        <f aca="false">A302+$O$2</f>
        <v>2980</v>
      </c>
      <c r="B303" s="7" t="n">
        <f aca="false">6*$O$4*C302+(1-6*$O$4)*B302</f>
        <v>0.0960449151618555</v>
      </c>
      <c r="C303" s="7" t="n">
        <f aca="false">$O$4*(1+1/C$1)*D302+$O$4*(1-1/C$1)*B302+(1-2*$O$4)*C302</f>
        <v>0.0961094388003786</v>
      </c>
      <c r="D303" s="7" t="n">
        <f aca="false">$O$4*(1+1/D$1)*E302+$O$4*(1-1/D$1)*C302+(1-2*$O$4)*D302</f>
        <v>0.0962998520044437</v>
      </c>
      <c r="E303" s="7" t="n">
        <f aca="false">$O$4*(1+1/E$1)*F302+$O$4*(1-1/E$1)*D302+(1-2*$O$4)*E302</f>
        <v>0.0966047824879727</v>
      </c>
      <c r="F303" s="7" t="n">
        <f aca="false">$O$4*(1+1/F$1)*G302+$O$4*(1-1/F$1)*E302+(1-2*$O$4)*F302</f>
        <v>0.0970065048177031</v>
      </c>
      <c r="G303" s="7" t="n">
        <f aca="false">$O$4*(1+1/G$1)*H302+$O$4*(1-1/G$1)*F302+(1-2*$O$4)*G302</f>
        <v>0.0974819557819772</v>
      </c>
      <c r="H303" s="7" t="n">
        <f aca="false">$O$4*(1+1/H$1)*I302+$O$4*(1-1/H$1)*G302+(1-2*$O$4)*H302</f>
        <v>0.0980043261850814</v>
      </c>
      <c r="I303" s="7" t="n">
        <f aca="false">$O$4*(1+1/I$1)*J302+$O$4*(1-1/I$1)*H302+(1-2*$O$4)*I302</f>
        <v>0.0985448924123431</v>
      </c>
      <c r="J303" s="7" t="n">
        <f aca="false">$O$4*(1+1/J$1)*K302+$O$4*(1-1/J$1)*I302+(1-2*$O$4)*J302</f>
        <v>0.0990749504289214</v>
      </c>
      <c r="K303" s="7" t="n">
        <f aca="false">$O$4*(1+1/K$1)*L302+$O$4*(1-1/K$1)*J302+(1-2*$O$4)*K302</f>
        <v>0.0995677085155617</v>
      </c>
      <c r="L303" s="7" t="n">
        <f aca="false">L302</f>
        <v>0.1</v>
      </c>
      <c r="M303" s="16"/>
      <c r="Q303" s="14" t="n">
        <f aca="false">(B303*$B$3+C303*$C$3+D303*$D$3+E303*$E$3+F303*$F$3+G303*$G$3+H303*$H$3+I303*$I$3+J303*$J$3+K303*$K$3+L303*$L$3)/$U$1</f>
        <v>0.0988018038640192</v>
      </c>
      <c r="R303" s="15"/>
    </row>
    <row r="304" customFormat="false" ht="12" hidden="false" customHeight="false" outlineLevel="0" collapsed="false">
      <c r="A304" s="1" t="n">
        <f aca="false">A303+$O$2</f>
        <v>2990</v>
      </c>
      <c r="B304" s="7" t="n">
        <f aca="false">6*$O$4*C303+(1-6*$O$4)*B303</f>
        <v>0.096096534072674</v>
      </c>
      <c r="C304" s="7" t="n">
        <f aca="false">$O$4*(1+1/C$1)*D303+$O$4*(1-1/C$1)*B303+(1-2*$O$4)*C303</f>
        <v>0.096160215654796</v>
      </c>
      <c r="D304" s="7" t="n">
        <f aca="false">$O$4*(1+1/D$1)*E303+$O$4*(1-1/D$1)*C303+(1-2*$O$4)*D303</f>
        <v>0.0963481438875452</v>
      </c>
      <c r="E304" s="7" t="n">
        <f aca="false">$O$4*(1+1/E$1)*F303+$O$4*(1-1/E$1)*D303+(1-2*$O$4)*E303</f>
        <v>0.0966490948591667</v>
      </c>
      <c r="F304" s="7" t="n">
        <f aca="false">$O$4*(1+1/F$1)*G303+$O$4*(1-1/F$1)*E303+(1-2*$O$4)*F303</f>
        <v>0.0970455744121091</v>
      </c>
      <c r="G304" s="7" t="n">
        <f aca="false">$O$4*(1+1/G$1)*H303+$O$4*(1-1/G$1)*F303+(1-2*$O$4)*G303</f>
        <v>0.0975148202769513</v>
      </c>
      <c r="H304" s="7" t="n">
        <f aca="false">$O$4*(1+1/H$1)*I303+$O$4*(1-1/H$1)*G303+(1-2*$O$4)*H303</f>
        <v>0.0980303731089772</v>
      </c>
      <c r="I304" s="7" t="n">
        <f aca="false">$O$4*(1+1/I$1)*J303+$O$4*(1-1/I$1)*H303+(1-2*$O$4)*I303</f>
        <v>0.0985638841603251</v>
      </c>
      <c r="J304" s="7" t="n">
        <f aca="false">$O$4*(1+1/J$1)*K303+$O$4*(1-1/J$1)*I303+(1-2*$O$4)*J303</f>
        <v>0.0990870240399833</v>
      </c>
      <c r="K304" s="7" t="n">
        <f aca="false">$O$4*(1+1/K$1)*L303+$O$4*(1-1/K$1)*J303+(1-2*$O$4)*K303</f>
        <v>0.0995733507400248</v>
      </c>
      <c r="L304" s="7" t="n">
        <f aca="false">L303</f>
        <v>0.1</v>
      </c>
      <c r="M304" s="16"/>
      <c r="Q304" s="14" t="n">
        <f aca="false">(B304*$B$3+C304*$C$3+D304*$D$3+E304*$E$3+F304*$F$3+G304*$G$3+H304*$H$3+I304*$I$3+J304*$J$3+K304*$K$3+L304*$L$3)/$U$1</f>
        <v>0.0988174423272492</v>
      </c>
      <c r="R304" s="15"/>
    </row>
    <row r="305" customFormat="false" ht="12" hidden="false" customHeight="false" outlineLevel="0" collapsed="false">
      <c r="A305" s="1" t="n">
        <f aca="false">A304+$O$2</f>
        <v>3000</v>
      </c>
      <c r="B305" s="7" t="n">
        <f aca="false">6*$O$4*C304+(1-6*$O$4)*B304</f>
        <v>0.0961474793383716</v>
      </c>
      <c r="C305" s="7" t="n">
        <f aca="false">$O$4*(1+1/C$1)*D304+$O$4*(1-1/C$1)*B304+(1-2*$O$4)*C304</f>
        <v>0.0962103298501958</v>
      </c>
      <c r="D305" s="7" t="n">
        <f aca="false">$O$4*(1+1/D$1)*E304+$O$4*(1-1/D$1)*C304+(1-2*$O$4)*D304</f>
        <v>0.0963958055330195</v>
      </c>
      <c r="E305" s="7" t="n">
        <f aca="false">$O$4*(1+1/E$1)*F304+$O$4*(1-1/E$1)*D304+(1-2*$O$4)*E304</f>
        <v>0.0966928289155456</v>
      </c>
      <c r="F305" s="7" t="n">
        <f aca="false">$O$4*(1+1/F$1)*G304+$O$4*(1-1/F$1)*E304+(1-2*$O$4)*F304</f>
        <v>0.0970841341009552</v>
      </c>
      <c r="G305" s="7" t="n">
        <f aca="false">$O$4*(1+1/G$1)*H304+$O$4*(1-1/G$1)*F304+(1-2*$O$4)*G304</f>
        <v>0.0975472558378256</v>
      </c>
      <c r="H305" s="7" t="n">
        <f aca="false">$O$4*(1+1/H$1)*I304+$O$4*(1-1/H$1)*G304+(1-2*$O$4)*H304</f>
        <v>0.0980560800689618</v>
      </c>
      <c r="I305" s="7" t="n">
        <f aca="false">$O$4*(1+1/I$1)*J304+$O$4*(1-1/I$1)*H304+(1-2*$O$4)*I304</f>
        <v>0.0985826280218332</v>
      </c>
      <c r="J305" s="7" t="n">
        <f aca="false">$O$4*(1+1/J$1)*K304+$O$4*(1-1/J$1)*I304+(1-2*$O$4)*J304</f>
        <v>0.0990989400590294</v>
      </c>
      <c r="K305" s="7" t="n">
        <f aca="false">$O$4*(1+1/K$1)*L304+$O$4*(1-1/K$1)*J304+(1-2*$O$4)*K304</f>
        <v>0.099578919317794</v>
      </c>
      <c r="L305" s="7" t="n">
        <f aca="false">L304</f>
        <v>0.1</v>
      </c>
      <c r="M305" s="16"/>
      <c r="Q305" s="14" t="n">
        <f aca="false">(B305*$B$3+C305*$C$3+D305*$D$3+E305*$E$3+F305*$F$3+G305*$G$3+H305*$H$3+I305*$I$3+J305*$J$3+K305*$K$3+L305*$L$3)/$U$1</f>
        <v>0.0988328766789079</v>
      </c>
      <c r="R305" s="15"/>
    </row>
    <row r="306" customFormat="false" ht="12" hidden="false" customHeight="false" outlineLevel="0" collapsed="false">
      <c r="A306" s="1" t="n">
        <f aca="false">A305+$O$2</f>
        <v>3010</v>
      </c>
      <c r="B306" s="7" t="n">
        <f aca="false">6*$O$4*C305+(1-6*$O$4)*B305</f>
        <v>0.0961977597478309</v>
      </c>
      <c r="C306" s="7" t="n">
        <f aca="false">$O$4*(1+1/C$1)*D305+$O$4*(1-1/C$1)*B305+(1-2*$O$4)*C305</f>
        <v>0.0962597900322821</v>
      </c>
      <c r="D306" s="7" t="n">
        <f aca="false">$O$4*(1+1/D$1)*E305+$O$4*(1-1/D$1)*C305+(1-2*$O$4)*D305</f>
        <v>0.0964428451640032</v>
      </c>
      <c r="E306" s="7" t="n">
        <f aca="false">$O$4*(1+1/E$1)*F305+$O$4*(1-1/E$1)*D305+(1-2*$O$4)*E305</f>
        <v>0.0967359922033939</v>
      </c>
      <c r="F306" s="7" t="n">
        <f aca="false">$O$4*(1+1/F$1)*G305+$O$4*(1-1/F$1)*E305+(1-2*$O$4)*F305</f>
        <v>0.0971221905385593</v>
      </c>
      <c r="G306" s="7" t="n">
        <f aca="false">$O$4*(1+1/G$1)*H305+$O$4*(1-1/G$1)*F305+(1-2*$O$4)*G305</f>
        <v>0.0975792680628746</v>
      </c>
      <c r="H306" s="7" t="n">
        <f aca="false">$O$4*(1+1/H$1)*I305+$O$4*(1-1/H$1)*G305+(1-2*$O$4)*H305</f>
        <v>0.0980814515026156</v>
      </c>
      <c r="I306" s="7" t="n">
        <f aca="false">$O$4*(1+1/I$1)*J305+$O$4*(1-1/I$1)*H305+(1-2*$O$4)*I305</f>
        <v>0.0986011272328873</v>
      </c>
      <c r="J306" s="7" t="n">
        <f aca="false">$O$4*(1+1/J$1)*K305+$O$4*(1-1/J$1)*I305+(1-2*$O$4)*J305</f>
        <v>0.0991107005435045</v>
      </c>
      <c r="K306" s="7" t="n">
        <f aca="false">$O$4*(1+1/K$1)*L305+$O$4*(1-1/K$1)*J305+(1-2*$O$4)*K305</f>
        <v>0.0995844152104154</v>
      </c>
      <c r="L306" s="7" t="n">
        <f aca="false">L305</f>
        <v>0.1</v>
      </c>
      <c r="M306" s="16"/>
      <c r="Q306" s="14" t="n">
        <f aca="false">(B306*$B$3+C306*$C$3+D306*$D$3+E306*$E$3+F306*$F$3+G306*$G$3+H306*$H$3+I306*$I$3+J306*$J$3+K306*$K$3+L306*$L$3)/$U$1</f>
        <v>0.0988481095832148</v>
      </c>
      <c r="R306" s="15"/>
    </row>
    <row r="307" customFormat="false" ht="12" hidden="false" customHeight="false" outlineLevel="0" collapsed="false">
      <c r="A307" s="1" t="n">
        <f aca="false">A306+$O$2</f>
        <v>3020</v>
      </c>
      <c r="B307" s="7" t="n">
        <f aca="false">6*$O$4*C306+(1-6*$O$4)*B306</f>
        <v>0.0962473839753919</v>
      </c>
      <c r="C307" s="7" t="n">
        <f aca="false">$O$4*(1+1/C$1)*D306+$O$4*(1-1/C$1)*B306+(1-2*$O$4)*C306</f>
        <v>0.0963086047340744</v>
      </c>
      <c r="D307" s="7" t="n">
        <f aca="false">$O$4*(1+1/D$1)*E306+$O$4*(1-1/D$1)*C306+(1-2*$O$4)*D306</f>
        <v>0.0964892708964333</v>
      </c>
      <c r="E307" s="7" t="n">
        <f aca="false">$O$4*(1+1/E$1)*F306+$O$4*(1-1/E$1)*D306+(1-2*$O$4)*E306</f>
        <v>0.0967785921705886</v>
      </c>
      <c r="F307" s="7" t="n">
        <f aca="false">$O$4*(1+1/F$1)*G306+$O$4*(1-1/F$1)*E306+(1-2*$O$4)*F306</f>
        <v>0.0971597502924286</v>
      </c>
      <c r="G307" s="7" t="n">
        <f aca="false">$O$4*(1+1/G$1)*H306+$O$4*(1-1/G$1)*F306+(1-2*$O$4)*G306</f>
        <v>0.0976108624773062</v>
      </c>
      <c r="H307" s="7" t="n">
        <f aca="false">$O$4*(1+1/H$1)*I306+$O$4*(1-1/H$1)*G306+(1-2*$O$4)*H306</f>
        <v>0.0981064917895755</v>
      </c>
      <c r="I307" s="7" t="n">
        <f aca="false">$O$4*(1+1/I$1)*J306+$O$4*(1-1/I$1)*H306+(1-2*$O$4)*I306</f>
        <v>0.098619384987236</v>
      </c>
      <c r="J307" s="7" t="n">
        <f aca="false">$O$4*(1+1/J$1)*K306+$O$4*(1-1/J$1)*I306+(1-2*$O$4)*J306</f>
        <v>0.0991223075239691</v>
      </c>
      <c r="K307" s="7" t="n">
        <f aca="false">$O$4*(1+1/K$1)*L306+$O$4*(1-1/K$1)*J306+(1-2*$O$4)*K306</f>
        <v>0.0995898393668681</v>
      </c>
      <c r="L307" s="7" t="n">
        <f aca="false">L306</f>
        <v>0.1</v>
      </c>
      <c r="M307" s="16"/>
      <c r="Q307" s="14" t="n">
        <f aca="false">(B307*$B$3+C307*$C$3+D307*$D$3+E307*$E$3+F307*$F$3+G307*$G$3+H307*$H$3+I307*$I$3+J307*$J$3+K307*$K$3+L307*$L$3)/$U$1</f>
        <v>0.0988631436696053</v>
      </c>
      <c r="R307" s="15"/>
    </row>
    <row r="308" customFormat="false" ht="12" hidden="false" customHeight="false" outlineLevel="0" collapsed="false">
      <c r="A308" s="1" t="n">
        <f aca="false">A307+$O$2</f>
        <v>3030</v>
      </c>
      <c r="B308" s="7" t="n">
        <f aca="false">6*$O$4*C307+(1-6*$O$4)*B307</f>
        <v>0.0962963605823379</v>
      </c>
      <c r="C308" s="7" t="n">
        <f aca="false">$O$4*(1+1/C$1)*D307+$O$4*(1-1/C$1)*B307+(1-2*$O$4)*C307</f>
        <v>0.0963567823773701</v>
      </c>
      <c r="D308" s="7" t="n">
        <f aca="false">$O$4*(1+1/D$1)*E307+$O$4*(1-1/D$1)*C307+(1-2*$O$4)*D307</f>
        <v>0.0965350907404404</v>
      </c>
      <c r="E308" s="7" t="n">
        <f aca="false">$O$4*(1+1/E$1)*F307+$O$4*(1-1/E$1)*D307+(1-2*$O$4)*E307</f>
        <v>0.0968206361678797</v>
      </c>
      <c r="F308" s="7" t="n">
        <f aca="false">$O$4*(1+1/F$1)*G307+$O$4*(1-1/F$1)*E307+(1-2*$O$4)*F307</f>
        <v>0.0971968198443909</v>
      </c>
      <c r="G308" s="7" t="n">
        <f aca="false">$O$4*(1+1/G$1)*H307+$O$4*(1-1/G$1)*F307+(1-2*$O$4)*G307</f>
        <v>0.0976420445342156</v>
      </c>
      <c r="H308" s="7" t="n">
        <f aca="false">$O$4*(1+1/H$1)*I307+$O$4*(1-1/H$1)*G307+(1-2*$O$4)*H307</f>
        <v>0.0981312052522928</v>
      </c>
      <c r="I308" s="7" t="n">
        <f aca="false">$O$4*(1+1/I$1)*J307+$O$4*(1-1/I$1)*H307+(1-2*$O$4)*I307</f>
        <v>0.0986374044369104</v>
      </c>
      <c r="J308" s="7" t="n">
        <f aca="false">$O$4*(1+1/J$1)*K307+$O$4*(1-1/J$1)*I307+(1-2*$O$4)*J307</f>
        <v>0.0991337630044518</v>
      </c>
      <c r="K308" s="7" t="n">
        <f aca="false">$O$4*(1+1/K$1)*L307+$O$4*(1-1/K$1)*J307+(1-2*$O$4)*K307</f>
        <v>0.0995951927237293</v>
      </c>
      <c r="L308" s="7" t="n">
        <f aca="false">L307</f>
        <v>0.1</v>
      </c>
      <c r="M308" s="16"/>
      <c r="Q308" s="14" t="n">
        <f aca="false">(B308*$B$3+C308*$C$3+D308*$D$3+E308*$E$3+F308*$F$3+G308*$G$3+H308*$H$3+I308*$I$3+J308*$J$3+K308*$K$3+L308*$L$3)/$U$1</f>
        <v>0.0988779815331847</v>
      </c>
      <c r="R308" s="15"/>
    </row>
    <row r="309" customFormat="false" ht="12" hidden="false" customHeight="false" outlineLevel="0" collapsed="false">
      <c r="A309" s="1" t="n">
        <f aca="false">A308+$O$2</f>
        <v>3040</v>
      </c>
      <c r="B309" s="7" t="n">
        <f aca="false">6*$O$4*C308+(1-6*$O$4)*B308</f>
        <v>0.0963446980183637</v>
      </c>
      <c r="C309" s="7" t="n">
        <f aca="false">$O$4*(1+1/C$1)*D308+$O$4*(1-1/C$1)*B308+(1-2*$O$4)*C308</f>
        <v>0.0964043312741888</v>
      </c>
      <c r="D309" s="7" t="n">
        <f aca="false">$O$4*(1+1/D$1)*E308+$O$4*(1-1/D$1)*C308+(1-2*$O$4)*D308</f>
        <v>0.0965803126017236</v>
      </c>
      <c r="E309" s="7" t="n">
        <f aca="false">$O$4*(1+1/E$1)*F308+$O$4*(1-1/E$1)*D308+(1-2*$O$4)*E308</f>
        <v>0.0968621314501537</v>
      </c>
      <c r="F309" s="7" t="n">
        <f aca="false">$O$4*(1+1/F$1)*G308+$O$4*(1-1/F$1)*E308+(1-2*$O$4)*F308</f>
        <v>0.0972334055917106</v>
      </c>
      <c r="G309" s="7" t="n">
        <f aca="false">$O$4*(1+1/G$1)*H308+$O$4*(1-1/G$1)*F308+(1-2*$O$4)*G308</f>
        <v>0.0976728196155267</v>
      </c>
      <c r="H309" s="7" t="n">
        <f aca="false">$O$4*(1+1/H$1)*I308+$O$4*(1-1/H$1)*G308+(1-2*$O$4)*H308</f>
        <v>0.0981555961567803</v>
      </c>
      <c r="I309" s="7" t="n">
        <f aca="false">$O$4*(1+1/I$1)*J308+$O$4*(1-1/I$1)*H308+(1-2*$O$4)*I308</f>
        <v>0.0986551886927699</v>
      </c>
      <c r="J309" s="7" t="n">
        <f aca="false">$O$4*(1+1/J$1)*K308+$O$4*(1-1/J$1)*I308+(1-2*$O$4)*J308</f>
        <v>0.0991450689627969</v>
      </c>
      <c r="K309" s="7" t="n">
        <f aca="false">$O$4*(1+1/K$1)*L308+$O$4*(1-1/K$1)*J308+(1-2*$O$4)*K308</f>
        <v>0.0996004762053365</v>
      </c>
      <c r="L309" s="7" t="n">
        <f aca="false">L308</f>
        <v>0.1</v>
      </c>
      <c r="M309" s="16"/>
      <c r="Q309" s="14" t="n">
        <f aca="false">(B309*$B$3+C309*$C$3+D309*$D$3+E309*$E$3+F309*$F$3+G309*$G$3+H309*$H$3+I309*$I$3+J309*$J$3+K309*$K$3+L309*$L$3)/$U$1</f>
        <v>0.0988926257351773</v>
      </c>
      <c r="R309" s="15"/>
    </row>
    <row r="310" customFormat="false" ht="12" hidden="false" customHeight="false" outlineLevel="0" collapsed="false">
      <c r="A310" s="1" t="n">
        <f aca="false">A309+$O$2</f>
        <v>3050</v>
      </c>
      <c r="B310" s="7" t="n">
        <f aca="false">6*$O$4*C309+(1-6*$O$4)*B309</f>
        <v>0.0963924046230238</v>
      </c>
      <c r="C310" s="7" t="n">
        <f aca="false">$O$4*(1+1/C$1)*D309+$O$4*(1-1/C$1)*B309+(1-2*$O$4)*C309</f>
        <v>0.0964512596281981</v>
      </c>
      <c r="D310" s="7" t="n">
        <f aca="false">$O$4*(1+1/D$1)*E309+$O$4*(1-1/D$1)*C309+(1-2*$O$4)*D309</f>
        <v>0.0966249442829073</v>
      </c>
      <c r="E310" s="7" t="n">
        <f aca="false">$O$4*(1+1/E$1)*F309+$O$4*(1-1/E$1)*D309+(1-2*$O$4)*E309</f>
        <v>0.0969030851776812</v>
      </c>
      <c r="F310" s="7" t="n">
        <f aca="false">$O$4*(1+1/F$1)*G309+$O$4*(1-1/F$1)*E309+(1-2*$O$4)*F309</f>
        <v>0.0972695138481909</v>
      </c>
      <c r="G310" s="7" t="n">
        <f aca="false">$O$4*(1+1/G$1)*H309+$O$4*(1-1/G$1)*F309+(1-2*$O$4)*G309</f>
        <v>0.0977031930329202</v>
      </c>
      <c r="H310" s="7" t="n">
        <f aca="false">$O$4*(1+1/H$1)*I309+$O$4*(1-1/H$1)*G309+(1-2*$O$4)*H309</f>
        <v>0.0981796687133505</v>
      </c>
      <c r="I310" s="7" t="n">
        <f aca="false">$O$4*(1+1/I$1)*J309+$O$4*(1-1/I$1)*H309+(1-2*$O$4)*I309</f>
        <v>0.0986727408250419</v>
      </c>
      <c r="J310" s="7" t="n">
        <f aca="false">$O$4*(1+1/J$1)*K309+$O$4*(1-1/J$1)*I309+(1-2*$O$4)*J309</f>
        <v>0.099156227351008</v>
      </c>
      <c r="K310" s="7" t="n">
        <f aca="false">$O$4*(1+1/K$1)*L309+$O$4*(1-1/K$1)*J309+(1-2*$O$4)*K309</f>
        <v>0.0996056907239486</v>
      </c>
      <c r="L310" s="7" t="n">
        <f aca="false">L309</f>
        <v>0.1</v>
      </c>
      <c r="M310" s="16"/>
      <c r="Q310" s="14" t="n">
        <f aca="false">(B310*$B$3+C310*$C$3+D310*$D$3+E310*$E$3+F310*$F$3+G310*$G$3+H310*$H$3+I310*$I$3+J310*$J$3+K310*$K$3+L310*$L$3)/$U$1</f>
        <v>0.0989070788033688</v>
      </c>
      <c r="R310" s="15"/>
    </row>
    <row r="311" customFormat="false" ht="12" hidden="false" customHeight="false" outlineLevel="0" collapsed="false">
      <c r="A311" s="1" t="n">
        <f aca="false">A310+$O$2</f>
        <v>3060</v>
      </c>
      <c r="B311" s="7" t="n">
        <f aca="false">6*$O$4*C310+(1-6*$O$4)*B310</f>
        <v>0.0964394886271632</v>
      </c>
      <c r="C311" s="7" t="n">
        <f aca="false">$O$4*(1+1/C$1)*D310+$O$4*(1-1/C$1)*B310+(1-2*$O$4)*C310</f>
        <v>0.0964975755361205</v>
      </c>
      <c r="D311" s="7" t="n">
        <f aca="false">$O$4*(1+1/D$1)*E310+$O$4*(1-1/D$1)*C310+(1-2*$O$4)*D310</f>
        <v>0.0966689934848815</v>
      </c>
      <c r="E311" s="7" t="n">
        <f aca="false">$O$4*(1+1/E$1)*F310+$O$4*(1-1/E$1)*D310+(1-2*$O$4)*E310</f>
        <v>0.0969435044173474</v>
      </c>
      <c r="F311" s="7" t="n">
        <f aca="false">$O$4*(1+1/F$1)*G310+$O$4*(1-1/F$1)*E310+(1-2*$O$4)*F310</f>
        <v>0.0973051508452615</v>
      </c>
      <c r="G311" s="7" t="n">
        <f aca="false">$O$4*(1+1/G$1)*H310+$O$4*(1-1/G$1)*F310+(1-2*$O$4)*G310</f>
        <v>0.0977331700287513</v>
      </c>
      <c r="H311" s="7" t="n">
        <f aca="false">$O$4*(1+1/H$1)*I310+$O$4*(1-1/H$1)*G310+(1-2*$O$4)*H310</f>
        <v>0.0982034270773436</v>
      </c>
      <c r="I311" s="7" t="n">
        <f aca="false">$O$4*(1+1/I$1)*J310+$O$4*(1-1/I$1)*H310+(1-2*$O$4)*I310</f>
        <v>0.0986900638638529</v>
      </c>
      <c r="J311" s="7" t="n">
        <f aca="false">$O$4*(1+1/J$1)*K310+$O$4*(1-1/J$1)*I310+(1-2*$O$4)*J310</f>
        <v>0.0991672400955864</v>
      </c>
      <c r="K311" s="7" t="n">
        <f aca="false">$O$4*(1+1/K$1)*L310+$O$4*(1-1/K$1)*J310+(1-2*$O$4)*K310</f>
        <v>0.099610837179904</v>
      </c>
      <c r="L311" s="7" t="n">
        <f aca="false">L310</f>
        <v>0.1</v>
      </c>
      <c r="M311" s="16"/>
      <c r="Q311" s="14" t="n">
        <f aca="false">(B311*$B$3+C311*$C$3+D311*$D$3+E311*$E$3+F311*$F$3+G311*$G$3+H311*$H$3+I311*$I$3+J311*$J$3+K311*$K$3+L311*$L$3)/$U$1</f>
        <v>0.0989213432325436</v>
      </c>
      <c r="R311" s="15"/>
    </row>
    <row r="312" customFormat="false" ht="12" hidden="false" customHeight="false" outlineLevel="0" collapsed="false">
      <c r="A312" s="1" t="n">
        <f aca="false">A311+$O$2</f>
        <v>3070</v>
      </c>
      <c r="B312" s="7" t="n">
        <f aca="false">6*$O$4*C311+(1-6*$O$4)*B311</f>
        <v>0.0964859581543291</v>
      </c>
      <c r="C312" s="7" t="n">
        <f aca="false">$O$4*(1+1/C$1)*D311+$O$4*(1-1/C$1)*B311+(1-2*$O$4)*C311</f>
        <v>0.0965432869891235</v>
      </c>
      <c r="D312" s="7" t="n">
        <f aca="false">$O$4*(1+1/D$1)*E311+$O$4*(1-1/D$1)*C311+(1-2*$O$4)*D311</f>
        <v>0.0967124678081239</v>
      </c>
      <c r="E312" s="7" t="n">
        <f aca="false">$O$4*(1+1/E$1)*F311+$O$4*(1-1/E$1)*D311+(1-2*$O$4)*E311</f>
        <v>0.0969833961438685</v>
      </c>
      <c r="F312" s="7" t="n">
        <f aca="false">$O$4*(1+1/F$1)*G311+$O$4*(1-1/F$1)*E311+(1-2*$O$4)*F311</f>
        <v>0.0973403227330517</v>
      </c>
      <c r="G312" s="7" t="n">
        <f aca="false">$O$4*(1+1/G$1)*H311+$O$4*(1-1/G$1)*F311+(1-2*$O$4)*G311</f>
        <v>0.0977627557769538</v>
      </c>
      <c r="H312" s="7" t="n">
        <f aca="false">$O$4*(1+1/H$1)*I311+$O$4*(1-1/H$1)*G311+(1-2*$O$4)*H311</f>
        <v>0.0982268753498459</v>
      </c>
      <c r="I312" s="7" t="n">
        <f aca="false">$O$4*(1+1/I$1)*J311+$O$4*(1-1/I$1)*H311+(1-2*$O$4)*I311</f>
        <v>0.0987071607997541</v>
      </c>
      <c r="J312" s="7" t="n">
        <f aca="false">$O$4*(1+1/J$1)*K311+$O$4*(1-1/J$1)*I311+(1-2*$O$4)*J311</f>
        <v>0.0991781090978651</v>
      </c>
      <c r="K312" s="7" t="n">
        <f aca="false">$O$4*(1+1/K$1)*L311+$O$4*(1-1/K$1)*J311+(1-2*$O$4)*K311</f>
        <v>0.0996159164617769</v>
      </c>
      <c r="L312" s="7" t="n">
        <f aca="false">L311</f>
        <v>0.1</v>
      </c>
      <c r="M312" s="16"/>
      <c r="Q312" s="14" t="n">
        <f aca="false">(B312*$B$3+C312*$C$3+D312*$D$3+E312*$E$3+F312*$F$3+G312*$G$3+H312*$H$3+I312*$I$3+J312*$J$3+K312*$K$3+L312*$L$3)/$U$1</f>
        <v>0.0989354214849158</v>
      </c>
      <c r="R312" s="15"/>
    </row>
    <row r="313" customFormat="false" ht="12" hidden="false" customHeight="false" outlineLevel="0" collapsed="false">
      <c r="A313" s="1" t="n">
        <f aca="false">A312+$O$2</f>
        <v>3080</v>
      </c>
      <c r="B313" s="7" t="n">
        <f aca="false">6*$O$4*C312+(1-6*$O$4)*B312</f>
        <v>0.0965318212221646</v>
      </c>
      <c r="C313" s="7" t="n">
        <f aca="false">$O$4*(1+1/C$1)*D312+$O$4*(1-1/C$1)*B312+(1-2*$O$4)*C312</f>
        <v>0.0965884018741903</v>
      </c>
      <c r="D313" s="7" t="n">
        <f aca="false">$O$4*(1+1/D$1)*E312+$O$4*(1-1/D$1)*C312+(1-2*$O$4)*D312</f>
        <v>0.0967553747540061</v>
      </c>
      <c r="E313" s="7" t="n">
        <f aca="false">$O$4*(1+1/E$1)*F312+$O$4*(1-1/E$1)*D312+(1-2*$O$4)*E312</f>
        <v>0.0970227672409905</v>
      </c>
      <c r="F313" s="7" t="n">
        <f aca="false">$O$4*(1+1/F$1)*G312+$O$4*(1-1/F$1)*E312+(1-2*$O$4)*F312</f>
        <v>0.0973750355814504</v>
      </c>
      <c r="G313" s="7" t="n">
        <f aca="false">$O$4*(1+1/G$1)*H312+$O$4*(1-1/G$1)*F312+(1-2*$O$4)*G312</f>
        <v>0.0977919553839336</v>
      </c>
      <c r="H313" s="7" t="n">
        <f aca="false">$O$4*(1+1/H$1)*I312+$O$4*(1-1/H$1)*G312+(1-2*$O$4)*H312</f>
        <v>0.0982500175783991</v>
      </c>
      <c r="I313" s="7" t="n">
        <f aca="false">$O$4*(1+1/I$1)*J312+$O$4*(1-1/I$1)*H312+(1-2*$O$4)*I312</f>
        <v>0.0987240345842387</v>
      </c>
      <c r="J313" s="7" t="n">
        <f aca="false">$O$4*(1+1/J$1)*K312+$O$4*(1-1/J$1)*I312+(1-2*$O$4)*J312</f>
        <v>0.0991888362343389</v>
      </c>
      <c r="K313" s="7" t="n">
        <f aca="false">$O$4*(1+1/K$1)*L312+$O$4*(1-1/K$1)*J312+(1-2*$O$4)*K312</f>
        <v>0.0996209294465315</v>
      </c>
      <c r="L313" s="7" t="n">
        <f aca="false">L312</f>
        <v>0.1</v>
      </c>
      <c r="M313" s="16"/>
      <c r="Q313" s="14" t="n">
        <f aca="false">(B313*$B$3+C313*$C$3+D313*$D$3+E313*$E$3+F313*$F$3+G313*$G$3+H313*$H$3+I313*$I$3+J313*$J$3+K313*$K$3+L313*$L$3)/$U$1</f>
        <v>0.0989493159905547</v>
      </c>
      <c r="R313" s="15"/>
    </row>
    <row r="314" customFormat="false" ht="12" hidden="false" customHeight="false" outlineLevel="0" collapsed="false">
      <c r="A314" s="1" t="n">
        <f aca="false">A313+$O$2</f>
        <v>3090</v>
      </c>
      <c r="B314" s="7" t="n">
        <f aca="false">6*$O$4*C313+(1-6*$O$4)*B313</f>
        <v>0.0965770857437851</v>
      </c>
      <c r="C314" s="7" t="n">
        <f aca="false">$O$4*(1+1/C$1)*D313+$O$4*(1-1/C$1)*B313+(1-2*$O$4)*C313</f>
        <v>0.0966329279754745</v>
      </c>
      <c r="D314" s="7" t="n">
        <f aca="false">$O$4*(1+1/D$1)*E313+$O$4*(1-1/D$1)*C313+(1-2*$O$4)*D313</f>
        <v>0.096797721726082</v>
      </c>
      <c r="E314" s="7" t="n">
        <f aca="false">$O$4*(1+1/E$1)*F313+$O$4*(1-1/E$1)*D313+(1-2*$O$4)*E313</f>
        <v>0.0970616245026736</v>
      </c>
      <c r="F314" s="7" t="n">
        <f aca="false">$O$4*(1+1/F$1)*G313+$O$4*(1-1/F$1)*E313+(1-2*$O$4)*F313</f>
        <v>0.0974092953811516</v>
      </c>
      <c r="G314" s="7" t="n">
        <f aca="false">$O$4*(1+1/G$1)*H313+$O$4*(1-1/G$1)*F313+(1-2*$O$4)*G313</f>
        <v>0.0978207738894499</v>
      </c>
      <c r="H314" s="7" t="n">
        <f aca="false">$O$4*(1+1/H$1)*I313+$O$4*(1-1/H$1)*G313+(1-2*$O$4)*H313</f>
        <v>0.0982728577577002</v>
      </c>
      <c r="I314" s="7" t="n">
        <f aca="false">$O$4*(1+1/I$1)*J313+$O$4*(1-1/I$1)*H313+(1-2*$O$4)*I313</f>
        <v>0.0987406881302532</v>
      </c>
      <c r="J314" s="7" t="n">
        <f aca="false">$O$4*(1+1/J$1)*K313+$O$4*(1-1/J$1)*I313+(1-2*$O$4)*J313</f>
        <v>0.0991994233569895</v>
      </c>
      <c r="K314" s="7" t="n">
        <f aca="false">$O$4*(1+1/K$1)*L313+$O$4*(1-1/K$1)*J313+(1-2*$O$4)*K313</f>
        <v>0.0996258769996744</v>
      </c>
      <c r="L314" s="7" t="n">
        <f aca="false">L313</f>
        <v>0.1</v>
      </c>
      <c r="M314" s="16"/>
      <c r="Q314" s="14" t="n">
        <f aca="false">(B314*$B$3+C314*$C$3+D314*$D$3+E314*$E$3+F314*$F$3+G314*$G$3+H314*$H$3+I314*$I$3+J314*$J$3+K314*$K$3+L314*$L$3)/$U$1</f>
        <v>0.0989630291478051</v>
      </c>
      <c r="R314" s="15"/>
    </row>
    <row r="315" customFormat="false" ht="12" hidden="false" customHeight="false" outlineLevel="0" collapsed="false">
      <c r="A315" s="1" t="n">
        <f aca="false">A314+$O$2</f>
        <v>3100</v>
      </c>
      <c r="B315" s="7" t="n">
        <f aca="false">6*$O$4*C314+(1-6*$O$4)*B314</f>
        <v>0.0966217595291366</v>
      </c>
      <c r="C315" s="7" t="n">
        <f aca="false">$O$4*(1+1/C$1)*D314+$O$4*(1-1/C$1)*B314+(1-2*$O$4)*C314</f>
        <v>0.0966768729756365</v>
      </c>
      <c r="D315" s="7" t="n">
        <f aca="false">$O$4*(1+1/D$1)*E314+$O$4*(1-1/D$1)*C314+(1-2*$O$4)*D314</f>
        <v>0.0968395160313598</v>
      </c>
      <c r="E315" s="7" t="n">
        <f aca="false">$O$4*(1+1/E$1)*F314+$O$4*(1-1/E$1)*D314+(1-2*$O$4)*E314</f>
        <v>0.0970999746342616</v>
      </c>
      <c r="F315" s="7" t="n">
        <f aca="false">$O$4*(1+1/F$1)*G314+$O$4*(1-1/F$1)*E314+(1-2*$O$4)*F314</f>
        <v>0.0974431080446869</v>
      </c>
      <c r="G315" s="7" t="n">
        <f aca="false">$O$4*(1+1/G$1)*H314+$O$4*(1-1/G$1)*F314+(1-2*$O$4)*G314</f>
        <v>0.0978492162674848</v>
      </c>
      <c r="H315" s="7" t="n">
        <f aca="false">$O$4*(1+1/H$1)*I314+$O$4*(1-1/H$1)*G314+(1-2*$O$4)*H314</f>
        <v>0.0982953998302918</v>
      </c>
      <c r="I315" s="7" t="n">
        <f aca="false">$O$4*(1+1/I$1)*J314+$O$4*(1-1/I$1)*H314+(1-2*$O$4)*I314</f>
        <v>0.0987571243127022</v>
      </c>
      <c r="J315" s="7" t="n">
        <f aca="false">$O$4*(1+1/J$1)*K314+$O$4*(1-1/J$1)*I314+(1-2*$O$4)*J314</f>
        <v>0.0992098722936063</v>
      </c>
      <c r="K315" s="7" t="n">
        <f aca="false">$O$4*(1+1/K$1)*L314+$O$4*(1-1/K$1)*J314+(1-2*$O$4)*K314</f>
        <v>0.0996307599754044</v>
      </c>
      <c r="L315" s="7" t="n">
        <f aca="false">L314</f>
        <v>0.1</v>
      </c>
      <c r="M315" s="16"/>
      <c r="Q315" s="14" t="n">
        <f aca="false">(B315*$B$3+C315*$C$3+D315*$D$3+E315*$E$3+F315*$F$3+G315*$G$3+H315*$H$3+I315*$I$3+J315*$J$3+K315*$K$3+L315*$L$3)/$U$1</f>
        <v>0.0989765633237015</v>
      </c>
      <c r="R315" s="15"/>
    </row>
    <row r="316" customFormat="false" ht="12" hidden="false" customHeight="false" outlineLevel="0" collapsed="false">
      <c r="A316" s="1" t="n">
        <f aca="false">A315+$O$2</f>
        <v>3110</v>
      </c>
      <c r="B316" s="7" t="n">
        <f aca="false">6*$O$4*C315+(1-6*$O$4)*B315</f>
        <v>0.0966658502863365</v>
      </c>
      <c r="C316" s="7" t="n">
        <f aca="false">$O$4*(1+1/C$1)*D315+$O$4*(1-1/C$1)*B315+(1-2*$O$4)*C315</f>
        <v>0.0967202444571627</v>
      </c>
      <c r="D316" s="7" t="n">
        <f aca="false">$O$4*(1+1/D$1)*E315+$O$4*(1-1/D$1)*C315+(1-2*$O$4)*D315</f>
        <v>0.0968807648815586</v>
      </c>
      <c r="E316" s="7" t="n">
        <f aca="false">$O$4*(1+1/E$1)*F315+$O$4*(1-1/E$1)*D315+(1-2*$O$4)*E315</f>
        <v>0.0971378242536348</v>
      </c>
      <c r="F316" s="7" t="n">
        <f aca="false">$O$4*(1+1/F$1)*G315+$O$4*(1-1/F$1)*E315+(1-2*$O$4)*F315</f>
        <v>0.097476479407444</v>
      </c>
      <c r="G316" s="7" t="n">
        <f aca="false">$O$4*(1+1/G$1)*H315+$O$4*(1-1/G$1)*F315+(1-2*$O$4)*G315</f>
        <v>0.0978772874271021</v>
      </c>
      <c r="H316" s="7" t="n">
        <f aca="false">$O$4*(1+1/H$1)*I315+$O$4*(1-1/H$1)*G315+(1-2*$O$4)*H315</f>
        <v>0.0983176476872437</v>
      </c>
      <c r="I316" s="7" t="n">
        <f aca="false">$O$4*(1+1/I$1)*J315+$O$4*(1-1/I$1)*H315+(1-2*$O$4)*I315</f>
        <v>0.0987733459689454</v>
      </c>
      <c r="J316" s="7" t="n">
        <f aca="false">$O$4*(1+1/J$1)*K315+$O$4*(1-1/J$1)*I315+(1-2*$O$4)*J315</f>
        <v>0.0992201848481039</v>
      </c>
      <c r="K316" s="7" t="n">
        <f aca="false">$O$4*(1+1/K$1)*L315+$O$4*(1-1/K$1)*J315+(1-2*$O$4)*K315</f>
        <v>0.099635579216761</v>
      </c>
      <c r="L316" s="7" t="n">
        <f aca="false">L315</f>
        <v>0.1</v>
      </c>
      <c r="M316" s="16"/>
      <c r="Q316" s="14" t="n">
        <f aca="false">(B316*$B$3+C316*$C$3+D316*$D$3+E316*$E$3+F316*$F$3+G316*$G$3+H316*$H$3+I316*$I$3+J316*$J$3+K316*$K$3+L316*$L$3)/$U$1</f>
        <v>0.0989899208543773</v>
      </c>
      <c r="R316" s="15"/>
    </row>
    <row r="317" customFormat="false" ht="12" hidden="false" customHeight="false" outlineLevel="0" collapsed="false">
      <c r="A317" s="1" t="n">
        <f aca="false">A316+$O$2</f>
        <v>3120</v>
      </c>
      <c r="B317" s="7" t="n">
        <f aca="false">6*$O$4*C316+(1-6*$O$4)*B316</f>
        <v>0.0967093656229974</v>
      </c>
      <c r="C317" s="7" t="n">
        <f aca="false">$O$4*(1+1/C$1)*D316+$O$4*(1-1/C$1)*B316+(1-2*$O$4)*C316</f>
        <v>0.0967630499036683</v>
      </c>
      <c r="D317" s="7" t="n">
        <f aca="false">$O$4*(1+1/D$1)*E316+$O$4*(1-1/D$1)*C316+(1-2*$O$4)*D316</f>
        <v>0.0969214753943474</v>
      </c>
      <c r="E317" s="7" t="n">
        <f aca="false">$O$4*(1+1/E$1)*F316+$O$4*(1-1/E$1)*D316+(1-2*$O$4)*E316</f>
        <v>0.0971751798923496</v>
      </c>
      <c r="F317" s="7" t="n">
        <f aca="false">$O$4*(1+1/F$1)*G316+$O$4*(1-1/F$1)*E316+(1-2*$O$4)*F316</f>
        <v>0.0975094152286728</v>
      </c>
      <c r="G317" s="7" t="n">
        <f aca="false">$O$4*(1+1/G$1)*H316+$O$4*(1-1/G$1)*F316+(1-2*$O$4)*G316</f>
        <v>0.0979049922132946</v>
      </c>
      <c r="H317" s="7" t="n">
        <f aca="false">$O$4*(1+1/H$1)*I316+$O$4*(1-1/H$1)*G316+(1-2*$O$4)*H316</f>
        <v>0.098339605168826</v>
      </c>
      <c r="I317" s="7" t="n">
        <f aca="false">$O$4*(1+1/I$1)*J316+$O$4*(1-1/I$1)*H316+(1-2*$O$4)*I316</f>
        <v>0.0987893558992894</v>
      </c>
      <c r="J317" s="7" t="n">
        <f aca="false">$O$4*(1+1/J$1)*K316+$O$4*(1-1/J$1)*I316+(1-2*$O$4)*J316</f>
        <v>0.0992303628008339</v>
      </c>
      <c r="K317" s="7" t="n">
        <f aca="false">$O$4*(1+1/K$1)*L316+$O$4*(1-1/K$1)*J316+(1-2*$O$4)*K316</f>
        <v>0.0996403355557704</v>
      </c>
      <c r="L317" s="7" t="n">
        <f aca="false">L316</f>
        <v>0.1</v>
      </c>
      <c r="M317" s="16"/>
      <c r="Q317" s="14" t="n">
        <f aca="false">(B317*$B$3+C317*$C$3+D317*$D$3+E317*$E$3+F317*$F$3+G317*$G$3+H317*$H$3+I317*$I$3+J317*$J$3+K317*$K$3+L317*$L$3)/$U$1</f>
        <v>0.0990031040454682</v>
      </c>
      <c r="R317" s="15"/>
    </row>
    <row r="318" customFormat="false" ht="12" hidden="false" customHeight="false" outlineLevel="0" collapsed="false">
      <c r="A318" s="1" t="n">
        <f aca="false">A317+$O$2</f>
        <v>3130</v>
      </c>
      <c r="B318" s="7" t="n">
        <f aca="false">6*$O$4*C317+(1-6*$O$4)*B317</f>
        <v>0.0967523130475341</v>
      </c>
      <c r="C318" s="7" t="n">
        <f aca="false">$O$4*(1+1/C$1)*D317+$O$4*(1-1/C$1)*B317+(1-2*$O$4)*C317</f>
        <v>0.0968052967011827</v>
      </c>
      <c r="D318" s="7" t="n">
        <f aca="false">$O$4*(1+1/D$1)*E317+$O$4*(1-1/D$1)*C317+(1-2*$O$4)*D317</f>
        <v>0.0969616545945693</v>
      </c>
      <c r="E318" s="7" t="n">
        <f aca="false">$O$4*(1+1/E$1)*F317+$O$4*(1-1/E$1)*D317+(1-2*$O$4)*E317</f>
        <v>0.0972120479967625</v>
      </c>
      <c r="F318" s="7" t="n">
        <f aca="false">$O$4*(1+1/F$1)*G317+$O$4*(1-1/F$1)*E317+(1-2*$O$4)*F317</f>
        <v>0.0975419211924774</v>
      </c>
      <c r="G318" s="7" t="n">
        <f aca="false">$O$4*(1+1/G$1)*H317+$O$4*(1-1/G$1)*F317+(1-2*$O$4)*G317</f>
        <v>0.09793233540782</v>
      </c>
      <c r="H318" s="7" t="n">
        <f aca="false">$O$4*(1+1/H$1)*I317+$O$4*(1-1/H$1)*G317+(1-2*$O$4)*H317</f>
        <v>0.0983612760651724</v>
      </c>
      <c r="I318" s="7" t="n">
        <f aca="false">$O$4*(1+1/I$1)*J317+$O$4*(1-1/I$1)*H317+(1-2*$O$4)*I317</f>
        <v>0.0988051568674718</v>
      </c>
      <c r="J318" s="7" t="n">
        <f aca="false">$O$4*(1+1/J$1)*K317+$O$4*(1-1/J$1)*I317+(1-2*$O$4)*J317</f>
        <v>0.0992404079088942</v>
      </c>
      <c r="K318" s="7" t="n">
        <f aca="false">$O$4*(1+1/K$1)*L317+$O$4*(1-1/K$1)*J317+(1-2*$O$4)*K317</f>
        <v>0.0996450298135897</v>
      </c>
      <c r="L318" s="7" t="n">
        <f aca="false">L317</f>
        <v>0.1</v>
      </c>
      <c r="M318" s="16"/>
      <c r="Q318" s="14" t="n">
        <f aca="false">(B318*$B$3+C318*$C$3+D318*$D$3+E318*$E$3+F318*$F$3+G318*$G$3+H318*$H$3+I318*$I$3+J318*$J$3+K318*$K$3+L318*$L$3)/$U$1</f>
        <v>0.0990161151725113</v>
      </c>
      <c r="R318" s="15"/>
    </row>
    <row r="319" customFormat="false" ht="12" hidden="false" customHeight="false" outlineLevel="0" collapsed="false">
      <c r="A319" s="1" t="n">
        <f aca="false">A318+$O$2</f>
        <v>3140</v>
      </c>
      <c r="B319" s="7" t="n">
        <f aca="false">6*$O$4*C318+(1-6*$O$4)*B318</f>
        <v>0.096794699970453</v>
      </c>
      <c r="C319" s="7" t="n">
        <f aca="false">$O$4*(1+1/C$1)*D318+$O$4*(1-1/C$1)*B318+(1-2*$O$4)*C318</f>
        <v>0.0968469921394191</v>
      </c>
      <c r="D319" s="7" t="n">
        <f aca="false">$O$4*(1+1/D$1)*E318+$O$4*(1-1/D$1)*C318+(1-2*$O$4)*D318</f>
        <v>0.0970013094154488</v>
      </c>
      <c r="E319" s="7" t="n">
        <f aca="false">$O$4*(1+1/E$1)*F318+$O$4*(1-1/E$1)*D318+(1-2*$O$4)*E318</f>
        <v>0.097248434929139</v>
      </c>
      <c r="F319" s="7" t="n">
        <f aca="false">$O$4*(1+1/F$1)*G318+$O$4*(1-1/F$1)*E318+(1-2*$O$4)*F318</f>
        <v>0.0975740029087963</v>
      </c>
      <c r="G319" s="7" t="n">
        <f aca="false">$O$4*(1+1/G$1)*H318+$O$4*(1-1/G$1)*F318+(1-2*$O$4)*G318</f>
        <v>0.0979593217300265</v>
      </c>
      <c r="H319" s="7" t="n">
        <f aca="false">$O$4*(1+1/H$1)*I318+$O$4*(1-1/H$1)*G318+(1-2*$O$4)*H318</f>
        <v>0.0983826641169354</v>
      </c>
      <c r="I319" s="7" t="n">
        <f aca="false">$O$4*(1+1/I$1)*J318+$O$4*(1-1/I$1)*H318+(1-2*$O$4)*I318</f>
        <v>0.09882075160114</v>
      </c>
      <c r="J319" s="7" t="n">
        <f aca="false">$O$4*(1+1/J$1)*K318+$O$4*(1-1/J$1)*I318+(1-2*$O$4)*J318</f>
        <v>0.0992503219064326</v>
      </c>
      <c r="K319" s="7" t="n">
        <f aca="false">$O$4*(1+1/K$1)*L318+$O$4*(1-1/K$1)*J318+(1-2*$O$4)*K318</f>
        <v>0.0996496628006496</v>
      </c>
      <c r="L319" s="7" t="n">
        <f aca="false">L318</f>
        <v>0.1</v>
      </c>
      <c r="M319" s="16"/>
      <c r="Q319" s="14" t="n">
        <f aca="false">(B319*$B$3+C319*$C$3+D319*$D$3+E319*$E$3+F319*$F$3+G319*$G$3+H319*$H$3+I319*$I$3+J319*$J$3+K319*$K$3+L319*$L$3)/$U$1</f>
        <v>0.0990289564813374</v>
      </c>
      <c r="R319" s="15"/>
    </row>
    <row r="320" customFormat="false" ht="12" hidden="false" customHeight="false" outlineLevel="0" collapsed="false">
      <c r="A320" s="1" t="n">
        <f aca="false">A319+$O$2</f>
        <v>3150</v>
      </c>
      <c r="B320" s="7" t="n">
        <f aca="false">6*$O$4*C319+(1-6*$O$4)*B319</f>
        <v>0.0968365337056259</v>
      </c>
      <c r="C320" s="7" t="n">
        <f aca="false">$O$4*(1+1/C$1)*D319+$O$4*(1-1/C$1)*B319+(1-2*$O$4)*C319</f>
        <v>0.096888143413027</v>
      </c>
      <c r="D320" s="7" t="n">
        <f aca="false">$O$4*(1+1/D$1)*E319+$O$4*(1-1/D$1)*C319+(1-2*$O$4)*D319</f>
        <v>0.0970404466997849</v>
      </c>
      <c r="E320" s="7" t="n">
        <f aca="false">$O$4*(1+1/E$1)*F319+$O$4*(1-1/E$1)*D319+(1-2*$O$4)*E319</f>
        <v>0.0972843469687501</v>
      </c>
      <c r="F320" s="7" t="n">
        <f aca="false">$O$4*(1+1/F$1)*G319+$O$4*(1-1/F$1)*E319+(1-2*$O$4)*F319</f>
        <v>0.097605665914369</v>
      </c>
      <c r="G320" s="7" t="n">
        <f aca="false">$O$4*(1+1/G$1)*H319+$O$4*(1-1/G$1)*F319+(1-2*$O$4)*G319</f>
        <v>0.0979859558376674</v>
      </c>
      <c r="H320" s="7" t="n">
        <f aca="false">$O$4*(1+1/H$1)*I319+$O$4*(1-1/H$1)*G319+(1-2*$O$4)*H319</f>
        <v>0.0984037730159329</v>
      </c>
      <c r="I320" s="7" t="n">
        <f aca="false">$O$4*(1+1/I$1)*J319+$O$4*(1-1/I$1)*H319+(1-2*$O$4)*I319</f>
        <v>0.0988361427923231</v>
      </c>
      <c r="J320" s="7" t="n">
        <f aca="false">$O$4*(1+1/J$1)*K319+$O$4*(1-1/J$1)*I319+(1-2*$O$4)*J319</f>
        <v>0.0992601065049477</v>
      </c>
      <c r="K320" s="7" t="n">
        <f aca="false">$O$4*(1+1/K$1)*L319+$O$4*(1-1/K$1)*J319+(1-2*$O$4)*K319</f>
        <v>0.0996542353167943</v>
      </c>
      <c r="L320" s="7" t="n">
        <f aca="false">L319</f>
        <v>0.1</v>
      </c>
      <c r="M320" s="16"/>
      <c r="Q320" s="14" t="n">
        <f aca="false">(B320*$B$3+C320*$C$3+D320*$D$3+E320*$E$3+F320*$F$3+G320*$G$3+H320*$H$3+I320*$I$3+J320*$J$3+K320*$K$3+L320*$L$3)/$U$1</f>
        <v>0.0990416301884598</v>
      </c>
      <c r="R320" s="15"/>
    </row>
    <row r="321" customFormat="false" ht="12" hidden="false" customHeight="false" outlineLevel="0" collapsed="false">
      <c r="A321" s="1" t="n">
        <f aca="false">A320+$O$2</f>
        <v>3160</v>
      </c>
      <c r="B321" s="7" t="n">
        <f aca="false">6*$O$4*C320+(1-6*$O$4)*B320</f>
        <v>0.0968778214715468</v>
      </c>
      <c r="C321" s="7" t="n">
        <f aca="false">$O$4*(1+1/C$1)*D320+$O$4*(1-1/C$1)*B320+(1-2*$O$4)*C320</f>
        <v>0.0969287576228291</v>
      </c>
      <c r="D321" s="7" t="n">
        <f aca="false">$O$4*(1+1/D$1)*E320+$O$4*(1-1/D$1)*C320+(1-2*$O$4)*D320</f>
        <v>0.0970790732011274</v>
      </c>
      <c r="E321" s="7" t="n">
        <f aca="false">$O$4*(1+1/E$1)*F320+$O$4*(1-1/E$1)*D320+(1-2*$O$4)*E320</f>
        <v>0.0973197903129521</v>
      </c>
      <c r="F321" s="7" t="n">
        <f aca="false">$O$4*(1+1/F$1)*G320+$O$4*(1-1/F$1)*E320+(1-2*$O$4)*F320</f>
        <v>0.0976369156736901</v>
      </c>
      <c r="G321" s="7" t="n">
        <f aca="false">$O$4*(1+1/G$1)*H320+$O$4*(1-1/G$1)*F320+(1-2*$O$4)*G320</f>
        <v>0.0980122423277047</v>
      </c>
      <c r="H321" s="7" t="n">
        <f aca="false">$O$4*(1+1/H$1)*I320+$O$4*(1-1/H$1)*G320+(1-2*$O$4)*H320</f>
        <v>0.0984246064057863</v>
      </c>
      <c r="I321" s="7" t="n">
        <f aca="false">$O$4*(1+1/I$1)*J320+$O$4*(1-1/I$1)*H320+(1-2*$O$4)*I320</f>
        <v>0.0988513330978975</v>
      </c>
      <c r="J321" s="7" t="n">
        <f aca="false">$O$4*(1+1/J$1)*K320+$O$4*(1-1/J$1)*I320+(1-2*$O$4)*J320</f>
        <v>0.0992697633935851</v>
      </c>
      <c r="K321" s="7" t="n">
        <f aca="false">$O$4*(1+1/K$1)*L320+$O$4*(1-1/K$1)*J320+(1-2*$O$4)*K320</f>
        <v>0.0996587481514207</v>
      </c>
      <c r="L321" s="7" t="n">
        <f aca="false">L320</f>
        <v>0.1</v>
      </c>
      <c r="M321" s="16"/>
      <c r="Q321" s="14" t="n">
        <f aca="false">(B321*$B$3+C321*$C$3+D321*$D$3+E321*$E$3+F321*$F$3+G321*$G$3+H321*$H$3+I321*$I$3+J321*$J$3+K321*$K$3+L321*$L$3)/$U$1</f>
        <v>0.0990541384814568</v>
      </c>
      <c r="R321" s="15"/>
    </row>
    <row r="322" customFormat="false" ht="12" hidden="false" customHeight="false" outlineLevel="0" collapsed="false">
      <c r="A322" s="1" t="n">
        <f aca="false">A321+$O$2</f>
        <v>3170</v>
      </c>
      <c r="B322" s="7" t="n">
        <f aca="false">6*$O$4*C321+(1-6*$O$4)*B321</f>
        <v>0.0969185703925727</v>
      </c>
      <c r="C322" s="7" t="n">
        <f aca="false">$O$4*(1+1/C$1)*D321+$O$4*(1-1/C$1)*B321+(1-2*$O$4)*C321</f>
        <v>0.096968841777042</v>
      </c>
      <c r="D322" s="7" t="n">
        <f aca="false">$O$4*(1+1/D$1)*E321+$O$4*(1-1/D$1)*C321+(1-2*$O$4)*D321</f>
        <v>0.0971171955849391</v>
      </c>
      <c r="E322" s="7" t="n">
        <f aca="false">$O$4*(1+1/E$1)*F321+$O$4*(1-1/E$1)*D321+(1-2*$O$4)*E321</f>
        <v>0.0973547710782544</v>
      </c>
      <c r="F322" s="7" t="n">
        <f aca="false">$O$4*(1+1/F$1)*G321+$O$4*(1-1/F$1)*E321+(1-2*$O$4)*F321</f>
        <v>0.0976677575799521</v>
      </c>
      <c r="G322" s="7" t="n">
        <f aca="false">$O$4*(1+1/G$1)*H321+$O$4*(1-1/G$1)*F321+(1-2*$O$4)*G321</f>
        <v>0.0980381857371029</v>
      </c>
      <c r="H322" s="7" t="n">
        <f aca="false">$O$4*(1+1/H$1)*I321+$O$4*(1-1/H$1)*G321+(1-2*$O$4)*H321</f>
        <v>0.0984451678825501</v>
      </c>
      <c r="I322" s="7" t="n">
        <f aca="false">$O$4*(1+1/I$1)*J321+$O$4*(1-1/I$1)*H321+(1-2*$O$4)*I321</f>
        <v>0.0988663251400467</v>
      </c>
      <c r="J322" s="7" t="n">
        <f aca="false">$O$4*(1+1/J$1)*K321+$O$4*(1-1/J$1)*I321+(1-2*$O$4)*J321</f>
        <v>0.0992792942394302</v>
      </c>
      <c r="K322" s="7" t="n">
        <f aca="false">$O$4*(1+1/K$1)*L321+$O$4*(1-1/K$1)*J321+(1-2*$O$4)*K321</f>
        <v>0.0996632020836149</v>
      </c>
      <c r="L322" s="7" t="n">
        <f aca="false">L321</f>
        <v>0.1</v>
      </c>
      <c r="M322" s="16"/>
      <c r="Q322" s="14" t="n">
        <f aca="false">(B322*$B$3+C322*$C$3+D322*$D$3+E322*$E$3+F322*$F$3+G322*$G$3+H322*$H$3+I322*$I$3+J322*$J$3+K322*$K$3+L322*$L$3)/$U$1</f>
        <v>0.0990664835193498</v>
      </c>
      <c r="R322" s="15"/>
    </row>
    <row r="323" customFormat="false" ht="12" hidden="false" customHeight="false" outlineLevel="0" collapsed="false">
      <c r="A323" s="1" t="n">
        <f aca="false">A322+$O$2</f>
        <v>3180</v>
      </c>
      <c r="B323" s="7" t="n">
        <f aca="false">6*$O$4*C322+(1-6*$O$4)*B322</f>
        <v>0.0969587875001481</v>
      </c>
      <c r="C323" s="7" t="n">
        <f aca="false">$O$4*(1+1/C$1)*D322+$O$4*(1-1/C$1)*B322+(1-2*$O$4)*C322</f>
        <v>0.0970084027924812</v>
      </c>
      <c r="D323" s="7" t="n">
        <f aca="false">$O$4*(1+1/D$1)*E322+$O$4*(1-1/D$1)*C322+(1-2*$O$4)*D322</f>
        <v>0.0971548204297424</v>
      </c>
      <c r="E323" s="7" t="n">
        <f aca="false">$O$4*(1+1/E$1)*F322+$O$4*(1-1/E$1)*D322+(1-2*$O$4)*E322</f>
        <v>0.0973892953013727</v>
      </c>
      <c r="F323" s="7" t="n">
        <f aca="false">$O$4*(1+1/F$1)*G322+$O$4*(1-1/F$1)*E322+(1-2*$O$4)*F322</f>
        <v>0.0976981969559741</v>
      </c>
      <c r="G323" s="7" t="n">
        <f aca="false">$O$4*(1+1/G$1)*H322+$O$4*(1-1/G$1)*F322+(1-2*$O$4)*G322</f>
        <v>0.0980637905436117</v>
      </c>
      <c r="H323" s="7" t="n">
        <f aca="false">$O$4*(1+1/H$1)*I322+$O$4*(1-1/H$1)*G322+(1-2*$O$4)*H322</f>
        <v>0.0984654609953332</v>
      </c>
      <c r="I323" s="7" t="n">
        <f aca="false">$O$4*(1+1/I$1)*J322+$O$4*(1-1/I$1)*H322+(1-2*$O$4)*I322</f>
        <v>0.0988811215067151</v>
      </c>
      <c r="J323" s="7" t="n">
        <f aca="false">$O$4*(1+1/J$1)*K322+$O$4*(1-1/J$1)*I322+(1-2*$O$4)*J322</f>
        <v>0.0992887006877965</v>
      </c>
      <c r="K323" s="7" t="n">
        <f aca="false">$O$4*(1+1/K$1)*L322+$O$4*(1-1/K$1)*J322+(1-2*$O$4)*K322</f>
        <v>0.0996675978822871</v>
      </c>
      <c r="L323" s="7" t="n">
        <f aca="false">L322</f>
        <v>0.1</v>
      </c>
      <c r="M323" s="16"/>
      <c r="Q323" s="14" t="n">
        <f aca="false">(B323*$B$3+C323*$C$3+D323*$D$3+E323*$E$3+F323*$F$3+G323*$G$3+H323*$H$3+I323*$I$3+J323*$J$3+K323*$K$3+L323*$L$3)/$U$1</f>
        <v>0.0990786674329762</v>
      </c>
      <c r="R323" s="15"/>
    </row>
    <row r="324" customFormat="false" ht="12" hidden="false" customHeight="false" outlineLevel="0" collapsed="false">
      <c r="A324" s="1" t="n">
        <f aca="false">A323+$O$2</f>
        <v>3190</v>
      </c>
      <c r="B324" s="7" t="n">
        <f aca="false">6*$O$4*C323+(1-6*$O$4)*B323</f>
        <v>0.0969984797340146</v>
      </c>
      <c r="C324" s="7" t="n">
        <f aca="false">$O$4*(1+1/C$1)*D323+$O$4*(1-1/C$1)*B323+(1-2*$O$4)*C323</f>
        <v>0.0970474474957509</v>
      </c>
      <c r="D324" s="7" t="n">
        <f aca="false">$O$4*(1+1/D$1)*E323+$O$4*(1-1/D$1)*C323+(1-2*$O$4)*D323</f>
        <v>0.097191954228251</v>
      </c>
      <c r="E324" s="7" t="n">
        <f aca="false">$O$4*(1+1/E$1)*F323+$O$4*(1-1/E$1)*D323+(1-2*$O$4)*E323</f>
        <v>0.097423368940268</v>
      </c>
      <c r="F324" s="7" t="n">
        <f aca="false">$O$4*(1+1/F$1)*G323+$O$4*(1-1/F$1)*E323+(1-2*$O$4)*F323</f>
        <v>0.0977282390551202</v>
      </c>
      <c r="G324" s="7" t="n">
        <f aca="false">$O$4*(1+1/G$1)*H323+$O$4*(1-1/G$1)*F323+(1-2*$O$4)*G323</f>
        <v>0.0980890611665391</v>
      </c>
      <c r="H324" s="7" t="n">
        <f aca="false">$O$4*(1+1/H$1)*I323+$O$4*(1-1/H$1)*G323+(1-2*$O$4)*H323</f>
        <v>0.0984854892469124</v>
      </c>
      <c r="I324" s="7" t="n">
        <f aca="false">$O$4*(1+1/I$1)*J323+$O$4*(1-1/I$1)*H323+(1-2*$O$4)*I323</f>
        <v>0.0988957247520553</v>
      </c>
      <c r="J324" s="7" t="n">
        <f aca="false">$O$4*(1+1/J$1)*K323+$O$4*(1-1/J$1)*I323+(1-2*$O$4)*J323</f>
        <v>0.0992979843625106</v>
      </c>
      <c r="K324" s="7" t="n">
        <f aca="false">$O$4*(1+1/K$1)*L323+$O$4*(1-1/K$1)*J323+(1-2*$O$4)*K323</f>
        <v>0.099671936306305</v>
      </c>
      <c r="L324" s="7" t="n">
        <f aca="false">L323</f>
        <v>0.1</v>
      </c>
      <c r="M324" s="16"/>
      <c r="Q324" s="14" t="n">
        <f aca="false">(B324*$B$3+C324*$C$3+D324*$D$3+E324*$E$3+F324*$F$3+G324*$G$3+H324*$H$3+I324*$I$3+J324*$J$3+K324*$K$3+L324*$L$3)/$U$1</f>
        <v>0.0990906923253577</v>
      </c>
      <c r="R324" s="15"/>
    </row>
    <row r="325" customFormat="false" ht="12" hidden="false" customHeight="false" outlineLevel="0" collapsed="false">
      <c r="A325" s="1" t="n">
        <f aca="false">A324+$O$2</f>
        <v>3200</v>
      </c>
      <c r="B325" s="7" t="n">
        <f aca="false">6*$O$4*C324+(1-6*$O$4)*B324</f>
        <v>0.0970376539434036</v>
      </c>
      <c r="C325" s="7" t="n">
        <f aca="false">$O$4*(1+1/C$1)*D324+$O$4*(1-1/C$1)*B324+(1-2*$O$4)*C324</f>
        <v>0.0970859826244176</v>
      </c>
      <c r="D325" s="7" t="n">
        <f aca="false">$O$4*(1+1/D$1)*E324+$O$4*(1-1/D$1)*C324+(1-2*$O$4)*D324</f>
        <v>0.0972286033884877</v>
      </c>
      <c r="E325" s="7" t="n">
        <f aca="false">$O$4*(1+1/E$1)*F324+$O$4*(1-1/E$1)*D324+(1-2*$O$4)*E324</f>
        <v>0.0974569978751736</v>
      </c>
      <c r="F325" s="7" t="n">
        <f aca="false">$O$4*(1+1/F$1)*G324+$O$4*(1-1/F$1)*E324+(1-2*$O$4)*F324</f>
        <v>0.0977578890622048</v>
      </c>
      <c r="G325" s="7" t="n">
        <f aca="false">$O$4*(1+1/G$1)*H324+$O$4*(1-1/G$1)*F324+(1-2*$O$4)*G324</f>
        <v>0.0981140019675142</v>
      </c>
      <c r="H325" s="7" t="n">
        <f aca="false">$O$4*(1+1/H$1)*I324+$O$4*(1-1/H$1)*G324+(1-2*$O$4)*H324</f>
        <v>0.0985052560943376</v>
      </c>
      <c r="I325" s="7" t="n">
        <f aca="false">$O$4*(1+1/I$1)*J324+$O$4*(1-1/I$1)*H324+(1-2*$O$4)*I324</f>
        <v>0.0989101373968702</v>
      </c>
      <c r="J325" s="7" t="n">
        <f aca="false">$O$4*(1+1/J$1)*K324+$O$4*(1-1/J$1)*I324+(1-2*$O$4)*J324</f>
        <v>0.0993071468661933</v>
      </c>
      <c r="K325" s="7" t="n">
        <f aca="false">$O$4*(1+1/K$1)*L324+$O$4*(1-1/K$1)*J324+(1-2*$O$4)*K324</f>
        <v>0.0996762181046249</v>
      </c>
      <c r="L325" s="7" t="n">
        <f aca="false">L324</f>
        <v>0.1</v>
      </c>
      <c r="M325" s="16"/>
      <c r="Q325" s="14" t="n">
        <f aca="false">(B325*$B$3+C325*$C$3+D325*$D$3+E325*$E$3+F325*$F$3+G325*$G$3+H325*$H$3+I325*$I$3+J325*$J$3+K325*$K$3+L325*$L$3)/$U$1</f>
        <v>0.0991025602720634</v>
      </c>
      <c r="R325" s="15"/>
    </row>
    <row r="326" customFormat="false" ht="12" hidden="false" customHeight="false" outlineLevel="0" collapsed="false">
      <c r="A326" s="1" t="n">
        <f aca="false">A325+$O$2</f>
        <v>3210</v>
      </c>
      <c r="B326" s="7" t="n">
        <f aca="false">6*$O$4*C325+(1-6*$O$4)*B325</f>
        <v>0.0970763168882148</v>
      </c>
      <c r="C326" s="7" t="n">
        <f aca="false">$O$4*(1+1/C$1)*D325+$O$4*(1-1/C$1)*B325+(1-2*$O$4)*C325</f>
        <v>0.0971240148281696</v>
      </c>
      <c r="D326" s="7" t="n">
        <f aca="false">$O$4*(1+1/D$1)*E325+$O$4*(1-1/D$1)*C325+(1-2*$O$4)*D325</f>
        <v>0.0972647742348869</v>
      </c>
      <c r="E326" s="7" t="n">
        <f aca="false">$O$4*(1+1/E$1)*F325+$O$4*(1-1/E$1)*D325+(1-2*$O$4)*E325</f>
        <v>0.0974901879096071</v>
      </c>
      <c r="F326" s="7" t="n">
        <f aca="false">$O$4*(1+1/F$1)*G325+$O$4*(1-1/F$1)*E325+(1-2*$O$4)*F325</f>
        <v>0.0977871520943866</v>
      </c>
      <c r="G326" s="7" t="n">
        <f aca="false">$O$4*(1+1/G$1)*H325+$O$4*(1-1/G$1)*F325+(1-2*$O$4)*G325</f>
        <v>0.0981386172512396</v>
      </c>
      <c r="H326" s="7" t="n">
        <f aca="false">$O$4*(1+1/H$1)*I325+$O$4*(1-1/H$1)*G325+(1-2*$O$4)*H325</f>
        <v>0.098524764949529</v>
      </c>
      <c r="I326" s="7" t="n">
        <f aca="false">$O$4*(1+1/I$1)*J325+$O$4*(1-1/I$1)*H325+(1-2*$O$4)*I325</f>
        <v>0.0989243619290491</v>
      </c>
      <c r="J326" s="7" t="n">
        <f aca="false">$O$4*(1+1/J$1)*K325+$O$4*(1-1/J$1)*I325+(1-2*$O$4)*J325</f>
        <v>0.099316189780537</v>
      </c>
      <c r="K326" s="7" t="n">
        <f aca="false">$O$4*(1+1/K$1)*L325+$O$4*(1-1/K$1)*J325+(1-2*$O$4)*K325</f>
        <v>0.0996804440164219</v>
      </c>
      <c r="L326" s="7" t="n">
        <f aca="false">L325</f>
        <v>0.1</v>
      </c>
      <c r="M326" s="16"/>
      <c r="Q326" s="14" t="n">
        <f aca="false">(B326*$B$3+C326*$C$3+D326*$D$3+E326*$E$3+F326*$F$3+G326*$G$3+H326*$H$3+I326*$I$3+J326*$J$3+K326*$K$3+L326*$L$3)/$U$1</f>
        <v>0.0991142733215685</v>
      </c>
      <c r="R326" s="15"/>
    </row>
    <row r="327" customFormat="false" ht="12" hidden="false" customHeight="false" outlineLevel="0" collapsed="false">
      <c r="A327" s="1" t="n">
        <f aca="false">A326+$O$2</f>
        <v>3220</v>
      </c>
      <c r="B327" s="7" t="n">
        <f aca="false">6*$O$4*C326+(1-6*$O$4)*B326</f>
        <v>0.0971144752401787</v>
      </c>
      <c r="C327" s="7" t="n">
        <f aca="false">$O$4*(1+1/C$1)*D326+$O$4*(1-1/C$1)*B326+(1-2*$O$4)*C326</f>
        <v>0.0971615506699609</v>
      </c>
      <c r="D327" s="7" t="n">
        <f aca="false">$O$4*(1+1/D$1)*E326+$O$4*(1-1/D$1)*C326+(1-2*$O$4)*D326</f>
        <v>0.0973004730093831</v>
      </c>
      <c r="E327" s="7" t="n">
        <f aca="false">$O$4*(1+1/E$1)*F326+$O$4*(1-1/E$1)*D326+(1-2*$O$4)*E326</f>
        <v>0.0975229447713705</v>
      </c>
      <c r="F327" s="7" t="n">
        <f aca="false">$O$4*(1+1/F$1)*G326+$O$4*(1-1/F$1)*E326+(1-2*$O$4)*F326</f>
        <v>0.0978160332020508</v>
      </c>
      <c r="G327" s="7" t="n">
        <f aca="false">$O$4*(1+1/G$1)*H326+$O$4*(1-1/G$1)*F326+(1-2*$O$4)*G326</f>
        <v>0.0981629112662349</v>
      </c>
      <c r="H327" s="7" t="n">
        <f aca="false">$O$4*(1+1/H$1)*I326+$O$4*(1-1/H$1)*G326+(1-2*$O$4)*H326</f>
        <v>0.0985440191798666</v>
      </c>
      <c r="I327" s="7" t="n">
        <f aca="false">$O$4*(1+1/I$1)*J326+$O$4*(1-1/I$1)*H326+(1-2*$O$4)*I326</f>
        <v>0.0989384008039973</v>
      </c>
      <c r="J327" s="7" t="n">
        <f aca="false">$O$4*(1+1/J$1)*K326+$O$4*(1-1/J$1)*I326+(1-2*$O$4)*J326</f>
        <v>0.0993251146665795</v>
      </c>
      <c r="K327" s="7" t="n">
        <f aca="false">$O$4*(1+1/K$1)*L326+$O$4*(1-1/K$1)*J326+(1-2*$O$4)*K326</f>
        <v>0.0996846147712175</v>
      </c>
      <c r="L327" s="7" t="n">
        <f aca="false">L326</f>
        <v>0.1</v>
      </c>
      <c r="M327" s="16"/>
      <c r="Q327" s="14" t="n">
        <f aca="false">(B327*$B$3+C327*$C$3+D327*$D$3+E327*$E$3+F327*$F$3+G327*$G$3+H327*$H$3+I327*$I$3+J327*$J$3+K327*$K$3+L327*$L$3)/$U$1</f>
        <v>0.099125833495608</v>
      </c>
      <c r="R327" s="15"/>
    </row>
    <row r="328" customFormat="false" ht="12" hidden="false" customHeight="false" outlineLevel="0" collapsed="false">
      <c r="A328" s="1" t="n">
        <f aca="false">A327+$O$2</f>
        <v>3230</v>
      </c>
      <c r="B328" s="7" t="n">
        <f aca="false">6*$O$4*C327+(1-6*$O$4)*B327</f>
        <v>0.0971521355840044</v>
      </c>
      <c r="C328" s="7" t="n">
        <f aca="false">$O$4*(1+1/C$1)*D327+$O$4*(1-1/C$1)*B327+(1-2*$O$4)*C327</f>
        <v>0.0971985966271401</v>
      </c>
      <c r="D328" s="7" t="n">
        <f aca="false">$O$4*(1+1/D$1)*E327+$O$4*(1-1/D$1)*C327+(1-2*$O$4)*D327</f>
        <v>0.0973357058724858</v>
      </c>
      <c r="E328" s="7" t="n">
        <f aca="false">$O$4*(1+1/E$1)*F327+$O$4*(1-1/E$1)*D327+(1-2*$O$4)*E327</f>
        <v>0.097555274113537</v>
      </c>
      <c r="F328" s="7" t="n">
        <f aca="false">$O$4*(1+1/F$1)*G327+$O$4*(1-1/F$1)*E327+(1-2*$O$4)*F327</f>
        <v>0.0978445373696801</v>
      </c>
      <c r="G328" s="7" t="n">
        <f aca="false">$O$4*(1+1/G$1)*H327+$O$4*(1-1/G$1)*F327+(1-2*$O$4)*G327</f>
        <v>0.0981868882055697</v>
      </c>
      <c r="H328" s="7" t="n">
        <f aca="false">$O$4*(1+1/H$1)*I327+$O$4*(1-1/H$1)*G327+(1-2*$O$4)*H327</f>
        <v>0.0985630221087723</v>
      </c>
      <c r="I328" s="7" t="n">
        <f aca="false">$O$4*(1+1/I$1)*J327+$O$4*(1-1/I$1)*H327+(1-2*$O$4)*I327</f>
        <v>0.0989522564450616</v>
      </c>
      <c r="J328" s="7" t="n">
        <f aca="false">$O$4*(1+1/J$1)*K327+$O$4*(1-1/J$1)*I327+(1-2*$O$4)*J327</f>
        <v>0.0993339230649739</v>
      </c>
      <c r="K328" s="7" t="n">
        <f aca="false">$O$4*(1+1/K$1)*L327+$O$4*(1-1/K$1)*J327+(1-2*$O$4)*K327</f>
        <v>0.0996887310890059</v>
      </c>
      <c r="L328" s="7" t="n">
        <f aca="false">L327</f>
        <v>0.1</v>
      </c>
      <c r="M328" s="16"/>
      <c r="Q328" s="14" t="n">
        <f aca="false">(B328*$B$3+C328*$C$3+D328*$D$3+E328*$E$3+F328*$F$3+G328*$G$3+H328*$H$3+I328*$I$3+J328*$J$3+K328*$K$3+L328*$L$3)/$U$1</f>
        <v>0.0991372427895261</v>
      </c>
      <c r="R328" s="15"/>
    </row>
    <row r="329" customFormat="false" ht="12" hidden="false" customHeight="false" outlineLevel="0" collapsed="false">
      <c r="A329" s="1" t="n">
        <f aca="false">A328+$O$2</f>
        <v>3240</v>
      </c>
      <c r="B329" s="7" t="n">
        <f aca="false">6*$O$4*C328+(1-6*$O$4)*B328</f>
        <v>0.097189304418513</v>
      </c>
      <c r="C329" s="7" t="n">
        <f aca="false">$O$4*(1+1/C$1)*D328+$O$4*(1-1/C$1)*B328+(1-2*$O$4)*C328</f>
        <v>0.0972351590925656</v>
      </c>
      <c r="D329" s="7" t="n">
        <f aca="false">$O$4*(1+1/D$1)*E328+$O$4*(1-1/D$1)*C328+(1-2*$O$4)*D328</f>
        <v>0.0973704789043396</v>
      </c>
      <c r="E329" s="7" t="n">
        <f aca="false">$O$4*(1+1/E$1)*F328+$O$4*(1-1/E$1)*D328+(1-2*$O$4)*E328</f>
        <v>0.0975871815154246</v>
      </c>
      <c r="F329" s="7" t="n">
        <f aca="false">$O$4*(1+1/F$1)*G328+$O$4*(1-1/F$1)*E328+(1-2*$O$4)*F328</f>
        <v>0.0978726695167141</v>
      </c>
      <c r="G329" s="7" t="n">
        <f aca="false">$O$4*(1+1/G$1)*H328+$O$4*(1-1/G$1)*F328+(1-2*$O$4)*G328</f>
        <v>0.0982105522075872</v>
      </c>
      <c r="H329" s="7" t="n">
        <f aca="false">$O$4*(1+1/H$1)*I328+$O$4*(1-1/H$1)*G328+(1-2*$O$4)*H328</f>
        <v>0.0985817770162837</v>
      </c>
      <c r="I329" s="7" t="n">
        <f aca="false">$O$4*(1+1/I$1)*J328+$O$4*(1-1/I$1)*H328+(1-2*$O$4)*I328</f>
        <v>0.0989659312439485</v>
      </c>
      <c r="J329" s="7" t="n">
        <f aca="false">$O$4*(1+1/J$1)*K328+$O$4*(1-1/J$1)*I328+(1-2*$O$4)*J328</f>
        <v>0.0993426164962556</v>
      </c>
      <c r="K329" s="7" t="n">
        <f aca="false">$O$4*(1+1/K$1)*L328+$O$4*(1-1/K$1)*J328+(1-2*$O$4)*K328</f>
        <v>0.0996927936803791</v>
      </c>
      <c r="L329" s="7" t="n">
        <f aca="false">L328</f>
        <v>0.1</v>
      </c>
      <c r="M329" s="16"/>
      <c r="Q329" s="14" t="n">
        <f aca="false">(B329*$B$3+C329*$C$3+D329*$D$3+E329*$E$3+F329*$F$3+G329*$G$3+H329*$H$3+I329*$I$3+J329*$J$3+K329*$K$3+L329*$L$3)/$U$1</f>
        <v>0.0991485031726205</v>
      </c>
      <c r="R329" s="15"/>
    </row>
    <row r="330" customFormat="false" ht="12" hidden="false" customHeight="false" outlineLevel="0" collapsed="false">
      <c r="A330" s="1" t="n">
        <f aca="false">A329+$O$2</f>
        <v>3250</v>
      </c>
      <c r="B330" s="7" t="n">
        <f aca="false">6*$O$4*C329+(1-6*$O$4)*B329</f>
        <v>0.0972259881577551</v>
      </c>
      <c r="C330" s="7" t="n">
        <f aca="false">$O$4*(1+1/C$1)*D329+$O$4*(1-1/C$1)*B329+(1-2*$O$4)*C329</f>
        <v>0.0972712443757054</v>
      </c>
      <c r="D330" s="7" t="n">
        <f aca="false">$O$4*(1+1/D$1)*E329+$O$4*(1-1/D$1)*C329+(1-2*$O$4)*D329</f>
        <v>0.0974047981057717</v>
      </c>
      <c r="E330" s="7" t="n">
        <f aca="false">$O$4*(1+1/E$1)*F329+$O$4*(1-1/E$1)*D329+(1-2*$O$4)*E329</f>
        <v>0.0976186724835574</v>
      </c>
      <c r="F330" s="7" t="n">
        <f aca="false">$O$4*(1+1/F$1)*G329+$O$4*(1-1/F$1)*E329+(1-2*$O$4)*F329</f>
        <v>0.0979004344983973</v>
      </c>
      <c r="G330" s="7" t="n">
        <f aca="false">$O$4*(1+1/G$1)*H329+$O$4*(1-1/G$1)*F329+(1-2*$O$4)*G329</f>
        <v>0.0982339073566189</v>
      </c>
      <c r="H330" s="7" t="n">
        <f aca="false">$O$4*(1+1/H$1)*I329+$O$4*(1-1/H$1)*G329+(1-2*$O$4)*H329</f>
        <v>0.0986002871396208</v>
      </c>
      <c r="I330" s="7" t="n">
        <f aca="false">$O$4*(1+1/I$1)*J329+$O$4*(1-1/I$1)*H329+(1-2*$O$4)*I329</f>
        <v>0.0989794275611384</v>
      </c>
      <c r="J330" s="7" t="n">
        <f aca="false">$O$4*(1+1/J$1)*K329+$O$4*(1-1/J$1)*I329+(1-2*$O$4)*J329</f>
        <v>0.099351196461105</v>
      </c>
      <c r="K330" s="7" t="n">
        <f aca="false">$O$4*(1+1/K$1)*L329+$O$4*(1-1/K$1)*J329+(1-2*$O$4)*K329</f>
        <v>0.099696803246649</v>
      </c>
      <c r="L330" s="7" t="n">
        <f aca="false">L329</f>
        <v>0.1</v>
      </c>
      <c r="M330" s="16"/>
      <c r="Q330" s="14" t="n">
        <f aca="false">(B330*$B$3+C330*$C$3+D330*$D$3+E330*$E$3+F330*$F$3+G330*$G$3+H330*$H$3+I330*$I$3+J330*$J$3+K330*$K$3+L330*$L$3)/$U$1</f>
        <v>0.099159616588483</v>
      </c>
      <c r="R330" s="15"/>
    </row>
    <row r="331" customFormat="false" ht="12" hidden="false" customHeight="false" outlineLevel="0" collapsed="false">
      <c r="A331" s="1" t="n">
        <f aca="false">A330+$O$2</f>
        <v>3260</v>
      </c>
      <c r="B331" s="7" t="n">
        <f aca="false">6*$O$4*C330+(1-6*$O$4)*B330</f>
        <v>0.0972621931321153</v>
      </c>
      <c r="C331" s="7" t="n">
        <f aca="false">$O$4*(1+1/C$1)*D330+$O$4*(1-1/C$1)*B330+(1-2*$O$4)*C330</f>
        <v>0.0973068587037231</v>
      </c>
      <c r="D331" s="7" t="n">
        <f aca="false">$O$4*(1+1/D$1)*E330+$O$4*(1-1/D$1)*C330+(1-2*$O$4)*D330</f>
        <v>0.0974386693993244</v>
      </c>
      <c r="E331" s="7" t="n">
        <f aca="false">$O$4*(1+1/E$1)*F330+$O$4*(1-1/E$1)*D330+(1-2*$O$4)*E330</f>
        <v>0.0976497524526147</v>
      </c>
      <c r="F331" s="7" t="n">
        <f aca="false">$O$4*(1+1/F$1)*G330+$O$4*(1-1/F$1)*E330+(1-2*$O$4)*F330</f>
        <v>0.0979278371066169</v>
      </c>
      <c r="G331" s="7" t="n">
        <f aca="false">$O$4*(1+1/G$1)*H330+$O$4*(1-1/G$1)*F330+(1-2*$O$4)*G330</f>
        <v>0.0982569576836889</v>
      </c>
      <c r="H331" s="7" t="n">
        <f aca="false">$O$4*(1+1/H$1)*I330+$O$4*(1-1/H$1)*G330+(1-2*$O$4)*H330</f>
        <v>0.0986185556737456</v>
      </c>
      <c r="I331" s="7" t="n">
        <f aca="false">$O$4*(1+1/I$1)*J330+$O$4*(1-1/I$1)*H330+(1-2*$O$4)*I330</f>
        <v>0.0989927477262932</v>
      </c>
      <c r="J331" s="7" t="n">
        <f aca="false">$O$4*(1+1/J$1)*K330+$O$4*(1-1/J$1)*I330+(1-2*$O$4)*J330</f>
        <v>0.0993596644406071</v>
      </c>
      <c r="K331" s="7" t="n">
        <f aca="false">$O$4*(1+1/K$1)*L330+$O$4*(1-1/K$1)*J330+(1-2*$O$4)*K330</f>
        <v>0.0997007604799699</v>
      </c>
      <c r="L331" s="7" t="n">
        <f aca="false">L330</f>
        <v>0.1</v>
      </c>
      <c r="M331" s="16"/>
      <c r="Q331" s="14" t="n">
        <f aca="false">(B331*$B$3+C331*$C$3+D331*$D$3+E331*$E$3+F331*$F$3+G331*$G$3+H331*$H$3+I331*$I$3+J331*$J$3+K331*$K$3+L331*$L$3)/$U$1</f>
        <v>0.099170584955335</v>
      </c>
      <c r="R331" s="15"/>
    </row>
    <row r="332" customFormat="false" ht="12" hidden="false" customHeight="false" outlineLevel="0" collapsed="false">
      <c r="A332" s="1" t="n">
        <f aca="false">A331+$O$2</f>
        <v>3270</v>
      </c>
      <c r="B332" s="7" t="n">
        <f aca="false">6*$O$4*C331+(1-6*$O$4)*B331</f>
        <v>0.0972979255894015</v>
      </c>
      <c r="C332" s="7" t="n">
        <f aca="false">$O$4*(1+1/C$1)*D331+$O$4*(1-1/C$1)*B331+(1-2*$O$4)*C331</f>
        <v>0.0973420082225501</v>
      </c>
      <c r="D332" s="7" t="n">
        <f aca="false">$O$4*(1+1/D$1)*E331+$O$4*(1-1/D$1)*C331+(1-2*$O$4)*D331</f>
        <v>0.0974720986302757</v>
      </c>
      <c r="E332" s="7" t="n">
        <f aca="false">$O$4*(1+1/E$1)*F331+$O$4*(1-1/E$1)*D331+(1-2*$O$4)*E331</f>
        <v>0.097680426786367</v>
      </c>
      <c r="F332" s="7" t="n">
        <f aca="false">$O$4*(1+1/F$1)*G331+$O$4*(1-1/F$1)*E331+(1-2*$O$4)*F331</f>
        <v>0.0979548820707287</v>
      </c>
      <c r="G332" s="7" t="n">
        <f aca="false">$O$4*(1+1/G$1)*H331+$O$4*(1-1/G$1)*F331+(1-2*$O$4)*G331</f>
        <v>0.0982797071672103</v>
      </c>
      <c r="H332" s="7" t="n">
        <f aca="false">$O$4*(1+1/H$1)*I331+$O$4*(1-1/H$1)*G331+(1-2*$O$4)*H331</f>
        <v>0.0986365857719133</v>
      </c>
      <c r="I332" s="7" t="n">
        <f aca="false">$O$4*(1+1/I$1)*J331+$O$4*(1-1/I$1)*H331+(1-2*$O$4)*I331</f>
        <v>0.0990058940386594</v>
      </c>
      <c r="J332" s="7" t="n">
        <f aca="false">$O$4*(1+1/J$1)*K331+$O$4*(1-1/J$1)*I331+(1-2*$O$4)*J331</f>
        <v>0.0993680218965083</v>
      </c>
      <c r="K332" s="7" t="n">
        <f aca="false">$O$4*(1+1/K$1)*L331+$O$4*(1-1/K$1)*J331+(1-2*$O$4)*K331</f>
        <v>0.0997046660634573</v>
      </c>
      <c r="L332" s="7" t="n">
        <f aca="false">L331</f>
        <v>0.1</v>
      </c>
      <c r="M332" s="16"/>
      <c r="Q332" s="14" t="n">
        <f aca="false">(B332*$B$3+C332*$C$3+D332*$D$3+E332*$E$3+F332*$F$3+G332*$G$3+H332*$H$3+I332*$I$3+J332*$J$3+K332*$K$3+L332*$L$3)/$U$1</f>
        <v>0.0991814101663585</v>
      </c>
      <c r="R332" s="15"/>
    </row>
    <row r="333" customFormat="false" ht="12" hidden="false" customHeight="false" outlineLevel="0" collapsed="false">
      <c r="A333" s="1" t="n">
        <f aca="false">A332+$O$2</f>
        <v>3280</v>
      </c>
      <c r="B333" s="7" t="n">
        <f aca="false">6*$O$4*C332+(1-6*$O$4)*B332</f>
        <v>0.0973331916959204</v>
      </c>
      <c r="C333" s="7" t="n">
        <f aca="false">$O$4*(1+1/C$1)*D332+$O$4*(1-1/C$1)*B332+(1-2*$O$4)*C332</f>
        <v>0.0973766989979436</v>
      </c>
      <c r="D333" s="7" t="n">
        <f aca="false">$O$4*(1+1/D$1)*E332+$O$4*(1-1/D$1)*C332+(1-2*$O$4)*D332</f>
        <v>0.0975050915676456</v>
      </c>
      <c r="E333" s="7" t="n">
        <f aca="false">$O$4*(1+1/E$1)*F332+$O$4*(1-1/E$1)*D332+(1-2*$O$4)*E332</f>
        <v>0.097710700778601</v>
      </c>
      <c r="F333" s="7" t="n">
        <f aca="false">$O$4*(1+1/F$1)*G332+$O$4*(1-1/F$1)*E332+(1-2*$O$4)*F332</f>
        <v>0.0979815740583728</v>
      </c>
      <c r="G333" s="7" t="n">
        <f aca="false">$O$4*(1+1/G$1)*H332+$O$4*(1-1/G$1)*F332+(1-2*$O$4)*G332</f>
        <v>0.0983021597336714</v>
      </c>
      <c r="H333" s="7" t="n">
        <f aca="false">$O$4*(1+1/H$1)*I332+$O$4*(1-1/H$1)*G332+(1-2*$O$4)*H332</f>
        <v>0.0986543805462179</v>
      </c>
      <c r="I333" s="7" t="n">
        <f aca="false">$O$4*(1+1/I$1)*J332+$O$4*(1-1/I$1)*H332+(1-2*$O$4)*I332</f>
        <v>0.0990188687674654</v>
      </c>
      <c r="J333" s="7" t="n">
        <f aca="false">$O$4*(1+1/J$1)*K332+$O$4*(1-1/J$1)*I332+(1-2*$O$4)*J332</f>
        <v>0.0993762702714682</v>
      </c>
      <c r="K333" s="7" t="n">
        <f aca="false">$O$4*(1+1/K$1)*L332+$O$4*(1-1/K$1)*J332+(1-2*$O$4)*K332</f>
        <v>0.0997085206713067</v>
      </c>
      <c r="L333" s="7" t="n">
        <f aca="false">L332</f>
        <v>0.1</v>
      </c>
      <c r="M333" s="16"/>
      <c r="Q333" s="14" t="n">
        <f aca="false">(B333*$B$3+C333*$C$3+D333*$D$3+E333*$E$3+F333*$F$3+G333*$G$3+H333*$H$3+I333*$I$3+J333*$J$3+K333*$K$3+L333*$L$3)/$U$1</f>
        <v>0.0991920940900236</v>
      </c>
      <c r="R333" s="15"/>
    </row>
    <row r="334" customFormat="false" ht="12" hidden="false" customHeight="false" outlineLevel="0" collapsed="false">
      <c r="A334" s="1" t="n">
        <f aca="false">A333+$O$2</f>
        <v>3290</v>
      </c>
      <c r="B334" s="7" t="n">
        <f aca="false">6*$O$4*C333+(1-6*$O$4)*B333</f>
        <v>0.0973679975375389</v>
      </c>
      <c r="C334" s="7" t="n">
        <f aca="false">$O$4*(1+1/C$1)*D333+$O$4*(1-1/C$1)*B333+(1-2*$O$4)*C333</f>
        <v>0.0974109370165308</v>
      </c>
      <c r="D334" s="7" t="n">
        <f aca="false">$O$4*(1+1/D$1)*E333+$O$4*(1-1/D$1)*C333+(1-2*$O$4)*D333</f>
        <v>0.0975376539051899</v>
      </c>
      <c r="E334" s="7" t="n">
        <f aca="false">$O$4*(1+1/E$1)*F333+$O$4*(1-1/E$1)*D333+(1-2*$O$4)*E333</f>
        <v>0.0977405796540311</v>
      </c>
      <c r="F334" s="7" t="n">
        <f aca="false">$O$4*(1+1/F$1)*G333+$O$4*(1-1/F$1)*E333+(1-2*$O$4)*F333</f>
        <v>0.0980079176762787</v>
      </c>
      <c r="G334" s="7" t="n">
        <f aca="false">$O$4*(1+1/G$1)*H333+$O$4*(1-1/G$1)*F333+(1-2*$O$4)*G333</f>
        <v>0.0983243192583136</v>
      </c>
      <c r="H334" s="7" t="n">
        <f aca="false">$O$4*(1+1/H$1)*I333+$O$4*(1-1/H$1)*G333+(1-2*$O$4)*H333</f>
        <v>0.098671943068129</v>
      </c>
      <c r="I334" s="7" t="n">
        <f aca="false">$O$4*(1+1/I$1)*J333+$O$4*(1-1/I$1)*H333+(1-2*$O$4)*I333</f>
        <v>0.0990316741523137</v>
      </c>
      <c r="J334" s="7" t="n">
        <f aca="false">$O$4*(1+1/J$1)*K333+$O$4*(1-1/J$1)*I333+(1-2*$O$4)*J333</f>
        <v>0.0993844109893103</v>
      </c>
      <c r="K334" s="7" t="n">
        <f aca="false">$O$4*(1+1/K$1)*L333+$O$4*(1-1/K$1)*J333+(1-2*$O$4)*K333</f>
        <v>0.09971232496891</v>
      </c>
      <c r="L334" s="7" t="n">
        <f aca="false">L333</f>
        <v>0.1</v>
      </c>
      <c r="M334" s="16"/>
      <c r="Q334" s="14" t="n">
        <f aca="false">(B334*$B$3+C334*$C$3+D334*$D$3+E334*$E$3+F334*$F$3+G334*$G$3+H334*$H$3+I334*$I$3+J334*$J$3+K334*$K$3+L334*$L$3)/$U$1</f>
        <v>0.0992026385704108</v>
      </c>
      <c r="R334" s="15"/>
    </row>
    <row r="335" customFormat="false" ht="12" hidden="false" customHeight="false" outlineLevel="0" collapsed="false">
      <c r="A335" s="1" t="n">
        <f aca="false">A334+$O$2</f>
        <v>3300</v>
      </c>
      <c r="B335" s="7" t="n">
        <f aca="false">6*$O$4*C334+(1-6*$O$4)*B334</f>
        <v>0.0974023491207324</v>
      </c>
      <c r="C335" s="7" t="n">
        <f aca="false">$O$4*(1+1/C$1)*D334+$O$4*(1-1/C$1)*B334+(1-2*$O$4)*C334</f>
        <v>0.0974447281868399</v>
      </c>
      <c r="D335" s="7" t="n">
        <f aca="false">$O$4*(1+1/D$1)*E334+$O$4*(1-1/D$1)*C334+(1-2*$O$4)*D334</f>
        <v>0.0975697912623808</v>
      </c>
      <c r="E335" s="7" t="n">
        <f aca="false">$O$4*(1+1/E$1)*F334+$O$4*(1-1/E$1)*D334+(1-2*$O$4)*E334</f>
        <v>0.0977700685692003</v>
      </c>
      <c r="F335" s="7" t="n">
        <f aca="false">$O$4*(1+1/F$1)*G334+$O$4*(1-1/F$1)*E334+(1-2*$O$4)*F334</f>
        <v>0.0980339174710597</v>
      </c>
      <c r="G335" s="7" t="n">
        <f aca="false">$O$4*(1+1/G$1)*H334+$O$4*(1-1/G$1)*F334+(1-2*$O$4)*G334</f>
        <v>0.0983461895658004</v>
      </c>
      <c r="H335" s="7" t="n">
        <f aca="false">$O$4*(1+1/H$1)*I334+$O$4*(1-1/H$1)*G334+(1-2*$O$4)*H334</f>
        <v>0.0986892763690227</v>
      </c>
      <c r="I335" s="7" t="n">
        <f aca="false">$O$4*(1+1/I$1)*J334+$O$4*(1-1/I$1)*H334+(1-2*$O$4)*I334</f>
        <v>0.0990443124035683</v>
      </c>
      <c r="J335" s="7" t="n">
        <f aca="false">$O$4*(1+1/J$1)*K334+$O$4*(1-1/J$1)*I334+(1-2*$O$4)*J334</f>
        <v>0.0993924454552674</v>
      </c>
      <c r="K335" s="7" t="n">
        <f aca="false">$O$4*(1+1/K$1)*L334+$O$4*(1-1/K$1)*J334+(1-2*$O$4)*K334</f>
        <v>0.0997160796129708</v>
      </c>
      <c r="L335" s="7" t="n">
        <f aca="false">L334</f>
        <v>0.1</v>
      </c>
      <c r="M335" s="16"/>
      <c r="Q335" s="14" t="n">
        <f aca="false">(B335*$B$3+C335*$C$3+D335*$D$3+E335*$E$3+F335*$F$3+G335*$G$3+H335*$H$3+I335*$I$3+J335*$J$3+K335*$K$3+L335*$L$3)/$U$1</f>
        <v>0.0992130454275297</v>
      </c>
      <c r="R335" s="15"/>
    </row>
    <row r="336" customFormat="false" ht="12" hidden="false" customHeight="false" outlineLevel="0" collapsed="false">
      <c r="A336" s="1" t="n">
        <f aca="false">A335+$O$2</f>
        <v>3310</v>
      </c>
      <c r="B336" s="7" t="n">
        <f aca="false">6*$O$4*C335+(1-6*$O$4)*B335</f>
        <v>0.0974362523736184</v>
      </c>
      <c r="C336" s="7" t="n">
        <f aca="false">$O$4*(1+1/C$1)*D335+$O$4*(1-1/C$1)*B335+(1-2*$O$4)*C335</f>
        <v>0.0974780783403175</v>
      </c>
      <c r="D336" s="7" t="n">
        <f aca="false">$O$4*(1+1/D$1)*E335+$O$4*(1-1/D$1)*C335+(1-2*$O$4)*D335</f>
        <v>0.0976015091853753</v>
      </c>
      <c r="E336" s="7" t="n">
        <f aca="false">$O$4*(1+1/E$1)*F335+$O$4*(1-1/E$1)*D335+(1-2*$O$4)*E335</f>
        <v>0.0977991726133691</v>
      </c>
      <c r="F336" s="7" t="n">
        <f aca="false">$O$4*(1+1/F$1)*G335+$O$4*(1-1/F$1)*E335+(1-2*$O$4)*F335</f>
        <v>0.0980595779299972</v>
      </c>
      <c r="G336" s="7" t="n">
        <f aca="false">$O$4*(1+1/G$1)*H335+$O$4*(1-1/G$1)*F335+(1-2*$O$4)*G335</f>
        <v>0.0983677744308769</v>
      </c>
      <c r="H336" s="7" t="n">
        <f aca="false">$O$4*(1+1/H$1)*I335+$O$4*(1-1/H$1)*G335+(1-2*$O$4)*H335</f>
        <v>0.0987063834407051</v>
      </c>
      <c r="I336" s="7" t="n">
        <f aca="false">$O$4*(1+1/I$1)*J335+$O$4*(1-1/I$1)*H335+(1-2*$O$4)*I335</f>
        <v>0.0990567857027363</v>
      </c>
      <c r="J336" s="7" t="n">
        <f aca="false">$O$4*(1+1/J$1)*K335+$O$4*(1-1/J$1)*I335+(1-2*$O$4)*J335</f>
        <v>0.0994003750562247</v>
      </c>
      <c r="K336" s="7" t="n">
        <f aca="false">$O$4*(1+1/K$1)*L335+$O$4*(1-1/K$1)*J335+(1-2*$O$4)*K335</f>
        <v>0.0997197852516177</v>
      </c>
      <c r="L336" s="7" t="n">
        <f aca="false">L335</f>
        <v>0.1</v>
      </c>
      <c r="M336" s="16"/>
      <c r="Q336" s="14" t="n">
        <f aca="false">(B336*$B$3+C336*$C$3+D336*$D$3+E336*$E$3+F336*$F$3+G336*$G$3+H336*$H$3+I336*$I$3+J336*$J$3+K336*$K$3+L336*$L$3)/$U$1</f>
        <v>0.0992233164576332</v>
      </c>
      <c r="R336" s="15"/>
    </row>
    <row r="337" customFormat="false" ht="12" hidden="false" customHeight="false" outlineLevel="0" collapsed="false">
      <c r="A337" s="1" t="n">
        <f aca="false">A336+$O$2</f>
        <v>3320</v>
      </c>
      <c r="B337" s="7" t="n">
        <f aca="false">6*$O$4*C336+(1-6*$O$4)*B336</f>
        <v>0.0974697131469776</v>
      </c>
      <c r="C337" s="7" t="n">
        <f aca="false">$O$4*(1+1/C$1)*D336+$O$4*(1-1/C$1)*B336+(1-2*$O$4)*C336</f>
        <v>0.0975109932323329</v>
      </c>
      <c r="D337" s="7" t="n">
        <f aca="false">$O$4*(1+1/D$1)*E336+$O$4*(1-1/D$1)*C336+(1-2*$O$4)*D336</f>
        <v>0.0976328131479702</v>
      </c>
      <c r="E337" s="7" t="n">
        <f aca="false">$O$4*(1+1/E$1)*F336+$O$4*(1-1/E$1)*D336+(1-2*$O$4)*E336</f>
        <v>0.0978278968093925</v>
      </c>
      <c r="F337" s="7" t="n">
        <f aca="false">$O$4*(1+1/F$1)*G336+$O$4*(1-1/F$1)*E336+(1-2*$O$4)*F336</f>
        <v>0.0980849034818144</v>
      </c>
      <c r="G337" s="7" t="n">
        <f aca="false">$O$4*(1+1/G$1)*H336+$O$4*(1-1/G$1)*F336+(1-2*$O$4)*G336</f>
        <v>0.0983890775790223</v>
      </c>
      <c r="H337" s="7" t="n">
        <f aca="false">$O$4*(1+1/H$1)*I336+$O$4*(1-1/H$1)*G336+(1-2*$O$4)*H336</f>
        <v>0.098723267235929</v>
      </c>
      <c r="I337" s="7" t="n">
        <f aca="false">$O$4*(1+1/I$1)*J336+$O$4*(1-1/I$1)*H336+(1-2*$O$4)*I336</f>
        <v>0.0990690962028452</v>
      </c>
      <c r="J337" s="7" t="n">
        <f aca="false">$O$4*(1+1/J$1)*K336+$O$4*(1-1/J$1)*I336+(1-2*$O$4)*J336</f>
        <v>0.09940820116096</v>
      </c>
      <c r="K337" s="7" t="n">
        <f aca="false">$O$4*(1+1/K$1)*L336+$O$4*(1-1/K$1)*J336+(1-2*$O$4)*K336</f>
        <v>0.0997234425245166</v>
      </c>
      <c r="L337" s="7" t="n">
        <f aca="false">L336</f>
        <v>0.1</v>
      </c>
      <c r="M337" s="16"/>
      <c r="Q337" s="14" t="n">
        <f aca="false">(B337*$B$3+C337*$C$3+D337*$D$3+E337*$E$3+F337*$F$3+G337*$G$3+H337*$H$3+I337*$I$3+J337*$J$3+K337*$K$3+L337*$L$3)/$U$1</f>
        <v>0.0992334534335275</v>
      </c>
      <c r="R337" s="15"/>
    </row>
    <row r="338" customFormat="false" ht="12" hidden="false" customHeight="false" outlineLevel="0" collapsed="false">
      <c r="A338" s="1" t="n">
        <f aca="false">A337+$O$2</f>
        <v>3330</v>
      </c>
      <c r="B338" s="7" t="n">
        <f aca="false">6*$O$4*C337+(1-6*$O$4)*B337</f>
        <v>0.0975027372152618</v>
      </c>
      <c r="C338" s="7" t="n">
        <f aca="false">$O$4*(1+1/C$1)*D337+$O$4*(1-1/C$1)*B337+(1-2*$O$4)*C337</f>
        <v>0.0975434785431695</v>
      </c>
      <c r="D338" s="7" t="n">
        <f aca="false">$O$4*(1+1/D$1)*E337+$O$4*(1-1/D$1)*C337+(1-2*$O$4)*D337</f>
        <v>0.0976637085525455</v>
      </c>
      <c r="E338" s="7" t="n">
        <f aca="false">$O$4*(1+1/E$1)*F337+$O$4*(1-1/E$1)*D337+(1-2*$O$4)*E337</f>
        <v>0.0978562461145855</v>
      </c>
      <c r="F338" s="7" t="n">
        <f aca="false">$O$4*(1+1/F$1)*G337+$O$4*(1-1/F$1)*E337+(1-2*$O$4)*F337</f>
        <v>0.0981098984974402</v>
      </c>
      <c r="G338" s="7" t="n">
        <f aca="false">$O$4*(1+1/G$1)*H337+$O$4*(1-1/G$1)*F337+(1-2*$O$4)*G337</f>
        <v>0.0984101026870918</v>
      </c>
      <c r="H338" s="7" t="n">
        <f aca="false">$O$4*(1+1/H$1)*I337+$O$4*(1-1/H$1)*G337+(1-2*$O$4)*H337</f>
        <v>0.0987399306689041</v>
      </c>
      <c r="I338" s="7" t="n">
        <f aca="false">$O$4*(1+1/I$1)*J337+$O$4*(1-1/I$1)*H337+(1-2*$O$4)*I337</f>
        <v>0.0990812460288151</v>
      </c>
      <c r="J338" s="7" t="n">
        <f aca="false">$O$4*(1+1/J$1)*K337+$O$4*(1-1/J$1)*I337+(1-2*$O$4)*J337</f>
        <v>0.0994159251203801</v>
      </c>
      <c r="K338" s="7" t="n">
        <f aca="false">$O$4*(1+1/K$1)*L337+$O$4*(1-1/K$1)*J337+(1-2*$O$4)*K337</f>
        <v>0.0997270520629815</v>
      </c>
      <c r="L338" s="7" t="n">
        <f aca="false">L337</f>
        <v>0.1</v>
      </c>
      <c r="M338" s="16"/>
      <c r="Q338" s="14" t="n">
        <f aca="false">(B338*$B$3+C338*$C$3+D338*$D$3+E338*$E$3+F338*$F$3+G338*$G$3+H338*$H$3+I338*$I$3+J338*$J$3+K338*$K$3+L338*$L$3)/$U$1</f>
        <v>0.0992434581048787</v>
      </c>
      <c r="R338" s="15"/>
    </row>
    <row r="339" customFormat="false" ht="12" hidden="false" customHeight="false" outlineLevel="0" collapsed="false">
      <c r="A339" s="1" t="n">
        <f aca="false">A338+$O$2</f>
        <v>3340</v>
      </c>
      <c r="B339" s="7" t="n">
        <f aca="false">6*$O$4*C338+(1-6*$O$4)*B338</f>
        <v>0.097535330277588</v>
      </c>
      <c r="C339" s="7" t="n">
        <f aca="false">$O$4*(1+1/C$1)*D338+$O$4*(1-1/C$1)*B338+(1-2*$O$4)*C338</f>
        <v>0.0975755398790031</v>
      </c>
      <c r="D339" s="7" t="n">
        <f aca="false">$O$4*(1+1/D$1)*E338+$O$4*(1-1/D$1)*C338+(1-2*$O$4)*D338</f>
        <v>0.0976942007309951</v>
      </c>
      <c r="E339" s="7" t="n">
        <f aca="false">$O$4*(1+1/E$1)*F338+$O$4*(1-1/E$1)*D338+(1-2*$O$4)*E338</f>
        <v>0.0978842254215783</v>
      </c>
      <c r="F339" s="7" t="n">
        <f aca="false">$O$4*(1+1/F$1)*G338+$O$4*(1-1/F$1)*E338+(1-2*$O$4)*F338</f>
        <v>0.0981345672907633</v>
      </c>
      <c r="G339" s="7" t="n">
        <f aca="false">$O$4*(1+1/G$1)*H338+$O$4*(1-1/G$1)*F338+(1-2*$O$4)*G338</f>
        <v>0.0984308533839523</v>
      </c>
      <c r="H339" s="7" t="n">
        <f aca="false">$O$4*(1+1/H$1)*I338+$O$4*(1-1/H$1)*G338+(1-2*$O$4)*H338</f>
        <v>0.0987563766158</v>
      </c>
      <c r="I339" s="7" t="n">
        <f aca="false">$O$4*(1+1/I$1)*J338+$O$4*(1-1/I$1)*H338+(1-2*$O$4)*I338</f>
        <v>0.0990932372778257</v>
      </c>
      <c r="J339" s="7" t="n">
        <f aca="false">$O$4*(1+1/J$1)*K338+$O$4*(1-1/J$1)*I338+(1-2*$O$4)*J338</f>
        <v>0.0994235482677544</v>
      </c>
      <c r="K339" s="7" t="n">
        <f aca="false">$O$4*(1+1/K$1)*L338+$O$4*(1-1/K$1)*J338+(1-2*$O$4)*K338</f>
        <v>0.0997306144900833</v>
      </c>
      <c r="L339" s="7" t="n">
        <f aca="false">L338</f>
        <v>0.1</v>
      </c>
      <c r="M339" s="16"/>
      <c r="Q339" s="14" t="n">
        <f aca="false">(B339*$B$3+C339*$C$3+D339*$D$3+E339*$E$3+F339*$F$3+G339*$G$3+H339*$H$3+I339*$I$3+J339*$J$3+K339*$K$3+L339*$L$3)/$U$1</f>
        <v>0.0992533321985146</v>
      </c>
      <c r="R339" s="15"/>
    </row>
    <row r="340" customFormat="false" ht="12" hidden="false" customHeight="false" outlineLevel="0" collapsed="false">
      <c r="A340" s="1" t="n">
        <f aca="false">A339+$O$2</f>
        <v>3350</v>
      </c>
      <c r="B340" s="7" t="n">
        <f aca="false">6*$O$4*C339+(1-6*$O$4)*B339</f>
        <v>0.0975674979587201</v>
      </c>
      <c r="C340" s="7" t="n">
        <f aca="false">$O$4*(1+1/C$1)*D339+$O$4*(1-1/C$1)*B339+(1-2*$O$4)*C339</f>
        <v>0.0976071827728677</v>
      </c>
      <c r="D340" s="7" t="n">
        <f aca="false">$O$4*(1+1/D$1)*E339+$O$4*(1-1/D$1)*C339+(1-2*$O$4)*D339</f>
        <v>0.0977242949456456</v>
      </c>
      <c r="E340" s="7" t="n">
        <f aca="false">$O$4*(1+1/E$1)*F339+$O$4*(1-1/E$1)*D339+(1-2*$O$4)*E339</f>
        <v>0.0979118395591594</v>
      </c>
      <c r="F340" s="7" t="n">
        <f aca="false">$O$4*(1+1/F$1)*G339+$O$4*(1-1/F$1)*E339+(1-2*$O$4)*F339</f>
        <v>0.0981589141193763</v>
      </c>
      <c r="G340" s="7" t="n">
        <f aca="false">$O$4*(1+1/G$1)*H339+$O$4*(1-1/G$1)*F339+(1-2*$O$4)*G339</f>
        <v>0.0984513332511078</v>
      </c>
      <c r="H340" s="7" t="n">
        <f aca="false">$O$4*(1+1/H$1)*I339+$O$4*(1-1/H$1)*G339+(1-2*$O$4)*H339</f>
        <v>0.0987726079152432</v>
      </c>
      <c r="I340" s="7" t="n">
        <f aca="false">$O$4*(1+1/I$1)*J339+$O$4*(1-1/I$1)*H339+(1-2*$O$4)*I339</f>
        <v>0.0991050720196786</v>
      </c>
      <c r="J340" s="7" t="n">
        <f aca="false">$O$4*(1+1/J$1)*K339+$O$4*(1-1/J$1)*I339+(1-2*$O$4)*J339</f>
        <v>0.0994310719189454</v>
      </c>
      <c r="K340" s="7" t="n">
        <f aca="false">$O$4*(1+1/K$1)*L339+$O$4*(1-1/K$1)*J339+(1-2*$O$4)*K339</f>
        <v>0.0997341304207579</v>
      </c>
      <c r="L340" s="7" t="n">
        <f aca="false">L339</f>
        <v>0.1</v>
      </c>
      <c r="M340" s="16"/>
      <c r="Q340" s="14" t="n">
        <f aca="false">(B340*$B$3+C340*$C$3+D340*$D$3+E340*$E$3+F340*$F$3+G340*$G$3+H340*$H$3+I340*$I$3+J340*$J$3+K340*$K$3+L340*$L$3)/$U$1</f>
        <v>0.099263077418723</v>
      </c>
      <c r="R340" s="15"/>
    </row>
    <row r="341" customFormat="false" ht="12" hidden="false" customHeight="false" outlineLevel="0" collapsed="false">
      <c r="A341" s="1" t="n">
        <f aca="false">A340+$O$2</f>
        <v>3360</v>
      </c>
      <c r="B341" s="7" t="n">
        <f aca="false">6*$O$4*C340+(1-6*$O$4)*B340</f>
        <v>0.0975992458100381</v>
      </c>
      <c r="C341" s="7" t="n">
        <f aca="false">$O$4*(1+1/C$1)*D340+$O$4*(1-1/C$1)*B340+(1-2*$O$4)*C340</f>
        <v>0.0976384126856084</v>
      </c>
      <c r="D341" s="7" t="n">
        <f aca="false">$O$4*(1+1/D$1)*E340+$O$4*(1-1/D$1)*C340+(1-2*$O$4)*D340</f>
        <v>0.0977539963901632</v>
      </c>
      <c r="E341" s="7" t="n">
        <f aca="false">$O$4*(1+1/E$1)*F340+$O$4*(1-1/E$1)*D340+(1-2*$O$4)*E340</f>
        <v>0.0979390932931078</v>
      </c>
      <c r="F341" s="7" t="n">
        <f aca="false">$O$4*(1+1/F$1)*G340+$O$4*(1-1/F$1)*E340+(1-2*$O$4)*F340</f>
        <v>0.0981829431853099</v>
      </c>
      <c r="G341" s="7" t="n">
        <f aca="false">$O$4*(1+1/G$1)*H340+$O$4*(1-1/G$1)*F340+(1-2*$O$4)*G340</f>
        <v>0.0984715458233181</v>
      </c>
      <c r="H341" s="7" t="n">
        <f aca="false">$O$4*(1+1/H$1)*I340+$O$4*(1-1/H$1)*G340+(1-2*$O$4)*H340</f>
        <v>0.098788627368807</v>
      </c>
      <c r="I341" s="7" t="n">
        <f aca="false">$O$4*(1+1/I$1)*J340+$O$4*(1-1/I$1)*H340+(1-2*$O$4)*I340</f>
        <v>0.0991167522971552</v>
      </c>
      <c r="J341" s="7" t="n">
        <f aca="false">$O$4*(1+1/J$1)*K340+$O$4*(1-1/J$1)*I340+(1-2*$O$4)*J340</f>
        <v>0.0994384973726361</v>
      </c>
      <c r="K341" s="7" t="n">
        <f aca="false">$O$4*(1+1/K$1)*L340+$O$4*(1-1/K$1)*J340+(1-2*$O$4)*K340</f>
        <v>0.0997376004619123</v>
      </c>
      <c r="L341" s="7" t="n">
        <f aca="false">L340</f>
        <v>0.1</v>
      </c>
      <c r="M341" s="16"/>
      <c r="Q341" s="14" t="n">
        <f aca="false">(B341*$B$3+C341*$C$3+D341*$D$3+E341*$E$3+F341*$F$3+G341*$G$3+H341*$H$3+I341*$I$3+J341*$J$3+K341*$K$3+L341*$L$3)/$U$1</f>
        <v>0.099272695447546</v>
      </c>
      <c r="R341" s="15"/>
    </row>
    <row r="342" customFormat="false" ht="12" hidden="false" customHeight="false" outlineLevel="0" collapsed="false">
      <c r="A342" s="1" t="n">
        <f aca="false">A341+$O$2</f>
        <v>3370</v>
      </c>
      <c r="B342" s="7" t="n">
        <f aca="false">6*$O$4*C341+(1-6*$O$4)*B341</f>
        <v>0.0976305793104944</v>
      </c>
      <c r="C342" s="7" t="n">
        <f aca="false">$O$4*(1+1/C$1)*D341+$O$4*(1-1/C$1)*B341+(1-2*$O$4)*C341</f>
        <v>0.097669235006823</v>
      </c>
      <c r="D342" s="7" t="n">
        <f aca="false">$O$4*(1+1/D$1)*E341+$O$4*(1-1/D$1)*C341+(1-2*$O$4)*D341</f>
        <v>0.0977833101904485</v>
      </c>
      <c r="E342" s="7" t="n">
        <f aca="false">$O$4*(1+1/E$1)*F341+$O$4*(1-1/E$1)*D341+(1-2*$O$4)*E341</f>
        <v>0.0979659913270153</v>
      </c>
      <c r="F342" s="7" t="n">
        <f aca="false">$O$4*(1+1/F$1)*G341+$O$4*(1-1/F$1)*E341+(1-2*$O$4)*F341</f>
        <v>0.0982066586357577</v>
      </c>
      <c r="G342" s="7" t="n">
        <f aca="false">$O$4*(1+1/G$1)*H341+$O$4*(1-1/G$1)*F341+(1-2*$O$4)*G341</f>
        <v>0.0984914945892088</v>
      </c>
      <c r="H342" s="7" t="n">
        <f aca="false">$O$4*(1+1/H$1)*I341+$O$4*(1-1/H$1)*G341+(1-2*$O$4)*H341</f>
        <v>0.0988044377414957</v>
      </c>
      <c r="I342" s="7" t="n">
        <f aca="false">$O$4*(1+1/I$1)*J341+$O$4*(1-1/I$1)*H341+(1-2*$O$4)*I341</f>
        <v>0.0991282801263696</v>
      </c>
      <c r="J342" s="7" t="n">
        <f aca="false">$O$4*(1+1/J$1)*K341+$O$4*(1-1/J$1)*I341+(1-2*$O$4)*J341</f>
        <v>0.0994458259105548</v>
      </c>
      <c r="K342" s="7" t="n">
        <f aca="false">$O$4*(1+1/K$1)*L341+$O$4*(1-1/K$1)*J341+(1-2*$O$4)*K341</f>
        <v>0.0997410252125296</v>
      </c>
      <c r="L342" s="7" t="n">
        <f aca="false">L341</f>
        <v>0.1</v>
      </c>
      <c r="M342" s="16"/>
      <c r="Q342" s="14" t="n">
        <f aca="false">(B342*$B$3+C342*$C$3+D342*$D$3+E342*$E$3+F342*$F$3+G342*$G$3+H342*$H$3+I342*$I$3+J342*$J$3+K342*$K$3+L342*$L$3)/$U$1</f>
        <v>0.0992821879450702</v>
      </c>
      <c r="R342" s="15"/>
    </row>
    <row r="343" customFormat="false" ht="12" hidden="false" customHeight="false" outlineLevel="0" collapsed="false">
      <c r="A343" s="1" t="n">
        <f aca="false">A342+$O$2</f>
        <v>3380</v>
      </c>
      <c r="B343" s="7" t="n">
        <f aca="false">6*$O$4*C342+(1-6*$O$4)*B342</f>
        <v>0.0976615038675573</v>
      </c>
      <c r="C343" s="7" t="n">
        <f aca="false">$O$4*(1+1/C$1)*D342+$O$4*(1-1/C$1)*B342+(1-2*$O$4)*C342</f>
        <v>0.0976996550557898</v>
      </c>
      <c r="D343" s="7" t="n">
        <f aca="false">$O$4*(1+1/D$1)*E342+$O$4*(1-1/D$1)*C342+(1-2*$O$4)*D342</f>
        <v>0.0978122414055201</v>
      </c>
      <c r="E343" s="7" t="n">
        <f aca="false">$O$4*(1+1/E$1)*F342+$O$4*(1-1/E$1)*D342+(1-2*$O$4)*E342</f>
        <v>0.0979925383030969</v>
      </c>
      <c r="F343" s="7" t="n">
        <f aca="false">$O$4*(1+1/F$1)*G342+$O$4*(1-1/F$1)*E342+(1-2*$O$4)*F342</f>
        <v>0.098230064563792</v>
      </c>
      <c r="G343" s="7" t="n">
        <f aca="false">$O$4*(1+1/G$1)*H342+$O$4*(1-1/G$1)*F342+(1-2*$O$4)*G342</f>
        <v>0.0985111829918732</v>
      </c>
      <c r="H343" s="7" t="n">
        <f aca="false">$O$4*(1+1/H$1)*I342+$O$4*(1-1/H$1)*G342+(1-2*$O$4)*H342</f>
        <v>0.098820041762222</v>
      </c>
      <c r="I343" s="7" t="n">
        <f aca="false">$O$4*(1+1/I$1)*J342+$O$4*(1-1/I$1)*H342+(1-2*$O$4)*I342</f>
        <v>0.099139657497117</v>
      </c>
      <c r="J343" s="7" t="n">
        <f aca="false">$O$4*(1+1/J$1)*K342+$O$4*(1-1/J$1)*I342+(1-2*$O$4)*J342</f>
        <v>0.0994530587976961</v>
      </c>
      <c r="K343" s="7" t="n">
        <f aca="false">$O$4*(1+1/K$1)*L342+$O$4*(1-1/K$1)*J342+(1-2*$O$4)*K342</f>
        <v>0.0997444052637727</v>
      </c>
      <c r="L343" s="7" t="n">
        <f aca="false">L342</f>
        <v>0.1</v>
      </c>
      <c r="M343" s="16"/>
      <c r="Q343" s="14" t="n">
        <f aca="false">(B343*$B$3+C343*$C$3+D343*$D$3+E343*$E$3+F343*$F$3+G343*$G$3+H343*$H$3+I343*$I$3+J343*$J$3+K343*$K$3+L343*$L$3)/$U$1</f>
        <v>0.099291556549714</v>
      </c>
      <c r="R343" s="15"/>
    </row>
    <row r="344" customFormat="false" ht="12" hidden="false" customHeight="false" outlineLevel="0" collapsed="false">
      <c r="A344" s="1" t="n">
        <f aca="false">A343+$O$2</f>
        <v>3390</v>
      </c>
      <c r="B344" s="7" t="n">
        <f aca="false">6*$O$4*C343+(1-6*$O$4)*B343</f>
        <v>0.0976920248181433</v>
      </c>
      <c r="C344" s="7" t="n">
        <f aca="false">$O$4*(1+1/C$1)*D343+$O$4*(1-1/C$1)*B343+(1-2*$O$4)*C343</f>
        <v>0.0977296780823846</v>
      </c>
      <c r="D344" s="7" t="n">
        <f aca="false">$O$4*(1+1/D$1)*E343+$O$4*(1-1/D$1)*C343+(1-2*$O$4)*D343</f>
        <v>0.0978407950283868</v>
      </c>
      <c r="E344" s="7" t="n">
        <f aca="false">$O$4*(1+1/E$1)*F343+$O$4*(1-1/E$1)*D343+(1-2*$O$4)*E343</f>
        <v>0.0980187388029915</v>
      </c>
      <c r="F344" s="7" t="n">
        <f aca="false">$O$4*(1+1/F$1)*G343+$O$4*(1-1/F$1)*E343+(1-2*$O$4)*F343</f>
        <v>0.0982531650090693</v>
      </c>
      <c r="G344" s="7" t="n">
        <f aca="false">$O$4*(1+1/G$1)*H343+$O$4*(1-1/G$1)*F343+(1-2*$O$4)*G343</f>
        <v>0.098530614429467</v>
      </c>
      <c r="H344" s="7" t="n">
        <f aca="false">$O$4*(1+1/H$1)*I343+$O$4*(1-1/H$1)*G343+(1-2*$O$4)*H343</f>
        <v>0.098835442124278</v>
      </c>
      <c r="I344" s="7" t="n">
        <f aca="false">$O$4*(1+1/I$1)*J343+$O$4*(1-1/I$1)*H343+(1-2*$O$4)*I343</f>
        <v>0.0991508863732172</v>
      </c>
      <c r="J344" s="7" t="n">
        <f aca="false">$O$4*(1+1/J$1)*K343+$O$4*(1-1/J$1)*I343+(1-2*$O$4)*J343</f>
        <v>0.09946019728254</v>
      </c>
      <c r="K344" s="7" t="n">
        <f aca="false">$O$4*(1+1/K$1)*L343+$O$4*(1-1/K$1)*J343+(1-2*$O$4)*K343</f>
        <v>0.0997477411990862</v>
      </c>
      <c r="L344" s="7" t="n">
        <f aca="false">L343</f>
        <v>0.1</v>
      </c>
      <c r="M344" s="16"/>
      <c r="Q344" s="14" t="n">
        <f aca="false">(B344*$B$3+C344*$C$3+D344*$D$3+E344*$E$3+F344*$F$3+G344*$G$3+H344*$H$3+I344*$I$3+J344*$J$3+K344*$K$3+L344*$L$3)/$U$1</f>
        <v>0.0993008028785096</v>
      </c>
      <c r="R344" s="15"/>
    </row>
    <row r="345" customFormat="false" ht="12" hidden="false" customHeight="false" outlineLevel="0" collapsed="false">
      <c r="A345" s="1" t="n">
        <f aca="false">A344+$O$2</f>
        <v>3400</v>
      </c>
      <c r="B345" s="7" t="n">
        <f aca="false">6*$O$4*C344+(1-6*$O$4)*B344</f>
        <v>0.0977221474295363</v>
      </c>
      <c r="C345" s="7" t="n">
        <f aca="false">$O$4*(1+1/C$1)*D344+$O$4*(1-1/C$1)*B344+(1-2*$O$4)*C344</f>
        <v>0.0977593092679852</v>
      </c>
      <c r="D345" s="7" t="n">
        <f aca="false">$O$4*(1+1/D$1)*E344+$O$4*(1-1/D$1)*C344+(1-2*$O$4)*D344</f>
        <v>0.0978689759869076</v>
      </c>
      <c r="E345" s="7" t="n">
        <f aca="false">$O$4*(1+1/E$1)*F344+$O$4*(1-1/E$1)*D344+(1-2*$O$4)*E344</f>
        <v>0.0980445973485516</v>
      </c>
      <c r="F345" s="7" t="n">
        <f aca="false">$O$4*(1+1/F$1)*G344+$O$4*(1-1/F$1)*E344+(1-2*$O$4)*F344</f>
        <v>0.0982759639585278</v>
      </c>
      <c r="G345" s="7" t="n">
        <f aca="false">$O$4*(1+1/G$1)*H344+$O$4*(1-1/G$1)*F344+(1-2*$O$4)*G344</f>
        <v>0.0985497922557943</v>
      </c>
      <c r="H345" s="7" t="n">
        <f aca="false">$O$4*(1+1/H$1)*I344+$O$4*(1-1/H$1)*G344+(1-2*$O$4)*H344</f>
        <v>0.0988506414858007</v>
      </c>
      <c r="I345" s="7" t="n">
        <f aca="false">$O$4*(1+1/I$1)*J344+$O$4*(1-1/I$1)*H344+(1-2*$O$4)*I344</f>
        <v>0.0991619686928543</v>
      </c>
      <c r="J345" s="7" t="n">
        <f aca="false">$O$4*(1+1/J$1)*K344+$O$4*(1-1/J$1)*I344+(1-2*$O$4)*J344</f>
        <v>0.0994672425972676</v>
      </c>
      <c r="K345" s="7" t="n">
        <f aca="false">$O$4*(1+1/K$1)*L344+$O$4*(1-1/K$1)*J344+(1-2*$O$4)*K344</f>
        <v>0.0997510335942976</v>
      </c>
      <c r="L345" s="7" t="n">
        <f aca="false">L344</f>
        <v>0.1</v>
      </c>
      <c r="M345" s="16"/>
      <c r="Q345" s="14" t="n">
        <f aca="false">(B345*$B$3+C345*$C$3+D345*$D$3+E345*$E$3+F345*$F$3+G345*$G$3+H345*$H$3+I345*$I$3+J345*$J$3+K345*$K$3+L345*$L$3)/$U$1</f>
        <v>0.0993099285273831</v>
      </c>
      <c r="R345" s="15"/>
    </row>
    <row r="346" customFormat="false" ht="12" hidden="false" customHeight="false" outlineLevel="0" collapsed="false">
      <c r="A346" s="1" t="n">
        <f aca="false">A345+$O$2</f>
        <v>3410</v>
      </c>
      <c r="B346" s="7" t="n">
        <f aca="false">6*$O$4*C345+(1-6*$O$4)*B345</f>
        <v>0.0977518769002954</v>
      </c>
      <c r="C346" s="7" t="n">
        <f aca="false">$O$4*(1+1/C$1)*D345+$O$4*(1-1/C$1)*B345+(1-2*$O$4)*C345</f>
        <v>0.0977885537263645</v>
      </c>
      <c r="D346" s="7" t="n">
        <f aca="false">$O$4*(1+1/D$1)*E345+$O$4*(1-1/D$1)*C345+(1-2*$O$4)*D345</f>
        <v>0.0978967891446416</v>
      </c>
      <c r="E346" s="7" t="n">
        <f aca="false">$O$4*(1+1/E$1)*F345+$O$4*(1-1/E$1)*D345+(1-2*$O$4)*E345</f>
        <v>0.0980701184026234</v>
      </c>
      <c r="F346" s="7" t="n">
        <f aca="false">$O$4*(1+1/F$1)*G345+$O$4*(1-1/F$1)*E345+(1-2*$O$4)*F345</f>
        <v>0.0982984653470746</v>
      </c>
      <c r="G346" s="7" t="n">
        <f aca="false">$O$4*(1+1/G$1)*H345+$O$4*(1-1/G$1)*F345+(1-2*$O$4)*G345</f>
        <v>0.0985687197808869</v>
      </c>
      <c r="H346" s="7" t="n">
        <f aca="false">$O$4*(1+1/H$1)*I345+$O$4*(1-1/H$1)*G345+(1-2*$O$4)*H345</f>
        <v>0.0988656424702305</v>
      </c>
      <c r="I346" s="7" t="n">
        <f aca="false">$O$4*(1+1/I$1)*J345+$O$4*(1-1/I$1)*H345+(1-2*$O$4)*I345</f>
        <v>0.0991729063689112</v>
      </c>
      <c r="J346" s="7" t="n">
        <f aca="false">$O$4*(1+1/J$1)*K345+$O$4*(1-1/J$1)*I345+(1-2*$O$4)*J345</f>
        <v>0.0994741959579739</v>
      </c>
      <c r="K346" s="7" t="n">
        <f aca="false">$O$4*(1+1/K$1)*L345+$O$4*(1-1/K$1)*J345+(1-2*$O$4)*K345</f>
        <v>0.0997542830177166</v>
      </c>
      <c r="L346" s="7" t="n">
        <f aca="false">L345</f>
        <v>0.1</v>
      </c>
      <c r="M346" s="16"/>
      <c r="Q346" s="14" t="n">
        <f aca="false">(B346*$B$3+C346*$C$3+D346*$D$3+E346*$E$3+F346*$F$3+G346*$G$3+H346*$H$3+I346*$I$3+J346*$J$3+K346*$K$3+L346*$L$3)/$U$1</f>
        <v>0.0993189350714293</v>
      </c>
      <c r="R346" s="15"/>
    </row>
    <row r="347" customFormat="false" ht="12" hidden="false" customHeight="false" outlineLevel="0" collapsed="false">
      <c r="A347" s="1" t="n">
        <f aca="false">A346+$O$2</f>
        <v>3420</v>
      </c>
      <c r="B347" s="7" t="n">
        <f aca="false">6*$O$4*C346+(1-6*$O$4)*B346</f>
        <v>0.0977812183611507</v>
      </c>
      <c r="C347" s="7" t="n">
        <f aca="false">$O$4*(1+1/C$1)*D346+$O$4*(1-1/C$1)*B346+(1-2*$O$4)*C346</f>
        <v>0.0978174165045717</v>
      </c>
      <c r="D347" s="7" t="n">
        <f aca="false">$O$4*(1+1/D$1)*E346+$O$4*(1-1/D$1)*C346+(1-2*$O$4)*D346</f>
        <v>0.0979242393016861</v>
      </c>
      <c r="E347" s="7" t="n">
        <f aca="false">$O$4*(1+1/E$1)*F346+$O$4*(1-1/E$1)*D346+(1-2*$O$4)*E346</f>
        <v>0.0980953063698164</v>
      </c>
      <c r="F347" s="7" t="n">
        <f aca="false">$O$4*(1+1/F$1)*G346+$O$4*(1-1/F$1)*E346+(1-2*$O$4)*F346</f>
        <v>0.0983206730582649</v>
      </c>
      <c r="G347" s="7" t="n">
        <f aca="false">$O$4*(1+1/G$1)*H346+$O$4*(1-1/G$1)*F346+(1-2*$O$4)*G346</f>
        <v>0.0985874002715753</v>
      </c>
      <c r="H347" s="7" t="n">
        <f aca="false">$O$4*(1+1/H$1)*I346+$O$4*(1-1/H$1)*G346+(1-2*$O$4)*H346</f>
        <v>0.0988804476667649</v>
      </c>
      <c r="I347" s="7" t="n">
        <f aca="false">$O$4*(1+1/I$1)*J346+$O$4*(1-1/I$1)*H346+(1-2*$O$4)*I346</f>
        <v>0.0991837012893001</v>
      </c>
      <c r="J347" s="7" t="n">
        <f aca="false">$O$4*(1+1/J$1)*K346+$O$4*(1-1/J$1)*I346+(1-2*$O$4)*J346</f>
        <v>0.099481058564878</v>
      </c>
      <c r="K347" s="7" t="n">
        <f aca="false">$O$4*(1+1/K$1)*L346+$O$4*(1-1/K$1)*J346+(1-2*$O$4)*K346</f>
        <v>0.0997574900302335</v>
      </c>
      <c r="L347" s="7" t="n">
        <f aca="false">L346</f>
        <v>0.1</v>
      </c>
      <c r="M347" s="16"/>
      <c r="Q347" s="14" t="n">
        <f aca="false">(B347*$B$3+C347*$C$3+D347*$D$3+E347*$E$3+F347*$F$3+G347*$G$3+H347*$H$3+I347*$I$3+J347*$J$3+K347*$K$3+L347*$L$3)/$U$1</f>
        <v>0.0993278240651843</v>
      </c>
      <c r="R347" s="15"/>
    </row>
    <row r="348" customFormat="false" ht="12" hidden="false" customHeight="false" outlineLevel="0" collapsed="false">
      <c r="A348" s="1" t="n">
        <f aca="false">A347+$O$2</f>
        <v>3430</v>
      </c>
      <c r="B348" s="7" t="n">
        <f aca="false">6*$O$4*C347+(1-6*$O$4)*B347</f>
        <v>0.0978101768758875</v>
      </c>
      <c r="C348" s="7" t="n">
        <f aca="false">$O$4*(1+1/C$1)*D347+$O$4*(1-1/C$1)*B347+(1-2*$O$4)*C347</f>
        <v>0.0978459025838022</v>
      </c>
      <c r="D348" s="7" t="n">
        <f aca="false">$O$4*(1+1/D$1)*E347+$O$4*(1-1/D$1)*C347+(1-2*$O$4)*D347</f>
        <v>0.0979513311955045</v>
      </c>
      <c r="E348" s="7" t="n">
        <f aca="false">$O$4*(1+1/E$1)*F347+$O$4*(1-1/E$1)*D347+(1-2*$O$4)*E347</f>
        <v>0.0981201655972623</v>
      </c>
      <c r="F348" s="7" t="n">
        <f aca="false">$O$4*(1+1/F$1)*G347+$O$4*(1-1/F$1)*E347+(1-2*$O$4)*F347</f>
        <v>0.0983425909249718</v>
      </c>
      <c r="G348" s="7" t="n">
        <f aca="false">$O$4*(1+1/G$1)*H347+$O$4*(1-1/G$1)*F347+(1-2*$O$4)*G347</f>
        <v>0.0986058369520525</v>
      </c>
      <c r="H348" s="7" t="n">
        <f aca="false">$O$4*(1+1/H$1)*I347+$O$4*(1-1/H$1)*G347+(1-2*$O$4)*H347</f>
        <v>0.0988950596308049</v>
      </c>
      <c r="I348" s="7" t="n">
        <f aca="false">$O$4*(1+1/I$1)*J347+$O$4*(1-1/I$1)*H347+(1-2*$O$4)*I347</f>
        <v>0.0991943553172889</v>
      </c>
      <c r="J348" s="7" t="n">
        <f aca="false">$O$4*(1+1/J$1)*K347+$O$4*(1-1/J$1)*I347+(1-2*$O$4)*J347</f>
        <v>0.0994878316025306</v>
      </c>
      <c r="K348" s="7" t="n">
        <f aca="false">$O$4*(1+1/K$1)*L347+$O$4*(1-1/K$1)*J347+(1-2*$O$4)*K347</f>
        <v>0.0997606551854161</v>
      </c>
      <c r="L348" s="7" t="n">
        <f aca="false">L347</f>
        <v>0.1</v>
      </c>
      <c r="M348" s="16"/>
      <c r="Q348" s="14" t="n">
        <f aca="false">(B348*$B$3+C348*$C$3+D348*$D$3+E348*$E$3+F348*$F$3+G348*$G$3+H348*$H$3+I348*$I$3+J348*$J$3+K348*$K$3+L348*$L$3)/$U$1</f>
        <v>0.0993365970428934</v>
      </c>
      <c r="R348" s="15"/>
    </row>
    <row r="349" customFormat="false" ht="12" hidden="false" customHeight="false" outlineLevel="0" collapsed="false">
      <c r="A349" s="1" t="n">
        <f aca="false">A348+$O$2</f>
        <v>3440</v>
      </c>
      <c r="B349" s="7" t="n">
        <f aca="false">6*$O$4*C348+(1-6*$O$4)*B348</f>
        <v>0.0978387574422193</v>
      </c>
      <c r="C349" s="7" t="n">
        <f aca="false">$O$4*(1+1/C$1)*D348+$O$4*(1-1/C$1)*B348+(1-2*$O$4)*C348</f>
        <v>0.0978740168802562</v>
      </c>
      <c r="D349" s="7" t="n">
        <f aca="false">$O$4*(1+1/D$1)*E348+$O$4*(1-1/D$1)*C348+(1-2*$O$4)*D348</f>
        <v>0.0979780695017426</v>
      </c>
      <c r="E349" s="7" t="n">
        <f aca="false">$O$4*(1+1/E$1)*F348+$O$4*(1-1/E$1)*D348+(1-2*$O$4)*E348</f>
        <v>0.0981447003753655</v>
      </c>
      <c r="F349" s="7" t="n">
        <f aca="false">$O$4*(1+1/F$1)*G348+$O$4*(1-1/F$1)*E348+(1-2*$O$4)*F348</f>
        <v>0.0983642227300476</v>
      </c>
      <c r="G349" s="7" t="n">
        <f aca="false">$O$4*(1+1/G$1)*H348+$O$4*(1-1/G$1)*F348+(1-2*$O$4)*G348</f>
        <v>0.0986240330044309</v>
      </c>
      <c r="H349" s="7" t="n">
        <f aca="false">$O$4*(1+1/H$1)*I348+$O$4*(1-1/H$1)*G348+(1-2*$O$4)*H348</f>
        <v>0.0989094808843966</v>
      </c>
      <c r="I349" s="7" t="n">
        <f aca="false">$O$4*(1+1/I$1)*J348+$O$4*(1-1/I$1)*H348+(1-2*$O$4)*I348</f>
        <v>0.0992048702918228</v>
      </c>
      <c r="J349" s="7" t="n">
        <f aca="false">$O$4*(1+1/J$1)*K348+$O$4*(1-1/J$1)*I348+(1-2*$O$4)*J348</f>
        <v>0.0994945162400185</v>
      </c>
      <c r="K349" s="7" t="n">
        <f aca="false">$O$4*(1+1/K$1)*L348+$O$4*(1-1/K$1)*J348+(1-2*$O$4)*K348</f>
        <v>0.099763779029605</v>
      </c>
      <c r="L349" s="7" t="n">
        <f aca="false">L348</f>
        <v>0.1</v>
      </c>
      <c r="M349" s="16"/>
      <c r="Q349" s="14" t="n">
        <f aca="false">(B349*$B$3+C349*$C$3+D349*$D$3+E349*$E$3+F349*$F$3+G349*$G$3+H349*$H$3+I349*$I$3+J349*$J$3+K349*$K$3+L349*$L$3)/$U$1</f>
        <v>0.0993452555187762</v>
      </c>
      <c r="R349" s="15"/>
    </row>
    <row r="350" customFormat="false" ht="12" hidden="false" customHeight="false" outlineLevel="0" collapsed="false">
      <c r="A350" s="1" t="n">
        <f aca="false">A349+$O$2</f>
        <v>3450</v>
      </c>
      <c r="B350" s="7" t="n">
        <f aca="false">6*$O$4*C349+(1-6*$O$4)*B349</f>
        <v>0.0978669649926488</v>
      </c>
      <c r="C350" s="7" t="n">
        <f aca="false">$O$4*(1+1/C$1)*D349+$O$4*(1-1/C$1)*B349+(1-2*$O$4)*C349</f>
        <v>0.0979017642459859</v>
      </c>
      <c r="D350" s="7" t="n">
        <f aca="false">$O$4*(1+1/D$1)*E349+$O$4*(1-1/D$1)*C349+(1-2*$O$4)*D349</f>
        <v>0.0980044588350348</v>
      </c>
      <c r="E350" s="7" t="n">
        <f aca="false">$O$4*(1+1/E$1)*F349+$O$4*(1-1/E$1)*D349+(1-2*$O$4)*E349</f>
        <v>0.0981689149385425</v>
      </c>
      <c r="F350" s="7" t="n">
        <f aca="false">$O$4*(1+1/F$1)*G349+$O$4*(1-1/F$1)*E349+(1-2*$O$4)*F349</f>
        <v>0.0983855722069766</v>
      </c>
      <c r="G350" s="7" t="n">
        <f aca="false">$O$4*(1+1/G$1)*H349+$O$4*(1-1/G$1)*F349+(1-2*$O$4)*G349</f>
        <v>0.0986419915692912</v>
      </c>
      <c r="H350" s="7" t="n">
        <f aca="false">$O$4*(1+1/H$1)*I349+$O$4*(1-1/H$1)*G349+(1-2*$O$4)*H349</f>
        <v>0.0989237139166667</v>
      </c>
      <c r="I350" s="7" t="n">
        <f aca="false">$O$4*(1+1/I$1)*J349+$O$4*(1-1/I$1)*H349+(1-2*$O$4)*I349</f>
        <v>0.099215248027842</v>
      </c>
      <c r="J350" s="7" t="n">
        <f aca="false">$O$4*(1+1/J$1)*K349+$O$4*(1-1/J$1)*I349+(1-2*$O$4)*J349</f>
        <v>0.099501113631167</v>
      </c>
      <c r="K350" s="7" t="n">
        <f aca="false">$O$4*(1+1/K$1)*L349+$O$4*(1-1/K$1)*J349+(1-2*$O$4)*K349</f>
        <v>0.0997668621020088</v>
      </c>
      <c r="L350" s="7" t="n">
        <f aca="false">L349</f>
        <v>0.1</v>
      </c>
      <c r="M350" s="16"/>
      <c r="Q350" s="14" t="n">
        <f aca="false">(B350*$B$3+C350*$C$3+D350*$D$3+E350*$E$3+F350*$F$3+G350*$G$3+H350*$H$3+I350*$I$3+J350*$J$3+K350*$K$3+L350*$L$3)/$U$1</f>
        <v>0.0993538009872882</v>
      </c>
      <c r="R350" s="15"/>
    </row>
    <row r="351" customFormat="false" ht="12" hidden="false" customHeight="false" outlineLevel="0" collapsed="false">
      <c r="A351" s="1" t="n">
        <f aca="false">A350+$O$2</f>
        <v>3460</v>
      </c>
      <c r="B351" s="7" t="n">
        <f aca="false">6*$O$4*C350+(1-6*$O$4)*B350</f>
        <v>0.0978948043953185</v>
      </c>
      <c r="C351" s="7" t="n">
        <f aca="false">$O$4*(1+1/C$1)*D350+$O$4*(1-1/C$1)*B350+(1-2*$O$4)*C350</f>
        <v>0.0979291494697323</v>
      </c>
      <c r="D351" s="7" t="n">
        <f aca="false">$O$4*(1+1/D$1)*E350+$O$4*(1-1/D$1)*C350+(1-2*$O$4)*D350</f>
        <v>0.0980305037497997</v>
      </c>
      <c r="E351" s="7" t="n">
        <f aca="false">$O$4*(1+1/E$1)*F350+$O$4*(1-1/E$1)*D350+(1-2*$O$4)*E350</f>
        <v>0.0981928134659523</v>
      </c>
      <c r="F351" s="7" t="n">
        <f aca="false">$O$4*(1+1/F$1)*G350+$O$4*(1-1/F$1)*E350+(1-2*$O$4)*F350</f>
        <v>0.098406643040519</v>
      </c>
      <c r="G351" s="7" t="n">
        <f aca="false">$O$4*(1+1/G$1)*H350+$O$4*(1-1/G$1)*F350+(1-2*$O$4)*G350</f>
        <v>0.0986597157462244</v>
      </c>
      <c r="H351" s="7" t="n">
        <f aca="false">$O$4*(1+1/H$1)*I350+$O$4*(1-1/H$1)*G350+(1-2*$O$4)*H350</f>
        <v>0.0989377611842522</v>
      </c>
      <c r="I351" s="7" t="n">
        <f aca="false">$O$4*(1+1/I$1)*J350+$O$4*(1-1/I$1)*H350+(1-2*$O$4)*I350</f>
        <v>0.0992254903165953</v>
      </c>
      <c r="J351" s="7" t="n">
        <f aca="false">$O$4*(1+1/J$1)*K350+$O$4*(1-1/J$1)*I350+(1-2*$O$4)*J350</f>
        <v>0.0995076249147387</v>
      </c>
      <c r="K351" s="7" t="n">
        <f aca="false">$O$4*(1+1/K$1)*L350+$O$4*(1-1/K$1)*J350+(1-2*$O$4)*K350</f>
        <v>0.0997699049347966</v>
      </c>
      <c r="L351" s="7" t="n">
        <f aca="false">L350</f>
        <v>0.1</v>
      </c>
      <c r="M351" s="16"/>
      <c r="Q351" s="14" t="n">
        <f aca="false">(B351*$B$3+C351*$C$3+D351*$D$3+E351*$E$3+F351*$F$3+G351*$G$3+H351*$H$3+I351*$I$3+J351*$J$3+K351*$K$3+L351*$L$3)/$U$1</f>
        <v>0.0993622349233785</v>
      </c>
      <c r="R351" s="15"/>
    </row>
    <row r="352" customFormat="false" ht="12" hidden="false" customHeight="false" outlineLevel="0" collapsed="false">
      <c r="A352" s="1" t="n">
        <f aca="false">A351+$O$2</f>
        <v>3470</v>
      </c>
      <c r="B352" s="7" t="n">
        <f aca="false">6*$O$4*C351+(1-6*$O$4)*B351</f>
        <v>0.0979222804548495</v>
      </c>
      <c r="C352" s="7" t="n">
        <f aca="false">$O$4*(1+1/C$1)*D351+$O$4*(1-1/C$1)*B351+(1-2*$O$4)*C351</f>
        <v>0.0979561772777502</v>
      </c>
      <c r="D352" s="7" t="n">
        <f aca="false">$O$4*(1+1/D$1)*E351+$O$4*(1-1/D$1)*C351+(1-2*$O$4)*D351</f>
        <v>0.0980562087410257</v>
      </c>
      <c r="E352" s="7" t="n">
        <f aca="false">$O$4*(1+1/E$1)*F351+$O$4*(1-1/E$1)*D351+(1-2*$O$4)*E351</f>
        <v>0.0982164000822173</v>
      </c>
      <c r="F352" s="7" t="n">
        <f aca="false">$O$4*(1+1/F$1)*G351+$O$4*(1-1/F$1)*E351+(1-2*$O$4)*F351</f>
        <v>0.0984274388673465</v>
      </c>
      <c r="G352" s="7" t="n">
        <f aca="false">$O$4*(1+1/G$1)*H351+$O$4*(1-1/G$1)*F351+(1-2*$O$4)*G351</f>
        <v>0.098677208594367</v>
      </c>
      <c r="H352" s="7" t="n">
        <f aca="false">$O$4*(1+1/H$1)*I351+$O$4*(1-1/H$1)*G351+(1-2*$O$4)*H351</f>
        <v>0.0989516251117247</v>
      </c>
      <c r="I352" s="7" t="n">
        <f aca="false">$O$4*(1+1/I$1)*J351+$O$4*(1-1/I$1)*H351+(1-2*$O$4)*I351</f>
        <v>0.0992355989259493</v>
      </c>
      <c r="J352" s="7" t="n">
        <f aca="false">$O$4*(1+1/J$1)*K351+$O$4*(1-1/J$1)*I351+(1-2*$O$4)*J351</f>
        <v>0.0995140512146306</v>
      </c>
      <c r="K352" s="7" t="n">
        <f aca="false">$O$4*(1+1/K$1)*L351+$O$4*(1-1/K$1)*J351+(1-2*$O$4)*K351</f>
        <v>0.0997729080531903</v>
      </c>
      <c r="L352" s="7" t="n">
        <f aca="false">L351</f>
        <v>0.1</v>
      </c>
      <c r="M352" s="16"/>
      <c r="Q352" s="14" t="n">
        <f aca="false">(B352*$B$3+C352*$C$3+D352*$D$3+E352*$E$3+F352*$F$3+G352*$G$3+H352*$H$3+I352*$I$3+J352*$J$3+K352*$K$3+L352*$L$3)/$U$1</f>
        <v>0.0993705587827446</v>
      </c>
      <c r="R352" s="15"/>
    </row>
    <row r="353" customFormat="false" ht="12" hidden="false" customHeight="false" outlineLevel="0" collapsed="false">
      <c r="A353" s="1" t="n">
        <f aca="false">A352+$O$2</f>
        <v>3480</v>
      </c>
      <c r="B353" s="7" t="n">
        <f aca="false">6*$O$4*C352+(1-6*$O$4)*B352</f>
        <v>0.0979493979131701</v>
      </c>
      <c r="C353" s="7" t="n">
        <f aca="false">$O$4*(1+1/C$1)*D352+$O$4*(1-1/C$1)*B352+(1-2*$O$4)*C352</f>
        <v>0.0979828523346237</v>
      </c>
      <c r="D353" s="7" t="n">
        <f aca="false">$O$4*(1+1/D$1)*E352+$O$4*(1-1/D$1)*C352+(1-2*$O$4)*D352</f>
        <v>0.0980815782450457</v>
      </c>
      <c r="E353" s="7" t="n">
        <f aca="false">$O$4*(1+1/E$1)*F352+$O$4*(1-1/E$1)*D352+(1-2*$O$4)*E352</f>
        <v>0.0982396788581343</v>
      </c>
      <c r="F353" s="7" t="n">
        <f aca="false">$O$4*(1+1/F$1)*G352+$O$4*(1-1/F$1)*E352+(1-2*$O$4)*F352</f>
        <v>0.0984479632766703</v>
      </c>
      <c r="G353" s="7" t="n">
        <f aca="false">$O$4*(1+1/G$1)*H352+$O$4*(1-1/G$1)*F352+(1-2*$O$4)*G352</f>
        <v>0.0986944731329287</v>
      </c>
      <c r="H353" s="7" t="n">
        <f aca="false">$O$4*(1+1/H$1)*I352+$O$4*(1-1/H$1)*G352+(1-2*$O$4)*H352</f>
        <v>0.0989653080920088</v>
      </c>
      <c r="I353" s="7" t="n">
        <f aca="false">$O$4*(1+1/I$1)*J352+$O$4*(1-1/I$1)*H352+(1-2*$O$4)*I352</f>
        <v>0.0992455756006942</v>
      </c>
      <c r="J353" s="7" t="n">
        <f aca="false">$O$4*(1+1/J$1)*K352+$O$4*(1-1/J$1)*I352+(1-2*$O$4)*J352</f>
        <v>0.0995203936400684</v>
      </c>
      <c r="K353" s="7" t="n">
        <f aca="false">$O$4*(1+1/K$1)*L352+$O$4*(1-1/K$1)*J352+(1-2*$O$4)*K352</f>
        <v>0.099775871975555</v>
      </c>
      <c r="L353" s="7" t="n">
        <f aca="false">L352</f>
        <v>0.1</v>
      </c>
      <c r="M353" s="16"/>
      <c r="Q353" s="14" t="n">
        <f aca="false">(B353*$B$3+C353*$C$3+D353*$D$3+E353*$E$3+F353*$F$3+G353*$G$3+H353*$H$3+I353*$I$3+J353*$J$3+K353*$K$3+L353*$L$3)/$U$1</f>
        <v>0.099378774002084</v>
      </c>
      <c r="R353" s="15"/>
    </row>
    <row r="354" customFormat="false" ht="12" hidden="false" customHeight="false" outlineLevel="0" collapsed="false">
      <c r="A354" s="1" t="n">
        <f aca="false">A353+$O$2</f>
        <v>3490</v>
      </c>
      <c r="B354" s="7" t="n">
        <f aca="false">6*$O$4*C353+(1-6*$O$4)*B353</f>
        <v>0.097976161450333</v>
      </c>
      <c r="C354" s="7" t="n">
        <f aca="false">$O$4*(1+1/C$1)*D353+$O$4*(1-1/C$1)*B353+(1-2*$O$4)*C353</f>
        <v>0.0980091792440696</v>
      </c>
      <c r="D354" s="7" t="n">
        <f aca="false">$O$4*(1+1/D$1)*E353+$O$4*(1-1/D$1)*C353+(1-2*$O$4)*D353</f>
        <v>0.0981066166403019</v>
      </c>
      <c r="E354" s="7" t="n">
        <f aca="false">$O$4*(1+1/E$1)*F353+$O$4*(1-1/E$1)*D353+(1-2*$O$4)*E353</f>
        <v>0.0982626538113773</v>
      </c>
      <c r="F354" s="7" t="n">
        <f aca="false">$O$4*(1+1/F$1)*G353+$O$4*(1-1/F$1)*E353+(1-2*$O$4)*F353</f>
        <v>0.0984682198108598</v>
      </c>
      <c r="G354" s="7" t="n">
        <f aca="false">$O$4*(1+1/G$1)*H353+$O$4*(1-1/G$1)*F353+(1-2*$O$4)*G353</f>
        <v>0.098711512341714</v>
      </c>
      <c r="H354" s="7" t="n">
        <f aca="false">$O$4*(1+1/H$1)*I353+$O$4*(1-1/H$1)*G353+(1-2*$O$4)*H353</f>
        <v>0.0989788124867954</v>
      </c>
      <c r="I354" s="7" t="n">
        <f aca="false">$O$4*(1+1/I$1)*J353+$O$4*(1-1/I$1)*H353+(1-2*$O$4)*I353</f>
        <v>0.0992554220628443</v>
      </c>
      <c r="J354" s="7" t="n">
        <f aca="false">$O$4*(1+1/J$1)*K353+$O$4*(1-1/J$1)*I353+(1-2*$O$4)*J353</f>
        <v>0.0995266532857977</v>
      </c>
      <c r="K354" s="7" t="n">
        <f aca="false">$O$4*(1+1/K$1)*L353+$O$4*(1-1/K$1)*J353+(1-2*$O$4)*K353</f>
        <v>0.0997787972134892</v>
      </c>
      <c r="L354" s="7" t="n">
        <f aca="false">L353</f>
        <v>0.1</v>
      </c>
      <c r="M354" s="16"/>
      <c r="Q354" s="14" t="n">
        <f aca="false">(B354*$B$3+C354*$C$3+D354*$D$3+E354*$E$3+F354*$F$3+G354*$G$3+H354*$H$3+I354*$I$3+J354*$J$3+K354*$K$3+L354*$L$3)/$U$1</f>
        <v>0.0993868819993415</v>
      </c>
      <c r="R354" s="15"/>
    </row>
    <row r="355" customFormat="false" ht="12" hidden="false" customHeight="false" outlineLevel="0" collapsed="false">
      <c r="A355" s="1" t="n">
        <f aca="false">A354+$O$2</f>
        <v>3500</v>
      </c>
      <c r="B355" s="7" t="n">
        <f aca="false">6*$O$4*C354+(1-6*$O$4)*B354</f>
        <v>0.0980025756853223</v>
      </c>
      <c r="C355" s="7" t="n">
        <f aca="false">$O$4*(1+1/C$1)*D354+$O$4*(1-1/C$1)*B354+(1-2*$O$4)*C354</f>
        <v>0.0980351625497316</v>
      </c>
      <c r="D355" s="7" t="n">
        <f aca="false">$O$4*(1+1/D$1)*E354+$O$4*(1-1/D$1)*C354+(1-2*$O$4)*D354</f>
        <v>0.0981313282481015</v>
      </c>
      <c r="E355" s="7" t="n">
        <f aca="false">$O$4*(1+1/E$1)*F354+$O$4*(1-1/E$1)*D354+(1-2*$O$4)*E354</f>
        <v>0.0982853289071897</v>
      </c>
      <c r="F355" s="7" t="n">
        <f aca="false">$O$4*(1+1/F$1)*G354+$O$4*(1-1/F$1)*E354+(1-2*$O$4)*F354</f>
        <v>0.0984882119660539</v>
      </c>
      <c r="G355" s="7" t="n">
        <f aca="false">$O$4*(1+1/G$1)*H354+$O$4*(1-1/G$1)*F354+(1-2*$O$4)*G354</f>
        <v>0.0987283291616359</v>
      </c>
      <c r="H355" s="7" t="n">
        <f aca="false">$O$4*(1+1/H$1)*I354+$O$4*(1-1/H$1)*G354+(1-2*$O$4)*H354</f>
        <v>0.0989921406269495</v>
      </c>
      <c r="I355" s="7" t="n">
        <f aca="false">$O$4*(1+1/I$1)*J354+$O$4*(1-1/I$1)*H354+(1-2*$O$4)*I354</f>
        <v>0.0992651400119364</v>
      </c>
      <c r="J355" s="7" t="n">
        <f aca="false">$O$4*(1+1/J$1)*K354+$O$4*(1-1/J$1)*I354+(1-2*$O$4)*J354</f>
        <v>0.0995328312322736</v>
      </c>
      <c r="K355" s="7" t="n">
        <f aca="false">$O$4*(1+1/K$1)*L354+$O$4*(1-1/K$1)*J354+(1-2*$O$4)*K354</f>
        <v>0.0997816842719126</v>
      </c>
      <c r="L355" s="7" t="n">
        <f aca="false">L354</f>
        <v>0.1</v>
      </c>
      <c r="M355" s="16"/>
      <c r="Q355" s="14" t="n">
        <f aca="false">(B355*$B$3+C355*$C$3+D355*$D$3+E355*$E$3+F355*$F$3+G355*$G$3+H355*$H$3+I355*$I$3+J355*$J$3+K355*$K$3+L355*$L$3)/$U$1</f>
        <v>0.0993948841739549</v>
      </c>
      <c r="R355" s="15"/>
    </row>
    <row r="356" customFormat="false" ht="12" hidden="false" customHeight="false" outlineLevel="0" collapsed="false">
      <c r="A356" s="1" t="n">
        <f aca="false">A355+$O$2</f>
        <v>3510</v>
      </c>
      <c r="B356" s="7" t="n">
        <f aca="false">6*$O$4*C355+(1-6*$O$4)*B355</f>
        <v>0.0980286451768497</v>
      </c>
      <c r="C356" s="7" t="n">
        <f aca="false">$O$4*(1+1/C$1)*D355+$O$4*(1-1/C$1)*B355+(1-2*$O$4)*C355</f>
        <v>0.0980608067359635</v>
      </c>
      <c r="D356" s="7" t="n">
        <f aca="false">$O$4*(1+1/D$1)*E355+$O$4*(1-1/D$1)*C355+(1-2*$O$4)*D355</f>
        <v>0.0981557173333612</v>
      </c>
      <c r="E356" s="7" t="n">
        <f aca="false">$O$4*(1+1/E$1)*F355+$O$4*(1-1/E$1)*D355+(1-2*$O$4)*E355</f>
        <v>0.0983077080590689</v>
      </c>
      <c r="F356" s="7" t="n">
        <f aca="false">$O$4*(1+1/F$1)*G355+$O$4*(1-1/F$1)*E355+(1-2*$O$4)*F355</f>
        <v>0.0985079431927645</v>
      </c>
      <c r="G356" s="7" t="n">
        <f aca="false">$O$4*(1+1/G$1)*H355+$O$4*(1-1/G$1)*F355+(1-2*$O$4)*G355</f>
        <v>0.098744926495224</v>
      </c>
      <c r="H356" s="7" t="n">
        <f aca="false">$O$4*(1+1/H$1)*I355+$O$4*(1-1/H$1)*G355+(1-2*$O$4)*H355</f>
        <v>0.0990052948129126</v>
      </c>
      <c r="I356" s="7" t="n">
        <f aca="false">$O$4*(1+1/I$1)*J355+$O$4*(1-1/I$1)*H355+(1-2*$O$4)*I355</f>
        <v>0.0992747311253226</v>
      </c>
      <c r="J356" s="7" t="n">
        <f aca="false">$O$4*(1+1/J$1)*K355+$O$4*(1-1/J$1)*I355+(1-2*$O$4)*J355</f>
        <v>0.0995389285458467</v>
      </c>
      <c r="K356" s="7" t="n">
        <f aca="false">$O$4*(1+1/K$1)*L355+$O$4*(1-1/K$1)*J355+(1-2*$O$4)*K355</f>
        <v>0.0997845336491535</v>
      </c>
      <c r="L356" s="7" t="n">
        <f aca="false">L355</f>
        <v>0.1</v>
      </c>
      <c r="M356" s="16"/>
      <c r="Q356" s="14" t="n">
        <f aca="false">(B356*$B$3+C356*$C$3+D356*$D$3+E356*$E$3+F356*$F$3+G356*$G$3+H356*$H$3+I356*$I$3+J356*$J$3+K356*$K$3+L356*$L$3)/$U$1</f>
        <v>0.099402781907096</v>
      </c>
      <c r="R356" s="15"/>
    </row>
    <row r="357" customFormat="false" ht="12" hidden="false" customHeight="false" outlineLevel="0" collapsed="false">
      <c r="A357" s="1" t="n">
        <f aca="false">A356+$O$2</f>
        <v>3520</v>
      </c>
      <c r="B357" s="7" t="n">
        <f aca="false">6*$O$4*C356+(1-6*$O$4)*B356</f>
        <v>0.0980543744241408</v>
      </c>
      <c r="C357" s="7" t="n">
        <f aca="false">$O$4*(1+1/C$1)*D356+$O$4*(1-1/C$1)*B356+(1-2*$O$4)*C356</f>
        <v>0.0980861162286029</v>
      </c>
      <c r="D357" s="7" t="n">
        <f aca="false">$O$4*(1+1/D$1)*E356+$O$4*(1-1/D$1)*C356+(1-2*$O$4)*D356</f>
        <v>0.0981797881053429</v>
      </c>
      <c r="E357" s="7" t="n">
        <f aca="false">$O$4*(1+1/E$1)*F356+$O$4*(1-1/E$1)*D356+(1-2*$O$4)*E356</f>
        <v>0.0983297951294407</v>
      </c>
      <c r="F357" s="7" t="n">
        <f aca="false">$O$4*(1+1/F$1)*G356+$O$4*(1-1/F$1)*E356+(1-2*$O$4)*F356</f>
        <v>0.0985274168964715</v>
      </c>
      <c r="G357" s="7" t="n">
        <f aca="false">$O$4*(1+1/G$1)*H356+$O$4*(1-1/G$1)*F356+(1-2*$O$4)*G356</f>
        <v>0.0987613072071251</v>
      </c>
      <c r="H357" s="7" t="n">
        <f aca="false">$O$4*(1+1/H$1)*I356+$O$4*(1-1/H$1)*G356+(1-2*$O$4)*H356</f>
        <v>0.0990182773150999</v>
      </c>
      <c r="I357" s="7" t="n">
        <f aca="false">$O$4*(1+1/I$1)*J356+$O$4*(1-1/I$1)*H356+(1-2*$O$4)*I356</f>
        <v>0.0992841970584604</v>
      </c>
      <c r="J357" s="7" t="n">
        <f aca="false">$O$4*(1+1/J$1)*K356+$O$4*(1-1/J$1)*I356+(1-2*$O$4)*J356</f>
        <v>0.0995449462789483</v>
      </c>
      <c r="K357" s="7" t="n">
        <f aca="false">$O$4*(1+1/K$1)*L356+$O$4*(1-1/K$1)*J356+(1-2*$O$4)*K356</f>
        <v>0.0997873458370351</v>
      </c>
      <c r="L357" s="7" t="n">
        <f aca="false">L356</f>
        <v>0.1</v>
      </c>
      <c r="M357" s="16"/>
      <c r="Q357" s="14" t="n">
        <f aca="false">(B357*$B$3+C357*$C$3+D357*$D$3+E357*$E$3+F357*$F$3+G357*$G$3+H357*$H$3+I357*$I$3+J357*$J$3+K357*$K$3+L357*$L$3)/$U$1</f>
        <v>0.0994105765619091</v>
      </c>
      <c r="R357" s="15"/>
    </row>
    <row r="358" customFormat="false" ht="12" hidden="false" customHeight="false" outlineLevel="0" collapsed="false">
      <c r="A358" s="1" t="n">
        <f aca="false">A357+$O$2</f>
        <v>3530</v>
      </c>
      <c r="B358" s="7" t="n">
        <f aca="false">6*$O$4*C357+(1-6*$O$4)*B357</f>
        <v>0.0980797678677105</v>
      </c>
      <c r="C358" s="7" t="n">
        <f aca="false">$O$4*(1+1/C$1)*D357+$O$4*(1-1/C$1)*B357+(1-2*$O$4)*C357</f>
        <v>0.0981110953957336</v>
      </c>
      <c r="D358" s="7" t="n">
        <f aca="false">$O$4*(1+1/D$1)*E357+$O$4*(1-1/D$1)*C357+(1-2*$O$4)*D357</f>
        <v>0.0982035447183798</v>
      </c>
      <c r="E358" s="7" t="n">
        <f aca="false">$O$4*(1+1/E$1)*F357+$O$4*(1-1/E$1)*D357+(1-2*$O$4)*E357</f>
        <v>0.0983515939303264</v>
      </c>
      <c r="F358" s="7" t="n">
        <f aca="false">$O$4*(1+1/F$1)*G357+$O$4*(1-1/F$1)*E357+(1-2*$O$4)*F357</f>
        <v>0.0985466364382107</v>
      </c>
      <c r="G358" s="7" t="n">
        <f aca="false">$O$4*(1+1/G$1)*H357+$O$4*(1-1/G$1)*F357+(1-2*$O$4)*G357</f>
        <v>0.0987774741245981</v>
      </c>
      <c r="H358" s="7" t="n">
        <f aca="false">$O$4*(1+1/H$1)*I357+$O$4*(1-1/H$1)*G357+(1-2*$O$4)*H357</f>
        <v>0.0990310903742921</v>
      </c>
      <c r="I358" s="7" t="n">
        <f aca="false">$O$4*(1+1/I$1)*J357+$O$4*(1-1/I$1)*H357+(1-2*$O$4)*I357</f>
        <v>0.0992935394451983</v>
      </c>
      <c r="J358" s="7" t="n">
        <f aca="false">$O$4*(1+1/J$1)*K357+$O$4*(1-1/J$1)*I357+(1-2*$O$4)*J357</f>
        <v>0.099550885470271</v>
      </c>
      <c r="K358" s="7" t="n">
        <f aca="false">$O$4*(1+1/K$1)*L357+$O$4*(1-1/K$1)*J357+(1-2*$O$4)*K357</f>
        <v>0.0997901213209604</v>
      </c>
      <c r="L358" s="7" t="n">
        <f aca="false">L357</f>
        <v>0.1</v>
      </c>
      <c r="M358" s="16"/>
      <c r="Q358" s="14" t="n">
        <f aca="false">(B358*$B$3+C358*$C$3+D358*$D$3+E358*$E$3+F358*$F$3+G358*$G$3+H358*$H$3+I358*$I$3+J358*$J$3+K358*$K$3+L358*$L$3)/$U$1</f>
        <v>0.0994182694837466</v>
      </c>
      <c r="R358" s="15"/>
    </row>
    <row r="359" customFormat="false" ht="12" hidden="false" customHeight="false" outlineLevel="0" collapsed="false">
      <c r="A359" s="1" t="n">
        <f aca="false">A358+$O$2</f>
        <v>3540</v>
      </c>
      <c r="B359" s="7" t="n">
        <f aca="false">6*$O$4*C358+(1-6*$O$4)*B358</f>
        <v>0.098104829890129</v>
      </c>
      <c r="C359" s="7" t="n">
        <f aca="false">$O$4*(1+1/C$1)*D358+$O$4*(1-1/C$1)*B358+(1-2*$O$4)*C358</f>
        <v>0.0981357485484392</v>
      </c>
      <c r="D359" s="7" t="n">
        <f aca="false">$O$4*(1+1/D$1)*E358+$O$4*(1-1/D$1)*C358+(1-2*$O$4)*D358</f>
        <v>0.0982269912725927</v>
      </c>
      <c r="E359" s="7" t="n">
        <f aca="false">$O$4*(1+1/E$1)*F358+$O$4*(1-1/E$1)*D358+(1-2*$O$4)*E358</f>
        <v>0.0983731082239995</v>
      </c>
      <c r="F359" s="7" t="n">
        <f aca="false">$O$4*(1+1/F$1)*G358+$O$4*(1-1/F$1)*E358+(1-2*$O$4)*F358</f>
        <v>0.0985656051351535</v>
      </c>
      <c r="G359" s="7" t="n">
        <f aca="false">$O$4*(1+1/G$1)*H358+$O$4*(1-1/G$1)*F358+(1-2*$O$4)*G358</f>
        <v>0.0987934300380011</v>
      </c>
      <c r="H359" s="7" t="n">
        <f aca="false">$O$4*(1+1/H$1)*I358+$O$4*(1-1/H$1)*G358+(1-2*$O$4)*H358</f>
        <v>0.0990437362020226</v>
      </c>
      <c r="I359" s="7" t="n">
        <f aca="false">$O$4*(1+1/I$1)*J358+$O$4*(1-1/I$1)*H358+(1-2*$O$4)*I358</f>
        <v>0.0993027598980582</v>
      </c>
      <c r="J359" s="7" t="n">
        <f aca="false">$O$4*(1+1/J$1)*K358+$O$4*(1-1/J$1)*I358+(1-2*$O$4)*J358</f>
        <v>0.0995567471449493</v>
      </c>
      <c r="K359" s="7" t="n">
        <f aca="false">$O$4*(1+1/K$1)*L358+$O$4*(1-1/K$1)*J358+(1-2*$O$4)*K358</f>
        <v>0.0997928605799957</v>
      </c>
      <c r="L359" s="7" t="n">
        <f aca="false">L358</f>
        <v>0.1</v>
      </c>
      <c r="M359" s="16"/>
      <c r="Q359" s="14" t="n">
        <f aca="false">(B359*$B$3+C359*$C$3+D359*$D$3+E359*$E$3+F359*$F$3+G359*$G$3+H359*$H$3+I359*$I$3+J359*$J$3+K359*$K$3+L359*$L$3)/$U$1</f>
        <v>0.0994258620004011</v>
      </c>
      <c r="R359" s="15"/>
    </row>
    <row r="360" customFormat="false" ht="12" hidden="false" customHeight="false" outlineLevel="0" collapsed="false">
      <c r="A360" s="1" t="n">
        <f aca="false">A359+$O$2</f>
        <v>3550</v>
      </c>
      <c r="B360" s="7" t="n">
        <f aca="false">6*$O$4*C359+(1-6*$O$4)*B359</f>
        <v>0.0981295648167772</v>
      </c>
      <c r="C360" s="7" t="n">
        <f aca="false">$O$4*(1+1/C$1)*D359+$O$4*(1-1/C$1)*B359+(1-2*$O$4)*C359</f>
        <v>0.0981600799415468</v>
      </c>
      <c r="D360" s="7" t="n">
        <f aca="false">$O$4*(1+1/D$1)*E359+$O$4*(1-1/D$1)*C359+(1-2*$O$4)*D359</f>
        <v>0.0982501318145971</v>
      </c>
      <c r="E360" s="7" t="n">
        <f aca="false">$O$4*(1+1/E$1)*F359+$O$4*(1-1/E$1)*D359+(1-2*$O$4)*E359</f>
        <v>0.0983943417236352</v>
      </c>
      <c r="F360" s="7" t="n">
        <f aca="false">$O$4*(1+1/F$1)*G359+$O$4*(1-1/F$1)*E359+(1-2*$O$4)*F359</f>
        <v>0.0985843262611794</v>
      </c>
      <c r="G360" s="7" t="n">
        <f aca="false">$O$4*(1+1/G$1)*H359+$O$4*(1-1/G$1)*F359+(1-2*$O$4)*G359</f>
        <v>0.0988091777012741</v>
      </c>
      <c r="H360" s="7" t="n">
        <f aca="false">$O$4*(1+1/H$1)*I359+$O$4*(1-1/H$1)*G359+(1-2*$O$4)*H359</f>
        <v>0.0990562169809591</v>
      </c>
      <c r="I360" s="7" t="n">
        <f aca="false">$O$4*(1+1/I$1)*J359+$O$4*(1-1/I$1)*H359+(1-2*$O$4)*I359</f>
        <v>0.0993118600085137</v>
      </c>
      <c r="J360" s="7" t="n">
        <f aca="false">$O$4*(1+1/J$1)*K359+$O$4*(1-1/J$1)*I359+(1-2*$O$4)*J359</f>
        <v>0.0995625323147356</v>
      </c>
      <c r="K360" s="7" t="n">
        <f aca="false">$O$4*(1+1/K$1)*L359+$O$4*(1-1/K$1)*J359+(1-2*$O$4)*K359</f>
        <v>0.0997955640869538</v>
      </c>
      <c r="L360" s="7" t="n">
        <f aca="false">L359</f>
        <v>0.1</v>
      </c>
      <c r="M360" s="16"/>
      <c r="Q360" s="14" t="n">
        <f aca="false">(B360*$B$3+C360*$C$3+D360*$D$3+E360*$E$3+F360*$F$3+G360*$G$3+H360*$H$3+I360*$I$3+J360*$J$3+K360*$K$3+L360*$L$3)/$U$1</f>
        <v>0.0994333554223347</v>
      </c>
      <c r="R360" s="15"/>
    </row>
    <row r="361" customFormat="false" ht="12" hidden="false" customHeight="false" outlineLevel="0" collapsed="false">
      <c r="A361" s="1" t="n">
        <f aca="false">A360+$O$2</f>
        <v>3560</v>
      </c>
      <c r="B361" s="7" t="n">
        <f aca="false">6*$O$4*C360+(1-6*$O$4)*B360</f>
        <v>0.0981539769165929</v>
      </c>
      <c r="C361" s="7" t="n">
        <f aca="false">$O$4*(1+1/C$1)*D360+$O$4*(1-1/C$1)*B360+(1-2*$O$4)*C360</f>
        <v>0.0981840937743602</v>
      </c>
      <c r="D361" s="7" t="n">
        <f aca="false">$O$4*(1+1/D$1)*E360+$O$4*(1-1/D$1)*C360+(1-2*$O$4)*D360</f>
        <v>0.0982729703382014</v>
      </c>
      <c r="E361" s="7" t="n">
        <f aca="false">$O$4*(1+1/E$1)*F360+$O$4*(1-1/E$1)*D360+(1-2*$O$4)*E360</f>
        <v>0.0984152980939508</v>
      </c>
      <c r="F361" s="7" t="n">
        <f aca="false">$O$4*(1+1/F$1)*G360+$O$4*(1-1/F$1)*E360+(1-2*$O$4)*F360</f>
        <v>0.0986028030474408</v>
      </c>
      <c r="G361" s="7" t="n">
        <f aca="false">$O$4*(1+1/G$1)*H360+$O$4*(1-1/G$1)*F360+(1-2*$O$4)*G360</f>
        <v>0.0988247198324136</v>
      </c>
      <c r="H361" s="7" t="n">
        <f aca="false">$O$4*(1+1/H$1)*I360+$O$4*(1-1/H$1)*G360+(1-2*$O$4)*H360</f>
        <v>0.0990685348652804</v>
      </c>
      <c r="I361" s="7" t="n">
        <f aca="false">$O$4*(1+1/I$1)*J360+$O$4*(1-1/I$1)*H360+(1-2*$O$4)*I360</f>
        <v>0.0993208413472651</v>
      </c>
      <c r="J361" s="7" t="n">
        <f aca="false">$O$4*(1+1/J$1)*K360+$O$4*(1-1/J$1)*I360+(1-2*$O$4)*J360</f>
        <v>0.0995682419781758</v>
      </c>
      <c r="K361" s="7" t="n">
        <f aca="false">$O$4*(1+1/K$1)*L360+$O$4*(1-1/K$1)*J360+(1-2*$O$4)*K360</f>
        <v>0.0997982323084755</v>
      </c>
      <c r="L361" s="7" t="n">
        <f aca="false">L360</f>
        <v>0.1</v>
      </c>
      <c r="M361" s="16"/>
      <c r="Q361" s="14" t="n">
        <f aca="false">(B361*$B$3+C361*$C$3+D361*$D$3+E361*$E$3+F361*$F$3+G361*$G$3+H361*$H$3+I361*$I$3+J361*$J$3+K361*$K$3+L361*$L$3)/$U$1</f>
        <v>0.0994407510429049</v>
      </c>
      <c r="R361" s="15"/>
    </row>
    <row r="362" customFormat="false" ht="12" hidden="false" customHeight="false" outlineLevel="0" collapsed="false">
      <c r="A362" s="1" t="n">
        <f aca="false">A361+$O$2</f>
        <v>3570</v>
      </c>
      <c r="B362" s="7" t="n">
        <f aca="false">6*$O$4*C361+(1-6*$O$4)*B361</f>
        <v>0.0981780704028068</v>
      </c>
      <c r="C362" s="7" t="n">
        <f aca="false">$O$4*(1+1/C$1)*D361+$O$4*(1-1/C$1)*B361+(1-2*$O$4)*C361</f>
        <v>0.0982077941913846</v>
      </c>
      <c r="D362" s="7" t="n">
        <f aca="false">$O$4*(1+1/D$1)*E361+$O$4*(1-1/D$1)*C361+(1-2*$O$4)*D361</f>
        <v>0.0982955107850952</v>
      </c>
      <c r="E362" s="7" t="n">
        <f aca="false">$O$4*(1+1/E$1)*F361+$O$4*(1-1/E$1)*D361+(1-2*$O$4)*E361</f>
        <v>0.0984359809518379</v>
      </c>
      <c r="F362" s="7" t="n">
        <f aca="false">$O$4*(1+1/F$1)*G361+$O$4*(1-1/F$1)*E361+(1-2*$O$4)*F361</f>
        <v>0.0986210386829206</v>
      </c>
      <c r="G362" s="7" t="n">
        <f aca="false">$O$4*(1+1/G$1)*H361+$O$4*(1-1/G$1)*F361+(1-2*$O$4)*G361</f>
        <v>0.0988400591139419</v>
      </c>
      <c r="H362" s="7" t="n">
        <f aca="false">$O$4*(1+1/H$1)*I361+$O$4*(1-1/H$1)*G361+(1-2*$O$4)*H361</f>
        <v>0.0990806919810484</v>
      </c>
      <c r="I362" s="7" t="n">
        <f aca="false">$O$4*(1+1/I$1)*J361+$O$4*(1-1/I$1)*H361+(1-2*$O$4)*I361</f>
        <v>0.0993297054645104</v>
      </c>
      <c r="J362" s="7" t="n">
        <f aca="false">$O$4*(1+1/J$1)*K361+$O$4*(1-1/J$1)*I361+(1-2*$O$4)*J361</f>
        <v>0.0995738771207812</v>
      </c>
      <c r="K362" s="7" t="n">
        <f aca="false">$O$4*(1+1/K$1)*L361+$O$4*(1-1/K$1)*J361+(1-2*$O$4)*K361</f>
        <v>0.0998008657051103</v>
      </c>
      <c r="L362" s="7" t="n">
        <f aca="false">L361</f>
        <v>0.1</v>
      </c>
      <c r="M362" s="16"/>
      <c r="Q362" s="14" t="n">
        <f aca="false">(B362*$B$3+C362*$C$3+D362*$D$3+E362*$E$3+F362*$F$3+G362*$G$3+H362*$H$3+I362*$I$3+J362*$J$3+K362*$K$3+L362*$L$3)/$U$1</f>
        <v>0.0994480501385883</v>
      </c>
      <c r="R362" s="15"/>
    </row>
    <row r="363" customFormat="false" ht="12" hidden="false" customHeight="false" outlineLevel="0" collapsed="false">
      <c r="A363" s="1" t="n">
        <f aca="false">A362+$O$2</f>
        <v>3580</v>
      </c>
      <c r="B363" s="7" t="n">
        <f aca="false">6*$O$4*C362+(1-6*$O$4)*B362</f>
        <v>0.098201849433669</v>
      </c>
      <c r="C363" s="7" t="n">
        <f aca="false">$O$4*(1+1/C$1)*D362+$O$4*(1-1/C$1)*B362+(1-2*$O$4)*C362</f>
        <v>0.0982311852830407</v>
      </c>
      <c r="D363" s="7" t="n">
        <f aca="false">$O$4*(1+1/D$1)*E362+$O$4*(1-1/D$1)*C362+(1-2*$O$4)*D362</f>
        <v>0.0983177570455297</v>
      </c>
      <c r="E363" s="7" t="n">
        <f aca="false">$O$4*(1+1/E$1)*F362+$O$4*(1-1/E$1)*D362+(1-2*$O$4)*E362</f>
        <v>0.0984563938669866</v>
      </c>
      <c r="F363" s="7" t="n">
        <f aca="false">$O$4*(1+1/F$1)*G362+$O$4*(1-1/F$1)*E362+(1-2*$O$4)*F362</f>
        <v>0.0986390363149825</v>
      </c>
      <c r="G363" s="7" t="n">
        <f aca="false">$O$4*(1+1/G$1)*H362+$O$4*(1-1/G$1)*F362+(1-2*$O$4)*G362</f>
        <v>0.09885519819337</v>
      </c>
      <c r="H363" s="7" t="n">
        <f aca="false">$O$4*(1+1/H$1)*I362+$O$4*(1-1/H$1)*G362+(1-2*$O$4)*H362</f>
        <v>0.0990926904265751</v>
      </c>
      <c r="I363" s="7" t="n">
        <f aca="false">$O$4*(1+1/I$1)*J362+$O$4*(1-1/I$1)*H362+(1-2*$O$4)*I362</f>
        <v>0.0993384538902131</v>
      </c>
      <c r="J363" s="7" t="n">
        <f aca="false">$O$4*(1+1/J$1)*K362+$O$4*(1-1/J$1)*I362+(1-2*$O$4)*J362</f>
        <v>0.0995794387151989</v>
      </c>
      <c r="K363" s="7" t="n">
        <f aca="false">$O$4*(1+1/K$1)*L362+$O$4*(1-1/K$1)*J362+(1-2*$O$4)*K362</f>
        <v>0.0998034647313957</v>
      </c>
      <c r="L363" s="7" t="n">
        <f aca="false">L362</f>
        <v>0.1</v>
      </c>
      <c r="M363" s="16"/>
      <c r="Q363" s="14" t="n">
        <f aca="false">(B363*$B$3+C363*$C$3+D363*$D$3+E363*$E$3+F363*$F$3+G363*$G$3+H363*$H$3+I363*$I$3+J363*$J$3+K363*$K$3+L363*$L$3)/$U$1</f>
        <v>0.0994552539692008</v>
      </c>
      <c r="R363" s="15"/>
    </row>
    <row r="364" customFormat="false" ht="12" hidden="false" customHeight="false" outlineLevel="0" collapsed="false">
      <c r="A364" s="1" t="n">
        <f aca="false">A363+$O$2</f>
        <v>3590</v>
      </c>
      <c r="B364" s="7" t="n">
        <f aca="false">6*$O$4*C363+(1-6*$O$4)*B363</f>
        <v>0.0982253181131664</v>
      </c>
      <c r="C364" s="7" t="n">
        <f aca="false">$O$4*(1+1/C$1)*D363+$O$4*(1-1/C$1)*B363+(1-2*$O$4)*C363</f>
        <v>0.0982542710863711</v>
      </c>
      <c r="D364" s="7" t="n">
        <f aca="false">$O$4*(1+1/D$1)*E363+$O$4*(1-1/D$1)*C363+(1-2*$O$4)*D363</f>
        <v>0.0983397129589885</v>
      </c>
      <c r="E364" s="7" t="n">
        <f aca="false">$O$4*(1+1/E$1)*F363+$O$4*(1-1/E$1)*D363+(1-2*$O$4)*E363</f>
        <v>0.0984765403625008</v>
      </c>
      <c r="F364" s="7" t="n">
        <f aca="false">$O$4*(1+1/F$1)*G363+$O$4*(1-1/F$1)*E363+(1-2*$O$4)*F363</f>
        <v>0.0986567990499142</v>
      </c>
      <c r="G364" s="7" t="n">
        <f aca="false">$O$4*(1+1/G$1)*H363+$O$4*(1-1/G$1)*F363+(1-2*$O$4)*G363</f>
        <v>0.0988701396836548</v>
      </c>
      <c r="H364" s="7" t="n">
        <f aca="false">$O$4*(1+1/H$1)*I363+$O$4*(1-1/H$1)*G363+(1-2*$O$4)*H363</f>
        <v>0.0991045322727849</v>
      </c>
      <c r="I364" s="7" t="n">
        <f aca="false">$O$4*(1+1/I$1)*J363+$O$4*(1-1/I$1)*H363+(1-2*$O$4)*I363</f>
        <v>0.0993470881343666</v>
      </c>
      <c r="J364" s="7" t="n">
        <f aca="false">$O$4*(1+1/J$1)*K363+$O$4*(1-1/J$1)*I363+(1-2*$O$4)*J363</f>
        <v>0.0995849277213801</v>
      </c>
      <c r="K364" s="7" t="n">
        <f aca="false">$O$4*(1+1/K$1)*L363+$O$4*(1-1/K$1)*J363+(1-2*$O$4)*K363</f>
        <v>0.099806029835936</v>
      </c>
      <c r="L364" s="7" t="n">
        <f aca="false">L363</f>
        <v>0.1</v>
      </c>
      <c r="M364" s="16"/>
      <c r="Q364" s="14" t="n">
        <f aca="false">(B364*$B$3+C364*$C$3+D364*$D$3+E364*$E$3+F364*$F$3+G364*$G$3+H364*$H$3+I364*$I$3+J364*$J$3+K364*$K$3+L364*$L$3)/$U$1</f>
        <v>0.0994623637781152</v>
      </c>
      <c r="R364" s="15"/>
    </row>
    <row r="365" customFormat="false" ht="12" hidden="false" customHeight="false" outlineLevel="0" collapsed="false">
      <c r="A365" s="1" t="n">
        <f aca="false">A364+$O$2</f>
        <v>3600</v>
      </c>
      <c r="B365" s="7" t="n">
        <f aca="false">6*$O$4*C364+(1-6*$O$4)*B364</f>
        <v>0.0982484804917302</v>
      </c>
      <c r="C365" s="7" t="n">
        <f aca="false">$O$4*(1+1/C$1)*D364+$O$4*(1-1/C$1)*B364+(1-2*$O$4)*C364</f>
        <v>0.0982770555857357</v>
      </c>
      <c r="D365" s="7" t="n">
        <f aca="false">$O$4*(1+1/D$1)*E364+$O$4*(1-1/D$1)*C364+(1-2*$O$4)*D364</f>
        <v>0.0983613823148498</v>
      </c>
      <c r="E365" s="7" t="n">
        <f aca="false">$O$4*(1+1/E$1)*F364+$O$4*(1-1/E$1)*D364+(1-2*$O$4)*E364</f>
        <v>0.0984964239155065</v>
      </c>
      <c r="F365" s="7" t="n">
        <f aca="false">$O$4*(1+1/F$1)*G364+$O$4*(1-1/F$1)*E364+(1-2*$O$4)*F364</f>
        <v>0.0986743299534629</v>
      </c>
      <c r="G365" s="7" t="n">
        <f aca="false">$O$4*(1+1/G$1)*H364+$O$4*(1-1/G$1)*F364+(1-2*$O$4)*G364</f>
        <v>0.0988848861636499</v>
      </c>
      <c r="H365" s="7" t="n">
        <f aca="false">$O$4*(1+1/H$1)*I364+$O$4*(1-1/H$1)*G364+(1-2*$O$4)*H364</f>
        <v>0.099116219563572</v>
      </c>
      <c r="I365" s="7" t="n">
        <f aca="false">$O$4*(1+1/I$1)*J364+$O$4*(1-1/I$1)*H364+(1-2*$O$4)*I364</f>
        <v>0.0993556096872546</v>
      </c>
      <c r="J365" s="7" t="n">
        <f aca="false">$O$4*(1+1/J$1)*K364+$O$4*(1-1/J$1)*I364+(1-2*$O$4)*J364</f>
        <v>0.0995903450867453</v>
      </c>
      <c r="K365" s="7" t="n">
        <f aca="false">$O$4*(1+1/K$1)*L364+$O$4*(1-1/K$1)*J364+(1-2*$O$4)*K364</f>
        <v>0.0998085614614796</v>
      </c>
      <c r="L365" s="7" t="n">
        <f aca="false">L364</f>
        <v>0.1</v>
      </c>
      <c r="M365" s="16"/>
      <c r="Q365" s="14" t="n">
        <f aca="false">(B365*$B$3+C365*$C$3+D365*$D$3+E365*$E$3+F365*$F$3+G365*$G$3+H365*$H$3+I365*$I$3+J365*$J$3+K365*$K$3+L365*$L$3)/$U$1</f>
        <v>0.0994693807924754</v>
      </c>
      <c r="R365" s="15"/>
    </row>
    <row r="366" customFormat="false" ht="12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16"/>
    </row>
    <row r="367" customFormat="false" ht="12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16"/>
    </row>
    <row r="368" customFormat="false" ht="12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16"/>
    </row>
    <row r="369" customFormat="false" ht="12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16"/>
    </row>
    <row r="370" customFormat="false" ht="12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6"/>
    </row>
    <row r="371" customFormat="false" ht="12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16"/>
    </row>
    <row r="372" customFormat="false" ht="12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16"/>
    </row>
    <row r="373" customFormat="false" ht="12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6"/>
    </row>
    <row r="374" customFormat="false" ht="12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16"/>
    </row>
    <row r="375" customFormat="false" ht="12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16"/>
    </row>
    <row r="376" customFormat="false" ht="12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16"/>
    </row>
    <row r="377" customFormat="false" ht="12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16"/>
    </row>
    <row r="378" customFormat="false" ht="12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16"/>
    </row>
    <row r="379" customFormat="false" ht="12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16"/>
    </row>
    <row r="380" customFormat="false" ht="12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16"/>
    </row>
    <row r="381" customFormat="false" ht="12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16"/>
    </row>
    <row r="382" customFormat="false" ht="12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16"/>
    </row>
    <row r="383" customFormat="false" ht="12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16"/>
    </row>
    <row r="384" customFormat="false" ht="12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16"/>
    </row>
    <row r="385" customFormat="false" ht="12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16"/>
    </row>
    <row r="386" customFormat="false" ht="12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16"/>
    </row>
    <row r="387" customFormat="false" ht="12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16"/>
    </row>
    <row r="388" customFormat="false" ht="12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16"/>
    </row>
    <row r="389" customFormat="false" ht="12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16"/>
    </row>
    <row r="390" customFormat="false" ht="12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16"/>
    </row>
    <row r="391" customFormat="false" ht="12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16"/>
    </row>
    <row r="392" customFormat="false" ht="12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16"/>
    </row>
    <row r="393" customFormat="false" ht="12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16"/>
    </row>
    <row r="394" customFormat="false" ht="12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16"/>
    </row>
    <row r="395" customFormat="false" ht="12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16"/>
    </row>
    <row r="396" customFormat="false" ht="12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16"/>
    </row>
    <row r="397" customFormat="false" ht="12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16"/>
    </row>
    <row r="398" customFormat="false" ht="12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16"/>
    </row>
    <row r="399" customFormat="false" ht="12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16"/>
    </row>
    <row r="400" customFormat="false" ht="12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16"/>
    </row>
    <row r="401" customFormat="false" ht="12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16"/>
    </row>
    <row r="402" customFormat="false" ht="12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16"/>
    </row>
    <row r="403" customFormat="false" ht="12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16"/>
    </row>
    <row r="404" customFormat="false" ht="12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16"/>
    </row>
    <row r="405" customFormat="false" ht="12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16"/>
    </row>
    <row r="406" customFormat="false" ht="12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16"/>
    </row>
    <row r="407" customFormat="false" ht="12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16"/>
    </row>
    <row r="408" customFormat="false" ht="12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16"/>
    </row>
    <row r="409" customFormat="false" ht="12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16"/>
    </row>
    <row r="410" customFormat="false" ht="12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16"/>
    </row>
    <row r="411" customFormat="false" ht="12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16"/>
    </row>
    <row r="412" customFormat="false" ht="12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6"/>
    </row>
    <row r="413" customFormat="false" ht="12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16"/>
    </row>
    <row r="414" customFormat="false" ht="12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6"/>
    </row>
    <row r="415" customFormat="false" ht="12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6"/>
    </row>
    <row r="416" customFormat="false" ht="12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16"/>
    </row>
    <row r="417" customFormat="false" ht="12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16"/>
    </row>
    <row r="418" customFormat="false" ht="12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16"/>
    </row>
    <row r="419" customFormat="false" ht="12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16"/>
    </row>
    <row r="420" customFormat="false" ht="12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6"/>
    </row>
    <row r="421" customFormat="false" ht="12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6"/>
    </row>
    <row r="422" customFormat="false" ht="12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16"/>
    </row>
    <row r="423" customFormat="false" ht="12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16"/>
    </row>
    <row r="424" customFormat="false" ht="12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16"/>
    </row>
    <row r="425" customFormat="false" ht="12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16"/>
    </row>
    <row r="426" customFormat="false" ht="12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6"/>
    </row>
    <row r="427" customFormat="false" ht="12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16"/>
    </row>
    <row r="428" customFormat="false" ht="12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16"/>
    </row>
    <row r="429" customFormat="false" ht="12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6"/>
    </row>
    <row r="430" customFormat="false" ht="12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16"/>
    </row>
    <row r="431" customFormat="false" ht="12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16"/>
    </row>
    <row r="432" customFormat="false" ht="12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16"/>
    </row>
    <row r="433" customFormat="false" ht="12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16"/>
    </row>
    <row r="434" customFormat="false" ht="12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16"/>
    </row>
    <row r="435" customFormat="false" ht="12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16"/>
    </row>
    <row r="436" customFormat="false" ht="12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16"/>
    </row>
    <row r="437" customFormat="false" ht="12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16"/>
    </row>
    <row r="438" customFormat="false" ht="12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16"/>
    </row>
    <row r="439" customFormat="false" ht="12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16"/>
    </row>
    <row r="440" customFormat="false" ht="12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16"/>
    </row>
    <row r="441" customFormat="false" ht="12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16"/>
    </row>
    <row r="442" customFormat="false" ht="12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16"/>
    </row>
    <row r="443" customFormat="false" ht="12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16"/>
    </row>
    <row r="444" customFormat="false" ht="12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16"/>
    </row>
    <row r="445" customFormat="false" ht="12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16"/>
    </row>
    <row r="446" customFormat="false" ht="12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16"/>
    </row>
    <row r="447" customFormat="false" ht="12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16"/>
    </row>
    <row r="448" customFormat="false" ht="12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16"/>
    </row>
    <row r="449" customFormat="false" ht="12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16"/>
    </row>
    <row r="450" customFormat="false" ht="12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16"/>
    </row>
    <row r="451" customFormat="false" ht="12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16"/>
    </row>
    <row r="452" customFormat="false" ht="12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16"/>
    </row>
    <row r="453" customFormat="false" ht="12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16"/>
    </row>
    <row r="454" customFormat="false" ht="12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16"/>
    </row>
    <row r="455" customFormat="false" ht="12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16"/>
    </row>
    <row r="456" customFormat="false" ht="12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16"/>
    </row>
    <row r="457" customFormat="false" ht="12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16"/>
    </row>
    <row r="458" customFormat="false" ht="12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16"/>
    </row>
    <row r="459" customFormat="false" ht="12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16"/>
    </row>
    <row r="460" customFormat="false" ht="12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16"/>
    </row>
    <row r="461" customFormat="false" ht="12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16"/>
    </row>
    <row r="462" customFormat="false" ht="12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16"/>
    </row>
    <row r="463" customFormat="false" ht="12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16"/>
    </row>
    <row r="464" customFormat="false" ht="12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16"/>
    </row>
    <row r="465" customFormat="false" ht="12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16"/>
    </row>
    <row r="466" customFormat="false" ht="12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16"/>
    </row>
    <row r="467" customFormat="false" ht="12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16"/>
    </row>
    <row r="468" customFormat="false" ht="12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16"/>
    </row>
    <row r="469" customFormat="false" ht="12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16"/>
    </row>
    <row r="470" customFormat="false" ht="12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6"/>
    </row>
    <row r="471" customFormat="false" ht="12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16"/>
    </row>
    <row r="472" customFormat="false" ht="12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6"/>
    </row>
    <row r="473" customFormat="false" ht="12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16"/>
    </row>
    <row r="474" customFormat="false" ht="12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</row>
    <row r="475" customFormat="false" ht="12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</row>
    <row r="476" customFormat="false" ht="12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</row>
    <row r="477" customFormat="false" ht="12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</row>
    <row r="478" customFormat="false" ht="12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</row>
    <row r="479" customFormat="false" ht="12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</row>
    <row r="480" customFormat="false" ht="12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</row>
    <row r="481" customFormat="false" ht="12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</row>
    <row r="482" customFormat="false" ht="12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</row>
    <row r="483" customFormat="false" ht="12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</row>
    <row r="484" customFormat="false" ht="12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</row>
    <row r="485" customFormat="false" ht="12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</row>
    <row r="486" customFormat="false" ht="12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</row>
    <row r="487" customFormat="false" ht="12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</row>
    <row r="488" customFormat="false" ht="12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</row>
    <row r="489" customFormat="false" ht="12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</row>
    <row r="490" customFormat="false" ht="12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</row>
    <row r="491" customFormat="false" ht="12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</row>
    <row r="492" customFormat="false" ht="12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</row>
    <row r="493" customFormat="false" ht="12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</row>
    <row r="494" customFormat="false" ht="12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</row>
    <row r="495" customFormat="false" ht="12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</row>
    <row r="496" customFormat="false" ht="12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</row>
    <row r="497" customFormat="false" ht="12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</row>
    <row r="498" customFormat="false" ht="12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</row>
    <row r="499" customFormat="false" ht="12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</row>
    <row r="500" customFormat="false" ht="12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</row>
    <row r="501" customFormat="false" ht="12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</row>
    <row r="502" customFormat="false" ht="12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</row>
    <row r="503" customFormat="false" ht="12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</row>
    <row r="504" customFormat="false" ht="12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</row>
    <row r="505" customFormat="false" ht="12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</row>
    <row r="506" customFormat="false" ht="12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</row>
    <row r="507" customFormat="false" ht="12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</row>
    <row r="508" customFormat="false" ht="12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</row>
    <row r="509" customFormat="false" ht="12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</row>
    <row r="510" customFormat="false" ht="12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</row>
    <row r="511" customFormat="false" ht="12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</row>
    <row r="512" customFormat="false" ht="12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</row>
    <row r="513" customFormat="false" ht="12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</row>
    <row r="514" customFormat="false" ht="12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</row>
    <row r="515" customFormat="false" ht="12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</row>
    <row r="516" customFormat="false" ht="12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</row>
    <row r="517" customFormat="false" ht="12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</row>
    <row r="518" customFormat="false" ht="12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</row>
    <row r="519" customFormat="false" ht="12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</row>
    <row r="520" customFormat="false" ht="12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cp:lastPrinted>2009-06-15T08:27:55Z</cp:lastPrinted>
  <dcterms:modified xsi:type="dcterms:W3CDTF">2011-08-22T00:21:26Z</dcterms:modified>
  <cp:revision>0</cp:revision>
  <dc:subject/>
  <dc:title/>
</cp:coreProperties>
</file>