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円柱内非定常拡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A5+$O$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</xdr:row>
                <xdr:rowOff>12</xdr:rowOff>
              </xdr:from>
              <xdr:to>
                <xdr:col>3</xdr:col>
                <xdr:colOff>2</xdr:colOff>
                <xdr:row>2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Noto Sans"/>
            <family val="2"/>
          </rPr>
          <t xml:space="preserve">以下上の行をコピ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8</xdr:row>
                <xdr:rowOff>1</xdr:rowOff>
              </xdr:from>
              <xdr:to>
                <xdr:col>2</xdr:col>
                <xdr:colOff>27</xdr:colOff>
                <xdr:row>9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4*$O$4*C5+(1-4*$O$4)*B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8</xdr:row>
                <xdr:rowOff>2</xdr:rowOff>
              </xdr:from>
              <xdr:to>
                <xdr:col>6</xdr:col>
                <xdr:colOff>12</xdr:colOff>
                <xdr:row>9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$O$4*(1+1/2/C$1)*D5+$O$4*(1-1/2/C$1)*B5+(1-2*$O$4)*C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</xdr:row>
                <xdr:rowOff>0</xdr:rowOff>
              </xdr:from>
              <xdr:to>
                <xdr:col>10</xdr:col>
                <xdr:colOff>21</xdr:colOff>
                <xdr:row>10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C6</t>
        </r>
        <r>
          <rPr>
            <sz val="10"/>
            <color rgb="FF000000"/>
            <rFont val="Noto Sans"/>
            <family val="2"/>
          </rPr>
          <t xml:space="preserve">を</t>
        </r>
        <r>
          <rPr>
            <sz val="10"/>
            <color rgb="FF000000"/>
            <rFont val="ＭＳ Ｐゴシック"/>
            <family val="3"/>
            <charset val="128"/>
          </rPr>
          <t xml:space="preserve">K6</t>
        </r>
        <r>
          <rPr>
            <sz val="10"/>
            <color rgb="FF000000"/>
            <rFont val="Noto Sans"/>
            <family val="2"/>
          </rPr>
          <t xml:space="preserve">までコピ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6</xdr:row>
                <xdr:rowOff>2</xdr:rowOff>
              </xdr:from>
              <xdr:to>
                <xdr:col>8</xdr:col>
                <xdr:colOff>42</xdr:colOff>
                <xdr:row>7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L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</xdr:row>
                <xdr:rowOff>1</xdr:rowOff>
              </xdr:from>
              <xdr:to>
                <xdr:col>15</xdr:col>
                <xdr:colOff>-22</xdr:colOff>
                <xdr:row>6</xdr:row>
                <xdr:rowOff>2</xdr:rowOff>
              </xdr:to>
            </anchor>
          </commentPr>
        </mc:Choice>
        <mc:Fallback/>
      </mc:AlternateContent>
    </comment>
    <comment ref="O4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O1*O2/O3/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</xdr:row>
                <xdr:rowOff>8</xdr:rowOff>
              </xdr:from>
              <xdr:to>
                <xdr:col>15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2">
  <si>
    <t xml:space="preserve">N=</t>
  </si>
  <si>
    <t xml:space="preserve">DAB=</t>
  </si>
  <si>
    <t xml:space="preserve">m2/s</t>
  </si>
  <si>
    <t xml:space="preserve">r=</t>
  </si>
  <si>
    <t xml:space="preserve">Δt=</t>
  </si>
  <si>
    <t xml:space="preserve">s</t>
  </si>
  <si>
    <t xml:space="preserve">r+Δr/2=</t>
  </si>
  <si>
    <t xml:space="preserve">Δr=</t>
  </si>
  <si>
    <t xml:space="preserve">m </t>
  </si>
  <si>
    <t xml:space="preserve">V</t>
  </si>
  <si>
    <t xml:space="preserve">t</t>
  </si>
  <si>
    <t xml:space="preserve">c[mol/m3]</t>
  </si>
  <si>
    <t xml:space="preserve">Θr=</t>
  </si>
  <si>
    <t xml:space="preserve">t[h]</t>
  </si>
  <si>
    <t xml:space="preserve">ω~</t>
  </si>
  <si>
    <t xml:space="preserve">(ω~-ωs)/(ω0-ωs)</t>
  </si>
  <si>
    <t xml:space="preserve">ΔV</t>
  </si>
  <si>
    <t xml:space="preserve">板の乾燥</t>
  </si>
  <si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h</t>
    </r>
  </si>
  <si>
    <t xml:space="preserve">球の乾燥</t>
  </si>
  <si>
    <t xml:space="preserve">(c~-cs)/(c0-cs)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"/>
    <numFmt numFmtId="167" formatCode="0.000_ "/>
    <numFmt numFmtId="168" formatCode="0.00E+00"/>
    <numFmt numFmtId="169" formatCode="0.00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1.75"/>
      <name val="Noto Sans"/>
      <family val="2"/>
    </font>
    <font>
      <i val="true"/>
      <sz val="11.75"/>
      <name val="ＭＳ Ｐゴシック"/>
      <family val="2"/>
    </font>
    <font>
      <sz val="11.75"/>
      <name val="ＭＳ Ｐゴシック"/>
      <family val="2"/>
    </font>
    <font>
      <vertAlign val="subscript"/>
      <sz val="11.75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d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883447600392"/>
          <c:y val="0.0338615738859542"/>
          <c:w val="0.851126346718903"/>
          <c:h val="0.903968576459434"/>
        </c:manualLayout>
      </c:layout>
      <c:scatterChart>
        <c:scatterStyle val="line"/>
        <c:varyColors val="0"/>
        <c:ser>
          <c:idx val="0"/>
          <c:order val="0"/>
          <c:tx>
            <c:strRef>
              <c:f>"t=0　h"</c:f>
              <c:strCache>
                <c:ptCount val="1"/>
                <c:pt idx="0">
                  <c:v>t=0　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円柱内非定常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</c:numCache>
            </c:numRef>
          </c:xVal>
          <c:yVal>
            <c:numRef>
              <c:f>円柱内非定常拡散!$B$5:$L$5</c:f>
              <c:numCache>
                <c:formatCode>General</c:formatCode>
                <c:ptCount val="11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円柱内非定常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</c:numCache>
            </c:numRef>
          </c:xVal>
          <c:yVal>
            <c:numRef>
              <c:f>円柱内非定常拡散!$B$15:$L$15</c:f>
              <c:numCache>
                <c:formatCode>General</c:formatCode>
                <c:ptCount val="11"/>
                <c:pt idx="0">
                  <c:v>999.99855659375</c:v>
                </c:pt>
                <c:pt idx="1">
                  <c:v>999.98845275</c:v>
                </c:pt>
                <c:pt idx="2">
                  <c:v>999.885195743634</c:v>
                </c:pt>
                <c:pt idx="3">
                  <c:v>999.152218012037</c:v>
                </c:pt>
                <c:pt idx="4">
                  <c:v>995.342565675144</c:v>
                </c:pt>
                <c:pt idx="5">
                  <c:v>980.402292869851</c:v>
                </c:pt>
                <c:pt idx="6">
                  <c:v>935.24928426057</c:v>
                </c:pt>
                <c:pt idx="7">
                  <c:v>828.615272779684</c:v>
                </c:pt>
                <c:pt idx="8">
                  <c:v>630.215546786444</c:v>
                </c:pt>
                <c:pt idx="9">
                  <c:v>338.440868586005</c:v>
                </c:pt>
                <c:pt idx="1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円柱内非定常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</c:numCache>
            </c:numRef>
          </c:xVal>
          <c:yVal>
            <c:numRef>
              <c:f>円柱内非定常拡散!$B$105:$L$105</c:f>
              <c:numCache>
                <c:formatCode>General</c:formatCode>
                <c:ptCount val="11"/>
                <c:pt idx="0">
                  <c:v>498.50027896915</c:v>
                </c:pt>
                <c:pt idx="1">
                  <c:v>491.468871147742</c:v>
                </c:pt>
                <c:pt idx="2">
                  <c:v>470.617431446462</c:v>
                </c:pt>
                <c:pt idx="3">
                  <c:v>436.766611691403</c:v>
                </c:pt>
                <c:pt idx="4">
                  <c:v>391.254745349678</c:v>
                </c:pt>
                <c:pt idx="5">
                  <c:v>335.90697225791</c:v>
                </c:pt>
                <c:pt idx="6">
                  <c:v>272.977406054255</c:v>
                </c:pt>
                <c:pt idx="7">
                  <c:v>205.063814840184</c:v>
                </c:pt>
                <c:pt idx="8">
                  <c:v>134.993942461201</c:v>
                </c:pt>
                <c:pt idx="9">
                  <c:v>65.6871390753224</c:v>
                </c:pt>
                <c:pt idx="1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円柱内非定常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</c:numCache>
            </c:numRef>
          </c:xVal>
          <c:yVal>
            <c:numRef>
              <c:f>円柱内非定常拡散!$B$205:$L$205</c:f>
              <c:numCache>
                <c:formatCode>General</c:formatCode>
                <c:ptCount val="11"/>
                <c:pt idx="0">
                  <c:v>157.480169601922</c:v>
                </c:pt>
                <c:pt idx="1">
                  <c:v>155.21642040749</c:v>
                </c:pt>
                <c:pt idx="2">
                  <c:v>148.511901329606</c:v>
                </c:pt>
                <c:pt idx="3">
                  <c:v>137.657513281363</c:v>
                </c:pt>
                <c:pt idx="4">
                  <c:v>123.119454246924</c:v>
                </c:pt>
                <c:pt idx="5">
                  <c:v>105.51866473923</c:v>
                </c:pt>
                <c:pt idx="6">
                  <c:v>85.6014295533182</c:v>
                </c:pt>
                <c:pt idx="7">
                  <c:v>64.2039992898595</c:v>
                </c:pt>
                <c:pt idx="8">
                  <c:v>42.2130850991989</c:v>
                </c:pt>
                <c:pt idx="9">
                  <c:v>20.5242106521327</c:v>
                </c:pt>
                <c:pt idx="1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円柱内非定常拡散!$B$2:$L$2</c:f>
              <c:numCache>
                <c:formatCode>General</c:formatCode>
                <c:ptCount val="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</c:numCache>
            </c:numRef>
          </c:xVal>
          <c:yVal>
            <c:numRef>
              <c:f>円柱内非定常拡散!$B$305:$L$305</c:f>
              <c:numCache>
                <c:formatCode>General</c:formatCode>
                <c:ptCount val="11"/>
                <c:pt idx="0">
                  <c:v>49.527541434678</c:v>
                </c:pt>
                <c:pt idx="1">
                  <c:v>48.8154990193539</c:v>
                </c:pt>
                <c:pt idx="2">
                  <c:v>46.7066698490438</c:v>
                </c:pt>
                <c:pt idx="3">
                  <c:v>43.2926115509067</c:v>
                </c:pt>
                <c:pt idx="4">
                  <c:v>38.7200384200381</c:v>
                </c:pt>
                <c:pt idx="5">
                  <c:v>33.1843333776026</c:v>
                </c:pt>
                <c:pt idx="6">
                  <c:v>26.9202778772581</c:v>
                </c:pt>
                <c:pt idx="7">
                  <c:v>20.1909069537956</c:v>
                </c:pt>
                <c:pt idx="8">
                  <c:v>13.2750769739813</c:v>
                </c:pt>
                <c:pt idx="9">
                  <c:v>6.45437185256291</c:v>
                </c:pt>
                <c:pt idx="10">
                  <c:v>0</c:v>
                </c:pt>
              </c:numCache>
            </c:numRef>
          </c:yVal>
          <c:smooth val="0"/>
        </c:ser>
        <c:axId val="33664920"/>
        <c:axId val="85509075"/>
      </c:scatterChart>
      <c:valAx>
        <c:axId val="33664920"/>
        <c:scaling>
          <c:orientation val="minMax"/>
          <c:max val="0.0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r [m]</a:t>
                </a:r>
              </a:p>
            </c:rich>
          </c:tx>
          <c:layout>
            <c:manualLayout>
              <c:xMode val="edge"/>
              <c:yMode val="edge"/>
              <c:x val="0.531929480901077"/>
              <c:y val="0.890288500609508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09075"/>
        <c:crossesAt val="0"/>
        <c:crossBetween val="midCat"/>
      </c:valAx>
      <c:valAx>
        <c:axId val="85509075"/>
        <c:scaling>
          <c:orientation val="minMax"/>
          <c:max val="1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A [mol/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64920"/>
        <c:crossesAt val="0"/>
        <c:crossBetween val="midCat"/>
        <c:majorUnit val="200"/>
        <c:minorUnit val="1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6875612144956"/>
          <c:y val="0.213734254368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55070331893"/>
          <c:y val="0.0308718202025191"/>
          <c:w val="0.867058931690724"/>
          <c:h val="0.896147196838726"/>
        </c:manualLayout>
      </c:layout>
      <c:scatterChart>
        <c:scatterStyle val="line"/>
        <c:varyColors val="0"/>
        <c:ser>
          <c:idx val="0"/>
          <c:order val="0"/>
          <c:tx>
            <c:strRef>
              <c:f>"数値計算"</c:f>
              <c:strCache>
                <c:ptCount val="1"/>
                <c:pt idx="0">
                  <c:v>数値計算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円柱内非定常拡散!$Q$5:$Q$305</c:f>
              <c:numCache>
                <c:formatCode>General</c:formatCode>
                <c:ptCount val="301"/>
                <c:pt idx="0">
                  <c:v>0</c:v>
                </c:pt>
                <c:pt idx="1">
                  <c:v>0.138888888888889</c:v>
                </c:pt>
                <c:pt idx="2">
                  <c:v>0.277777777777778</c:v>
                </c:pt>
                <c:pt idx="3">
                  <c:v>0.416666666666667</c:v>
                </c:pt>
                <c:pt idx="4">
                  <c:v>0.555555555555556</c:v>
                </c:pt>
                <c:pt idx="5">
                  <c:v>0.694444444444444</c:v>
                </c:pt>
                <c:pt idx="6">
                  <c:v>0.833333333333333</c:v>
                </c:pt>
                <c:pt idx="7">
                  <c:v>0.972222222222222</c:v>
                </c:pt>
                <c:pt idx="8">
                  <c:v>1.11111111111111</c:v>
                </c:pt>
                <c:pt idx="9">
                  <c:v>1.25</c:v>
                </c:pt>
                <c:pt idx="10">
                  <c:v>1.38888888888889</c:v>
                </c:pt>
                <c:pt idx="11">
                  <c:v>1.52777777777778</c:v>
                </c:pt>
                <c:pt idx="12">
                  <c:v>1.66666666666667</c:v>
                </c:pt>
                <c:pt idx="13">
                  <c:v>1.80555555555556</c:v>
                </c:pt>
                <c:pt idx="14">
                  <c:v>1.94444444444444</c:v>
                </c:pt>
                <c:pt idx="15">
                  <c:v>2.08333333333333</c:v>
                </c:pt>
                <c:pt idx="16">
                  <c:v>2.22222222222222</c:v>
                </c:pt>
                <c:pt idx="17">
                  <c:v>2.36111111111111</c:v>
                </c:pt>
                <c:pt idx="18">
                  <c:v>2.5</c:v>
                </c:pt>
                <c:pt idx="19">
                  <c:v>2.63888888888889</c:v>
                </c:pt>
                <c:pt idx="20">
                  <c:v>2.77777777777778</c:v>
                </c:pt>
                <c:pt idx="21">
                  <c:v>2.91666666666667</c:v>
                </c:pt>
                <c:pt idx="22">
                  <c:v>3.05555555555556</c:v>
                </c:pt>
                <c:pt idx="23">
                  <c:v>3.19444444444444</c:v>
                </c:pt>
                <c:pt idx="24">
                  <c:v>3.33333333333333</c:v>
                </c:pt>
                <c:pt idx="25">
                  <c:v>3.47222222222222</c:v>
                </c:pt>
                <c:pt idx="26">
                  <c:v>3.61111111111111</c:v>
                </c:pt>
                <c:pt idx="27">
                  <c:v>3.75</c:v>
                </c:pt>
                <c:pt idx="28">
                  <c:v>3.88888888888889</c:v>
                </c:pt>
                <c:pt idx="29">
                  <c:v>4.02777777777778</c:v>
                </c:pt>
                <c:pt idx="30">
                  <c:v>4.16666666666667</c:v>
                </c:pt>
                <c:pt idx="31">
                  <c:v>4.30555555555556</c:v>
                </c:pt>
                <c:pt idx="32">
                  <c:v>4.44444444444445</c:v>
                </c:pt>
                <c:pt idx="33">
                  <c:v>4.58333333333333</c:v>
                </c:pt>
                <c:pt idx="34">
                  <c:v>4.72222222222222</c:v>
                </c:pt>
                <c:pt idx="35">
                  <c:v>4.86111111111111</c:v>
                </c:pt>
                <c:pt idx="36">
                  <c:v>5</c:v>
                </c:pt>
                <c:pt idx="37">
                  <c:v>5.13888888888889</c:v>
                </c:pt>
                <c:pt idx="38">
                  <c:v>5.27777777777778</c:v>
                </c:pt>
                <c:pt idx="39">
                  <c:v>5.41666666666667</c:v>
                </c:pt>
                <c:pt idx="40">
                  <c:v>5.55555555555556</c:v>
                </c:pt>
                <c:pt idx="41">
                  <c:v>5.69444444444445</c:v>
                </c:pt>
                <c:pt idx="42">
                  <c:v>5.83333333333333</c:v>
                </c:pt>
                <c:pt idx="43">
                  <c:v>5.97222222222222</c:v>
                </c:pt>
                <c:pt idx="44">
                  <c:v>6.11111111111111</c:v>
                </c:pt>
                <c:pt idx="45">
                  <c:v>6.25</c:v>
                </c:pt>
                <c:pt idx="46">
                  <c:v>6.38888888888889</c:v>
                </c:pt>
                <c:pt idx="47">
                  <c:v>6.52777777777778</c:v>
                </c:pt>
                <c:pt idx="48">
                  <c:v>6.66666666666667</c:v>
                </c:pt>
                <c:pt idx="49">
                  <c:v>6.80555555555556</c:v>
                </c:pt>
                <c:pt idx="50">
                  <c:v>6.94444444444445</c:v>
                </c:pt>
                <c:pt idx="51">
                  <c:v>7.08333333333333</c:v>
                </c:pt>
                <c:pt idx="52">
                  <c:v>7.22222222222222</c:v>
                </c:pt>
                <c:pt idx="53">
                  <c:v>7.36111111111111</c:v>
                </c:pt>
                <c:pt idx="54">
                  <c:v>7.5</c:v>
                </c:pt>
                <c:pt idx="55">
                  <c:v>7.63888888888889</c:v>
                </c:pt>
                <c:pt idx="56">
                  <c:v>7.77777777777778</c:v>
                </c:pt>
                <c:pt idx="57">
                  <c:v>7.91666666666667</c:v>
                </c:pt>
                <c:pt idx="58">
                  <c:v>8.05555555555556</c:v>
                </c:pt>
                <c:pt idx="59">
                  <c:v>8.19444444444445</c:v>
                </c:pt>
                <c:pt idx="60">
                  <c:v>8.33333333333333</c:v>
                </c:pt>
                <c:pt idx="61">
                  <c:v>8.47222222222222</c:v>
                </c:pt>
                <c:pt idx="62">
                  <c:v>8.61111111111111</c:v>
                </c:pt>
                <c:pt idx="63">
                  <c:v>8.75</c:v>
                </c:pt>
                <c:pt idx="64">
                  <c:v>8.88888888888889</c:v>
                </c:pt>
                <c:pt idx="65">
                  <c:v>9.02777777777778</c:v>
                </c:pt>
                <c:pt idx="66">
                  <c:v>9.16666666666667</c:v>
                </c:pt>
                <c:pt idx="67">
                  <c:v>9.30555555555556</c:v>
                </c:pt>
                <c:pt idx="68">
                  <c:v>9.44444444444445</c:v>
                </c:pt>
                <c:pt idx="69">
                  <c:v>9.58333333333333</c:v>
                </c:pt>
                <c:pt idx="70">
                  <c:v>9.72222222222222</c:v>
                </c:pt>
                <c:pt idx="71">
                  <c:v>9.86111111111111</c:v>
                </c:pt>
                <c:pt idx="72">
                  <c:v>10</c:v>
                </c:pt>
                <c:pt idx="73">
                  <c:v>10.1388888888889</c:v>
                </c:pt>
                <c:pt idx="74">
                  <c:v>10.2777777777778</c:v>
                </c:pt>
                <c:pt idx="75">
                  <c:v>10.4166666666667</c:v>
                </c:pt>
                <c:pt idx="76">
                  <c:v>10.5555555555556</c:v>
                </c:pt>
                <c:pt idx="77">
                  <c:v>10.6944444444444</c:v>
                </c:pt>
                <c:pt idx="78">
                  <c:v>10.8333333333333</c:v>
                </c:pt>
                <c:pt idx="79">
                  <c:v>10.9722222222222</c:v>
                </c:pt>
                <c:pt idx="80">
                  <c:v>11.1111111111111</c:v>
                </c:pt>
                <c:pt idx="81">
                  <c:v>11.25</c:v>
                </c:pt>
                <c:pt idx="82">
                  <c:v>11.3888888888889</c:v>
                </c:pt>
                <c:pt idx="83">
                  <c:v>11.5277777777778</c:v>
                </c:pt>
                <c:pt idx="84">
                  <c:v>11.6666666666667</c:v>
                </c:pt>
                <c:pt idx="85">
                  <c:v>11.8055555555556</c:v>
                </c:pt>
                <c:pt idx="86">
                  <c:v>11.9444444444444</c:v>
                </c:pt>
                <c:pt idx="87">
                  <c:v>12.0833333333333</c:v>
                </c:pt>
                <c:pt idx="88">
                  <c:v>12.2222222222222</c:v>
                </c:pt>
                <c:pt idx="89">
                  <c:v>12.3611111111111</c:v>
                </c:pt>
                <c:pt idx="90">
                  <c:v>12.5</c:v>
                </c:pt>
                <c:pt idx="91">
                  <c:v>12.6388888888889</c:v>
                </c:pt>
                <c:pt idx="92">
                  <c:v>12.7777777777778</c:v>
                </c:pt>
                <c:pt idx="93">
                  <c:v>12.9166666666667</c:v>
                </c:pt>
                <c:pt idx="94">
                  <c:v>13.0555555555556</c:v>
                </c:pt>
                <c:pt idx="95">
                  <c:v>13.1944444444444</c:v>
                </c:pt>
                <c:pt idx="96">
                  <c:v>13.3333333333333</c:v>
                </c:pt>
                <c:pt idx="97">
                  <c:v>13.4722222222222</c:v>
                </c:pt>
                <c:pt idx="98">
                  <c:v>13.6111111111111</c:v>
                </c:pt>
                <c:pt idx="99">
                  <c:v>13.75</c:v>
                </c:pt>
                <c:pt idx="100">
                  <c:v>13.8888888888889</c:v>
                </c:pt>
                <c:pt idx="101">
                  <c:v>14.0277777777778</c:v>
                </c:pt>
                <c:pt idx="102">
                  <c:v>14.1666666666667</c:v>
                </c:pt>
                <c:pt idx="103">
                  <c:v>14.3055555555556</c:v>
                </c:pt>
                <c:pt idx="104">
                  <c:v>14.4444444444444</c:v>
                </c:pt>
                <c:pt idx="105">
                  <c:v>14.5833333333333</c:v>
                </c:pt>
                <c:pt idx="106">
                  <c:v>14.7222222222222</c:v>
                </c:pt>
                <c:pt idx="107">
                  <c:v>14.8611111111111</c:v>
                </c:pt>
                <c:pt idx="108">
                  <c:v>15</c:v>
                </c:pt>
                <c:pt idx="109">
                  <c:v>15.1388888888889</c:v>
                </c:pt>
                <c:pt idx="110">
                  <c:v>15.2777777777778</c:v>
                </c:pt>
                <c:pt idx="111">
                  <c:v>15.4166666666667</c:v>
                </c:pt>
                <c:pt idx="112">
                  <c:v>15.5555555555556</c:v>
                </c:pt>
                <c:pt idx="113">
                  <c:v>15.6944444444444</c:v>
                </c:pt>
                <c:pt idx="114">
                  <c:v>15.8333333333333</c:v>
                </c:pt>
                <c:pt idx="115">
                  <c:v>15.9722222222222</c:v>
                </c:pt>
                <c:pt idx="116">
                  <c:v>16.1111111111111</c:v>
                </c:pt>
                <c:pt idx="117">
                  <c:v>16.25</c:v>
                </c:pt>
                <c:pt idx="118">
                  <c:v>16.3888888888889</c:v>
                </c:pt>
                <c:pt idx="119">
                  <c:v>16.5277777777778</c:v>
                </c:pt>
                <c:pt idx="120">
                  <c:v>16.6666666666667</c:v>
                </c:pt>
                <c:pt idx="121">
                  <c:v>16.8055555555556</c:v>
                </c:pt>
                <c:pt idx="122">
                  <c:v>16.9444444444444</c:v>
                </c:pt>
                <c:pt idx="123">
                  <c:v>17.0833333333333</c:v>
                </c:pt>
                <c:pt idx="124">
                  <c:v>17.2222222222222</c:v>
                </c:pt>
                <c:pt idx="125">
                  <c:v>17.3611111111111</c:v>
                </c:pt>
                <c:pt idx="126">
                  <c:v>17.5</c:v>
                </c:pt>
                <c:pt idx="127">
                  <c:v>17.6388888888889</c:v>
                </c:pt>
                <c:pt idx="128">
                  <c:v>17.7777777777778</c:v>
                </c:pt>
                <c:pt idx="129">
                  <c:v>17.9166666666667</c:v>
                </c:pt>
                <c:pt idx="130">
                  <c:v>18.0555555555556</c:v>
                </c:pt>
                <c:pt idx="131">
                  <c:v>18.1944444444444</c:v>
                </c:pt>
                <c:pt idx="132">
                  <c:v>18.3333333333333</c:v>
                </c:pt>
                <c:pt idx="133">
                  <c:v>18.4722222222222</c:v>
                </c:pt>
                <c:pt idx="134">
                  <c:v>18.6111111111111</c:v>
                </c:pt>
                <c:pt idx="135">
                  <c:v>18.75</c:v>
                </c:pt>
                <c:pt idx="136">
                  <c:v>18.8888888888889</c:v>
                </c:pt>
                <c:pt idx="137">
                  <c:v>19.0277777777778</c:v>
                </c:pt>
                <c:pt idx="138">
                  <c:v>19.1666666666667</c:v>
                </c:pt>
                <c:pt idx="139">
                  <c:v>19.3055555555556</c:v>
                </c:pt>
                <c:pt idx="140">
                  <c:v>19.4444444444444</c:v>
                </c:pt>
                <c:pt idx="141">
                  <c:v>19.5833333333333</c:v>
                </c:pt>
                <c:pt idx="142">
                  <c:v>19.7222222222222</c:v>
                </c:pt>
                <c:pt idx="143">
                  <c:v>19.8611111111111</c:v>
                </c:pt>
                <c:pt idx="144">
                  <c:v>20</c:v>
                </c:pt>
                <c:pt idx="145">
                  <c:v>20.1388888888889</c:v>
                </c:pt>
                <c:pt idx="146">
                  <c:v>20.2777777777778</c:v>
                </c:pt>
                <c:pt idx="147">
                  <c:v>20.4166666666667</c:v>
                </c:pt>
                <c:pt idx="148">
                  <c:v>20.5555555555556</c:v>
                </c:pt>
                <c:pt idx="149">
                  <c:v>20.6944444444444</c:v>
                </c:pt>
                <c:pt idx="150">
                  <c:v>20.8333333333333</c:v>
                </c:pt>
                <c:pt idx="151">
                  <c:v>20.9722222222222</c:v>
                </c:pt>
                <c:pt idx="152">
                  <c:v>21.1111111111111</c:v>
                </c:pt>
                <c:pt idx="153">
                  <c:v>21.25</c:v>
                </c:pt>
                <c:pt idx="154">
                  <c:v>21.3888888888889</c:v>
                </c:pt>
                <c:pt idx="155">
                  <c:v>21.5277777777778</c:v>
                </c:pt>
                <c:pt idx="156">
                  <c:v>21.6666666666667</c:v>
                </c:pt>
                <c:pt idx="157">
                  <c:v>21.8055555555556</c:v>
                </c:pt>
                <c:pt idx="158">
                  <c:v>21.9444444444444</c:v>
                </c:pt>
                <c:pt idx="159">
                  <c:v>22.0833333333333</c:v>
                </c:pt>
                <c:pt idx="160">
                  <c:v>22.2222222222222</c:v>
                </c:pt>
                <c:pt idx="161">
                  <c:v>22.3611111111111</c:v>
                </c:pt>
                <c:pt idx="162">
                  <c:v>22.5</c:v>
                </c:pt>
                <c:pt idx="163">
                  <c:v>22.6388888888889</c:v>
                </c:pt>
                <c:pt idx="164">
                  <c:v>22.7777777777778</c:v>
                </c:pt>
                <c:pt idx="165">
                  <c:v>22.9166666666667</c:v>
                </c:pt>
                <c:pt idx="166">
                  <c:v>23.0555555555556</c:v>
                </c:pt>
                <c:pt idx="167">
                  <c:v>23.1944444444444</c:v>
                </c:pt>
                <c:pt idx="168">
                  <c:v>23.3333333333333</c:v>
                </c:pt>
                <c:pt idx="169">
                  <c:v>23.4722222222222</c:v>
                </c:pt>
                <c:pt idx="170">
                  <c:v>23.6111111111111</c:v>
                </c:pt>
                <c:pt idx="171">
                  <c:v>23.75</c:v>
                </c:pt>
                <c:pt idx="172">
                  <c:v>23.8888888888889</c:v>
                </c:pt>
                <c:pt idx="173">
                  <c:v>24.0277777777778</c:v>
                </c:pt>
                <c:pt idx="174">
                  <c:v>24.1666666666667</c:v>
                </c:pt>
                <c:pt idx="175">
                  <c:v>24.3055555555556</c:v>
                </c:pt>
                <c:pt idx="176">
                  <c:v>24.4444444444444</c:v>
                </c:pt>
                <c:pt idx="177">
                  <c:v>24.5833333333333</c:v>
                </c:pt>
                <c:pt idx="178">
                  <c:v>24.7222222222222</c:v>
                </c:pt>
                <c:pt idx="179">
                  <c:v>24.8611111111111</c:v>
                </c:pt>
                <c:pt idx="180">
                  <c:v>25</c:v>
                </c:pt>
                <c:pt idx="181">
                  <c:v>25.1388888888889</c:v>
                </c:pt>
                <c:pt idx="182">
                  <c:v>25.2777777777778</c:v>
                </c:pt>
                <c:pt idx="183">
                  <c:v>25.4166666666667</c:v>
                </c:pt>
                <c:pt idx="184">
                  <c:v>25.5555555555556</c:v>
                </c:pt>
                <c:pt idx="185">
                  <c:v>25.6944444444444</c:v>
                </c:pt>
                <c:pt idx="186">
                  <c:v>25.8333333333333</c:v>
                </c:pt>
                <c:pt idx="187">
                  <c:v>25.9722222222222</c:v>
                </c:pt>
                <c:pt idx="188">
                  <c:v>26.1111111111111</c:v>
                </c:pt>
                <c:pt idx="189">
                  <c:v>26.25</c:v>
                </c:pt>
                <c:pt idx="190">
                  <c:v>26.3888888888889</c:v>
                </c:pt>
                <c:pt idx="191">
                  <c:v>26.5277777777778</c:v>
                </c:pt>
                <c:pt idx="192">
                  <c:v>26.6666666666667</c:v>
                </c:pt>
                <c:pt idx="193">
                  <c:v>26.8055555555556</c:v>
                </c:pt>
                <c:pt idx="194">
                  <c:v>26.9444444444444</c:v>
                </c:pt>
                <c:pt idx="195">
                  <c:v>27.0833333333333</c:v>
                </c:pt>
                <c:pt idx="196">
                  <c:v>27.2222222222222</c:v>
                </c:pt>
                <c:pt idx="197">
                  <c:v>27.3611111111111</c:v>
                </c:pt>
                <c:pt idx="198">
                  <c:v>27.5</c:v>
                </c:pt>
                <c:pt idx="199">
                  <c:v>27.6388888888889</c:v>
                </c:pt>
                <c:pt idx="200">
                  <c:v>27.7777777777778</c:v>
                </c:pt>
                <c:pt idx="201">
                  <c:v>27.9166666666667</c:v>
                </c:pt>
                <c:pt idx="202">
                  <c:v>28.0555555555556</c:v>
                </c:pt>
                <c:pt idx="203">
                  <c:v>28.1944444444444</c:v>
                </c:pt>
                <c:pt idx="204">
                  <c:v>28.3333333333333</c:v>
                </c:pt>
                <c:pt idx="205">
                  <c:v>28.4722222222222</c:v>
                </c:pt>
                <c:pt idx="206">
                  <c:v>28.6111111111111</c:v>
                </c:pt>
                <c:pt idx="207">
                  <c:v>28.75</c:v>
                </c:pt>
                <c:pt idx="208">
                  <c:v>28.8888888888889</c:v>
                </c:pt>
                <c:pt idx="209">
                  <c:v>29.0277777777778</c:v>
                </c:pt>
                <c:pt idx="210">
                  <c:v>29.1666666666667</c:v>
                </c:pt>
                <c:pt idx="211">
                  <c:v>29.3055555555556</c:v>
                </c:pt>
                <c:pt idx="212">
                  <c:v>29.4444444444444</c:v>
                </c:pt>
                <c:pt idx="213">
                  <c:v>29.5833333333333</c:v>
                </c:pt>
                <c:pt idx="214">
                  <c:v>29.7222222222222</c:v>
                </c:pt>
                <c:pt idx="215">
                  <c:v>29.8611111111111</c:v>
                </c:pt>
                <c:pt idx="216">
                  <c:v>30</c:v>
                </c:pt>
                <c:pt idx="217">
                  <c:v>30.1388888888889</c:v>
                </c:pt>
                <c:pt idx="218">
                  <c:v>30.2777777777778</c:v>
                </c:pt>
                <c:pt idx="219">
                  <c:v>30.4166666666667</c:v>
                </c:pt>
                <c:pt idx="220">
                  <c:v>30.5555555555556</c:v>
                </c:pt>
                <c:pt idx="221">
                  <c:v>30.6944444444444</c:v>
                </c:pt>
                <c:pt idx="222">
                  <c:v>30.8333333333333</c:v>
                </c:pt>
                <c:pt idx="223">
                  <c:v>30.9722222222222</c:v>
                </c:pt>
                <c:pt idx="224">
                  <c:v>31.1111111111111</c:v>
                </c:pt>
                <c:pt idx="225">
                  <c:v>31.25</c:v>
                </c:pt>
                <c:pt idx="226">
                  <c:v>31.3888888888889</c:v>
                </c:pt>
                <c:pt idx="227">
                  <c:v>31.5277777777778</c:v>
                </c:pt>
                <c:pt idx="228">
                  <c:v>31.6666666666667</c:v>
                </c:pt>
                <c:pt idx="229">
                  <c:v>31.8055555555556</c:v>
                </c:pt>
                <c:pt idx="230">
                  <c:v>31.9444444444444</c:v>
                </c:pt>
                <c:pt idx="231">
                  <c:v>32.0833333333333</c:v>
                </c:pt>
                <c:pt idx="232">
                  <c:v>32.2222222222222</c:v>
                </c:pt>
                <c:pt idx="233">
                  <c:v>32.3611111111111</c:v>
                </c:pt>
                <c:pt idx="234">
                  <c:v>32.5</c:v>
                </c:pt>
                <c:pt idx="235">
                  <c:v>32.6388888888889</c:v>
                </c:pt>
                <c:pt idx="236">
                  <c:v>32.7777777777778</c:v>
                </c:pt>
                <c:pt idx="237">
                  <c:v>32.9166666666667</c:v>
                </c:pt>
                <c:pt idx="238">
                  <c:v>33.0555555555556</c:v>
                </c:pt>
                <c:pt idx="239">
                  <c:v>33.1944444444444</c:v>
                </c:pt>
                <c:pt idx="240">
                  <c:v>33.3333333333333</c:v>
                </c:pt>
                <c:pt idx="241">
                  <c:v>33.4722222222222</c:v>
                </c:pt>
                <c:pt idx="242">
                  <c:v>33.6111111111111</c:v>
                </c:pt>
                <c:pt idx="243">
                  <c:v>33.75</c:v>
                </c:pt>
                <c:pt idx="244">
                  <c:v>33.8888888888889</c:v>
                </c:pt>
                <c:pt idx="245">
                  <c:v>34.0277777777778</c:v>
                </c:pt>
                <c:pt idx="246">
                  <c:v>34.1666666666667</c:v>
                </c:pt>
                <c:pt idx="247">
                  <c:v>34.3055555555556</c:v>
                </c:pt>
                <c:pt idx="248">
                  <c:v>34.4444444444444</c:v>
                </c:pt>
                <c:pt idx="249">
                  <c:v>34.5833333333333</c:v>
                </c:pt>
                <c:pt idx="250">
                  <c:v>34.7222222222222</c:v>
                </c:pt>
                <c:pt idx="251">
                  <c:v>34.8611111111111</c:v>
                </c:pt>
                <c:pt idx="252">
                  <c:v>35</c:v>
                </c:pt>
                <c:pt idx="253">
                  <c:v>35.1388888888889</c:v>
                </c:pt>
                <c:pt idx="254">
                  <c:v>35.2777777777778</c:v>
                </c:pt>
                <c:pt idx="255">
                  <c:v>35.4166666666667</c:v>
                </c:pt>
                <c:pt idx="256">
                  <c:v>35.5555555555556</c:v>
                </c:pt>
                <c:pt idx="257">
                  <c:v>35.6944444444444</c:v>
                </c:pt>
                <c:pt idx="258">
                  <c:v>35.8333333333333</c:v>
                </c:pt>
                <c:pt idx="259">
                  <c:v>35.9722222222222</c:v>
                </c:pt>
                <c:pt idx="260">
                  <c:v>36.1111111111111</c:v>
                </c:pt>
                <c:pt idx="261">
                  <c:v>36.25</c:v>
                </c:pt>
                <c:pt idx="262">
                  <c:v>36.3888888888889</c:v>
                </c:pt>
                <c:pt idx="263">
                  <c:v>36.5277777777778</c:v>
                </c:pt>
                <c:pt idx="264">
                  <c:v>36.6666666666667</c:v>
                </c:pt>
                <c:pt idx="265">
                  <c:v>36.8055555555556</c:v>
                </c:pt>
                <c:pt idx="266">
                  <c:v>36.9444444444444</c:v>
                </c:pt>
                <c:pt idx="267">
                  <c:v>37.0833333333333</c:v>
                </c:pt>
                <c:pt idx="268">
                  <c:v>37.2222222222222</c:v>
                </c:pt>
                <c:pt idx="269">
                  <c:v>37.3611111111111</c:v>
                </c:pt>
                <c:pt idx="270">
                  <c:v>37.5</c:v>
                </c:pt>
                <c:pt idx="271">
                  <c:v>37.6388888888889</c:v>
                </c:pt>
                <c:pt idx="272">
                  <c:v>37.7777777777778</c:v>
                </c:pt>
                <c:pt idx="273">
                  <c:v>37.9166666666667</c:v>
                </c:pt>
                <c:pt idx="274">
                  <c:v>38.0555555555556</c:v>
                </c:pt>
                <c:pt idx="275">
                  <c:v>38.1944444444444</c:v>
                </c:pt>
                <c:pt idx="276">
                  <c:v>38.3333333333333</c:v>
                </c:pt>
                <c:pt idx="277">
                  <c:v>38.4722222222222</c:v>
                </c:pt>
                <c:pt idx="278">
                  <c:v>38.6111111111111</c:v>
                </c:pt>
                <c:pt idx="279">
                  <c:v>38.75</c:v>
                </c:pt>
                <c:pt idx="280">
                  <c:v>38.8888888888889</c:v>
                </c:pt>
                <c:pt idx="281">
                  <c:v>39.0277777777778</c:v>
                </c:pt>
                <c:pt idx="282">
                  <c:v>39.1666666666667</c:v>
                </c:pt>
                <c:pt idx="283">
                  <c:v>39.3055555555556</c:v>
                </c:pt>
                <c:pt idx="284">
                  <c:v>39.4444444444444</c:v>
                </c:pt>
                <c:pt idx="285">
                  <c:v>39.5833333333333</c:v>
                </c:pt>
                <c:pt idx="286">
                  <c:v>39.7222222222222</c:v>
                </c:pt>
                <c:pt idx="287">
                  <c:v>39.8611111111111</c:v>
                </c:pt>
                <c:pt idx="288">
                  <c:v>40</c:v>
                </c:pt>
                <c:pt idx="289">
                  <c:v>40.1388888888889</c:v>
                </c:pt>
                <c:pt idx="290">
                  <c:v>40.2777777777778</c:v>
                </c:pt>
                <c:pt idx="291">
                  <c:v>40.4166666666667</c:v>
                </c:pt>
                <c:pt idx="292">
                  <c:v>40.5555555555556</c:v>
                </c:pt>
                <c:pt idx="293">
                  <c:v>40.6944444444444</c:v>
                </c:pt>
                <c:pt idx="294">
                  <c:v>40.8333333333333</c:v>
                </c:pt>
                <c:pt idx="295">
                  <c:v>40.9722222222222</c:v>
                </c:pt>
                <c:pt idx="296">
                  <c:v>41.1111111111111</c:v>
                </c:pt>
                <c:pt idx="297">
                  <c:v>41.25</c:v>
                </c:pt>
                <c:pt idx="298">
                  <c:v>41.3888888888889</c:v>
                </c:pt>
                <c:pt idx="299">
                  <c:v>41.5277777777778</c:v>
                </c:pt>
                <c:pt idx="300">
                  <c:v>41.6666666666667</c:v>
                </c:pt>
              </c:numCache>
            </c:numRef>
          </c:xVal>
          <c:yVal>
            <c:numRef>
              <c:f>円柱内非定常拡散!$S$5:$S$305</c:f>
              <c:numCache>
                <c:formatCode>General</c:formatCode>
                <c:ptCount val="301"/>
                <c:pt idx="0">
                  <c:v>0.9025</c:v>
                </c:pt>
                <c:pt idx="1">
                  <c:v>0.8645</c:v>
                </c:pt>
                <c:pt idx="2">
                  <c:v>0.834522222222222</c:v>
                </c:pt>
                <c:pt idx="3">
                  <c:v>0.809357777777778</c:v>
                </c:pt>
                <c:pt idx="4">
                  <c:v>0.787403336419753</c:v>
                </c:pt>
                <c:pt idx="5">
                  <c:v>0.767761300617284</c:v>
                </c:pt>
                <c:pt idx="6">
                  <c:v>0.749880333951597</c:v>
                </c:pt>
                <c:pt idx="7">
                  <c:v>0.733396289362924</c:v>
                </c:pt>
                <c:pt idx="8">
                  <c:v>0.718054758706139</c:v>
                </c:pt>
                <c:pt idx="9">
                  <c:v>0.703670048095138</c:v>
                </c:pt>
                <c:pt idx="10">
                  <c:v>0.690101837029684</c:v>
                </c:pt>
                <c:pt idx="11">
                  <c:v>0.677241084023416</c:v>
                </c:pt>
                <c:pt idx="12">
                  <c:v>0.665001085072722</c:v>
                </c:pt>
                <c:pt idx="13">
                  <c:v>0.653311563023582</c:v>
                </c:pt>
                <c:pt idx="14">
                  <c:v>0.642114623082596</c:v>
                </c:pt>
                <c:pt idx="15">
                  <c:v>0.631361902845329</c:v>
                </c:pt>
                <c:pt idx="16">
                  <c:v>0.621012512806953</c:v>
                </c:pt>
                <c:pt idx="17">
                  <c:v>0.611031515238911</c:v>
                </c:pt>
                <c:pt idx="18">
                  <c:v>0.601388779026994</c:v>
                </c:pt>
                <c:pt idx="19">
                  <c:v>0.592058102899811</c:v>
                </c:pt>
                <c:pt idx="20">
                  <c:v>0.583016534023856</c:v>
                </c:pt>
                <c:pt idx="21">
                  <c:v>0.574243831299794</c:v>
                </c:pt>
                <c:pt idx="22">
                  <c:v>0.565722037514948</c:v>
                </c:pt>
                <c:pt idx="23">
                  <c:v>0.557435134543645</c:v>
                </c:pt>
                <c:pt idx="24">
                  <c:v>0.549368762716806</c:v>
                </c:pt>
                <c:pt idx="25">
                  <c:v>0.54150999035106</c:v>
                </c:pt>
                <c:pt idx="26">
                  <c:v>0.5338471229036</c:v>
                </c:pt>
                <c:pt idx="27">
                  <c:v>0.526369543736655</c:v>
                </c:pt>
                <c:pt idx="28">
                  <c:v>0.51906758032366</c:v>
                </c:pt>
                <c:pt idx="29">
                  <c:v>0.511932391102483</c:v>
                </c:pt>
                <c:pt idx="30">
                  <c:v>0.504955869213265</c:v>
                </c:pt>
                <c:pt idx="31">
                  <c:v>0.498130560142314</c:v>
                </c:pt>
                <c:pt idx="32">
                  <c:v>0.491449590894695</c:v>
                </c:pt>
                <c:pt idx="33">
                  <c:v>0.484906608783459</c:v>
                </c:pt>
                <c:pt idx="34">
                  <c:v>0.478495728286652</c:v>
                </c:pt>
                <c:pt idx="35">
                  <c:v>0.472211484709069</c:v>
                </c:pt>
                <c:pt idx="36">
                  <c:v>0.46604879361226</c:v>
                </c:pt>
                <c:pt idx="37">
                  <c:v>0.460002915157304</c:v>
                </c:pt>
                <c:pt idx="38">
                  <c:v>0.454069422650263</c:v>
                </c:pt>
                <c:pt idx="39">
                  <c:v>0.448244174697933</c:v>
                </c:pt>
                <c:pt idx="40">
                  <c:v>0.442523290477319</c:v>
                </c:pt>
                <c:pt idx="41">
                  <c:v>0.436903127700618</c:v>
                </c:pt>
                <c:pt idx="42">
                  <c:v>0.43138026292206</c:v>
                </c:pt>
                <c:pt idx="43">
                  <c:v>0.425951473886309</c:v>
                </c:pt>
                <c:pt idx="44">
                  <c:v>0.420613723662467</c:v>
                </c:pt>
                <c:pt idx="45">
                  <c:v>0.415364146344784</c:v>
                </c:pt>
                <c:pt idx="46">
                  <c:v>0.410200034132149</c:v>
                </c:pt>
                <c:pt idx="47">
                  <c:v>0.405118825624632</c:v>
                </c:pt>
                <c:pt idx="48">
                  <c:v>0.400118095197329</c:v>
                </c:pt>
                <c:pt idx="49">
                  <c:v>0.395195543330512</c:v>
                </c:pt>
                <c:pt idx="50">
                  <c:v>0.390348987790954</c:v>
                </c:pt>
                <c:pt idx="51">
                  <c:v>0.385576355572872</c:v>
                </c:pt>
                <c:pt idx="52">
                  <c:v>0.380875675518511</c:v>
                </c:pt>
                <c:pt idx="53">
                  <c:v>0.376245071548364</c:v>
                </c:pt>
                <c:pt idx="54">
                  <c:v>0.371682756439543</c:v>
                </c:pt>
                <c:pt idx="55">
                  <c:v>0.367187026098217</c:v>
                </c:pt>
                <c:pt idx="56">
                  <c:v>0.362756254278392</c:v>
                </c:pt>
                <c:pt idx="57">
                  <c:v>0.358388887704822</c:v>
                </c:pt>
                <c:pt idx="58">
                  <c:v>0.354083441562634</c:v>
                </c:pt>
                <c:pt idx="59">
                  <c:v>0.349838495320427</c:v>
                </c:pt>
                <c:pt idx="60">
                  <c:v>0.345652688857218</c:v>
                </c:pt>
                <c:pt idx="61">
                  <c:v>0.341524718866789</c:v>
                </c:pt>
                <c:pt idx="62">
                  <c:v>0.337453335515791</c:v>
                </c:pt>
                <c:pt idx="63">
                  <c:v>0.333437339334357</c:v>
                </c:pt>
                <c:pt idx="64">
                  <c:v>0.329475578320155</c:v>
                </c:pt>
                <c:pt idx="65">
                  <c:v>0.325566945238691</c:v>
                </c:pt>
                <c:pt idx="66">
                  <c:v>0.321710375104334</c:v>
                </c:pt>
                <c:pt idx="67">
                  <c:v>0.317904842828016</c:v>
                </c:pt>
                <c:pt idx="68">
                  <c:v>0.314149361018876</c:v>
                </c:pt>
                <c:pt idx="69">
                  <c:v>0.310442977928271</c:v>
                </c:pt>
                <c:pt idx="70">
                  <c:v>0.306784775525611</c:v>
                </c:pt>
                <c:pt idx="71">
                  <c:v>0.303173867696419</c:v>
                </c:pt>
                <c:pt idx="72">
                  <c:v>0.299609398553819</c:v>
                </c:pt>
                <c:pt idx="73">
                  <c:v>0.296090540855418</c:v>
                </c:pt>
                <c:pt idx="74">
                  <c:v>0.292616494518209</c:v>
                </c:pt>
                <c:pt idx="75">
                  <c:v>0.289186485224703</c:v>
                </c:pt>
                <c:pt idx="76">
                  <c:v>0.285799763114083</c:v>
                </c:pt>
                <c:pt idx="77">
                  <c:v>0.282455601552607</c:v>
                </c:pt>
                <c:pt idx="78">
                  <c:v>0.279153295977988</c:v>
                </c:pt>
                <c:pt idx="79">
                  <c:v>0.275892162812824</c:v>
                </c:pt>
                <c:pt idx="80">
                  <c:v>0.272671538442579</c:v>
                </c:pt>
                <c:pt idx="81">
                  <c:v>0.269490778253884</c:v>
                </c:pt>
                <c:pt idx="82">
                  <c:v>0.266349255729294</c:v>
                </c:pt>
                <c:pt idx="83">
                  <c:v>0.263246361594876</c:v>
                </c:pt>
                <c:pt idx="84">
                  <c:v>0.260181503017258</c:v>
                </c:pt>
                <c:pt idx="85">
                  <c:v>0.257154102847041</c:v>
                </c:pt>
                <c:pt idx="86">
                  <c:v>0.254163598905647</c:v>
                </c:pt>
                <c:pt idx="87">
                  <c:v>0.251209443312897</c:v>
                </c:pt>
                <c:pt idx="88">
                  <c:v>0.248291101852802</c:v>
                </c:pt>
                <c:pt idx="89">
                  <c:v>0.245408053375191</c:v>
                </c:pt>
                <c:pt idx="90">
                  <c:v>0.242559789231002</c:v>
                </c:pt>
                <c:pt idx="91">
                  <c:v>0.239745812739153</c:v>
                </c:pt>
                <c:pt idx="92">
                  <c:v>0.236965638683085</c:v>
                </c:pt>
                <c:pt idx="93">
                  <c:v>0.234218792835182</c:v>
                </c:pt>
                <c:pt idx="94">
                  <c:v>0.23150481150737</c:v>
                </c:pt>
                <c:pt idx="95">
                  <c:v>0.228823241126339</c:v>
                </c:pt>
                <c:pt idx="96">
                  <c:v>0.226173637831897</c:v>
                </c:pt>
                <c:pt idx="97">
                  <c:v>0.223555567097085</c:v>
                </c:pt>
                <c:pt idx="98">
                  <c:v>0.220968603368751</c:v>
                </c:pt>
                <c:pt idx="99">
                  <c:v>0.21841232972737</c:v>
                </c:pt>
                <c:pt idx="100">
                  <c:v>0.215886337564972</c:v>
                </c:pt>
                <c:pt idx="101">
                  <c:v>0.21339022628011</c:v>
                </c:pt>
                <c:pt idx="102">
                  <c:v>0.21092360298886</c:v>
                </c:pt>
                <c:pt idx="103">
                  <c:v>0.20848608225092</c:v>
                </c:pt>
                <c:pt idx="104">
                  <c:v>0.20607728580992</c:v>
                </c:pt>
                <c:pt idx="105">
                  <c:v>0.203696842347105</c:v>
                </c:pt>
                <c:pt idx="106">
                  <c:v>0.201344387247632</c:v>
                </c:pt>
                <c:pt idx="107">
                  <c:v>0.199019562378732</c:v>
                </c:pt>
                <c:pt idx="108">
                  <c:v>0.196722015879046</c:v>
                </c:pt>
                <c:pt idx="109">
                  <c:v>0.194451401958511</c:v>
                </c:pt>
                <c:pt idx="110">
                  <c:v>0.192207380708165</c:v>
                </c:pt>
                <c:pt idx="111">
                  <c:v>0.189989617919312</c:v>
                </c:pt>
                <c:pt idx="112">
                  <c:v>0.187797784911507</c:v>
                </c:pt>
                <c:pt idx="113">
                  <c:v>0.185631558368859</c:v>
                </c:pt>
                <c:pt idx="114">
                  <c:v>0.183490620184177</c:v>
                </c:pt>
                <c:pt idx="115">
                  <c:v>0.181374657310508</c:v>
                </c:pt>
                <c:pt idx="116">
                  <c:v>0.179283361619652</c:v>
                </c:pt>
                <c:pt idx="117">
                  <c:v>0.177216429767264</c:v>
                </c:pt>
                <c:pt idx="118">
                  <c:v>0.175173563064158</c:v>
                </c:pt>
                <c:pt idx="119">
                  <c:v>0.173154467353482</c:v>
                </c:pt>
                <c:pt idx="120">
                  <c:v>0.171158852893413</c:v>
                </c:pt>
                <c:pt idx="121">
                  <c:v>0.169186434245089</c:v>
                </c:pt>
                <c:pt idx="122">
                  <c:v>0.167236930165468</c:v>
                </c:pt>
                <c:pt idx="123">
                  <c:v>0.16531006350484</c:v>
                </c:pt>
                <c:pt idx="124">
                  <c:v>0.163405561108752</c:v>
                </c:pt>
                <c:pt idx="125">
                  <c:v>0.161523153724087</c:v>
                </c:pt>
                <c:pt idx="126">
                  <c:v>0.159662575909065</c:v>
                </c:pt>
                <c:pt idx="127">
                  <c:v>0.15782356594698</c:v>
                </c:pt>
                <c:pt idx="128">
                  <c:v>0.15600586576343</c:v>
                </c:pt>
                <c:pt idx="129">
                  <c:v>0.154209220846883</c:v>
                </c:pt>
                <c:pt idx="130">
                  <c:v>0.152433380172385</c:v>
                </c:pt>
                <c:pt idx="131">
                  <c:v>0.150678096128239</c:v>
                </c:pt>
                <c:pt idx="132">
                  <c:v>0.148943124445507</c:v>
                </c:pt>
                <c:pt idx="133">
                  <c:v>0.147228224130173</c:v>
                </c:pt>
                <c:pt idx="134">
                  <c:v>0.145533157397835</c:v>
                </c:pt>
                <c:pt idx="135">
                  <c:v>0.143857689610792</c:v>
                </c:pt>
                <c:pt idx="136">
                  <c:v>0.142201589217391</c:v>
                </c:pt>
                <c:pt idx="137">
                  <c:v>0.140564627693532</c:v>
                </c:pt>
                <c:pt idx="138">
                  <c:v>0.13894657948621</c:v>
                </c:pt>
                <c:pt idx="139">
                  <c:v>0.137347221958991</c:v>
                </c:pt>
                <c:pt idx="140">
                  <c:v>0.13576633533932</c:v>
                </c:pt>
                <c:pt idx="141">
                  <c:v>0.134203702667579</c:v>
                </c:pt>
                <c:pt idx="142">
                  <c:v>0.132659109747797</c:v>
                </c:pt>
                <c:pt idx="143">
                  <c:v>0.131132345099927</c:v>
                </c:pt>
                <c:pt idx="144">
                  <c:v>0.129623199913632</c:v>
                </c:pt>
                <c:pt idx="145">
                  <c:v>0.128131468003474</c:v>
                </c:pt>
                <c:pt idx="146">
                  <c:v>0.126656945765474</c:v>
                </c:pt>
                <c:pt idx="147">
                  <c:v>0.125199432134946</c:v>
                </c:pt>
                <c:pt idx="148">
                  <c:v>0.123758728545559</c:v>
                </c:pt>
                <c:pt idx="149">
                  <c:v>0.122334638889572</c:v>
                </c:pt>
                <c:pt idx="150">
                  <c:v>0.120926969479176</c:v>
                </c:pt>
                <c:pt idx="151">
                  <c:v>0.119535529008899</c:v>
                </c:pt>
                <c:pt idx="152">
                  <c:v>0.118160128519021</c:v>
                </c:pt>
                <c:pt idx="153">
                  <c:v>0.116800581359959</c:v>
                </c:pt>
                <c:pt idx="154">
                  <c:v>0.11545670315757</c:v>
                </c:pt>
                <c:pt idx="155">
                  <c:v>0.114128311779343</c:v>
                </c:pt>
                <c:pt idx="156">
                  <c:v>0.11281522730142</c:v>
                </c:pt>
                <c:pt idx="157">
                  <c:v>0.111517271976439</c:v>
                </c:pt>
                <c:pt idx="158">
                  <c:v>0.110234270202138</c:v>
                </c:pt>
                <c:pt idx="159">
                  <c:v>0.108966048490701</c:v>
                </c:pt>
                <c:pt idx="160">
                  <c:v>0.10771243543881</c:v>
                </c:pt>
                <c:pt idx="161">
                  <c:v>0.106473261698379</c:v>
                </c:pt>
                <c:pt idx="162">
                  <c:v>0.105248359947936</c:v>
                </c:pt>
                <c:pt idx="163">
                  <c:v>0.104037564864633</c:v>
                </c:pt>
                <c:pt idx="164">
                  <c:v>0.10284071309685</c:v>
                </c:pt>
                <c:pt idx="165">
                  <c:v>0.101657643237381</c:v>
                </c:pt>
                <c:pt idx="166">
                  <c:v>0.100488195797173</c:v>
                </c:pt>
                <c:pt idx="167">
                  <c:v>0.0993322131796</c:v>
                </c:pt>
                <c:pt idx="168">
                  <c:v>0.0981895396552455</c:v>
                </c:pt>
                <c:pt idx="169">
                  <c:v>0.0970600213371855</c:v>
                </c:pt>
                <c:pt idx="170">
                  <c:v>0.0959435061567453</c:v>
                </c:pt>
                <c:pt idx="171">
                  <c:v>0.0948398438397171</c:v>
                </c:pt>
                <c:pt idx="172">
                  <c:v>0.0937488858830214</c:v>
                </c:pt>
                <c:pt idx="173">
                  <c:v>0.0926704855317977</c:v>
                </c:pt>
                <c:pt idx="174">
                  <c:v>0.0916044977569083</c:v>
                </c:pt>
                <c:pt idx="175">
                  <c:v>0.0905507792328436</c:v>
                </c:pt>
                <c:pt idx="176">
                  <c:v>0.089509188316015</c:v>
                </c:pt>
                <c:pt idx="177">
                  <c:v>0.0884795850234219</c:v>
                </c:pt>
                <c:pt idx="178">
                  <c:v>0.0874618310116833</c:v>
                </c:pt>
                <c:pt idx="179">
                  <c:v>0.0864557895564211</c:v>
                </c:pt>
                <c:pt idx="180">
                  <c:v>0.0854613255319844</c:v>
                </c:pt>
                <c:pt idx="181">
                  <c:v>0.0844783053915064</c:v>
                </c:pt>
                <c:pt idx="182">
                  <c:v>0.0835065971472819</c:v>
                </c:pt>
                <c:pt idx="183">
                  <c:v>0.0825460703514583</c:v>
                </c:pt>
                <c:pt idx="184">
                  <c:v>0.0815965960770297</c:v>
                </c:pt>
                <c:pt idx="185">
                  <c:v>0.0806580468991272</c:v>
                </c:pt>
                <c:pt idx="186">
                  <c:v>0.079730296876596</c:v>
                </c:pt>
                <c:pt idx="187">
                  <c:v>0.0788132215338532</c:v>
                </c:pt>
                <c:pt idx="188">
                  <c:v>0.0779066978430174</c:v>
                </c:pt>
                <c:pt idx="189">
                  <c:v>0.0770106042063047</c:v>
                </c:pt>
                <c:pt idx="190">
                  <c:v>0.0761248204386837</c:v>
                </c:pt>
                <c:pt idx="191">
                  <c:v>0.0752492277507828</c:v>
                </c:pt>
                <c:pt idx="192">
                  <c:v>0.0743837087320449</c:v>
                </c:pt>
                <c:pt idx="193">
                  <c:v>0.073528147334122</c:v>
                </c:pt>
                <c:pt idx="194">
                  <c:v>0.0726824288545064</c:v>
                </c:pt>
                <c:pt idx="195">
                  <c:v>0.0718464399203907</c:v>
                </c:pt>
                <c:pt idx="196">
                  <c:v>0.0710200684727531</c:v>
                </c:pt>
                <c:pt idx="197">
                  <c:v>0.0702032037506629</c:v>
                </c:pt>
                <c:pt idx="198">
                  <c:v>0.0693957362758006</c:v>
                </c:pt>
                <c:pt idx="199">
                  <c:v>0.0685975578371892</c:v>
                </c:pt>
                <c:pt idx="200">
                  <c:v>0.0678085614761318</c:v>
                </c:pt>
                <c:pt idx="201">
                  <c:v>0.0670286414713507</c:v>
                </c:pt>
                <c:pt idx="202">
                  <c:v>0.0662576933243256</c:v>
                </c:pt>
                <c:pt idx="203">
                  <c:v>0.0654956137448249</c:v>
                </c:pt>
                <c:pt idx="204">
                  <c:v>0.0647423006366284</c:v>
                </c:pt>
                <c:pt idx="205">
                  <c:v>0.0639976530834358</c:v>
                </c:pt>
                <c:pt idx="206">
                  <c:v>0.0632615713349598</c:v>
                </c:pt>
                <c:pt idx="207">
                  <c:v>0.0625339567931982</c:v>
                </c:pt>
                <c:pt idx="208">
                  <c:v>0.0618147119988825</c:v>
                </c:pt>
                <c:pt idx="209">
                  <c:v>0.0611037406181014</c:v>
                </c:pt>
                <c:pt idx="210">
                  <c:v>0.0604009474290932</c:v>
                </c:pt>
                <c:pt idx="211">
                  <c:v>0.0597062383092067</c:v>
                </c:pt>
                <c:pt idx="212">
                  <c:v>0.0590195202220269</c:v>
                </c:pt>
                <c:pt idx="213">
                  <c:v>0.0583407012046619</c:v>
                </c:pt>
                <c:pt idx="214">
                  <c:v>0.0576696903551894</c:v>
                </c:pt>
                <c:pt idx="215">
                  <c:v>0.0570063978202604</c:v>
                </c:pt>
                <c:pt idx="216">
                  <c:v>0.0563507347828562</c:v>
                </c:pt>
                <c:pt idx="217">
                  <c:v>0.055702613450197</c:v>
                </c:pt>
                <c:pt idx="218">
                  <c:v>0.055061947041801</c:v>
                </c:pt>
                <c:pt idx="219">
                  <c:v>0.0544286497776887</c:v>
                </c:pt>
                <c:pt idx="220">
                  <c:v>0.0538026368667333</c:v>
                </c:pt>
                <c:pt idx="221">
                  <c:v>0.0531838244951528</c:v>
                </c:pt>
                <c:pt idx="222">
                  <c:v>0.0525721298151427</c:v>
                </c:pt>
                <c:pt idx="223">
                  <c:v>0.051967470933647</c:v>
                </c:pt>
                <c:pt idx="224">
                  <c:v>0.0513697669012652</c:v>
                </c:pt>
                <c:pt idx="225">
                  <c:v>0.0507789377012939</c:v>
                </c:pt>
                <c:pt idx="226">
                  <c:v>0.0501949042389003</c:v>
                </c:pt>
                <c:pt idx="227">
                  <c:v>0.0496175883304264</c:v>
                </c:pt>
                <c:pt idx="228">
                  <c:v>0.0490469126928212</c:v>
                </c:pt>
                <c:pt idx="229">
                  <c:v>0.0484828009332007</c:v>
                </c:pt>
                <c:pt idx="230">
                  <c:v>0.0479251775385318</c:v>
                </c:pt>
                <c:pt idx="231">
                  <c:v>0.0473739678654398</c:v>
                </c:pt>
                <c:pt idx="232">
                  <c:v>0.0468290981301379</c:v>
                </c:pt>
                <c:pt idx="233">
                  <c:v>0.046290495398476</c:v>
                </c:pt>
                <c:pt idx="234">
                  <c:v>0.045758087576108</c:v>
                </c:pt>
                <c:pt idx="235">
                  <c:v>0.0452318033987761</c:v>
                </c:pt>
                <c:pt idx="236">
                  <c:v>0.0447115724227093</c:v>
                </c:pt>
                <c:pt idx="237">
                  <c:v>0.044197325015137</c:v>
                </c:pt>
                <c:pt idx="238">
                  <c:v>0.0436889923449132</c:v>
                </c:pt>
                <c:pt idx="239">
                  <c:v>0.0431865063732524</c:v>
                </c:pt>
                <c:pt idx="240">
                  <c:v>0.0426897998445742</c:v>
                </c:pt>
                <c:pt idx="241">
                  <c:v>0.0421988062774558</c:v>
                </c:pt>
                <c:pt idx="242">
                  <c:v>0.041713459955691</c:v>
                </c:pt>
                <c:pt idx="243">
                  <c:v>0.0412336959194541</c:v>
                </c:pt>
                <c:pt idx="244">
                  <c:v>0.0407594499565677</c:v>
                </c:pt>
                <c:pt idx="245">
                  <c:v>0.0402906585938725</c:v>
                </c:pt>
                <c:pt idx="246">
                  <c:v>0.0398272590886989</c:v>
                </c:pt>
                <c:pt idx="247">
                  <c:v>0.0393691894204375</c:v>
                </c:pt>
                <c:pt idx="248">
                  <c:v>0.0389163882822092</c:v>
                </c:pt>
                <c:pt idx="249">
                  <c:v>0.0384687950726313</c:v>
                </c:pt>
                <c:pt idx="250">
                  <c:v>0.0380263498876815</c:v>
                </c:pt>
                <c:pt idx="251">
                  <c:v>0.037588993512655</c:v>
                </c:pt>
                <c:pt idx="252">
                  <c:v>0.0371566674142169</c:v>
                </c:pt>
                <c:pt idx="253">
                  <c:v>0.0367293137325459</c:v>
                </c:pt>
                <c:pt idx="254">
                  <c:v>0.0363068752735708</c:v>
                </c:pt>
                <c:pt idx="255">
                  <c:v>0.0358892955012961</c:v>
                </c:pt>
                <c:pt idx="256">
                  <c:v>0.035476518530218</c:v>
                </c:pt>
                <c:pt idx="257">
                  <c:v>0.0350684891178274</c:v>
                </c:pt>
                <c:pt idx="258">
                  <c:v>0.034665152657201</c:v>
                </c:pt>
                <c:pt idx="259">
                  <c:v>0.034266455169678</c:v>
                </c:pt>
                <c:pt idx="260">
                  <c:v>0.0338723432976219</c:v>
                </c:pt>
                <c:pt idx="261">
                  <c:v>0.033482764297266</c:v>
                </c:pt>
                <c:pt idx="262">
                  <c:v>0.0330976660316423</c:v>
                </c:pt>
                <c:pt idx="263">
                  <c:v>0.0327169969635925</c:v>
                </c:pt>
                <c:pt idx="264">
                  <c:v>0.032340706148859</c:v>
                </c:pt>
                <c:pt idx="265">
                  <c:v>0.0319687432292572</c:v>
                </c:pt>
                <c:pt idx="266">
                  <c:v>0.0316010584259261</c:v>
                </c:pt>
                <c:pt idx="267">
                  <c:v>0.0312376025326573</c:v>
                </c:pt>
                <c:pt idx="268">
                  <c:v>0.0308783269093009</c:v>
                </c:pt>
                <c:pt idx="269">
                  <c:v>0.0305231834752482</c:v>
                </c:pt>
                <c:pt idx="270">
                  <c:v>0.0301721247029896</c:v>
                </c:pt>
                <c:pt idx="271">
                  <c:v>0.0298251036117465</c:v>
                </c:pt>
                <c:pt idx="272">
                  <c:v>0.0294820737611774</c:v>
                </c:pt>
                <c:pt idx="273">
                  <c:v>0.0291429892451569</c:v>
                </c:pt>
                <c:pt idx="274">
                  <c:v>0.0288078046856257</c:v>
                </c:pt>
                <c:pt idx="275">
                  <c:v>0.0284764752265124</c:v>
                </c:pt>
                <c:pt idx="276">
                  <c:v>0.0281489565277253</c:v>
                </c:pt>
                <c:pt idx="277">
                  <c:v>0.0278252047592138</c:v>
                </c:pt>
                <c:pt idx="278">
                  <c:v>0.0275051765950975</c:v>
                </c:pt>
                <c:pt idx="279">
                  <c:v>0.0271888292078644</c:v>
                </c:pt>
                <c:pt idx="280">
                  <c:v>0.0268761202626349</c:v>
                </c:pt>
                <c:pt idx="281">
                  <c:v>0.0265670079114924</c:v>
                </c:pt>
                <c:pt idx="282">
                  <c:v>0.0262614507878799</c:v>
                </c:pt>
                <c:pt idx="283">
                  <c:v>0.0259594080010599</c:v>
                </c:pt>
                <c:pt idx="284">
                  <c:v>0.0256608391306395</c:v>
                </c:pt>
                <c:pt idx="285">
                  <c:v>0.0253657042211581</c:v>
                </c:pt>
                <c:pt idx="286">
                  <c:v>0.0250739637767371</c:v>
                </c:pt>
                <c:pt idx="287">
                  <c:v>0.0247855787557924</c:v>
                </c:pt>
                <c:pt idx="288">
                  <c:v>0.0245005105658066</c:v>
                </c:pt>
                <c:pt idx="289">
                  <c:v>0.0242187210581621</c:v>
                </c:pt>
                <c:pt idx="290">
                  <c:v>0.023940172523034</c:v>
                </c:pt>
                <c:pt idx="291">
                  <c:v>0.0236648276843412</c:v>
                </c:pt>
                <c:pt idx="292">
                  <c:v>0.0233926496947561</c:v>
                </c:pt>
                <c:pt idx="293">
                  <c:v>0.0231236021307718</c:v>
                </c:pt>
                <c:pt idx="294">
                  <c:v>0.0228576489878259</c:v>
                </c:pt>
                <c:pt idx="295">
                  <c:v>0.0225947546754808</c:v>
                </c:pt>
                <c:pt idx="296">
                  <c:v>0.0223348840126592</c:v>
                </c:pt>
                <c:pt idx="297">
                  <c:v>0.0220780022229345</c:v>
                </c:pt>
                <c:pt idx="298">
                  <c:v>0.0218240749298758</c:v>
                </c:pt>
                <c:pt idx="299">
                  <c:v>0.0215730681524461</c:v>
                </c:pt>
                <c:pt idx="300">
                  <c:v>0.02132494830045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円柱内非定常拡散!$AG$6:$AG$2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6</c:v>
                </c:pt>
                <c:pt idx="11">
                  <c:v>18</c:v>
                </c:pt>
                <c:pt idx="12">
                  <c:v>20</c:v>
                </c:pt>
                <c:pt idx="13">
                  <c:v>22</c:v>
                </c:pt>
                <c:pt idx="14">
                  <c:v>25</c:v>
                </c:pt>
                <c:pt idx="15">
                  <c:v>30</c:v>
                </c:pt>
                <c:pt idx="16">
                  <c:v>35</c:v>
                </c:pt>
                <c:pt idx="17">
                  <c:v>40</c:v>
                </c:pt>
                <c:pt idx="18">
                  <c:v>45</c:v>
                </c:pt>
                <c:pt idx="19">
                  <c:v>50</c:v>
                </c:pt>
              </c:numCache>
            </c:numRef>
          </c:xVal>
          <c:yVal>
            <c:numRef>
              <c:f>円柱内非定常拡散!$AH$6:$AH$25</c:f>
              <c:numCache>
                <c:formatCode>General</c:formatCode>
                <c:ptCount val="20"/>
                <c:pt idx="0">
                  <c:v>0.95</c:v>
                </c:pt>
                <c:pt idx="1">
                  <c:v>0.85483328</c:v>
                </c:pt>
                <c:pt idx="2">
                  <c:v>0.80148318709121</c:v>
                </c:pt>
                <c:pt idx="3">
                  <c:v>0.759702296762377</c:v>
                </c:pt>
                <c:pt idx="4">
                  <c:v>0.724178892050231</c:v>
                </c:pt>
                <c:pt idx="5">
                  <c:v>0.664223019077095</c:v>
                </c:pt>
                <c:pt idx="6">
                  <c:v>0.613460634567546</c:v>
                </c:pt>
                <c:pt idx="7">
                  <c:v>0.568662110187511</c:v>
                </c:pt>
                <c:pt idx="8">
                  <c:v>0.528205821087909</c:v>
                </c:pt>
                <c:pt idx="9">
                  <c:v>0.491183803194494</c:v>
                </c:pt>
                <c:pt idx="10">
                  <c:v>0.457046106377601</c:v>
                </c:pt>
                <c:pt idx="11">
                  <c:v>0.425431677815204</c:v>
                </c:pt>
                <c:pt idx="12">
                  <c:v>0.396082466129004</c:v>
                </c:pt>
                <c:pt idx="13">
                  <c:v>0.368798759620958</c:v>
                </c:pt>
                <c:pt idx="14">
                  <c:v>0.33139166623424</c:v>
                </c:pt>
                <c:pt idx="15">
                  <c:v>0.27731829826963</c:v>
                </c:pt>
                <c:pt idx="16">
                  <c:v>0.23207819986274</c:v>
                </c:pt>
                <c:pt idx="17">
                  <c:v>0.194220276243104</c:v>
                </c:pt>
                <c:pt idx="18">
                  <c:v>0.162538337475198</c:v>
                </c:pt>
                <c:pt idx="19">
                  <c:v>0.13602455005476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円柱内非定常拡散!$AI$7:$AI$24</c:f>
              <c:numCache>
                <c:formatCode>General</c:formatCode>
                <c:ptCount val="18"/>
                <c:pt idx="0">
                  <c:v>0</c:v>
                </c:pt>
                <c:pt idx="1">
                  <c:v>2.08333333333333</c:v>
                </c:pt>
                <c:pt idx="2">
                  <c:v>4.02777777777778</c:v>
                </c:pt>
                <c:pt idx="3">
                  <c:v>6.11111111111111</c:v>
                </c:pt>
                <c:pt idx="4">
                  <c:v>7.5</c:v>
                </c:pt>
                <c:pt idx="5">
                  <c:v>9.44444444444445</c:v>
                </c:pt>
                <c:pt idx="6">
                  <c:v>11.6666666666667</c:v>
                </c:pt>
                <c:pt idx="7">
                  <c:v>12.9166666666667</c:v>
                </c:pt>
                <c:pt idx="8">
                  <c:v>15</c:v>
                </c:pt>
                <c:pt idx="9">
                  <c:v>16.5277777777778</c:v>
                </c:pt>
                <c:pt idx="10">
                  <c:v>21.25</c:v>
                </c:pt>
                <c:pt idx="11">
                  <c:v>25</c:v>
                </c:pt>
                <c:pt idx="12">
                  <c:v>27.6388888888889</c:v>
                </c:pt>
                <c:pt idx="13">
                  <c:v>30.4166666666667</c:v>
                </c:pt>
                <c:pt idx="14">
                  <c:v>35.1388888888889</c:v>
                </c:pt>
                <c:pt idx="15">
                  <c:v>40</c:v>
                </c:pt>
                <c:pt idx="16">
                  <c:v>44.0277777777778</c:v>
                </c:pt>
                <c:pt idx="17">
                  <c:v>48.75</c:v>
                </c:pt>
              </c:numCache>
            </c:numRef>
          </c:xVal>
          <c:yVal>
            <c:numRef>
              <c:f>円柱内非定常拡散!$AJ$7:$AJ$24</c:f>
              <c:numCache>
                <c:formatCode>General</c:formatCode>
                <c:ptCount val="18"/>
                <c:pt idx="0">
                  <c:v>0.857375</c:v>
                </c:pt>
                <c:pt idx="1">
                  <c:v>0.493620182458028</c:v>
                </c:pt>
                <c:pt idx="2">
                  <c:v>0.353050544848491</c:v>
                </c:pt>
                <c:pt idx="3">
                  <c:v>0.256041572647659</c:v>
                </c:pt>
                <c:pt idx="4">
                  <c:v>0.208518861921932</c:v>
                </c:pt>
                <c:pt idx="5">
                  <c:v>0.157268829628955</c:v>
                </c:pt>
                <c:pt idx="6">
                  <c:v>0.11433415153496</c:v>
                </c:pt>
                <c:pt idx="7">
                  <c:v>0.095634558017646</c:v>
                </c:pt>
                <c:pt idx="8">
                  <c:v>0.0710527392713249</c:v>
                </c:pt>
                <c:pt idx="9">
                  <c:v>0.0571543885541405</c:v>
                </c:pt>
                <c:pt idx="10">
                  <c:v>0.0291762594256393</c:v>
                </c:pt>
                <c:pt idx="11">
                  <c:v>0.0171072559891911</c:v>
                </c:pt>
                <c:pt idx="12">
                  <c:v>0.0117498380582036</c:v>
                </c:pt>
                <c:pt idx="13">
                  <c:v>0.00791220846893423</c:v>
                </c:pt>
                <c:pt idx="14">
                  <c:v>0.00403971103752511</c:v>
                </c:pt>
                <c:pt idx="15">
                  <c:v>0.00202216392449229</c:v>
                </c:pt>
                <c:pt idx="16">
                  <c:v>0.00113973146360761</c:v>
                </c:pt>
                <c:pt idx="17">
                  <c:v>0.000581909305868358</c:v>
                </c:pt>
              </c:numCache>
            </c:numRef>
          </c:yVal>
          <c:smooth val="0"/>
        </c:ser>
        <c:axId val="770377"/>
        <c:axId val="60504591"/>
      </c:scatterChart>
      <c:valAx>
        <c:axId val="770377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latin typeface="ＭＳ Ｐゴシック"/>
                  </a:defRPr>
                </a:pPr>
                <a:r>
                  <a:rPr b="0" sz="1175" spc="-1" strike="noStrike">
                    <a:latin typeface="ＭＳ Ｐゴシック"/>
                  </a:rPr>
                  <a:t>時間　t [h]</a:t>
                </a:r>
              </a:p>
            </c:rich>
          </c:tx>
          <c:layout>
            <c:manualLayout>
              <c:xMode val="edge"/>
              <c:yMode val="edge"/>
              <c:x val="0.440102969568815"/>
              <c:y val="0.896394171400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04591"/>
        <c:crossesAt val="0"/>
        <c:crossBetween val="midCat"/>
        <c:majorUnit val="5"/>
        <c:minorUnit val="5"/>
      </c:valAx>
      <c:valAx>
        <c:axId val="60504591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75" spc="-1" strike="noStrike">
                    <a:latin typeface="ＭＳ Ｐゴシック"/>
                  </a:defRPr>
                </a:pPr>
                <a:r>
                  <a:rPr b="0" sz="1175" spc="-1" strike="noStrike">
                    <a:latin typeface="ＭＳ Ｐゴシック"/>
                  </a:rPr>
                  <a:t>材料平均濃度　(c~-cs)/(c0-c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377"/>
        <c:crossesAt val="0"/>
        <c:crossBetween val="midCat"/>
        <c:majorUnit val="0.2"/>
        <c:minorUnit val="0.1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7</xdr:col>
      <xdr:colOff>163800</xdr:colOff>
      <xdr:row>36</xdr:row>
      <xdr:rowOff>76320</xdr:rowOff>
    </xdr:to>
    <xdr:graphicFrame>
      <xdr:nvGraphicFramePr>
        <xdr:cNvPr id="0" name="Chart 1"/>
        <xdr:cNvGraphicFramePr/>
      </xdr:nvGraphicFramePr>
      <xdr:xfrm>
        <a:off x="0" y="2905200"/>
        <a:ext cx="367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1880</xdr:colOff>
      <xdr:row>17</xdr:row>
      <xdr:rowOff>75960</xdr:rowOff>
    </xdr:from>
    <xdr:to>
      <xdr:col>15</xdr:col>
      <xdr:colOff>654840</xdr:colOff>
      <xdr:row>36</xdr:row>
      <xdr:rowOff>95400</xdr:rowOff>
    </xdr:to>
    <xdr:graphicFrame>
      <xdr:nvGraphicFramePr>
        <xdr:cNvPr id="1" name="Chart 10"/>
        <xdr:cNvGraphicFramePr/>
      </xdr:nvGraphicFramePr>
      <xdr:xfrm>
        <a:off x="3973320" y="2666880"/>
        <a:ext cx="39153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534522386688</cdr:x>
      <cdr:y>0.0472956285502593</cdr:y>
    </cdr:from>
    <cdr:to>
      <cdr:x>0.399466764732923</cdr:x>
      <cdr:y>0.185477895776735</cdr:y>
    </cdr:to>
    <cdr:sp>
      <cdr:nvSpPr>
        <cdr:cNvPr id="2" name="Text 2"/>
        <cdr:cNvSpPr/>
      </cdr:nvSpPr>
      <cdr:spPr>
        <a:xfrm>
          <a:off x="855720" y="137880"/>
          <a:ext cx="708480" cy="40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i="1" sz="1050" spc="-1" strike="noStrike">
              <a:latin typeface="ＭＳ Ｐゴシック"/>
            </a:rPr>
            <a:t>D</a:t>
          </a:r>
          <a:r>
            <a:rPr b="0" sz="1050" spc="-1" strike="noStrike">
              <a:latin typeface="ＭＳ Ｐゴシック"/>
            </a:rPr>
            <a:t> = 0.02 m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09782109037418</cdr:x>
      <cdr:y>0.230797727834033</cdr:y>
    </cdr:from>
    <cdr:to>
      <cdr:x>0.865955686310564</cdr:x>
      <cdr:y>0.230797727834033</cdr:y>
    </cdr:to>
    <cdr:sp>
      <cdr:nvSpPr>
        <cdr:cNvPr id="3" name="Line 3"/>
        <cdr:cNvSpPr/>
      </cdr:nvSpPr>
      <cdr:spPr>
        <a:xfrm>
          <a:off x="3170880" y="67284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4527902914407</cdr:x>
      <cdr:y>0.298715732279575</cdr:y>
    </cdr:from>
    <cdr:to>
      <cdr:x>0.810793417302565</cdr:x>
      <cdr:y>0.298715732279575</cdr:y>
    </cdr:to>
    <cdr:sp>
      <cdr:nvSpPr>
        <cdr:cNvPr id="4" name="Line 4"/>
        <cdr:cNvSpPr/>
      </cdr:nvSpPr>
      <cdr:spPr>
        <a:xfrm>
          <a:off x="2954520" y="87084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9690171922405</cdr:x>
      <cdr:y>0.230797727834033</cdr:y>
    </cdr:from>
    <cdr:to>
      <cdr:x>0.86586374919555</cdr:x>
      <cdr:y>0.297974808594715</cdr:y>
    </cdr:to>
    <cdr:sp>
      <cdr:nvSpPr>
        <cdr:cNvPr id="5" name="Line 5"/>
        <cdr:cNvSpPr/>
      </cdr:nvSpPr>
      <cdr:spPr>
        <a:xfrm flipH="1">
          <a:off x="3170520" y="672840"/>
          <a:ext cx="219960" cy="19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4527902914407</cdr:x>
      <cdr:y>0.230797727834033</cdr:y>
    </cdr:from>
    <cdr:to>
      <cdr:x>0.810793417302565</cdr:x>
      <cdr:y>0.297974808594715</cdr:y>
    </cdr:to>
    <cdr:sp>
      <cdr:nvSpPr>
        <cdr:cNvPr id="6" name="Line 6"/>
        <cdr:cNvSpPr/>
      </cdr:nvSpPr>
      <cdr:spPr>
        <a:xfrm flipH="1">
          <a:off x="2954520" y="672840"/>
          <a:ext cx="220320" cy="19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4527902914407</cdr:x>
      <cdr:y>0.298715732279575</cdr:y>
    </cdr:from>
    <cdr:to>
      <cdr:x>0.754527902914407</cdr:x>
      <cdr:y>0.441960978019264</cdr:y>
    </cdr:to>
    <cdr:sp>
      <cdr:nvSpPr>
        <cdr:cNvPr id="7" name="Line 7"/>
        <cdr:cNvSpPr/>
      </cdr:nvSpPr>
      <cdr:spPr>
        <a:xfrm>
          <a:off x="2954520" y="870840"/>
          <a:ext cx="0" cy="417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9782109037418</cdr:x>
      <cdr:y>0.298715732279575</cdr:y>
    </cdr:from>
    <cdr:to>
      <cdr:x>0.809782109037418</cdr:x>
      <cdr:y>0.441960978019264</cdr:y>
    </cdr:to>
    <cdr:sp>
      <cdr:nvSpPr>
        <cdr:cNvPr id="8" name="Line 8"/>
        <cdr:cNvSpPr/>
      </cdr:nvSpPr>
      <cdr:spPr>
        <a:xfrm>
          <a:off x="3170880" y="870840"/>
          <a:ext cx="0" cy="417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5955686310564</cdr:x>
      <cdr:y>0.230797727834033</cdr:y>
    </cdr:from>
    <cdr:to>
      <cdr:x>0.865955686310564</cdr:x>
      <cdr:y>0.373302049888861</cdr:y>
    </cdr:to>
    <cdr:sp>
      <cdr:nvSpPr>
        <cdr:cNvPr id="9" name="Line 9"/>
        <cdr:cNvSpPr/>
      </cdr:nvSpPr>
      <cdr:spPr>
        <a:xfrm>
          <a:off x="3390840" y="672840"/>
          <a:ext cx="0" cy="415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9690171922405</cdr:x>
      <cdr:y>0.373302049888861</cdr:y>
    </cdr:from>
    <cdr:to>
      <cdr:x>0.86586374919555</cdr:x>
      <cdr:y>0.440479130649543</cdr:y>
    </cdr:to>
    <cdr:sp>
      <cdr:nvSpPr>
        <cdr:cNvPr id="10" name="Line 10"/>
        <cdr:cNvSpPr/>
      </cdr:nvSpPr>
      <cdr:spPr>
        <a:xfrm flipH="1">
          <a:off x="3170520" y="1088280"/>
          <a:ext cx="219960" cy="195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4527902914407</cdr:x>
      <cdr:y>0.441220054334404</cdr:y>
    </cdr:from>
    <cdr:to>
      <cdr:x>0.810793417302565</cdr:x>
      <cdr:y>0.441220054334404</cdr:y>
    </cdr:to>
    <cdr:sp>
      <cdr:nvSpPr>
        <cdr:cNvPr id="11" name="Line 11"/>
        <cdr:cNvSpPr/>
      </cdr:nvSpPr>
      <cdr:spPr>
        <a:xfrm>
          <a:off x="2954520" y="128628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7018479360118</cdr:x>
      <cdr:y>0.244257841442331</cdr:y>
    </cdr:from>
    <cdr:to>
      <cdr:x>0.587018479360118</cdr:x>
      <cdr:y>0.38676216349716</cdr:y>
    </cdr:to>
    <cdr:sp>
      <cdr:nvSpPr>
        <cdr:cNvPr id="12" name="Line 12"/>
        <cdr:cNvSpPr/>
      </cdr:nvSpPr>
      <cdr:spPr>
        <a:xfrm>
          <a:off x="2298600" y="712080"/>
          <a:ext cx="0" cy="415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227268548313</cdr:x>
      <cdr:y>0.251296616448506</cdr:y>
    </cdr:from>
    <cdr:to>
      <cdr:x>0.64227268548313</cdr:x>
      <cdr:y>0.393800938503334</cdr:y>
    </cdr:to>
    <cdr:sp>
      <cdr:nvSpPr>
        <cdr:cNvPr id="13" name="Line 14"/>
        <cdr:cNvSpPr/>
      </cdr:nvSpPr>
      <cdr:spPr>
        <a:xfrm>
          <a:off x="2514960" y="732600"/>
          <a:ext cx="0" cy="415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7018479360118</cdr:x>
      <cdr:y>0.223758952827859</cdr:y>
    </cdr:from>
    <cdr:to>
      <cdr:x>0.64227268548313</cdr:x>
      <cdr:y>0.267967399357866</cdr:y>
    </cdr:to>
    <cdr:sp>
      <cdr:nvSpPr>
        <cdr:cNvPr id="14" name="Oval 15"/>
        <cdr:cNvSpPr/>
      </cdr:nvSpPr>
      <cdr:spPr>
        <a:xfrm>
          <a:off x="2298600" y="652320"/>
          <a:ext cx="21636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7018479360118</cdr:x>
      <cdr:y>0.38676216349716</cdr:y>
    </cdr:from>
    <cdr:to>
      <cdr:x>0.64227268548313</cdr:x>
      <cdr:y>0.404050382810571</cdr:y>
    </cdr:to>
    <cdr:sp>
      <cdr:nvSpPr>
        <cdr:cNvPr id="15" name="Arc 16"/>
        <cdr:cNvSpPr/>
      </cdr:nvSpPr>
      <cdr:spPr>
        <a:xfrm flipV="1">
          <a:off x="2298600" y="1127520"/>
          <a:ext cx="216360" cy="5040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9782109037418</cdr:x>
      <cdr:y>0.19350456902939</cdr:y>
    </cdr:from>
    <cdr:to>
      <cdr:x>0.865955686310564</cdr:x>
      <cdr:y>0.19350456902939</cdr:y>
    </cdr:to>
    <cdr:sp>
      <cdr:nvSpPr>
        <cdr:cNvPr id="16" name="Line 17"/>
        <cdr:cNvSpPr/>
      </cdr:nvSpPr>
      <cdr:spPr>
        <a:xfrm>
          <a:off x="3170880" y="564120"/>
          <a:ext cx="2199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7018479360118</cdr:x>
      <cdr:y>0.203013089651766</cdr:y>
    </cdr:from>
    <cdr:to>
      <cdr:x>0.64227268548313</cdr:x>
      <cdr:y>0.203013089651766</cdr:y>
    </cdr:to>
    <cdr:sp>
      <cdr:nvSpPr>
        <cdr:cNvPr id="17" name="Line 18"/>
        <cdr:cNvSpPr/>
      </cdr:nvSpPr>
      <cdr:spPr>
        <a:xfrm>
          <a:off x="2298600" y="591840"/>
          <a:ext cx="2163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7753976280224</cdr:x>
      <cdr:y>0.117559891331193</cdr:y>
    </cdr:from>
    <cdr:to>
      <cdr:x>0.635469338972143</cdr:x>
      <cdr:y>0.1936280563102</cdr:y>
    </cdr:to>
    <cdr:sp>
      <cdr:nvSpPr>
        <cdr:cNvPr id="18" name="Text 19"/>
        <cdr:cNvSpPr/>
      </cdr:nvSpPr>
      <cdr:spPr>
        <a:xfrm>
          <a:off x="2301480" y="342720"/>
          <a:ext cx="1868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i="1" sz="1050" spc="-1" strike="noStrike">
              <a:latin typeface="ＭＳ Ｐゴシック"/>
            </a:rPr>
            <a:t>D</a:t>
          </a:r>
          <a:r>
            <a:rPr b="0" sz="1050" spc="-1" strike="noStrike">
              <a:latin typeface="ＭＳ Ｐゴシック"/>
            </a:rPr>
            <a:t> 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23756550519445</cdr:x>
      <cdr:y>0.121511484317115</cdr:y>
    </cdr:from>
    <cdr:to>
      <cdr:x>0.871471913211363</cdr:x>
      <cdr:y>0.197579649296123</cdr:y>
    </cdr:to>
    <cdr:sp>
      <cdr:nvSpPr>
        <cdr:cNvPr id="19" name="Text 20"/>
        <cdr:cNvSpPr/>
      </cdr:nvSpPr>
      <cdr:spPr>
        <a:xfrm>
          <a:off x="3225600" y="354240"/>
          <a:ext cx="1868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i="1" sz="1050" spc="-1" strike="noStrike">
              <a:latin typeface="ＭＳ Ｐゴシック"/>
            </a:rPr>
            <a:t>D</a:t>
          </a:r>
          <a:r>
            <a:rPr b="0" sz="1050" spc="-1" strike="noStrike">
              <a:latin typeface="ＭＳ Ｐゴシック"/>
            </a:rPr>
            <a:t> 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96984462627563</cdr:x>
      <cdr:y>0.224499876512719</cdr:y>
    </cdr:from>
    <cdr:to>
      <cdr:x>0.452974165670681</cdr:x>
      <cdr:y>0.300444554210916</cdr:y>
    </cdr:to>
    <cdr:sp>
      <cdr:nvSpPr>
        <cdr:cNvPr id="20" name="Oval 21"/>
        <cdr:cNvSpPr/>
      </cdr:nvSpPr>
      <cdr:spPr>
        <a:xfrm>
          <a:off x="1554480" y="654480"/>
          <a:ext cx="219240" cy="221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2726854831295</cdr:x>
      <cdr:y>0.267967399357866</cdr:y>
    </cdr:from>
    <cdr:to>
      <cdr:x>0.443780454169348</cdr:x>
      <cdr:y>0.289207211657199</cdr:y>
    </cdr:to>
    <cdr:sp>
      <cdr:nvSpPr>
        <cdr:cNvPr id="21" name="Arc 22"/>
        <cdr:cNvSpPr/>
      </cdr:nvSpPr>
      <cdr:spPr>
        <a:xfrm flipV="1">
          <a:off x="1655280" y="781200"/>
          <a:ext cx="82440" cy="61920"/>
        </a:xfrm>
        <a:custGeom>
          <a:avLst/>
          <a:gdLst/>
          <a:ahLst/>
          <a:rect l="l" t="t" r="r" b="b"/>
          <a:pathLst>
            <a:path stroke="0" w="13333" h="10800">
              <a:moveTo>
                <a:pt x="7693" y="457"/>
              </a:moveTo>
              <a:arcTo wR="10800" hR="10800" stAng="-6403132" swAng="5277632"/>
              <a:lnTo>
                <a:pt x="10800" y="10800"/>
              </a:lnTo>
              <a:close/>
            </a:path>
            <a:path fill="none" w="13333" h="10800">
              <a:moveTo>
                <a:pt x="7693" y="457"/>
              </a:moveTo>
              <a:arcTo wR="10800" hR="10800" stAng="-6403132" swAng="5277632"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6248965707456</cdr:x>
      <cdr:y>0.19350456902939</cdr:y>
    </cdr:from>
    <cdr:to>
      <cdr:x>0.451503171830468</cdr:x>
      <cdr:y>0.19350456902939</cdr:y>
    </cdr:to>
    <cdr:sp>
      <cdr:nvSpPr>
        <cdr:cNvPr id="22" name="Line 23"/>
        <cdr:cNvSpPr/>
      </cdr:nvSpPr>
      <cdr:spPr>
        <a:xfrm>
          <a:off x="1551600" y="564120"/>
          <a:ext cx="2163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9487910269376</cdr:x>
      <cdr:y>0.117559891331193</cdr:y>
    </cdr:from>
    <cdr:to>
      <cdr:x>0.457295210076308</cdr:x>
      <cdr:y>0.1936280563102</cdr:y>
    </cdr:to>
    <cdr:sp>
      <cdr:nvSpPr>
        <cdr:cNvPr id="23" name="Text 24"/>
        <cdr:cNvSpPr/>
      </cdr:nvSpPr>
      <cdr:spPr>
        <a:xfrm>
          <a:off x="1603440" y="342720"/>
          <a:ext cx="1872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i="1" sz="1050" spc="-1" strike="noStrike">
              <a:latin typeface="ＭＳ Ｐゴシック"/>
            </a:rPr>
            <a:t>D</a:t>
          </a:r>
          <a:r>
            <a:rPr b="0" sz="1050" spc="-1" strike="noStrike">
              <a:latin typeface="ＭＳ Ｐゴシック"/>
            </a:rPr>
            <a:t> 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4455272593546</cdr:x>
      <cdr:y>0.308594714744381</cdr:y>
    </cdr:from>
    <cdr:to>
      <cdr:x>0.403695872023536</cdr:x>
      <cdr:y>0.502346258335392</cdr:y>
    </cdr:to>
    <cdr:sp>
      <cdr:nvSpPr>
        <cdr:cNvPr id="24" name="Line 25"/>
        <cdr:cNvSpPr/>
      </cdr:nvSpPr>
      <cdr:spPr>
        <a:xfrm flipV="1">
          <a:off x="986760" y="870480"/>
          <a:ext cx="564840" cy="623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6595568631056</cdr:x>
      <cdr:y>0.406767102988392</cdr:y>
    </cdr:from>
    <cdr:to>
      <cdr:x>0.558517973705985</cdr:x>
      <cdr:y>0.611879476413929</cdr:y>
    </cdr:to>
    <cdr:sp>
      <cdr:nvSpPr>
        <cdr:cNvPr id="25" name="Line 26"/>
        <cdr:cNvSpPr/>
      </cdr:nvSpPr>
      <cdr:spPr>
        <a:xfrm flipV="1">
          <a:off x="1551600" y="1148040"/>
          <a:ext cx="597960" cy="673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6572584352303</cdr:x>
      <cdr:y>0.472585823660163</cdr:y>
    </cdr:from>
    <cdr:to>
      <cdr:x>0.73779534798198</cdr:x>
      <cdr:y>0.593109409730798</cdr:y>
    </cdr:to>
    <cdr:sp>
      <cdr:nvSpPr>
        <cdr:cNvPr id="26" name="Line 27"/>
        <cdr:cNvSpPr/>
      </cdr:nvSpPr>
      <cdr:spPr>
        <a:xfrm flipV="1">
          <a:off x="2514960" y="1355400"/>
          <a:ext cx="351360" cy="396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43" activeCellId="0" sqref="O43"/>
    </sheetView>
  </sheetViews>
  <sheetFormatPr defaultColWidth="9.8320312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12" min="2" style="2" width="7.23"/>
    <col collapsed="false" customWidth="true" hidden="false" outlineLevel="0" max="13" min="13" style="2" width="3.54"/>
    <col collapsed="false" customWidth="true" hidden="false" outlineLevel="0" max="14" min="14" style="2" width="4.91"/>
    <col collapsed="false" customWidth="true" hidden="false" outlineLevel="0" max="15" min="15" style="2" width="8.19"/>
    <col collapsed="false" customWidth="false" hidden="false" outlineLevel="0" max="16" min="16" style="2" width="9.83"/>
    <col collapsed="false" customWidth="false" hidden="false" outlineLevel="0" max="17" min="17" style="3" width="9.83"/>
    <col collapsed="false" customWidth="false" hidden="false" outlineLevel="0" max="18" min="18" style="4" width="9.83"/>
    <col collapsed="false" customWidth="true" hidden="false" outlineLevel="0" max="19" min="19" style="5" width="6.96"/>
    <col collapsed="false" customWidth="true" hidden="false" outlineLevel="0" max="30" min="20" style="2" width="6.96"/>
    <col collapsed="false" customWidth="false" hidden="false" outlineLevel="0" max="257" min="31" style="2" width="9.83"/>
  </cols>
  <sheetData>
    <row r="1" customFormat="false" ht="12" hidden="false" customHeight="false" outlineLevel="0" collapsed="false">
      <c r="A1" s="6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N1" s="7" t="s">
        <v>1</v>
      </c>
      <c r="O1" s="8" t="n">
        <v>4E-010</v>
      </c>
      <c r="P1" s="2" t="s">
        <v>2</v>
      </c>
      <c r="U1" s="6" t="s">
        <v>0</v>
      </c>
      <c r="V1" s="2" t="n">
        <v>0</v>
      </c>
      <c r="W1" s="2" t="n">
        <v>1</v>
      </c>
      <c r="X1" s="2" t="n">
        <v>2</v>
      </c>
      <c r="Y1" s="2" t="n">
        <v>3</v>
      </c>
      <c r="Z1" s="2" t="n">
        <v>4</v>
      </c>
      <c r="AA1" s="2" t="n">
        <v>5</v>
      </c>
      <c r="AB1" s="2" t="n">
        <v>6</v>
      </c>
      <c r="AC1" s="2" t="n">
        <v>7</v>
      </c>
      <c r="AD1" s="2" t="n">
        <v>8</v>
      </c>
      <c r="AE1" s="2" t="n">
        <v>9</v>
      </c>
      <c r="AF1" s="2" t="n">
        <v>10</v>
      </c>
    </row>
    <row r="2" customFormat="false" ht="12" hidden="false" customHeight="false" outlineLevel="0" collapsed="false">
      <c r="A2" s="6" t="s">
        <v>3</v>
      </c>
      <c r="B2" s="5" t="n">
        <v>0</v>
      </c>
      <c r="C2" s="5" t="n">
        <v>0.001</v>
      </c>
      <c r="D2" s="5" t="n">
        <v>0.002</v>
      </c>
      <c r="E2" s="5" t="n">
        <v>0.003</v>
      </c>
      <c r="F2" s="5" t="n">
        <v>0.004</v>
      </c>
      <c r="G2" s="5" t="n">
        <v>0.005</v>
      </c>
      <c r="H2" s="5" t="n">
        <v>0.006</v>
      </c>
      <c r="I2" s="5" t="n">
        <v>0.007</v>
      </c>
      <c r="J2" s="5" t="n">
        <v>0.008</v>
      </c>
      <c r="K2" s="5" t="n">
        <v>0.009</v>
      </c>
      <c r="L2" s="5" t="n">
        <v>0.01</v>
      </c>
      <c r="M2" s="5"/>
      <c r="N2" s="7" t="s">
        <v>4</v>
      </c>
      <c r="O2" s="2" t="n">
        <v>500</v>
      </c>
      <c r="P2" s="2" t="s">
        <v>5</v>
      </c>
      <c r="U2" s="6" t="s">
        <v>6</v>
      </c>
      <c r="V2" s="9" t="n">
        <v>0.0005</v>
      </c>
      <c r="W2" s="9" t="n">
        <v>0.0015</v>
      </c>
      <c r="X2" s="9" t="n">
        <v>0.0025</v>
      </c>
      <c r="Y2" s="9" t="n">
        <v>0.0035</v>
      </c>
      <c r="Z2" s="9" t="n">
        <v>0.0045</v>
      </c>
      <c r="AA2" s="9" t="n">
        <v>0.0055</v>
      </c>
      <c r="AB2" s="9" t="n">
        <v>0.0065</v>
      </c>
      <c r="AC2" s="9" t="n">
        <v>0.0075</v>
      </c>
      <c r="AD2" s="9" t="n">
        <v>0.0085</v>
      </c>
      <c r="AE2" s="9" t="n">
        <v>0.0095</v>
      </c>
      <c r="AF2" s="9" t="n">
        <v>0.01</v>
      </c>
      <c r="AS2" s="2" t="n">
        <v>8</v>
      </c>
      <c r="AT2" s="2" t="n">
        <v>9</v>
      </c>
      <c r="AU2" s="2" t="n">
        <v>10</v>
      </c>
    </row>
    <row r="3" customFormat="false" ht="12" hidden="false" customHeight="false" outlineLevel="0" collapsed="false">
      <c r="N3" s="7" t="s">
        <v>7</v>
      </c>
      <c r="O3" s="2" t="n">
        <v>0.001</v>
      </c>
      <c r="P3" s="2" t="s">
        <v>8</v>
      </c>
      <c r="R3" s="4" t="n">
        <v>1000</v>
      </c>
      <c r="U3" s="2" t="s">
        <v>9</v>
      </c>
      <c r="V3" s="2" t="n">
        <f aca="false">3.14*V2^2</f>
        <v>7.85E-007</v>
      </c>
      <c r="W3" s="2" t="n">
        <f aca="false">3.14*W2^2</f>
        <v>7.065E-006</v>
      </c>
      <c r="X3" s="2" t="n">
        <f aca="false">3.14*X2^2</f>
        <v>1.9625E-005</v>
      </c>
      <c r="Y3" s="2" t="n">
        <f aca="false">3.14*Y2^2</f>
        <v>3.8465E-005</v>
      </c>
      <c r="Z3" s="2" t="n">
        <f aca="false">3.14*Z2^2</f>
        <v>6.3585E-005</v>
      </c>
      <c r="AA3" s="2" t="n">
        <f aca="false">3.14*AA2^2</f>
        <v>9.4985E-005</v>
      </c>
      <c r="AB3" s="2" t="n">
        <f aca="false">3.14*AB2^2</f>
        <v>0.000132665</v>
      </c>
      <c r="AC3" s="2" t="n">
        <f aca="false">3.14*AC2^2</f>
        <v>0.000176625</v>
      </c>
      <c r="AD3" s="2" t="n">
        <f aca="false">3.14*AD2^2</f>
        <v>0.000226865</v>
      </c>
      <c r="AE3" s="2" t="n">
        <f aca="false">3.14*AE2^2</f>
        <v>0.000283385</v>
      </c>
      <c r="AF3" s="2" t="n">
        <f aca="false">3.14*AF2^2</f>
        <v>0.000314</v>
      </c>
    </row>
    <row r="4" customFormat="false" ht="12" hidden="false" customHeight="false" outlineLevel="0" collapsed="false">
      <c r="A4" s="1" t="s">
        <v>10</v>
      </c>
      <c r="B4" s="2" t="s">
        <v>11</v>
      </c>
      <c r="N4" s="7" t="s">
        <v>12</v>
      </c>
      <c r="O4" s="5" t="n">
        <f aca="false">O1*O2/O3/O3</f>
        <v>0.2</v>
      </c>
      <c r="Q4" s="3" t="s">
        <v>13</v>
      </c>
      <c r="R4" s="4" t="s">
        <v>14</v>
      </c>
      <c r="S4" s="5" t="s">
        <v>15</v>
      </c>
      <c r="U4" s="2" t="s">
        <v>16</v>
      </c>
      <c r="V4" s="2" t="n">
        <f aca="false">V3</f>
        <v>7.85E-007</v>
      </c>
      <c r="W4" s="2" t="n">
        <f aca="false">W3-V3</f>
        <v>6.28E-006</v>
      </c>
      <c r="X4" s="2" t="n">
        <f aca="false">X3-W3</f>
        <v>1.256E-005</v>
      </c>
      <c r="Y4" s="2" t="n">
        <f aca="false">Y3-X3</f>
        <v>1.884E-005</v>
      </c>
      <c r="Z4" s="2" t="n">
        <f aca="false">Z3-Y3</f>
        <v>2.512E-005</v>
      </c>
      <c r="AA4" s="2" t="n">
        <f aca="false">AA3-Z3</f>
        <v>3.14E-005</v>
      </c>
      <c r="AB4" s="2" t="n">
        <f aca="false">AB3-AA3</f>
        <v>3.768E-005</v>
      </c>
      <c r="AC4" s="2" t="n">
        <f aca="false">AC3-AB3</f>
        <v>4.396E-005</v>
      </c>
      <c r="AD4" s="2" t="n">
        <f aca="false">AD3-AC3</f>
        <v>5.024E-005</v>
      </c>
      <c r="AE4" s="2" t="n">
        <f aca="false">AE3-AD3</f>
        <v>5.652E-005</v>
      </c>
      <c r="AF4" s="2" t="n">
        <f aca="false">AF3-AE3</f>
        <v>3.06150000000001E-005</v>
      </c>
      <c r="AG4" s="10" t="s">
        <v>17</v>
      </c>
      <c r="AH4" s="5"/>
    </row>
    <row r="5" customFormat="false" ht="12" hidden="false" customHeight="false" outlineLevel="0" collapsed="false">
      <c r="A5" s="1" t="n">
        <v>0</v>
      </c>
      <c r="B5" s="4" t="n">
        <v>1000</v>
      </c>
      <c r="C5" s="4" t="n">
        <v>1000</v>
      </c>
      <c r="D5" s="4" t="n">
        <v>1000</v>
      </c>
      <c r="E5" s="4" t="n">
        <v>1000</v>
      </c>
      <c r="F5" s="4" t="n">
        <v>1000</v>
      </c>
      <c r="G5" s="4" t="n">
        <v>1000</v>
      </c>
      <c r="H5" s="4" t="n">
        <v>1000</v>
      </c>
      <c r="I5" s="4" t="n">
        <v>1000</v>
      </c>
      <c r="J5" s="4" t="n">
        <v>1000</v>
      </c>
      <c r="K5" s="4" t="n">
        <v>1000</v>
      </c>
      <c r="L5" s="4" t="n">
        <v>0</v>
      </c>
      <c r="N5" s="11"/>
      <c r="Q5" s="3" t="n">
        <f aca="false">A5/3600</f>
        <v>0</v>
      </c>
      <c r="R5" s="4" t="n">
        <f aca="false">(B5*$V$4+C5*$W$4+D5*$X$4+E5*$Y$4+F5*$Z$4+G5*$AA$4+H5*$AB$4+I5*$AC$4+J5*$AD$4+K5*$AE$4+L5*$AF$4)/(3.14*$L$2^2)</f>
        <v>902.5</v>
      </c>
      <c r="S5" s="5" t="n">
        <f aca="false">(R5-L5)/($R$3-L5)</f>
        <v>0.9025</v>
      </c>
      <c r="AG5" s="10" t="s">
        <v>18</v>
      </c>
      <c r="AH5" s="5" t="s">
        <v>15</v>
      </c>
      <c r="AI5" s="12" t="s">
        <v>19</v>
      </c>
      <c r="AJ5" s="5"/>
      <c r="AL5" s="8"/>
      <c r="AM5" s="8"/>
      <c r="AN5" s="8"/>
      <c r="AO5" s="8"/>
      <c r="AP5" s="8"/>
    </row>
    <row r="6" customFormat="false" ht="12" hidden="false" customHeight="false" outlineLevel="0" collapsed="false">
      <c r="A6" s="1" t="n">
        <f aca="false">A5+$O$2</f>
        <v>500</v>
      </c>
      <c r="B6" s="4" t="n">
        <f aca="false">4*$O$4*C5+(1-4*$O$4)*B5</f>
        <v>1000</v>
      </c>
      <c r="C6" s="4" t="n">
        <f aca="false">$O$4*(1+1/2/C$1)*D5+$O$4*(1-1/2/C$1)*B5+(1-2*$O$4)*C5</f>
        <v>1000</v>
      </c>
      <c r="D6" s="4" t="n">
        <f aca="false">$O$4*(1+1/2/D$1)*E5+$O$4*(1-1/2/D$1)*C5+(1-2*$O$4)*D5</f>
        <v>1000</v>
      </c>
      <c r="E6" s="4" t="n">
        <f aca="false">$O$4*(1+1/2/E$1)*F5+$O$4*(1-1/2/E$1)*D5+(1-2*$O$4)*E5</f>
        <v>1000</v>
      </c>
      <c r="F6" s="4" t="n">
        <f aca="false">$O$4*(1+1/2/F$1)*G5+$O$4*(1-1/2/F$1)*E5+(1-2*$O$4)*F5</f>
        <v>1000</v>
      </c>
      <c r="G6" s="4" t="n">
        <f aca="false">$O$4*(1+1/2/G$1)*H5+$O$4*(1-1/2/G$1)*F5+(1-2*$O$4)*G5</f>
        <v>1000</v>
      </c>
      <c r="H6" s="4" t="n">
        <f aca="false">$O$4*(1+1/2/H$1)*I5+$O$4*(1-1/2/H$1)*G5+(1-2*$O$4)*H5</f>
        <v>1000</v>
      </c>
      <c r="I6" s="4" t="n">
        <f aca="false">$O$4*(1+1/2/I$1)*J5+$O$4*(1-1/2/I$1)*H5+(1-2*$O$4)*I5</f>
        <v>1000</v>
      </c>
      <c r="J6" s="4" t="n">
        <f aca="false">$O$4*(1+1/2/J$1)*K5+$O$4*(1-1/2/J$1)*I5+(1-2*$O$4)*J5</f>
        <v>1000</v>
      </c>
      <c r="K6" s="4" t="n">
        <f aca="false">$O$4*(1+1/2/K$1)*L5+$O$4*(1-1/2/K$1)*J5+(1-2*$O$4)*K5</f>
        <v>788.888888888889</v>
      </c>
      <c r="L6" s="4" t="n">
        <f aca="false">L5</f>
        <v>0</v>
      </c>
      <c r="M6" s="3"/>
      <c r="Q6" s="3" t="n">
        <f aca="false">A6/3600</f>
        <v>0.138888888888889</v>
      </c>
      <c r="R6" s="4" t="n">
        <f aca="false">(B6*$V$4+C6*$W$4+D6*$X$4+E6*$Y$4+F6*$Z$4+G6*$AA$4+H6*$AB$4+I6*$AC$4+J6*$AD$4+K6*$AE$4+L6*$AF$4)/(3.14*$L$2^2)</f>
        <v>864.5</v>
      </c>
      <c r="S6" s="5" t="n">
        <f aca="false">(R6-L6)/($R$3-L6)</f>
        <v>0.8645</v>
      </c>
      <c r="AG6" s="1" t="n">
        <v>0</v>
      </c>
      <c r="AH6" s="5" t="n">
        <v>0.95</v>
      </c>
      <c r="AI6" s="2" t="s">
        <v>13</v>
      </c>
      <c r="AJ6" s="1" t="s">
        <v>20</v>
      </c>
    </row>
    <row r="7" customFormat="false" ht="12" hidden="false" customHeight="false" outlineLevel="0" collapsed="false">
      <c r="A7" s="1" t="n">
        <f aca="false">A6+$O$2</f>
        <v>1000</v>
      </c>
      <c r="B7" s="4" t="n">
        <f aca="false">4*$O$4*C6+(1-4*$O$4)*B6</f>
        <v>1000</v>
      </c>
      <c r="C7" s="4" t="n">
        <f aca="false">$O$4*(1+1/2/C$1)*D6+$O$4*(1-1/2/C$1)*B6+(1-2*$O$4)*C6</f>
        <v>1000</v>
      </c>
      <c r="D7" s="4" t="n">
        <f aca="false">$O$4*(1+1/2/D$1)*E6+$O$4*(1-1/2/D$1)*C6+(1-2*$O$4)*D6</f>
        <v>1000</v>
      </c>
      <c r="E7" s="4" t="n">
        <f aca="false">$O$4*(1+1/2/E$1)*F6+$O$4*(1-1/2/E$1)*D6+(1-2*$O$4)*E6</f>
        <v>1000</v>
      </c>
      <c r="F7" s="4" t="n">
        <f aca="false">$O$4*(1+1/2/F$1)*G6+$O$4*(1-1/2/F$1)*E6+(1-2*$O$4)*F6</f>
        <v>1000</v>
      </c>
      <c r="G7" s="4" t="n">
        <f aca="false">$O$4*(1+1/2/G$1)*H6+$O$4*(1-1/2/G$1)*F6+(1-2*$O$4)*G6</f>
        <v>1000</v>
      </c>
      <c r="H7" s="4" t="n">
        <f aca="false">$O$4*(1+1/2/H$1)*I6+$O$4*(1-1/2/H$1)*G6+(1-2*$O$4)*H6</f>
        <v>1000</v>
      </c>
      <c r="I7" s="4" t="n">
        <f aca="false">$O$4*(1+1/2/I$1)*J6+$O$4*(1-1/2/I$1)*H6+(1-2*$O$4)*I6</f>
        <v>1000</v>
      </c>
      <c r="J7" s="4" t="n">
        <f aca="false">$O$4*(1+1/2/J$1)*K6+$O$4*(1-1/2/J$1)*I6+(1-2*$O$4)*J6</f>
        <v>955.138888888889</v>
      </c>
      <c r="K7" s="4" t="n">
        <f aca="false">$O$4*(1+1/2/K$1)*L6+$O$4*(1-1/2/K$1)*J6+(1-2*$O$4)*K6</f>
        <v>662.222222222222</v>
      </c>
      <c r="L7" s="4" t="n">
        <f aca="false">L6</f>
        <v>0</v>
      </c>
      <c r="M7" s="3"/>
      <c r="Q7" s="3" t="n">
        <f aca="false">A7/3600</f>
        <v>0.277777777777778</v>
      </c>
      <c r="R7" s="4" t="n">
        <f aca="false">(B7*$V$4+C7*$W$4+D7*$X$4+E7*$Y$4+F7*$Z$4+G7*$AA$4+H7*$AB$4+I7*$AC$4+J7*$AD$4+K7*$AE$4+L7*$AF$4)/(3.14*$L$2^2)</f>
        <v>834.522222222222</v>
      </c>
      <c r="S7" s="5" t="n">
        <f aca="false">(R7-L7)/($R$3-L7)</f>
        <v>0.834522222222222</v>
      </c>
      <c r="AG7" s="1" t="n">
        <v>1</v>
      </c>
      <c r="AH7" s="5" t="n">
        <v>0.85483328</v>
      </c>
      <c r="AI7" s="2" t="n">
        <v>0</v>
      </c>
      <c r="AJ7" s="2" t="n">
        <v>0.857375</v>
      </c>
    </row>
    <row r="8" customFormat="false" ht="12" hidden="false" customHeight="false" outlineLevel="0" collapsed="false">
      <c r="A8" s="1" t="n">
        <f aca="false">A7+$O$2</f>
        <v>1500</v>
      </c>
      <c r="B8" s="4" t="n">
        <f aca="false">4*$O$4*C7+(1-4*$O$4)*B7</f>
        <v>1000</v>
      </c>
      <c r="C8" s="4" t="n">
        <f aca="false">$O$4*(1+1/2/C$1)*D7+$O$4*(1-1/2/C$1)*B7+(1-2*$O$4)*C7</f>
        <v>1000</v>
      </c>
      <c r="D8" s="4" t="n">
        <f aca="false">$O$4*(1+1/2/D$1)*E7+$O$4*(1-1/2/D$1)*C7+(1-2*$O$4)*D7</f>
        <v>1000</v>
      </c>
      <c r="E8" s="4" t="n">
        <f aca="false">$O$4*(1+1/2/E$1)*F7+$O$4*(1-1/2/E$1)*D7+(1-2*$O$4)*E7</f>
        <v>1000</v>
      </c>
      <c r="F8" s="4" t="n">
        <f aca="false">$O$4*(1+1/2/F$1)*G7+$O$4*(1-1/2/F$1)*E7+(1-2*$O$4)*F7</f>
        <v>1000</v>
      </c>
      <c r="G8" s="4" t="n">
        <f aca="false">$O$4*(1+1/2/G$1)*H7+$O$4*(1-1/2/G$1)*F7+(1-2*$O$4)*G7</f>
        <v>1000</v>
      </c>
      <c r="H8" s="4" t="n">
        <f aca="false">$O$4*(1+1/2/H$1)*I7+$O$4*(1-1/2/H$1)*G7+(1-2*$O$4)*H7</f>
        <v>1000</v>
      </c>
      <c r="I8" s="4" t="n">
        <f aca="false">$O$4*(1+1/2/I$1)*J7+$O$4*(1-1/2/I$1)*H7+(1-2*$O$4)*I7</f>
        <v>990.386904761905</v>
      </c>
      <c r="J8" s="4" t="n">
        <f aca="false">$O$4*(1+1/2/J$1)*K7+$O$4*(1-1/2/J$1)*I7+(1-2*$O$4)*J7</f>
        <v>901.305555555556</v>
      </c>
      <c r="K8" s="4" t="n">
        <f aca="false">$O$4*(1+1/2/K$1)*L7+$O$4*(1-1/2/K$1)*J7+(1-2*$O$4)*K7</f>
        <v>577.748456790123</v>
      </c>
      <c r="L8" s="4" t="n">
        <f aca="false">L7</f>
        <v>0</v>
      </c>
      <c r="M8" s="3"/>
      <c r="Q8" s="3" t="n">
        <f aca="false">A8/3600</f>
        <v>0.416666666666667</v>
      </c>
      <c r="R8" s="4" t="n">
        <f aca="false">(B8*$V$4+C8*$W$4+D8*$X$4+E8*$Y$4+F8*$Z$4+G8*$AA$4+H8*$AB$4+I8*$AC$4+J8*$AD$4+K8*$AE$4+L8*$AF$4)/(3.14*$L$2^2)</f>
        <v>809.357777777778</v>
      </c>
      <c r="S8" s="5" t="n">
        <f aca="false">(R8-L8)/($R$3-L8)</f>
        <v>0.809357777777778</v>
      </c>
      <c r="AG8" s="1" t="n">
        <v>2</v>
      </c>
      <c r="AH8" s="5" t="n">
        <v>0.80148318709121</v>
      </c>
      <c r="AI8" s="2" t="n">
        <v>2.08333333333333</v>
      </c>
      <c r="AJ8" s="2" t="n">
        <v>0.493620182458028</v>
      </c>
      <c r="AL8" s="8"/>
      <c r="AM8" s="8"/>
      <c r="AN8" s="8"/>
      <c r="AO8" s="8"/>
      <c r="AP8" s="8"/>
    </row>
    <row r="9" customFormat="false" ht="12" hidden="false" customHeight="false" outlineLevel="0" collapsed="false">
      <c r="A9" s="1" t="n">
        <f aca="false">A8+$O$2</f>
        <v>2000</v>
      </c>
      <c r="B9" s="4" t="n">
        <f aca="false">4*$O$4*C8+(1-4*$O$4)*B8</f>
        <v>1000</v>
      </c>
      <c r="C9" s="4" t="n">
        <f aca="false">$O$4*(1+1/2/C$1)*D8+$O$4*(1-1/2/C$1)*B8+(1-2*$O$4)*C8</f>
        <v>1000</v>
      </c>
      <c r="D9" s="4" t="n">
        <f aca="false">$O$4*(1+1/2/D$1)*E8+$O$4*(1-1/2/D$1)*C8+(1-2*$O$4)*D8</f>
        <v>1000</v>
      </c>
      <c r="E9" s="4" t="n">
        <f aca="false">$O$4*(1+1/2/E$1)*F8+$O$4*(1-1/2/E$1)*D8+(1-2*$O$4)*E8</f>
        <v>1000</v>
      </c>
      <c r="F9" s="4" t="n">
        <f aca="false">$O$4*(1+1/2/F$1)*G8+$O$4*(1-1/2/F$1)*E8+(1-2*$O$4)*F8</f>
        <v>1000</v>
      </c>
      <c r="G9" s="4" t="n">
        <f aca="false">$O$4*(1+1/2/G$1)*H8+$O$4*(1-1/2/G$1)*F8+(1-2*$O$4)*G8</f>
        <v>1000</v>
      </c>
      <c r="H9" s="4" t="n">
        <f aca="false">$O$4*(1+1/2/H$1)*I8+$O$4*(1-1/2/H$1)*G8+(1-2*$O$4)*H8</f>
        <v>997.917162698413</v>
      </c>
      <c r="I9" s="4" t="n">
        <f aca="false">$O$4*(1+1/2/I$1)*J8+$O$4*(1-1/2/I$1)*H8+(1-2*$O$4)*I8</f>
        <v>973.083333333333</v>
      </c>
      <c r="J9" s="4" t="n">
        <f aca="false">$O$4*(1+1/2/J$1)*K8+$O$4*(1-1/2/J$1)*I8+(1-2*$O$4)*J8</f>
        <v>849.252425044092</v>
      </c>
      <c r="K9" s="4" t="n">
        <f aca="false">$O$4*(1+1/2/K$1)*L8+$O$4*(1-1/2/K$1)*J8+(1-2*$O$4)*K8</f>
        <v>516.895679012346</v>
      </c>
      <c r="L9" s="4" t="n">
        <f aca="false">L8</f>
        <v>0</v>
      </c>
      <c r="M9" s="3"/>
      <c r="Q9" s="3" t="n">
        <f aca="false">A9/3600</f>
        <v>0.555555555555556</v>
      </c>
      <c r="R9" s="4" t="n">
        <f aca="false">(B9*$V$4+C9*$W$4+D9*$X$4+E9*$Y$4+F9*$Z$4+G9*$AA$4+H9*$AB$4+I9*$AC$4+J9*$AD$4+K9*$AE$4+L9*$AF$4)/(3.14*$L$2^2)</f>
        <v>787.403336419753</v>
      </c>
      <c r="S9" s="5" t="n">
        <f aca="false">(R9-L9)/($R$3-L9)</f>
        <v>0.787403336419753</v>
      </c>
      <c r="AG9" s="1" t="n">
        <v>3</v>
      </c>
      <c r="AH9" s="5" t="n">
        <v>0.759702296762377</v>
      </c>
      <c r="AI9" s="2" t="n">
        <v>4.02777777777778</v>
      </c>
      <c r="AJ9" s="1" t="n">
        <v>0.353050544848491</v>
      </c>
      <c r="AL9" s="8"/>
      <c r="AM9" s="8"/>
      <c r="AN9" s="8"/>
      <c r="AO9" s="8"/>
      <c r="AP9" s="8"/>
    </row>
    <row r="10" customFormat="false" ht="12" hidden="false" customHeight="false" outlineLevel="0" collapsed="false">
      <c r="A10" s="1" t="n">
        <f aca="false">A9+$O$2</f>
        <v>2500</v>
      </c>
      <c r="B10" s="4" t="n">
        <f aca="false">4*$O$4*C9+(1-4*$O$4)*B9</f>
        <v>1000</v>
      </c>
      <c r="C10" s="4" t="n">
        <f aca="false">$O$4*(1+1/2/C$1)*D9+$O$4*(1-1/2/C$1)*B9+(1-2*$O$4)*C9</f>
        <v>1000</v>
      </c>
      <c r="D10" s="4" t="n">
        <f aca="false">$O$4*(1+1/2/D$1)*E9+$O$4*(1-1/2/D$1)*C9+(1-2*$O$4)*D9</f>
        <v>1000</v>
      </c>
      <c r="E10" s="4" t="n">
        <f aca="false">$O$4*(1+1/2/E$1)*F9+$O$4*(1-1/2/E$1)*D9+(1-2*$O$4)*E9</f>
        <v>1000</v>
      </c>
      <c r="F10" s="4" t="n">
        <f aca="false">$O$4*(1+1/2/F$1)*G9+$O$4*(1-1/2/F$1)*E9+(1-2*$O$4)*F9</f>
        <v>1000</v>
      </c>
      <c r="G10" s="4" t="n">
        <f aca="false">$O$4*(1+1/2/G$1)*H9+$O$4*(1-1/2/G$1)*F9+(1-2*$O$4)*G9</f>
        <v>999.541775793651</v>
      </c>
      <c r="H10" s="4" t="n">
        <f aca="false">$O$4*(1+1/2/H$1)*I9+$O$4*(1-1/2/H$1)*G9+(1-2*$O$4)*H9</f>
        <v>992.918353174603</v>
      </c>
      <c r="I10" s="4" t="n">
        <f aca="false">$O$4*(1+1/2/I$1)*J9+$O$4*(1-1/2/I$1)*H9+(1-2*$O$4)*I9</f>
        <v>951.160135582011</v>
      </c>
      <c r="J10" s="4" t="n">
        <f aca="false">$O$4*(1+1/2/J$1)*K9+$O$4*(1-1/2/J$1)*I9+(1-2*$O$4)*J9</f>
        <v>801.844911816579</v>
      </c>
      <c r="K10" s="4" t="n">
        <f aca="false">$O$4*(1+1/2/K$1)*L9+$O$4*(1-1/2/K$1)*J9+(1-2*$O$4)*K9</f>
        <v>470.55175436018</v>
      </c>
      <c r="L10" s="4" t="n">
        <f aca="false">L9</f>
        <v>0</v>
      </c>
      <c r="M10" s="3"/>
      <c r="Q10" s="3" t="n">
        <f aca="false">A10/3600</f>
        <v>0.694444444444444</v>
      </c>
      <c r="R10" s="4" t="n">
        <f aca="false">(B10*$V$4+C10*$W$4+D10*$X$4+E10*$Y$4+F10*$Z$4+G10*$AA$4+H10*$AB$4+I10*$AC$4+J10*$AD$4+K10*$AE$4+L10*$AF$4)/(3.14*$L$2^2)</f>
        <v>767.761300617284</v>
      </c>
      <c r="S10" s="5" t="n">
        <f aca="false">(R10-L10)/($R$3-L10)</f>
        <v>0.767761300617284</v>
      </c>
      <c r="AG10" s="1" t="n">
        <v>4</v>
      </c>
      <c r="AH10" s="5" t="n">
        <v>0.724178892050231</v>
      </c>
      <c r="AI10" s="2" t="n">
        <v>6.11111111111111</v>
      </c>
      <c r="AJ10" s="1" t="n">
        <v>0.256041572647659</v>
      </c>
      <c r="AL10" s="8"/>
      <c r="AM10" s="8"/>
      <c r="AN10" s="8"/>
      <c r="AO10" s="8"/>
      <c r="AP10" s="8"/>
    </row>
    <row r="11" customFormat="false" ht="12" hidden="false" customHeight="false" outlineLevel="0" collapsed="false">
      <c r="A11" s="1" t="n">
        <f aca="false">A10+$O$2</f>
        <v>3000</v>
      </c>
      <c r="B11" s="4" t="n">
        <f aca="false">4*$O$4*C10+(1-4*$O$4)*B10</f>
        <v>1000</v>
      </c>
      <c r="C11" s="4" t="n">
        <f aca="false">$O$4*(1+1/2/C$1)*D10+$O$4*(1-1/2/C$1)*B10+(1-2*$O$4)*C10</f>
        <v>1000</v>
      </c>
      <c r="D11" s="4" t="n">
        <f aca="false">$O$4*(1+1/2/D$1)*E10+$O$4*(1-1/2/D$1)*C10+(1-2*$O$4)*D10</f>
        <v>1000</v>
      </c>
      <c r="E11" s="4" t="n">
        <f aca="false">$O$4*(1+1/2/E$1)*F10+$O$4*(1-1/2/E$1)*D10+(1-2*$O$4)*E10</f>
        <v>1000</v>
      </c>
      <c r="F11" s="4" t="n">
        <f aca="false">$O$4*(1+1/2/F$1)*G10+$O$4*(1-1/2/F$1)*E10+(1-2*$O$4)*F10</f>
        <v>999.896899553572</v>
      </c>
      <c r="G11" s="4" t="n">
        <f aca="false">$O$4*(1+1/2/G$1)*H10+$O$4*(1-1/2/G$1)*F10+(1-2*$O$4)*G10</f>
        <v>998.167103174603</v>
      </c>
      <c r="H11" s="4" t="n">
        <f aca="false">$O$4*(1+1/2/H$1)*I10+$O$4*(1-1/2/H$1)*G10+(1-2*$O$4)*H10</f>
        <v>985.0850335097</v>
      </c>
      <c r="I11" s="4" t="n">
        <f aca="false">$O$4*(1+1/2/I$1)*J10+$O$4*(1-1/2/I$1)*H10+(1-2*$O$4)*I10</f>
        <v>926.919113756614</v>
      </c>
      <c r="J11" s="4" t="n">
        <f aca="false">$O$4*(1+1/2/J$1)*K10+$O$4*(1-1/2/J$1)*I10+(1-2*$O$4)*J10</f>
        <v>759.441720313113</v>
      </c>
      <c r="K11" s="4" t="n">
        <f aca="false">$O$4*(1+1/2/K$1)*L10+$O$4*(1-1/2/K$1)*J10+(1-2*$O$4)*K10</f>
        <v>433.790647070351</v>
      </c>
      <c r="L11" s="4" t="n">
        <f aca="false">L10</f>
        <v>0</v>
      </c>
      <c r="M11" s="3"/>
      <c r="Q11" s="3" t="n">
        <f aca="false">A11/3600</f>
        <v>0.833333333333333</v>
      </c>
      <c r="R11" s="4" t="n">
        <f aca="false">(B11*$V$4+C11*$W$4+D11*$X$4+E11*$Y$4+F11*$Z$4+G11*$AA$4+H11*$AB$4+I11*$AC$4+J11*$AD$4+K11*$AE$4+L11*$AF$4)/(3.14*$L$2^2)</f>
        <v>749.880333951597</v>
      </c>
      <c r="S11" s="5" t="n">
        <f aca="false">(R11-L11)/($R$3-L11)</f>
        <v>0.749880333951597</v>
      </c>
      <c r="AG11" s="1" t="n">
        <v>6</v>
      </c>
      <c r="AH11" s="5" t="n">
        <v>0.664223019077095</v>
      </c>
      <c r="AI11" s="2" t="n">
        <v>7.5</v>
      </c>
      <c r="AJ11" s="1" t="n">
        <v>0.208518861921932</v>
      </c>
      <c r="AL11" s="8"/>
      <c r="AM11" s="8"/>
      <c r="AN11" s="8"/>
      <c r="AO11" s="8"/>
      <c r="AP11" s="8"/>
    </row>
    <row r="12" customFormat="false" ht="12" hidden="false" customHeight="false" outlineLevel="0" collapsed="false">
      <c r="A12" s="1" t="n">
        <f aca="false">A11+$O$2</f>
        <v>3500</v>
      </c>
      <c r="B12" s="4" t="n">
        <f aca="false">4*$O$4*C11+(1-4*$O$4)*B11</f>
        <v>1000</v>
      </c>
      <c r="C12" s="4" t="n">
        <f aca="false">$O$4*(1+1/2/C$1)*D11+$O$4*(1-1/2/C$1)*B11+(1-2*$O$4)*C11</f>
        <v>1000</v>
      </c>
      <c r="D12" s="4" t="n">
        <f aca="false">$O$4*(1+1/2/D$1)*E11+$O$4*(1-1/2/D$1)*C11+(1-2*$O$4)*D11</f>
        <v>1000</v>
      </c>
      <c r="E12" s="4" t="n">
        <f aca="false">$O$4*(1+1/2/E$1)*F11+$O$4*(1-1/2/E$1)*D11+(1-2*$O$4)*E11</f>
        <v>999.975943229167</v>
      </c>
      <c r="F12" s="4" t="n">
        <f aca="false">$O$4*(1+1/2/F$1)*G11+$O$4*(1-1/2/F$1)*E11+(1-2*$O$4)*F11</f>
        <v>999.525737946429</v>
      </c>
      <c r="G12" s="4" t="n">
        <f aca="false">$O$4*(1+1/2/G$1)*H11+$O$4*(1-1/2/G$1)*F11+(1-2*$O$4)*G11</f>
        <v>995.600411196539</v>
      </c>
      <c r="H12" s="4" t="n">
        <f aca="false">$O$4*(1+1/2/H$1)*I11+$O$4*(1-1/2/H$1)*G11+(1-2*$O$4)*H11</f>
        <v>974.880797001764</v>
      </c>
      <c r="I12" s="4" t="n">
        <f aca="false">$O$4*(1+1/2/I$1)*J11+$O$4*(1-1/2/I$1)*H11+(1-2*$O$4)*I11</f>
        <v>901.833343115722</v>
      </c>
      <c r="J12" s="4" t="n">
        <f aca="false">$O$4*(1+1/2/J$1)*K11+$O$4*(1-1/2/J$1)*I11+(1-2*$O$4)*J11</f>
        <v>721.642878519682</v>
      </c>
      <c r="K12" s="4" t="n">
        <f aca="false">$O$4*(1+1/2/K$1)*L11+$O$4*(1-1/2/K$1)*J11+(1-2*$O$4)*K11</f>
        <v>403.724490968021</v>
      </c>
      <c r="L12" s="4" t="n">
        <f aca="false">L11</f>
        <v>0</v>
      </c>
      <c r="M12" s="3"/>
      <c r="Q12" s="3" t="n">
        <f aca="false">A12/3600</f>
        <v>0.972222222222222</v>
      </c>
      <c r="R12" s="4" t="n">
        <f aca="false">(B12*$V$4+C12*$W$4+D12*$X$4+E12*$Y$4+F12*$Z$4+G12*$AA$4+H12*$AB$4+I12*$AC$4+J12*$AD$4+K12*$AE$4+L12*$AF$4)/(3.14*$L$2^2)</f>
        <v>733.396289362924</v>
      </c>
      <c r="S12" s="5" t="n">
        <f aca="false">(R12-L12)/($R$3-L12)</f>
        <v>0.733396289362924</v>
      </c>
      <c r="AG12" s="1" t="n">
        <v>8</v>
      </c>
      <c r="AH12" s="5" t="n">
        <v>0.613460634567546</v>
      </c>
      <c r="AI12" s="2" t="n">
        <v>9.44444444444445</v>
      </c>
      <c r="AJ12" s="1" t="n">
        <v>0.157268829628955</v>
      </c>
      <c r="AL12" s="8"/>
      <c r="AM12" s="8"/>
      <c r="AN12" s="8"/>
      <c r="AO12" s="8"/>
      <c r="AP12" s="8"/>
    </row>
    <row r="13" customFormat="false" ht="12" hidden="false" customHeight="false" outlineLevel="0" collapsed="false">
      <c r="A13" s="1" t="n">
        <f aca="false">A12+$O$2</f>
        <v>4000</v>
      </c>
      <c r="B13" s="4" t="n">
        <f aca="false">4*$O$4*C12+(1-4*$O$4)*B12</f>
        <v>1000</v>
      </c>
      <c r="C13" s="4" t="n">
        <f aca="false">$O$4*(1+1/2/C$1)*D12+$O$4*(1-1/2/C$1)*B12+(1-2*$O$4)*C12</f>
        <v>1000</v>
      </c>
      <c r="D13" s="4" t="n">
        <f aca="false">$O$4*(1+1/2/D$1)*E12+$O$4*(1-1/2/D$1)*C12+(1-2*$O$4)*D12</f>
        <v>999.993985807292</v>
      </c>
      <c r="E13" s="4" t="n">
        <f aca="false">$O$4*(1+1/2/E$1)*F12+$O$4*(1-1/2/E$1)*D12+(1-2*$O$4)*E12</f>
        <v>999.874904791667</v>
      </c>
      <c r="F13" s="4" t="n">
        <f aca="false">$O$4*(1+1/2/F$1)*G12+$O$4*(1-1/2/F$1)*E12+(1-2*$O$4)*F12</f>
        <v>998.721325352183</v>
      </c>
      <c r="G13" s="4" t="n">
        <f aca="false">$O$4*(1+1/2/G$1)*H12+$O$4*(1-1/2/G$1)*F12+(1-2*$O$4)*G12</f>
        <v>991.748654888669</v>
      </c>
      <c r="H13" s="4" t="n">
        <f aca="false">$O$4*(1+1/2/H$1)*I12+$O$4*(1-1/2/H$1)*G12+(1-2*$O$4)*H12</f>
        <v>962.852444595497</v>
      </c>
      <c r="I13" s="4" t="n">
        <f aca="false">$O$4*(1+1/2/I$1)*J12+$O$4*(1-1/2/I$1)*H12+(1-2*$O$4)*I12</f>
        <v>876.787056423979</v>
      </c>
      <c r="J13" s="4" t="n">
        <f aca="false">$O$4*(1+1/2/J$1)*K12+$O$4*(1-1/2/J$1)*I12+(1-2*$O$4)*J12</f>
        <v>687.870933276712</v>
      </c>
      <c r="K13" s="4" t="n">
        <f aca="false">$O$4*(1+1/2/K$1)*L12+$O$4*(1-1/2/K$1)*J12+(1-2*$O$4)*K12</f>
        <v>378.545016078975</v>
      </c>
      <c r="L13" s="4" t="n">
        <f aca="false">L12</f>
        <v>0</v>
      </c>
      <c r="M13" s="3"/>
      <c r="Q13" s="3" t="n">
        <f aca="false">A13/3600</f>
        <v>1.11111111111111</v>
      </c>
      <c r="R13" s="4" t="n">
        <f aca="false">(B13*$V$4+C13*$W$4+D13*$X$4+E13*$Y$4+F13*$Z$4+G13*$AA$4+H13*$AB$4+I13*$AC$4+J13*$AD$4+K13*$AE$4+L13*$AF$4)/(3.14*$L$2^2)</f>
        <v>718.054758706139</v>
      </c>
      <c r="S13" s="5" t="n">
        <f aca="false">(R13-L13)/($R$3-L13)</f>
        <v>0.718054758706139</v>
      </c>
      <c r="AG13" s="1" t="n">
        <v>10</v>
      </c>
      <c r="AH13" s="5" t="n">
        <v>0.568662110187511</v>
      </c>
      <c r="AI13" s="2" t="n">
        <v>11.6666666666667</v>
      </c>
      <c r="AJ13" s="1" t="n">
        <v>0.11433415153496</v>
      </c>
      <c r="AL13" s="8"/>
      <c r="AM13" s="8"/>
      <c r="AN13" s="8"/>
      <c r="AO13" s="8"/>
      <c r="AP13" s="8"/>
    </row>
    <row r="14" customFormat="false" ht="12" hidden="false" customHeight="false" outlineLevel="0" collapsed="false">
      <c r="A14" s="1" t="n">
        <f aca="false">A13+$O$2</f>
        <v>4500</v>
      </c>
      <c r="B14" s="4" t="n">
        <f aca="false">4*$O$4*C13+(1-4*$O$4)*B13</f>
        <v>1000</v>
      </c>
      <c r="C14" s="4" t="n">
        <f aca="false">$O$4*(1+1/2/C$1)*D13+$O$4*(1-1/2/C$1)*B13+(1-2*$O$4)*C13</f>
        <v>999.998195742188</v>
      </c>
      <c r="D14" s="4" t="n">
        <f aca="false">$O$4*(1+1/2/D$1)*E13+$O$4*(1-1/2/D$1)*C13+(1-2*$O$4)*D13</f>
        <v>999.965117682292</v>
      </c>
      <c r="E14" s="4" t="n">
        <f aca="false">$O$4*(1+1/2/E$1)*F13+$O$4*(1-1/2/E$1)*D13+(1-2*$O$4)*E13</f>
        <v>999.625583091725</v>
      </c>
      <c r="F14" s="4" t="n">
        <f aca="false">$O$4*(1+1/2/F$1)*G13+$O$4*(1-1/2/F$1)*E13+(1-2*$O$4)*F13</f>
        <v>997.354350899802</v>
      </c>
      <c r="G14" s="4" t="n">
        <f aca="false">$O$4*(1+1/2/G$1)*H13+$O$4*(1-1/2/G$1)*F13+(1-2*$O$4)*G13</f>
        <v>986.646569307603</v>
      </c>
      <c r="H14" s="4" t="n">
        <f aca="false">$O$4*(1+1/2/H$1)*I13+$O$4*(1-1/2/H$1)*G13+(1-2*$O$4)*H13</f>
        <v>949.502582378749</v>
      </c>
      <c r="I14" s="4" t="n">
        <f aca="false">$O$4*(1+1/2/I$1)*J13+$O$4*(1-1/2/I$1)*H13+(1-2*$O$4)*I13</f>
        <v>852.288602124275</v>
      </c>
      <c r="J14" s="4" t="n">
        <f aca="false">$O$4*(1+1/2/J$1)*K13+$O$4*(1-1/2/J$1)*I13+(1-2*$O$4)*J13</f>
        <v>657.560948962305</v>
      </c>
      <c r="K14" s="4" t="n">
        <f aca="false">$O$4*(1+1/2/K$1)*L13+$O$4*(1-1/2/K$1)*J13+(1-2*$O$4)*K13</f>
        <v>357.058185932986</v>
      </c>
      <c r="L14" s="4" t="n">
        <f aca="false">L13</f>
        <v>0</v>
      </c>
      <c r="M14" s="3"/>
      <c r="Q14" s="3" t="n">
        <f aca="false">A14/3600</f>
        <v>1.25</v>
      </c>
      <c r="R14" s="4" t="n">
        <f aca="false">(B14*$V$4+C14*$W$4+D14*$X$4+E14*$Y$4+F14*$Z$4+G14*$AA$4+H14*$AB$4+I14*$AC$4+J14*$AD$4+K14*$AE$4+L14*$AF$4)/(3.14*$L$2^2)</f>
        <v>703.670048095138</v>
      </c>
      <c r="S14" s="5" t="n">
        <f aca="false">(R14-L14)/($R$3-L14)</f>
        <v>0.703670048095138</v>
      </c>
      <c r="AG14" s="1" t="n">
        <v>12</v>
      </c>
      <c r="AH14" s="5" t="n">
        <v>0.528205821087909</v>
      </c>
      <c r="AI14" s="2" t="n">
        <v>12.9166666666667</v>
      </c>
      <c r="AJ14" s="1" t="n">
        <v>0.095634558017646</v>
      </c>
      <c r="AL14" s="8"/>
      <c r="AM14" s="8"/>
      <c r="AN14" s="8"/>
      <c r="AO14" s="8"/>
      <c r="AP14" s="8"/>
    </row>
    <row r="15" customFormat="false" ht="12" hidden="false" customHeight="false" outlineLevel="0" collapsed="false">
      <c r="A15" s="1" t="n">
        <f aca="false">A14+$O$2</f>
        <v>5000</v>
      </c>
      <c r="B15" s="4" t="n">
        <f aca="false">4*$O$4*C14+(1-4*$O$4)*B14</f>
        <v>999.99855659375</v>
      </c>
      <c r="C15" s="4" t="n">
        <f aca="false">$O$4*(1+1/2/C$1)*D14+$O$4*(1-1/2/C$1)*B14+(1-2*$O$4)*C14</f>
        <v>999.98845275</v>
      </c>
      <c r="D15" s="4" t="n">
        <f aca="false">$O$4*(1+1/2/D$1)*E14+$O$4*(1-1/2/D$1)*C14+(1-2*$O$4)*D14</f>
        <v>999.885195743634</v>
      </c>
      <c r="E15" s="4" t="n">
        <f aca="false">$O$4*(1+1/2/E$1)*F14+$O$4*(1-1/2/E$1)*D14+(1-2*$O$4)*E14</f>
        <v>999.152218012037</v>
      </c>
      <c r="F15" s="4" t="n">
        <f aca="false">$O$4*(1+1/2/F$1)*G14+$O$4*(1-1/2/F$1)*E14+(1-2*$O$4)*F14</f>
        <v>995.342565675144</v>
      </c>
      <c r="G15" s="4" t="n">
        <f aca="false">$O$4*(1+1/2/G$1)*H14+$O$4*(1-1/2/G$1)*F14+(1-2*$O$4)*G14</f>
        <v>980.402292869851</v>
      </c>
      <c r="H15" s="4" t="n">
        <f aca="false">$O$4*(1+1/2/H$1)*I14+$O$4*(1-1/2/H$1)*G14+(1-2*$O$4)*H14</f>
        <v>935.24928426057</v>
      </c>
      <c r="I15" s="4" t="n">
        <f aca="false">$O$4*(1+1/2/I$1)*J14+$O$4*(1-1/2/I$1)*H14+(1-2*$O$4)*I14</f>
        <v>828.615272779684</v>
      </c>
      <c r="J15" s="4" t="n">
        <f aca="false">$O$4*(1+1/2/J$1)*K14+$O$4*(1-1/2/J$1)*I14+(1-2*$O$4)*J14</f>
        <v>630.215546786444</v>
      </c>
      <c r="K15" s="4" t="n">
        <f aca="false">$O$4*(1+1/2/K$1)*L14+$O$4*(1-1/2/K$1)*J14+(1-2*$O$4)*K14</f>
        <v>338.440868586005</v>
      </c>
      <c r="L15" s="4" t="n">
        <f aca="false">L14</f>
        <v>0</v>
      </c>
      <c r="M15" s="3"/>
      <c r="O15" s="12" t="s">
        <v>21</v>
      </c>
      <c r="Q15" s="3" t="n">
        <f aca="false">A15/3600</f>
        <v>1.38888888888889</v>
      </c>
      <c r="R15" s="4" t="n">
        <f aca="false">(B15*$V$4+C15*$W$4+D15*$X$4+E15*$Y$4+F15*$Z$4+G15*$AA$4+H15*$AB$4+I15*$AC$4+J15*$AD$4+K15*$AE$4+L15*$AF$4)/(3.14*$L$2^2)</f>
        <v>690.101837029684</v>
      </c>
      <c r="S15" s="5" t="n">
        <f aca="false">(R15-L15)/($R$3-L15)</f>
        <v>0.690101837029684</v>
      </c>
      <c r="AG15" s="1" t="n">
        <v>14</v>
      </c>
      <c r="AH15" s="5" t="n">
        <v>0.491183803194494</v>
      </c>
      <c r="AI15" s="2" t="n">
        <v>15</v>
      </c>
      <c r="AJ15" s="1" t="n">
        <v>0.0710527392713249</v>
      </c>
      <c r="AL15" s="8"/>
      <c r="AM15" s="8"/>
      <c r="AN15" s="8"/>
      <c r="AO15" s="8"/>
      <c r="AP15" s="8"/>
    </row>
    <row r="16" customFormat="false" ht="12" hidden="false" customHeight="false" outlineLevel="0" collapsed="false">
      <c r="A16" s="1" t="n">
        <f aca="false">A15+$O$2</f>
        <v>5500</v>
      </c>
      <c r="B16" s="4" t="n">
        <f aca="false">4*$O$4*C15+(1-4*$O$4)*B15</f>
        <v>999.99047351875</v>
      </c>
      <c r="C16" s="4" t="n">
        <f aca="false">$O$4*(1+1/2/C$1)*D15+$O$4*(1-1/2/C$1)*B15+(1-2*$O$4)*C15</f>
        <v>999.958486032465</v>
      </c>
      <c r="D16" s="4" t="n">
        <f aca="false">$O$4*(1+1/2/D$1)*E15+$O$4*(1-1/2/D$1)*C15+(1-2*$O$4)*D15</f>
        <v>999.71743986169</v>
      </c>
      <c r="E16" s="4" t="n">
        <f aca="false">$O$4*(1+1/2/E$1)*F15+$O$4*(1-1/2/E$1)*D15+(1-2*$O$4)*E15</f>
        <v>998.385462088695</v>
      </c>
      <c r="F16" s="4" t="n">
        <f aca="false">$O$4*(1+1/2/F$1)*G15+$O$4*(1-1/2/F$1)*E15+(1-2*$O$4)*F15</f>
        <v>992.647693452909</v>
      </c>
      <c r="G16" s="4" t="n">
        <f aca="false">$O$4*(1+1/2/G$1)*H15+$O$4*(1-1/2/G$1)*F15+(1-2*$O$4)*G15</f>
        <v>973.157880080762</v>
      </c>
      <c r="H16" s="4" t="n">
        <f aca="false">$O$4*(1+1/2/H$1)*I15+$O$4*(1-1/2/H$1)*G15+(1-2*$O$4)*H15</f>
        <v>920.423300018079</v>
      </c>
      <c r="I16" s="4" t="n">
        <f aca="false">$O$4*(1+1/2/I$1)*J15+$O$4*(1-1/2/I$1)*H15+(1-2*$O$4)*I15</f>
        <v>805.904505056154</v>
      </c>
      <c r="J16" s="4" t="n">
        <f aca="false">$O$4*(1+1/2/J$1)*K15+$O$4*(1-1/2/J$1)*I15+(1-2*$O$4)*J15</f>
        <v>605.413376292583</v>
      </c>
      <c r="K16" s="4" t="n">
        <f aca="false">$O$4*(1+1/2/K$1)*L15+$O$4*(1-1/2/K$1)*J15+(1-2*$O$4)*K15</f>
        <v>322.105235544598</v>
      </c>
      <c r="L16" s="4" t="n">
        <f aca="false">L15</f>
        <v>0</v>
      </c>
      <c r="M16" s="3"/>
      <c r="Q16" s="3" t="n">
        <f aca="false">A16/3600</f>
        <v>1.52777777777778</v>
      </c>
      <c r="R16" s="4" t="n">
        <f aca="false">(B16*$V$4+C16*$W$4+D16*$X$4+E16*$Y$4+F16*$Z$4+G16*$AA$4+H16*$AB$4+I16*$AC$4+J16*$AD$4+K16*$AE$4+L16*$AF$4)/(3.14*$L$2^2)</f>
        <v>677.241084023416</v>
      </c>
      <c r="S16" s="5" t="n">
        <f aca="false">(R16-L16)/($R$3-L16)</f>
        <v>0.677241084023416</v>
      </c>
      <c r="AG16" s="1" t="n">
        <v>16</v>
      </c>
      <c r="AH16" s="5" t="n">
        <v>0.457046106377601</v>
      </c>
      <c r="AI16" s="2" t="n">
        <v>16.5277777777778</v>
      </c>
      <c r="AJ16" s="1" t="n">
        <v>0.0571543885541405</v>
      </c>
      <c r="AL16" s="8"/>
      <c r="AM16" s="8"/>
      <c r="AN16" s="8"/>
      <c r="AO16" s="8"/>
      <c r="AP16" s="8"/>
    </row>
    <row r="17" customFormat="false" ht="12" hidden="false" customHeight="false" outlineLevel="0" collapsed="false">
      <c r="A17" s="1" t="n">
        <f aca="false">A16+$O$2</f>
        <v>6000</v>
      </c>
      <c r="B17" s="4" t="n">
        <f aca="false">4*$O$4*C16+(1-4*$O$4)*B16</f>
        <v>999.964883529722</v>
      </c>
      <c r="C17" s="4" t="n">
        <f aca="false">$O$4*(1+1/2/C$1)*D16+$O$4*(1-1/2/C$1)*B16+(1-2*$O$4)*C16</f>
        <v>999.889370929861</v>
      </c>
      <c r="D17" s="4" t="n">
        <f aca="false">$O$4*(1+1/2/D$1)*E16+$O$4*(1-1/2/D$1)*C16+(1-2*$O$4)*D16</f>
        <v>999.420602344057</v>
      </c>
      <c r="E17" s="4" t="n">
        <f aca="false">$O$4*(1+1/2/E$1)*F16+$O$4*(1-1/2/E$1)*D16+(1-2*$O$4)*E16</f>
        <v>997.268645702511</v>
      </c>
      <c r="F17" s="4" t="n">
        <f aca="false">$O$4*(1+1/2/F$1)*G16+$O$4*(1-1/2/F$1)*E16+(1-2*$O$4)*F16</f>
        <v>989.266594955439</v>
      </c>
      <c r="G17" s="4" t="n">
        <f aca="false">$O$4*(1+1/2/G$1)*H16+$O$4*(1-1/2/G$1)*F16+(1-2*$O$4)*G16</f>
        <v>965.064438873958</v>
      </c>
      <c r="H17" s="4" t="n">
        <f aca="false">$O$4*(1+1/2/H$1)*I16+$O$4*(1-1/2/H$1)*G16+(1-2*$O$4)*H16</f>
        <v>905.278900787821</v>
      </c>
      <c r="I17" s="4" t="n">
        <f aca="false">$O$4*(1+1/2/I$1)*J16+$O$4*(1-1/2/I$1)*H16+(1-2*$O$4)*I16</f>
        <v>784.209896528318</v>
      </c>
      <c r="J17" s="4" t="n">
        <f aca="false">$O$4*(1+1/2/J$1)*K16+$O$4*(1-1/2/J$1)*I16+(1-2*$O$4)*J16</f>
        <v>582.802483026806</v>
      </c>
      <c r="K17" s="4" t="n">
        <f aca="false">$O$4*(1+1/2/K$1)*L16+$O$4*(1-1/2/K$1)*J16+(1-2*$O$4)*K16</f>
        <v>307.619001293135</v>
      </c>
      <c r="L17" s="4" t="n">
        <f aca="false">L16</f>
        <v>0</v>
      </c>
      <c r="M17" s="3"/>
      <c r="Q17" s="3" t="n">
        <f aca="false">A17/3600</f>
        <v>1.66666666666667</v>
      </c>
      <c r="R17" s="4" t="n">
        <f aca="false">(B17*$V$4+C17*$W$4+D17*$X$4+E17*$Y$4+F17*$Z$4+G17*$AA$4+H17*$AB$4+I17*$AC$4+J17*$AD$4+K17*$AE$4+L17*$AF$4)/(3.14*$L$2^2)</f>
        <v>665.001085072722</v>
      </c>
      <c r="S17" s="5" t="n">
        <f aca="false">(R17-L17)/($R$3-L17)</f>
        <v>0.665001085072722</v>
      </c>
      <c r="AG17" s="1" t="n">
        <v>18</v>
      </c>
      <c r="AH17" s="2" t="n">
        <v>0.425431677815204</v>
      </c>
      <c r="AI17" s="2" t="n">
        <v>21.25</v>
      </c>
      <c r="AJ17" s="1" t="n">
        <v>0.0291762594256393</v>
      </c>
      <c r="AL17" s="8"/>
      <c r="AM17" s="8"/>
      <c r="AN17" s="8"/>
      <c r="AO17" s="8"/>
      <c r="AP17" s="8"/>
    </row>
    <row r="18" customFormat="false" ht="12" hidden="false" customHeight="false" outlineLevel="0" collapsed="false">
      <c r="A18" s="1" t="n">
        <f aca="false">A17+$O$2</f>
        <v>6500</v>
      </c>
      <c r="B18" s="4" t="n">
        <f aca="false">4*$O$4*C17+(1-4*$O$4)*B17</f>
        <v>999.904473449833</v>
      </c>
      <c r="C18" s="4" t="n">
        <f aca="false">$O$4*(1+1/2/C$1)*D17+$O$4*(1-1/2/C$1)*B17+(1-2*$O$4)*C17</f>
        <v>999.756291614106</v>
      </c>
      <c r="D18" s="4" t="n">
        <f aca="false">$O$4*(1+1/2/D$1)*E17+$O$4*(1-1/2/D$1)*C17+(1-2*$O$4)*D17</f>
        <v>998.952928471541</v>
      </c>
      <c r="E18" s="4" t="n">
        <f aca="false">$O$4*(1+1/2/E$1)*F17+$O$4*(1-1/2/E$1)*D17+(1-2*$O$4)*E17</f>
        <v>995.760159968452</v>
      </c>
      <c r="F18" s="4" t="n">
        <f aca="false">$O$4*(1+1/2/F$1)*G17+$O$4*(1-1/2/F$1)*E17+(1-2*$O$4)*F17</f>
        <v>985.221468717843</v>
      </c>
      <c r="G18" s="4" t="n">
        <f aca="false">$O$4*(1+1/2/G$1)*H17+$O$4*(1-1/2/G$1)*F17+(1-2*$O$4)*G17</f>
        <v>956.268008589675</v>
      </c>
      <c r="H18" s="4" t="n">
        <f aca="false">$O$4*(1+1/2/H$1)*I17+$O$4*(1-1/2/H$1)*G17+(1-2*$O$4)*H17</f>
        <v>890.00796518072</v>
      </c>
      <c r="I18" s="4" t="n">
        <f aca="false">$O$4*(1+1/2/I$1)*J17+$O$4*(1-1/2/I$1)*H17+(1-2*$O$4)*I17</f>
        <v>763.535408711902</v>
      </c>
      <c r="J18" s="4" t="n">
        <f aca="false">$O$4*(1+1/2/J$1)*K17+$O$4*(1-1/2/J$1)*I17+(1-2*$O$4)*J17</f>
        <v>562.089883189934</v>
      </c>
      <c r="K18" s="4" t="n">
        <f aca="false">$O$4*(1+1/2/K$1)*L17+$O$4*(1-1/2/K$1)*J17+(1-2*$O$4)*K17</f>
        <v>294.6563142365</v>
      </c>
      <c r="L18" s="4" t="n">
        <f aca="false">L17</f>
        <v>0</v>
      </c>
      <c r="M18" s="3"/>
      <c r="Q18" s="3" t="n">
        <f aca="false">A18/3600</f>
        <v>1.80555555555556</v>
      </c>
      <c r="R18" s="4" t="n">
        <f aca="false">(B18*$V$4+C18*$W$4+D18*$X$4+E18*$Y$4+F18*$Z$4+G18*$AA$4+H18*$AB$4+I18*$AC$4+J18*$AD$4+K18*$AE$4+L18*$AF$4)/(3.14*$L$2^2)</f>
        <v>653.311563023582</v>
      </c>
      <c r="S18" s="5" t="n">
        <f aca="false">(R18-L18)/($R$3-L18)</f>
        <v>0.653311563023582</v>
      </c>
      <c r="AG18" s="1" t="n">
        <v>20</v>
      </c>
      <c r="AH18" s="2" t="n">
        <v>0.396082466129004</v>
      </c>
      <c r="AI18" s="2" t="n">
        <v>25</v>
      </c>
      <c r="AJ18" s="1" t="n">
        <v>0.0171072559891911</v>
      </c>
      <c r="AL18" s="8"/>
      <c r="AM18" s="8"/>
      <c r="AN18" s="8"/>
      <c r="AO18" s="8"/>
      <c r="AP18" s="8"/>
    </row>
    <row r="19" customFormat="false" ht="12" hidden="false" customHeight="false" outlineLevel="0" collapsed="false">
      <c r="A19" s="1" t="n">
        <f aca="false">A18+$O$2</f>
        <v>7000</v>
      </c>
      <c r="B19" s="4" t="n">
        <f aca="false">4*$O$4*C18+(1-4*$O$4)*B18</f>
        <v>999.785927981252</v>
      </c>
      <c r="C19" s="4" t="n">
        <f aca="false">$O$4*(1+1/2/C$1)*D18+$O$4*(1-1/2/C$1)*B18+(1-2*$O$4)*C18</f>
        <v>999.53010085491</v>
      </c>
      <c r="D19" s="4" t="n">
        <f aca="false">$O$4*(1+1/2/D$1)*E18+$O$4*(1-1/2/D$1)*C18+(1-2*$O$4)*D18</f>
        <v>998.275240817154</v>
      </c>
      <c r="E19" s="4" t="n">
        <f aca="false">$O$4*(1+1/2/E$1)*F18+$O$4*(1-1/2/E$1)*D18+(1-2*$O$4)*E18</f>
        <v>993.833260093825</v>
      </c>
      <c r="F19" s="4" t="n">
        <f aca="false">$O$4*(1+1/2/F$1)*G18+$O$4*(1-1/2/F$1)*E18+(1-2*$O$4)*F18</f>
        <v>980.551211157862</v>
      </c>
      <c r="G19" s="4" t="n">
        <f aca="false">$O$4*(1+1/2/G$1)*H18+$O$4*(1-1/2/G$1)*F18+(1-2*$O$4)*G18</f>
        <v>946.902421862775</v>
      </c>
      <c r="H19" s="4" t="n">
        <f aca="false">$O$4*(1+1/2/H$1)*I18+$O$4*(1-1/2/H$1)*G18+(1-2*$O$4)*H18</f>
        <v>874.753252570785</v>
      </c>
      <c r="I19" s="4" t="n">
        <f aca="false">$O$4*(1+1/2/I$1)*J18+$O$4*(1-1/2/I$1)*H18+(1-2*$O$4)*I18</f>
        <v>743.856270872832</v>
      </c>
      <c r="J19" s="4" t="n">
        <f aca="false">$O$4*(1+1/2/J$1)*K18+$O$4*(1-1/2/J$1)*I18+(1-2*$O$4)*J18</f>
        <v>543.031285822699</v>
      </c>
      <c r="K19" s="4" t="n">
        <f aca="false">$O$4*(1+1/2/K$1)*L18+$O$4*(1-1/2/K$1)*J18+(1-2*$O$4)*K18</f>
        <v>282.966322033332</v>
      </c>
      <c r="L19" s="4" t="n">
        <f aca="false">L18</f>
        <v>0</v>
      </c>
      <c r="M19" s="3"/>
      <c r="Q19" s="3" t="n">
        <f aca="false">A19/3600</f>
        <v>1.94444444444444</v>
      </c>
      <c r="R19" s="4" t="n">
        <f aca="false">(B19*$V$4+C19*$W$4+D19*$X$4+E19*$Y$4+F19*$Z$4+G19*$AA$4+H19*$AB$4+I19*$AC$4+J19*$AD$4+K19*$AE$4+L19*$AF$4)/(3.14*$L$2^2)</f>
        <v>642.114623082596</v>
      </c>
      <c r="S19" s="5" t="n">
        <f aca="false">(R19-L19)/($R$3-L19)</f>
        <v>0.642114623082596</v>
      </c>
      <c r="AG19" s="1" t="n">
        <v>22</v>
      </c>
      <c r="AH19" s="2" t="n">
        <v>0.368798759620958</v>
      </c>
      <c r="AI19" s="2" t="n">
        <v>27.6388888888889</v>
      </c>
      <c r="AJ19" s="1" t="n">
        <v>0.0117498380582036</v>
      </c>
      <c r="AL19" s="8"/>
      <c r="AM19" s="8"/>
      <c r="AN19" s="8"/>
      <c r="AO19" s="8"/>
      <c r="AP19" s="8"/>
    </row>
    <row r="20" customFormat="false" ht="12" hidden="false" customHeight="false" outlineLevel="0" collapsed="false">
      <c r="A20" s="1" t="n">
        <f aca="false">A19+$O$2</f>
        <v>7500</v>
      </c>
      <c r="B20" s="4" t="n">
        <f aca="false">4*$O$4*C19+(1-4*$O$4)*B19</f>
        <v>999.581266280178</v>
      </c>
      <c r="C20" s="4" t="n">
        <f aca="false">$O$4*(1+1/2/C$1)*D19+$O$4*(1-1/2/C$1)*B19+(1-2*$O$4)*C19</f>
        <v>999.179225556217</v>
      </c>
      <c r="D20" s="4" t="n">
        <f aca="false">$O$4*(1+1/2/D$1)*E19+$O$4*(1-1/2/D$1)*C19+(1-2*$O$4)*D19</f>
        <v>997.352974641985</v>
      </c>
      <c r="E20" s="4" t="n">
        <f aca="false">$O$4*(1+1/2/E$1)*F19+$O$4*(1-1/2/E$1)*D19+(1-2*$O$4)*E19</f>
        <v>991.474445462655</v>
      </c>
      <c r="F20" s="4" t="n">
        <f aca="false">$O$4*(1+1/2/F$1)*G19+$O$4*(1-1/2/F$1)*E19+(1-2*$O$4)*F19</f>
        <v>975.304592130261</v>
      </c>
      <c r="G20" s="4" t="n">
        <f aca="false">$O$4*(1+1/2/G$1)*H19+$O$4*(1-1/2/G$1)*F19+(1-2*$O$4)*G19</f>
        <v>937.086386691653</v>
      </c>
      <c r="H20" s="4" t="n">
        <f aca="false">$O$4*(1+1/2/H$1)*I19+$O$4*(1-1/2/H$1)*G19+(1-2*$O$4)*H19</f>
        <v>859.619587573093</v>
      </c>
      <c r="I20" s="4" t="n">
        <f aca="false">$O$4*(1+1/2/I$1)*J19+$O$4*(1-1/2/I$1)*H19+(1-2*$O$4)*I19</f>
        <v>725.131784963137</v>
      </c>
      <c r="J20" s="4" t="n">
        <f aca="false">$O$4*(1+1/2/J$1)*K19+$O$4*(1-1/2/J$1)*I19+(1-2*$O$4)*J19</f>
        <v>525.422165714358</v>
      </c>
      <c r="K20" s="4" t="n">
        <f aca="false">$O$4*(1+1/2/K$1)*L19+$O$4*(1-1/2/K$1)*J19+(1-2*$O$4)*K19</f>
        <v>272.352369430953</v>
      </c>
      <c r="L20" s="4" t="n">
        <f aca="false">L19</f>
        <v>0</v>
      </c>
      <c r="M20" s="3"/>
      <c r="Q20" s="3" t="n">
        <f aca="false">A20/3600</f>
        <v>2.08333333333333</v>
      </c>
      <c r="R20" s="4" t="n">
        <f aca="false">(B20*$V$4+C20*$W$4+D20*$X$4+E20*$Y$4+F20*$Z$4+G20*$AA$4+H20*$AB$4+I20*$AC$4+J20*$AD$4+K20*$AE$4+L20*$AF$4)/(3.14*$L$2^2)</f>
        <v>631.361902845329</v>
      </c>
      <c r="S20" s="5" t="n">
        <f aca="false">(R20-L20)/($R$3-L20)</f>
        <v>0.631361902845329</v>
      </c>
      <c r="AG20" s="1" t="n">
        <v>25</v>
      </c>
      <c r="AH20" s="2" t="n">
        <v>0.33139166623424</v>
      </c>
      <c r="AI20" s="2" t="n">
        <v>30.4166666666667</v>
      </c>
      <c r="AJ20" s="1" t="n">
        <v>0.00791220846893423</v>
      </c>
    </row>
    <row r="21" customFormat="false" ht="12" hidden="false" customHeight="false" outlineLevel="0" collapsed="false">
      <c r="A21" s="1" t="n">
        <f aca="false">A20+$O$2</f>
        <v>8000</v>
      </c>
      <c r="B21" s="4" t="n">
        <f aca="false">4*$O$4*C20+(1-4*$O$4)*B20</f>
        <v>999.259633701009</v>
      </c>
      <c r="C21" s="4" t="n">
        <f aca="false">$O$4*(1+1/2/C$1)*D20+$O$4*(1-1/2/C$1)*B20+(1-2*$O$4)*C20</f>
        <v>998.671554354344</v>
      </c>
      <c r="D21" s="4" t="n">
        <f aca="false">$O$4*(1+1/2/D$1)*E20+$O$4*(1-1/2/D$1)*C20+(1-2*$O$4)*D20</f>
        <v>996.157279984287</v>
      </c>
      <c r="E21" s="4" t="n">
        <f aca="false">$O$4*(1+1/2/E$1)*F20+$O$4*(1-1/2/E$1)*D20+(1-2*$O$4)*E20</f>
        <v>988.681234548318</v>
      </c>
      <c r="F21" s="4" t="n">
        <f aca="false">$O$4*(1+1/2/F$1)*G20+$O$4*(1-1/2/F$1)*E20+(1-2*$O$4)*F20</f>
        <v>969.535220239743</v>
      </c>
      <c r="G21" s="4" t="n">
        <f aca="false">$O$4*(1+1/2/G$1)*H20+$O$4*(1-1/2/G$1)*F20+(1-2*$O$4)*G20</f>
        <v>926.922967864519</v>
      </c>
      <c r="H21" s="4" t="n">
        <f aca="false">$O$4*(1+1/2/H$1)*I20+$O$4*(1-1/2/H$1)*G20+(1-2*$O$4)*H20</f>
        <v>844.682810179339</v>
      </c>
      <c r="I21" s="4" t="n">
        <f aca="false">$O$4*(1+1/2/I$1)*J20+$O$4*(1-1/2/I$1)*H20+(1-2*$O$4)*I20</f>
        <v>707.313172751677</v>
      </c>
      <c r="J21" s="4" t="n">
        <f aca="false">$O$4*(1+1/2/J$1)*K20+$O$4*(1-1/2/J$1)*I20+(1-2*$O$4)*J20</f>
        <v>509.090387613281</v>
      </c>
      <c r="K21" s="4" t="n">
        <f aca="false">$O$4*(1+1/2/K$1)*L20+$O$4*(1-1/2/K$1)*J20+(1-2*$O$4)*K20</f>
        <v>262.657830737951</v>
      </c>
      <c r="L21" s="4" t="n">
        <f aca="false">L20</f>
        <v>0</v>
      </c>
      <c r="M21" s="3"/>
      <c r="Q21" s="3" t="n">
        <f aca="false">A21/3600</f>
        <v>2.22222222222222</v>
      </c>
      <c r="R21" s="4" t="n">
        <f aca="false">(B21*$V$4+C21*$W$4+D21*$X$4+E21*$Y$4+F21*$Z$4+G21*$AA$4+H21*$AB$4+I21*$AC$4+J21*$AD$4+K21*$AE$4+L21*$AF$4)/(3.14*$L$2^2)</f>
        <v>621.012512806953</v>
      </c>
      <c r="S21" s="5" t="n">
        <f aca="false">(R21-L21)/($R$3-L21)</f>
        <v>0.621012512806953</v>
      </c>
      <c r="AG21" s="1" t="n">
        <v>30</v>
      </c>
      <c r="AH21" s="2" t="n">
        <v>0.27731829826963</v>
      </c>
      <c r="AI21" s="2" t="n">
        <v>35.1388888888889</v>
      </c>
      <c r="AJ21" s="1" t="n">
        <v>0.00403971103752511</v>
      </c>
    </row>
    <row r="22" customFormat="false" ht="12" hidden="false" customHeight="false" outlineLevel="0" collapsed="false">
      <c r="A22" s="1" t="n">
        <f aca="false">A21+$O$2</f>
        <v>8500</v>
      </c>
      <c r="B22" s="4" t="n">
        <f aca="false">4*$O$4*C21+(1-4*$O$4)*B21</f>
        <v>998.789170223677</v>
      </c>
      <c r="C22" s="4" t="n">
        <f aca="false">$O$4*(1+1/2/C$1)*D21+$O$4*(1-1/2/C$1)*B21+(1-2*$O$4)*C21</f>
        <v>997.976079977993</v>
      </c>
      <c r="D22" s="4" t="n">
        <f aca="false">$O$4*(1+1/2/D$1)*E21+$O$4*(1-1/2/D$1)*C21+(1-2*$O$4)*D21</f>
        <v>994.665409780803</v>
      </c>
      <c r="E22" s="4" t="n">
        <f aca="false">$O$4*(1+1/2/E$1)*F21+$O$4*(1-1/2/E$1)*D21+(1-2*$O$4)*E21</f>
        <v>985.459838782312</v>
      </c>
      <c r="F22" s="4" t="n">
        <f aca="false">$O$4*(1+1/2/F$1)*G21+$O$4*(1-1/2/F$1)*E21+(1-2*$O$4)*F21</f>
        <v>963.298015959318</v>
      </c>
      <c r="G22" s="4" t="n">
        <f aca="false">$O$4*(1+1/2/G$1)*H21+$O$4*(1-1/2/G$1)*F21+(1-2*$O$4)*G21</f>
        <v>916.50033860132</v>
      </c>
      <c r="H22" s="4" t="n">
        <f aca="false">$O$4*(1+1/2/H$1)*I21+$O$4*(1-1/2/H$1)*G21+(1-2*$O$4)*H21</f>
        <v>829.996750978962</v>
      </c>
      <c r="I22" s="4" t="n">
        <f aca="false">$O$4*(1+1/2/I$1)*J21+$O$4*(1-1/2/I$1)*H21+(1-2*$O$4)*I21</f>
        <v>690.3483657443</v>
      </c>
      <c r="J22" s="4" t="n">
        <f aca="false">$O$4*(1+1/2/J$1)*K21+$O$4*(1-1/2/J$1)*I21+(1-2*$O$4)*J21</f>
        <v>493.890241490722</v>
      </c>
      <c r="K22" s="4" t="n">
        <f aca="false">$O$4*(1+1/2/K$1)*L21+$O$4*(1-1/2/K$1)*J21+(1-2*$O$4)*K21</f>
        <v>253.756216103057</v>
      </c>
      <c r="L22" s="4" t="n">
        <f aca="false">L21</f>
        <v>0</v>
      </c>
      <c r="M22" s="3"/>
      <c r="Q22" s="3" t="n">
        <f aca="false">A22/3600</f>
        <v>2.36111111111111</v>
      </c>
      <c r="R22" s="4" t="n">
        <f aca="false">(B22*$V$4+C22*$W$4+D22*$X$4+E22*$Y$4+F22*$Z$4+G22*$AA$4+H22*$AB$4+I22*$AC$4+J22*$AD$4+K22*$AE$4+L22*$AF$4)/(3.14*$L$2^2)</f>
        <v>611.031515238911</v>
      </c>
      <c r="S22" s="5" t="n">
        <f aca="false">(R22-L22)/($R$3-L22)</f>
        <v>0.611031515238911</v>
      </c>
      <c r="AG22" s="1" t="n">
        <v>35</v>
      </c>
      <c r="AH22" s="2" t="n">
        <v>0.23207819986274</v>
      </c>
      <c r="AI22" s="2" t="n">
        <v>40</v>
      </c>
      <c r="AJ22" s="1" t="n">
        <v>0.00202216392449229</v>
      </c>
    </row>
    <row r="23" customFormat="false" ht="12" hidden="false" customHeight="false" outlineLevel="0" collapsed="false">
      <c r="A23" s="1" t="n">
        <f aca="false">A22+$O$2</f>
        <v>9000</v>
      </c>
      <c r="B23" s="4" t="n">
        <f aca="false">4*$O$4*C22+(1-4*$O$4)*B22</f>
        <v>998.13869802713</v>
      </c>
      <c r="C23" s="4" t="n">
        <f aca="false">$O$4*(1+1/2/C$1)*D22+$O$4*(1-1/2/C$1)*B22+(1-2*$O$4)*C22</f>
        <v>997.064187943405</v>
      </c>
      <c r="D23" s="4" t="n">
        <f aca="false">$O$4*(1+1/2/D$1)*E22+$O$4*(1-1/2/D$1)*C22+(1-2*$O$4)*D22</f>
        <v>992.860617560759</v>
      </c>
      <c r="E23" s="4" t="n">
        <f aca="false">$O$4*(1+1/2/E$1)*F22+$O$4*(1-1/2/E$1)*D22+(1-2*$O$4)*E22</f>
        <v>981.823008623362</v>
      </c>
      <c r="F23" s="4" t="n">
        <f aca="false">$O$4*(1+1/2/F$1)*G22+$O$4*(1-1/2/F$1)*E22+(1-2*$O$4)*F22</f>
        <v>956.646857547792</v>
      </c>
      <c r="G23" s="4" t="n">
        <f aca="false">$O$4*(1+1/2/G$1)*H22+$O$4*(1-1/2/G$1)*F22+(1-2*$O$4)*G22</f>
        <v>905.893131248841</v>
      </c>
      <c r="H23" s="4" t="n">
        <f aca="false">$O$4*(1+1/2/H$1)*I22+$O$4*(1-1/2/H$1)*G22+(1-2*$O$4)*H22</f>
        <v>815.598591908884</v>
      </c>
      <c r="I23" s="4" t="n">
        <f aca="false">$O$4*(1+1/2/I$1)*J22+$O$4*(1-1/2/I$1)*H22+(1-2*$O$4)*I22</f>
        <v>674.184896376399</v>
      </c>
      <c r="J23" s="4" t="n">
        <f aca="false">$O$4*(1+1/2/J$1)*K22+$O$4*(1-1/2/J$1)*I22+(1-2*$O$4)*J22</f>
        <v>479.697659393389</v>
      </c>
      <c r="K23" s="4" t="n">
        <f aca="false">$O$4*(1+1/2/K$1)*L22+$O$4*(1-1/2/K$1)*J22+(1-2*$O$4)*K22</f>
        <v>245.544108610082</v>
      </c>
      <c r="L23" s="4" t="n">
        <f aca="false">L22</f>
        <v>0</v>
      </c>
      <c r="M23" s="3"/>
      <c r="Q23" s="3" t="n">
        <f aca="false">A23/3600</f>
        <v>2.5</v>
      </c>
      <c r="R23" s="4" t="n">
        <f aca="false">(B23*$V$4+C23*$W$4+D23*$X$4+E23*$Y$4+F23*$Z$4+G23*$AA$4+H23*$AB$4+I23*$AC$4+J23*$AD$4+K23*$AE$4+L23*$AF$4)/(3.14*$L$2^2)</f>
        <v>601.388779026994</v>
      </c>
      <c r="S23" s="5" t="n">
        <f aca="false">(R23-L23)/($R$3-L23)</f>
        <v>0.601388779026994</v>
      </c>
      <c r="AG23" s="1" t="n">
        <v>40</v>
      </c>
      <c r="AH23" s="2" t="n">
        <v>0.194220276243104</v>
      </c>
      <c r="AI23" s="2" t="n">
        <v>44.0277777777778</v>
      </c>
      <c r="AJ23" s="1" t="n">
        <v>0.00113973146360761</v>
      </c>
    </row>
    <row r="24" customFormat="false" ht="12" hidden="false" customHeight="false" outlineLevel="0" collapsed="false">
      <c r="A24" s="1" t="n">
        <f aca="false">A23+$O$2</f>
        <v>9500</v>
      </c>
      <c r="B24" s="4" t="n">
        <f aca="false">4*$O$4*C23+(1-4*$O$4)*B23</f>
        <v>997.27908996015</v>
      </c>
      <c r="C24" s="4" t="n">
        <f aca="false">$O$4*(1+1/2/C$1)*D23+$O$4*(1-1/2/C$1)*B23+(1-2*$O$4)*C23</f>
        <v>995.910567836983</v>
      </c>
      <c r="D24" s="4" t="n">
        <f aca="false">$O$4*(1+1/2/D$1)*E23+$O$4*(1-1/2/D$1)*C23+(1-2*$O$4)*D23</f>
        <v>990.731750883807</v>
      </c>
      <c r="E24" s="4" t="n">
        <f aca="false">$O$4*(1+1/2/E$1)*F23+$O$4*(1-1/2/E$1)*D23+(1-2*$O$4)*E23</f>
        <v>977.788174861962</v>
      </c>
      <c r="F24" s="4" t="n">
        <f aca="false">$O$4*(1+1/2/F$1)*G23+$O$4*(1-1/2/F$1)*E23+(1-2*$O$4)*F23</f>
        <v>949.633095568753</v>
      </c>
      <c r="G24" s="4" t="n">
        <f aca="false">$O$4*(1+1/2/G$1)*H23+$O$4*(1-1/2/G$1)*F23+(1-2*$O$4)*G23</f>
        <v>895.164003327862</v>
      </c>
      <c r="H24" s="4" t="n">
        <f aca="false">$O$4*(1+1/2/H$1)*I23+$O$4*(1-1/2/H$1)*G23+(1-2*$O$4)*H23</f>
        <v>801.512956755838</v>
      </c>
      <c r="I24" s="4" t="n">
        <f aca="false">$O$4*(1+1/2/I$1)*J23+$O$4*(1-1/2/I$1)*H23+(1-2*$O$4)*I23</f>
        <v>658.771603336073</v>
      </c>
      <c r="J24" s="4" t="n">
        <f aca="false">$O$4*(1+1/2/J$1)*K23+$O$4*(1-1/2/J$1)*I23+(1-2*$O$4)*J23</f>
        <v>466.406386786251</v>
      </c>
      <c r="K24" s="4" t="n">
        <f aca="false">$O$4*(1+1/2/K$1)*L23+$O$4*(1-1/2/K$1)*J23+(1-2*$O$4)*K23</f>
        <v>237.936023051467</v>
      </c>
      <c r="L24" s="4" t="n">
        <f aca="false">L23</f>
        <v>0</v>
      </c>
      <c r="M24" s="3"/>
      <c r="Q24" s="3" t="n">
        <f aca="false">A24/3600</f>
        <v>2.63888888888889</v>
      </c>
      <c r="R24" s="4" t="n">
        <f aca="false">(B24*$V$4+C24*$W$4+D24*$X$4+E24*$Y$4+F24*$Z$4+G24*$AA$4+H24*$AB$4+I24*$AC$4+J24*$AD$4+K24*$AE$4+L24*$AF$4)/(3.14*$L$2^2)</f>
        <v>592.058102899811</v>
      </c>
      <c r="S24" s="5" t="n">
        <f aca="false">(R24-L24)/($R$3-L24)</f>
        <v>0.592058102899811</v>
      </c>
      <c r="AG24" s="1" t="n">
        <v>45</v>
      </c>
      <c r="AH24" s="2" t="n">
        <v>0.162538337475198</v>
      </c>
      <c r="AI24" s="2" t="n">
        <v>48.75</v>
      </c>
      <c r="AJ24" s="1" t="n">
        <v>0.000581909305868358</v>
      </c>
    </row>
    <row r="25" customFormat="false" ht="12" hidden="false" customHeight="false" outlineLevel="0" collapsed="false">
      <c r="A25" s="1" t="n">
        <f aca="false">A24+$O$2</f>
        <v>10000</v>
      </c>
      <c r="B25" s="4" t="n">
        <f aca="false">4*$O$4*C24+(1-4*$O$4)*B24</f>
        <v>996.184272261617</v>
      </c>
      <c r="C25" s="4" t="n">
        <f aca="false">$O$4*(1+1/2/C$1)*D24+$O$4*(1-1/2/C$1)*B24+(1-2*$O$4)*C24</f>
        <v>994.493774963347</v>
      </c>
      <c r="D25" s="4" t="n">
        <f aca="false">$O$4*(1+1/2/D$1)*E24+$O$4*(1-1/2/D$1)*C24+(1-2*$O$4)*D24</f>
        <v>988.272679421322</v>
      </c>
      <c r="E25" s="4" t="n">
        <f aca="false">$O$4*(1+1/2/E$1)*F24+$O$4*(1-1/2/E$1)*D24+(1-2*$O$4)*E24</f>
        <v>973.375919030521</v>
      </c>
      <c r="F25" s="4" t="n">
        <f aca="false">$O$4*(1+1/2/F$1)*G24+$O$4*(1-1/2/F$1)*E24+(1-2*$O$4)*F24</f>
        <v>942.304688690864</v>
      </c>
      <c r="G25" s="4" t="n">
        <f aca="false">$O$4*(1+1/2/G$1)*H24+$O$4*(1-1/2/G$1)*F24+(1-2*$O$4)*G24</f>
        <v>884.365209685377</v>
      </c>
      <c r="H25" s="4" t="n">
        <f aca="false">$O$4*(1+1/2/H$1)*I24+$O$4*(1-1/2/H$1)*G24+(1-2*$O$4)*H24</f>
        <v>787.755022053093</v>
      </c>
      <c r="I25" s="4" t="n">
        <f aca="false">$O$4*(1+1/2/I$1)*J24+$O$4*(1-1/2/I$1)*H24+(1-2*$O$4)*I24</f>
        <v>644.05959399621</v>
      </c>
      <c r="J25" s="4" t="n">
        <f aca="false">$O$4*(1+1/2/J$1)*K24+$O$4*(1-1/2/J$1)*I24+(1-2*$O$4)*J24</f>
        <v>453.924912595701</v>
      </c>
      <c r="K25" s="4" t="n">
        <f aca="false">$O$4*(1+1/2/K$1)*L24+$O$4*(1-1/2/K$1)*J24+(1-2*$O$4)*K24</f>
        <v>230.860598001616</v>
      </c>
      <c r="L25" s="4" t="n">
        <f aca="false">L24</f>
        <v>0</v>
      </c>
      <c r="M25" s="3"/>
      <c r="Q25" s="3" t="n">
        <f aca="false">A25/3600</f>
        <v>2.77777777777778</v>
      </c>
      <c r="R25" s="4" t="n">
        <f aca="false">(B25*$V$4+C25*$W$4+D25*$X$4+E25*$Y$4+F25*$Z$4+G25*$AA$4+H25*$AB$4+I25*$AC$4+J25*$AD$4+K25*$AE$4+L25*$AF$4)/(3.14*$L$2^2)</f>
        <v>583.016534023856</v>
      </c>
      <c r="S25" s="5" t="n">
        <f aca="false">(R25-L25)/($R$3-L25)</f>
        <v>0.583016534023856</v>
      </c>
      <c r="AG25" s="1" t="n">
        <v>50</v>
      </c>
      <c r="AH25" s="2" t="n">
        <v>0.136024550054762</v>
      </c>
    </row>
    <row r="26" customFormat="false" ht="12" hidden="false" customHeight="false" outlineLevel="0" collapsed="false">
      <c r="A26" s="1" t="n">
        <f aca="false">A25+$O$2</f>
        <v>10500</v>
      </c>
      <c r="B26" s="4" t="n">
        <f aca="false">4*$O$4*C25+(1-4*$O$4)*B25</f>
        <v>994.831874423001</v>
      </c>
      <c r="C26" s="4" t="n">
        <f aca="false">$O$4*(1+1/2/C$1)*D25+$O$4*(1-1/2/C$1)*B25+(1-2*$O$4)*C25</f>
        <v>992.796496030567</v>
      </c>
      <c r="D26" s="4" t="n">
        <f aca="false">$O$4*(1+1/2/D$1)*E25+$O$4*(1-1/2/D$1)*C25+(1-2*$O$4)*D25</f>
        <v>985.481653654925</v>
      </c>
      <c r="E26" s="4" t="n">
        <f aca="false">$O$4*(1+1/2/E$1)*F25+$O$4*(1-1/2/E$1)*D25+(1-2*$O$4)*E25</f>
        <v>968.608758683068</v>
      </c>
      <c r="F26" s="4" t="n">
        <f aca="false">$O$4*(1+1/2/F$1)*G25+$O$4*(1-1/2/F$1)*E25+(1-2*$O$4)*F25</f>
        <v>934.705771224069</v>
      </c>
      <c r="G26" s="4" t="n">
        <f aca="false">$O$4*(1+1/2/G$1)*H25+$O$4*(1-1/2/G$1)*F25+(1-2*$O$4)*G25</f>
        <v>873.540074627262</v>
      </c>
      <c r="H26" s="4" t="n">
        <f aca="false">$O$4*(1+1/2/H$1)*I25+$O$4*(1-1/2/H$1)*G25+(1-2*$O$4)*H25</f>
        <v>774.332880373354</v>
      </c>
      <c r="I26" s="4" t="n">
        <f aca="false">$O$4*(1+1/2/I$1)*J25+$O$4*(1-1/2/I$1)*H25+(1-2*$O$4)*I25</f>
        <v>630.002741763808</v>
      </c>
      <c r="J26" s="4" t="n">
        <f aca="false">$O$4*(1+1/2/J$1)*K25+$O$4*(1-1/2/J$1)*I25+(1-2*$O$4)*J25</f>
        <v>442.173998507053</v>
      </c>
      <c r="K26" s="4" t="n">
        <f aca="false">$O$4*(1+1/2/K$1)*L25+$O$4*(1-1/2/K$1)*J25+(1-2*$O$4)*K25</f>
        <v>224.257731180158</v>
      </c>
      <c r="L26" s="4" t="n">
        <f aca="false">L25</f>
        <v>0</v>
      </c>
      <c r="M26" s="3"/>
      <c r="Q26" s="3" t="n">
        <f aca="false">A26/3600</f>
        <v>2.91666666666667</v>
      </c>
      <c r="R26" s="4" t="n">
        <f aca="false">(B26*$V$4+C26*$W$4+D26*$X$4+E26*$Y$4+F26*$Z$4+G26*$AA$4+H26*$AB$4+I26*$AC$4+J26*$AD$4+K26*$AE$4+L26*$AF$4)/(3.14*$L$2^2)</f>
        <v>574.243831299794</v>
      </c>
      <c r="S26" s="5" t="n">
        <f aca="false">(R26-L26)/($R$3-L26)</f>
        <v>0.574243831299794</v>
      </c>
    </row>
    <row r="27" customFormat="false" ht="12" hidden="false" customHeight="false" outlineLevel="0" collapsed="false">
      <c r="A27" s="1" t="n">
        <f aca="false">A26+$O$2</f>
        <v>11000</v>
      </c>
      <c r="B27" s="4" t="n">
        <f aca="false">4*$O$4*C26+(1-4*$O$4)*B26</f>
        <v>993.203571709053</v>
      </c>
      <c r="C27" s="4" t="n">
        <f aca="false">$O$4*(1+1/2/C$1)*D26+$O$4*(1-1/2/C$1)*B26+(1-2*$O$4)*C26</f>
        <v>990.805581157118</v>
      </c>
      <c r="D27" s="4" t="n">
        <f aca="false">$O$4*(1+1/2/D$1)*E26+$O$4*(1-1/2/D$1)*C26+(1-2*$O$4)*D26</f>
        <v>982.360656268307</v>
      </c>
      <c r="E27" s="4" t="n">
        <f aca="false">$O$4*(1+1/2/E$1)*F26+$O$4*(1-1/2/E$1)*D26+(1-2*$O$4)*E26</f>
        <v>963.510210771278</v>
      </c>
      <c r="F27" s="4" t="n">
        <f aca="false">$O$4*(1+1/2/F$1)*G26+$O$4*(1-1/2/F$1)*E26+(1-2*$O$4)*F26</f>
        <v>926.876512295112</v>
      </c>
      <c r="G27" s="4" t="n">
        <f aca="false">$O$4*(1+1/2/G$1)*H26+$O$4*(1-1/2/G$1)*F26+(1-2*$O$4)*G26</f>
        <v>862.724317278828</v>
      </c>
      <c r="H27" s="4" t="n">
        <f aca="false">$O$4*(1+1/2/H$1)*I26+$O$4*(1-1/2/H$1)*G26+(1-2*$O$4)*H26</f>
        <v>761.249335954502</v>
      </c>
      <c r="I27" s="4" t="n">
        <f aca="false">$O$4*(1+1/2/I$1)*J26+$O$4*(1-1/2/I$1)*H26+(1-2*$O$4)*I26</f>
        <v>616.557893950562</v>
      </c>
      <c r="J27" s="4" t="n">
        <f aca="false">$O$4*(1+1/2/J$1)*K26+$O$4*(1-1/2/J$1)*I26+(1-2*$O$4)*J26</f>
        <v>431.08468106073</v>
      </c>
      <c r="K27" s="4" t="n">
        <f aca="false">$O$4*(1+1/2/K$1)*L26+$O$4*(1-1/2/K$1)*J26+(1-2*$O$4)*K26</f>
        <v>218.076393981649</v>
      </c>
      <c r="L27" s="4" t="n">
        <f aca="false">L26</f>
        <v>0</v>
      </c>
      <c r="M27" s="3"/>
      <c r="Q27" s="3" t="n">
        <f aca="false">A27/3600</f>
        <v>3.05555555555556</v>
      </c>
      <c r="R27" s="4" t="n">
        <f aca="false">(B27*$V$4+C27*$W$4+D27*$X$4+E27*$Y$4+F27*$Z$4+G27*$AA$4+H27*$AB$4+I27*$AC$4+J27*$AD$4+K27*$AE$4+L27*$AF$4)/(3.14*$L$2^2)</f>
        <v>565.722037514948</v>
      </c>
      <c r="S27" s="5" t="n">
        <f aca="false">(R27-L27)/($R$3-L27)</f>
        <v>0.565722037514948</v>
      </c>
    </row>
    <row r="28" customFormat="false" ht="12" hidden="false" customHeight="false" outlineLevel="0" collapsed="false">
      <c r="A28" s="1" t="n">
        <f aca="false">A27+$O$2</f>
        <v>11500</v>
      </c>
      <c r="B28" s="4" t="n">
        <f aca="false">4*$O$4*C27+(1-4*$O$4)*B27</f>
        <v>991.285179267505</v>
      </c>
      <c r="C28" s="4" t="n">
        <f aca="false">$O$4*(1+1/2/C$1)*D27+$O$4*(1-1/2/C$1)*B27+(1-2*$O$4)*C27</f>
        <v>988.511902745668</v>
      </c>
      <c r="D28" s="4" t="n">
        <f aca="false">$O$4*(1+1/2/D$1)*E27+$O$4*(1-1/2/D$1)*C27+(1-2*$O$4)*D27</f>
        <v>978.914783627371</v>
      </c>
      <c r="E28" s="4" t="n">
        <f aca="false">$O$4*(1+1/2/E$1)*F27+$O$4*(1-1/2/E$1)*D27+(1-2*$O$4)*E27</f>
        <v>958.104088709677</v>
      </c>
      <c r="F28" s="4" t="n">
        <f aca="false">$O$4*(1+1/2/F$1)*G27+$O$4*(1-1/2/F$1)*E27+(1-2*$O$4)*F27</f>
        <v>918.853165649777</v>
      </c>
      <c r="G28" s="4" t="n">
        <f aca="false">$O$4*(1+1/2/G$1)*H27+$O$4*(1-1/2/G$1)*F27+(1-2*$O$4)*G27</f>
        <v>851.947216490407</v>
      </c>
      <c r="H28" s="4" t="n">
        <f aca="false">$O$4*(1+1/2/H$1)*I27+$O$4*(1-1/2/H$1)*G27+(1-2*$O$4)*H27</f>
        <v>748.503270096442</v>
      </c>
      <c r="I28" s="4" t="n">
        <f aca="false">$O$4*(1+1/2/I$1)*J27+$O$4*(1-1/2/I$1)*H27+(1-2*$O$4)*I27</f>
        <v>603.68490184633</v>
      </c>
      <c r="J28" s="4" t="n">
        <f aca="false">$O$4*(1+1/2/J$1)*K27+$O$4*(1-1/2/J$1)*I27+(1-2*$O$4)*J27</f>
        <v>420.596647473269</v>
      </c>
      <c r="K28" s="4" t="n">
        <f aca="false">$O$4*(1+1/2/K$1)*L27+$O$4*(1-1/2/K$1)*J27+(1-2*$O$4)*K27</f>
        <v>212.272942811572</v>
      </c>
      <c r="L28" s="4" t="n">
        <f aca="false">L27</f>
        <v>0</v>
      </c>
      <c r="M28" s="3"/>
      <c r="Q28" s="3" t="n">
        <f aca="false">A28/3600</f>
        <v>3.19444444444444</v>
      </c>
      <c r="R28" s="4" t="n">
        <f aca="false">(B28*$V$4+C28*$W$4+D28*$X$4+E28*$Y$4+F28*$Z$4+G28*$AA$4+H28*$AB$4+I28*$AC$4+J28*$AD$4+K28*$AE$4+L28*$AF$4)/(3.14*$L$2^2)</f>
        <v>557.435134543645</v>
      </c>
      <c r="S28" s="5" t="n">
        <f aca="false">(R28-L28)/($R$3-L28)</f>
        <v>0.557435134543645</v>
      </c>
    </row>
    <row r="29" customFormat="false" ht="12" hidden="false" customHeight="false" outlineLevel="0" collapsed="false">
      <c r="A29" s="1" t="n">
        <f aca="false">A28+$O$2</f>
        <v>12000</v>
      </c>
      <c r="B29" s="4" t="n">
        <f aca="false">4*$O$4*C28+(1-4*$O$4)*B28</f>
        <v>989.066558050035</v>
      </c>
      <c r="C29" s="4" t="n">
        <f aca="false">$O$4*(1+1/2/C$1)*D28+$O$4*(1-1/2/C$1)*B28+(1-2*$O$4)*C28</f>
        <v>985.910094662363</v>
      </c>
      <c r="D29" s="4" t="n">
        <f aca="false">$O$4*(1+1/2/D$1)*E28+$O$4*(1-1/2/D$1)*C28+(1-2*$O$4)*D28</f>
        <v>975.151677765692</v>
      </c>
      <c r="E29" s="4" t="n">
        <f aca="false">$O$4*(1+1/2/E$1)*F28+$O$4*(1-1/2/E$1)*D28+(1-2*$O$4)*E28</f>
        <v>952.41398914865</v>
      </c>
      <c r="F29" s="4" t="n">
        <f aca="false">$O$4*(1+1/2/F$1)*G28+$O$4*(1-1/2/F$1)*E28+(1-2*$O$4)*F28</f>
        <v>910.668238624402</v>
      </c>
      <c r="G29" s="4" t="n">
        <f aca="false">$O$4*(1+1/2/G$1)*H28+$O$4*(1-1/2/G$1)*F28+(1-2*$O$4)*G28</f>
        <v>841.232619132421</v>
      </c>
      <c r="H29" s="4" t="n">
        <f aca="false">$O$4*(1+1/2/H$1)*I28+$O$4*(1-1/2/H$1)*G28+(1-2*$O$4)*H28</f>
        <v>736.090680481144</v>
      </c>
      <c r="I29" s="4" t="n">
        <f aca="false">$O$4*(1+1/2/I$1)*J28+$O$4*(1-1/2/I$1)*H28+(1-2*$O$4)*I28</f>
        <v>591.346544298552</v>
      </c>
      <c r="J29" s="4" t="n">
        <f aca="false">$O$4*(1+1/2/J$1)*K28+$O$4*(1-1/2/J$1)*I28+(1-2*$O$4)*J28</f>
        <v>410.656907927607</v>
      </c>
      <c r="K29" s="4" t="n">
        <f aca="false">$O$4*(1+1/2/K$1)*L28+$O$4*(1-1/2/K$1)*J28+(1-2*$O$4)*K28</f>
        <v>206.80979909856</v>
      </c>
      <c r="L29" s="4" t="n">
        <f aca="false">L28</f>
        <v>0</v>
      </c>
      <c r="M29" s="3"/>
      <c r="Q29" s="3" t="n">
        <f aca="false">A29/3600</f>
        <v>3.33333333333333</v>
      </c>
      <c r="R29" s="4" t="n">
        <f aca="false">(B29*$V$4+C29*$W$4+D29*$X$4+E29*$Y$4+F29*$Z$4+G29*$AA$4+H29*$AB$4+I29*$AC$4+J29*$AD$4+K29*$AE$4+L29*$AF$4)/(3.14*$L$2^2)</f>
        <v>549.368762716806</v>
      </c>
      <c r="S29" s="5" t="n">
        <f aca="false">(R29-L29)/($R$3-L29)</f>
        <v>0.549368762716806</v>
      </c>
    </row>
    <row r="30" customFormat="false" ht="12" hidden="false" customHeight="false" outlineLevel="0" collapsed="false">
      <c r="A30" s="1" t="n">
        <f aca="false">A29+$O$2</f>
        <v>12500</v>
      </c>
      <c r="B30" s="4" t="n">
        <f aca="false">4*$O$4*C29+(1-4*$O$4)*B29</f>
        <v>986.541387339897</v>
      </c>
      <c r="C30" s="4" t="n">
        <f aca="false">$O$4*(1+1/2/C$1)*D29+$O$4*(1-1/2/C$1)*B29+(1-2*$O$4)*C29</f>
        <v>982.998215932129</v>
      </c>
      <c r="D30" s="4" t="n">
        <f aca="false">$O$4*(1+1/2/D$1)*E29+$O$4*(1-1/2/D$1)*C29+(1-2*$O$4)*D29</f>
        <v>971.081018145932</v>
      </c>
      <c r="E30" s="4" t="n">
        <f aca="false">$O$4*(1+1/2/E$1)*F29+$O$4*(1-1/2/E$1)*D29+(1-2*$O$4)*E29</f>
        <v>946.462928795832</v>
      </c>
      <c r="F30" s="4" t="n">
        <f aca="false">$O$4*(1+1/2/F$1)*G29+$O$4*(1-1/2/F$1)*E29+(1-2*$O$4)*F29</f>
        <v>902.350730580449</v>
      </c>
      <c r="G30" s="4" t="n">
        <f aca="false">$O$4*(1+1/2/G$1)*H29+$O$4*(1-1/2/G$1)*F29+(1-2*$O$4)*G29</f>
        <v>830.599804137697</v>
      </c>
      <c r="H30" s="4" t="n">
        <f aca="false">$O$4*(1+1/2/H$1)*I29+$O$4*(1-1/2/H$1)*G29+(1-2*$O$4)*H29</f>
        <v>724.005473060983</v>
      </c>
      <c r="I30" s="4" t="n">
        <f aca="false">$O$4*(1+1/2/I$1)*J29+$O$4*(1-1/2/I$1)*H29+(1-2*$O$4)*I29</f>
        <v>579.508390367259</v>
      </c>
      <c r="J30" s="4" t="n">
        <f aca="false">$O$4*(1+1/2/J$1)*K29+$O$4*(1-1/2/J$1)*I29+(1-2*$O$4)*J29</f>
        <v>401.218704120987</v>
      </c>
      <c r="K30" s="4" t="n">
        <f aca="false">$O$4*(1+1/2/K$1)*L29+$O$4*(1-1/2/K$1)*J29+(1-2*$O$4)*K29</f>
        <v>201.654406512129</v>
      </c>
      <c r="L30" s="4" t="n">
        <f aca="false">L29</f>
        <v>0</v>
      </c>
      <c r="M30" s="3"/>
      <c r="Q30" s="3" t="n">
        <f aca="false">A30/3600</f>
        <v>3.47222222222222</v>
      </c>
      <c r="R30" s="4" t="n">
        <f aca="false">(B30*$V$4+C30*$W$4+D30*$X$4+E30*$Y$4+F30*$Z$4+G30*$AA$4+H30*$AB$4+I30*$AC$4+J30*$AD$4+K30*$AE$4+L30*$AF$4)/(3.14*$L$2^2)</f>
        <v>541.50999035106</v>
      </c>
      <c r="S30" s="5" t="n">
        <f aca="false">(R30-L30)/($R$3-L30)</f>
        <v>0.54150999035106</v>
      </c>
    </row>
    <row r="31" customFormat="false" ht="12" hidden="false" customHeight="false" outlineLevel="0" collapsed="false">
      <c r="A31" s="1" t="n">
        <f aca="false">A30+$O$2</f>
        <v>13000</v>
      </c>
      <c r="B31" s="4" t="n">
        <f aca="false">4*$O$4*C30+(1-4*$O$4)*B30</f>
        <v>983.706850213683</v>
      </c>
      <c r="C31" s="4" t="n">
        <f aca="false">$O$4*(1+1/2/C$1)*D30+$O$4*(1-1/2/C$1)*B30+(1-2*$O$4)*C30</f>
        <v>979.777373737047</v>
      </c>
      <c r="D31" s="4" t="n">
        <f aca="false">$O$4*(1+1/2/D$1)*E30+$O$4*(1-1/2/D$1)*C30+(1-2*$O$4)*D30</f>
        <v>966.714075476337</v>
      </c>
      <c r="E31" s="4" t="n">
        <f aca="false">$O$4*(1+1/2/E$1)*F30+$O$4*(1-1/2/E$1)*D30+(1-2*$O$4)*E30</f>
        <v>940.27309743726</v>
      </c>
      <c r="F31" s="4" t="n">
        <f aca="false">$O$4*(1+1/2/F$1)*G30+$O$4*(1-1/2/F$1)*E30+(1-2*$O$4)*F30</f>
        <v>893.926406818522</v>
      </c>
      <c r="G31" s="4" t="n">
        <f aca="false">$O$4*(1+1/2/G$1)*H30+$O$4*(1-1/2/G$1)*F30+(1-2*$O$4)*G30</f>
        <v>820.064218060515</v>
      </c>
      <c r="H31" s="4" t="n">
        <f aca="false">$O$4*(1+1/2/H$1)*I30+$O$4*(1-1/2/H$1)*G30+(1-2*$O$4)*H30</f>
        <v>712.240065841407</v>
      </c>
      <c r="I31" s="4" t="n">
        <f aca="false">$O$4*(1+1/2/I$1)*J30+$O$4*(1-1/2/I$1)*H30+(1-2*$O$4)*I30</f>
        <v>568.138630100464</v>
      </c>
      <c r="J31" s="4" t="n">
        <f aca="false">$O$4*(1+1/2/J$1)*K30+$O$4*(1-1/2/J$1)*I30+(1-2*$O$4)*J30</f>
        <v>392.24060705028</v>
      </c>
      <c r="K31" s="4" t="n">
        <f aca="false">$O$4*(1+1/2/K$1)*L30+$O$4*(1-1/2/K$1)*J30+(1-2*$O$4)*K30</f>
        <v>196.77839913013</v>
      </c>
      <c r="L31" s="4" t="n">
        <f aca="false">L30</f>
        <v>0</v>
      </c>
      <c r="M31" s="3"/>
      <c r="Q31" s="3" t="n">
        <f aca="false">A31/3600</f>
        <v>3.61111111111111</v>
      </c>
      <c r="R31" s="4" t="n">
        <f aca="false">(B31*$V$4+C31*$W$4+D31*$X$4+E31*$Y$4+F31*$Z$4+G31*$AA$4+H31*$AB$4+I31*$AC$4+J31*$AD$4+K31*$AE$4+L31*$AF$4)/(3.14*$L$2^2)</f>
        <v>533.8471229036</v>
      </c>
      <c r="S31" s="5" t="n">
        <f aca="false">(R31-L31)/($R$3-L31)</f>
        <v>0.5338471229036</v>
      </c>
    </row>
    <row r="32" customFormat="false" ht="12" hidden="false" customHeight="false" outlineLevel="0" collapsed="false">
      <c r="A32" s="1" t="n">
        <f aca="false">A31+$O$2</f>
        <v>13500</v>
      </c>
      <c r="B32" s="4" t="n">
        <f aca="false">4*$O$4*C31+(1-4*$O$4)*B31</f>
        <v>980.563269032374</v>
      </c>
      <c r="C32" s="4" t="n">
        <f aca="false">$O$4*(1+1/2/C$1)*D31+$O$4*(1-1/2/C$1)*B31+(1-2*$O$4)*C31</f>
        <v>976.251331906497</v>
      </c>
      <c r="D32" s="4" t="n">
        <f aca="false">$O$4*(1+1/2/D$1)*E31+$O$4*(1-1/2/D$1)*C31+(1-2*$O$4)*D31</f>
        <v>962.063325705674</v>
      </c>
      <c r="E32" s="4" t="n">
        <f aca="false">$O$4*(1+1/2/E$1)*F31+$O$4*(1-1/2/E$1)*D31+(1-2*$O$4)*E31</f>
        <v>933.865699299401</v>
      </c>
      <c r="F32" s="4" t="n">
        <f aca="false">$O$4*(1+1/2/F$1)*G31+$O$4*(1-1/2/F$1)*E31+(1-2*$O$4)*F31</f>
        <v>885.41808520625</v>
      </c>
      <c r="G32" s="4" t="n">
        <f aca="false">$O$4*(1+1/2/G$1)*H31+$O$4*(1-1/2/G$1)*F31+(1-2*$O$4)*G31</f>
        <v>809.638098548753</v>
      </c>
      <c r="H32" s="4" t="n">
        <f aca="false">$O$4*(1+1/2/H$1)*I31+$O$4*(1-1/2/H$1)*G31+(1-2*$O$4)*H31</f>
        <v>700.785849337706</v>
      </c>
      <c r="I32" s="4" t="n">
        <f aca="false">$O$4*(1+1/2/I$1)*J31+$O$4*(1-1/2/I$1)*H31+(1-2*$O$4)*I31</f>
        <v>557.207891798743</v>
      </c>
      <c r="J32" s="4" t="n">
        <f aca="false">$O$4*(1+1/2/J$1)*K31+$O$4*(1-1/2/J$1)*I31+(1-2*$O$4)*J31</f>
        <v>383.685767189158</v>
      </c>
      <c r="K32" s="4" t="n">
        <f aca="false">$O$4*(1+1/2/K$1)*L31+$O$4*(1-1/2/K$1)*J31+(1-2*$O$4)*K31</f>
        <v>192.156931920909</v>
      </c>
      <c r="L32" s="4" t="n">
        <f aca="false">L31</f>
        <v>0</v>
      </c>
      <c r="M32" s="3"/>
      <c r="Q32" s="3" t="n">
        <f aca="false">A32/3600</f>
        <v>3.75</v>
      </c>
      <c r="R32" s="4" t="n">
        <f aca="false">(B32*$V$4+C32*$W$4+D32*$X$4+E32*$Y$4+F32*$Z$4+G32*$AA$4+H32*$AB$4+I32*$AC$4+J32*$AD$4+K32*$AE$4+L32*$AF$4)/(3.14*$L$2^2)</f>
        <v>526.369543736655</v>
      </c>
      <c r="S32" s="5" t="n">
        <f aca="false">(R32-L32)/($R$3-L32)</f>
        <v>0.526369543736655</v>
      </c>
    </row>
    <row r="33" customFormat="false" ht="12" hidden="false" customHeight="false" outlineLevel="0" collapsed="false">
      <c r="A33" s="1" t="n">
        <f aca="false">A32+$O$2</f>
        <v>14000</v>
      </c>
      <c r="B33" s="4" t="n">
        <f aca="false">4*$O$4*C32+(1-4*$O$4)*B32</f>
        <v>977.113719331673</v>
      </c>
      <c r="C33" s="4" t="n">
        <f aca="false">$O$4*(1+1/2/C$1)*D32+$O$4*(1-1/2/C$1)*B32+(1-2*$O$4)*C32</f>
        <v>972.426123758838</v>
      </c>
      <c r="D33" s="4" t="n">
        <f aca="false">$O$4*(1+1/2/D$1)*E32+$O$4*(1-1/2/D$1)*C32+(1-2*$O$4)*D32</f>
        <v>957.142120034229</v>
      </c>
      <c r="E33" s="4" t="n">
        <f aca="false">$O$4*(1+1/2/E$1)*F32+$O$4*(1-1/2/E$1)*D32+(1-2*$O$4)*E32</f>
        <v>927.260860412044</v>
      </c>
      <c r="F33" s="4" t="n">
        <f aca="false">$O$4*(1+1/2/F$1)*G32+$O$4*(1-1/2/F$1)*E32+(1-2*$O$4)*F32</f>
        <v>876.845920674614</v>
      </c>
      <c r="G33" s="4" t="n">
        <f aca="false">$O$4*(1+1/2/G$1)*H32+$O$4*(1-1/2/G$1)*F32+(1-2*$O$4)*G32</f>
        <v>799.331001320672</v>
      </c>
      <c r="H33" s="4" t="n">
        <f aca="false">$O$4*(1+1/2/H$1)*I32+$O$4*(1-1/2/H$1)*G32+(1-2*$O$4)*H32</f>
        <v>689.633537559623</v>
      </c>
      <c r="I33" s="4" t="n">
        <f aca="false">$O$4*(1+1/2/I$1)*J32+$O$4*(1-1/2/I$1)*H32+(1-2*$O$4)*I32</f>
        <v>546.689057211068</v>
      </c>
      <c r="J33" s="4" t="n">
        <f aca="false">$O$4*(1+1/2/J$1)*K32+$O$4*(1-1/2/J$1)*I32+(1-2*$O$4)*J32</f>
        <v>375.521288058952</v>
      </c>
      <c r="K33" s="4" t="n">
        <f aca="false">$O$4*(1+1/2/K$1)*L32+$O$4*(1-1/2/K$1)*J32+(1-2*$O$4)*K32</f>
        <v>187.768137399386</v>
      </c>
      <c r="L33" s="4" t="n">
        <f aca="false">L32</f>
        <v>0</v>
      </c>
      <c r="M33" s="3"/>
      <c r="Q33" s="3" t="n">
        <f aca="false">A33/3600</f>
        <v>3.88888888888889</v>
      </c>
      <c r="R33" s="4" t="n">
        <f aca="false">(B33*$V$4+C33*$W$4+D33*$X$4+E33*$Y$4+F33*$Z$4+G33*$AA$4+H33*$AB$4+I33*$AC$4+J33*$AD$4+K33*$AE$4+L33*$AF$4)/(3.14*$L$2^2)</f>
        <v>519.06758032366</v>
      </c>
      <c r="S33" s="5" t="n">
        <f aca="false">(R33-L33)/($R$3-L33)</f>
        <v>0.51906758032366</v>
      </c>
    </row>
    <row r="34" customFormat="false" ht="12" hidden="false" customHeight="false" outlineLevel="0" collapsed="false">
      <c r="A34" s="1" t="n">
        <f aca="false">A33+$O$2</f>
        <v>14500</v>
      </c>
      <c r="B34" s="4" t="n">
        <f aca="false">4*$O$4*C33+(1-4*$O$4)*B33</f>
        <v>973.363642873405</v>
      </c>
      <c r="C34" s="4" t="n">
        <f aca="false">$O$4*(1+1/2/C$1)*D33+$O$4*(1-1/2/C$1)*B33+(1-2*$O$4)*C33</f>
        <v>968.309682198739</v>
      </c>
      <c r="D34" s="4" t="n">
        <f aca="false">$O$4*(1+1/2/D$1)*E33+$O$4*(1-1/2/D$1)*C33+(1-2*$O$4)*D33</f>
        <v>951.964405687374</v>
      </c>
      <c r="E34" s="4" t="n">
        <f aca="false">$O$4*(1+1/2/E$1)*F33+$O$4*(1-1/2/E$1)*D33+(1-2*$O$4)*E33</f>
        <v>920.477584410341</v>
      </c>
      <c r="F34" s="4" t="n">
        <f aca="false">$O$4*(1+1/2/F$1)*G33+$O$4*(1-1/2/F$1)*E33+(1-2*$O$4)*F33</f>
        <v>868.227678274027</v>
      </c>
      <c r="G34" s="4" t="n">
        <f aca="false">$O$4*(1+1/2/G$1)*H33+$O$4*(1-1/2/G$1)*F33+(1-2*$O$4)*G33</f>
        <v>789.150244776951</v>
      </c>
      <c r="H34" s="4" t="n">
        <f aca="false">$O$4*(1+1/2/H$1)*I33+$O$4*(1-1/2/H$1)*G33+(1-2*$O$4)*H33</f>
        <v>678.773435173628</v>
      </c>
      <c r="I34" s="4" t="n">
        <f aca="false">$O$4*(1+1/2/I$1)*J33+$O$4*(1-1/2/I$1)*H33+(1-2*$O$4)*I33</f>
        <v>536.557081600346</v>
      </c>
      <c r="J34" s="4" t="n">
        <f aca="false">$O$4*(1+1/2/J$1)*K33+$O$4*(1-1/2/J$1)*I33+(1-2*$O$4)*J33</f>
        <v>367.717700259816</v>
      </c>
      <c r="K34" s="4" t="n">
        <f aca="false">$O$4*(1+1/2/K$1)*L33+$O$4*(1-1/2/K$1)*J33+(1-2*$O$4)*K33</f>
        <v>183.592681295212</v>
      </c>
      <c r="L34" s="4" t="n">
        <f aca="false">L33</f>
        <v>0</v>
      </c>
      <c r="M34" s="3"/>
      <c r="Q34" s="3" t="n">
        <f aca="false">A34/3600</f>
        <v>4.02777777777778</v>
      </c>
      <c r="R34" s="4" t="n">
        <f aca="false">(B34*$V$4+C34*$W$4+D34*$X$4+E34*$Y$4+F34*$Z$4+G34*$AA$4+H34*$AB$4+I34*$AC$4+J34*$AD$4+K34*$AE$4+L34*$AF$4)/(3.14*$L$2^2)</f>
        <v>511.932391102483</v>
      </c>
      <c r="S34" s="5" t="n">
        <f aca="false">(R34-L34)/($R$3-L34)</f>
        <v>0.511932391102483</v>
      </c>
    </row>
    <row r="35" customFormat="false" ht="12" hidden="false" customHeight="false" outlineLevel="0" collapsed="false">
      <c r="A35" s="1" t="n">
        <f aca="false">A34+$O$2</f>
        <v>15000</v>
      </c>
      <c r="B35" s="4" t="n">
        <f aca="false">4*$O$4*C34+(1-4*$O$4)*B34</f>
        <v>969.320474333672</v>
      </c>
      <c r="C35" s="4" t="n">
        <f aca="false">$O$4*(1+1/2/C$1)*D34+$O$4*(1-1/2/C$1)*B34+(1-2*$O$4)*C34</f>
        <v>963.911495312796</v>
      </c>
      <c r="D35" s="4" t="n">
        <f aca="false">$O$4*(1+1/2/D$1)*E34+$O$4*(1-1/2/D$1)*C34+(1-2*$O$4)*D34</f>
        <v>946.544491844821</v>
      </c>
      <c r="E35" s="4" t="n">
        <f aca="false">$O$4*(1+1/2/E$1)*F34+$O$4*(1-1/2/E$1)*D34+(1-2*$O$4)*E34</f>
        <v>913.533743191374</v>
      </c>
      <c r="F35" s="4" t="n">
        <f aca="false">$O$4*(1+1/2/F$1)*G34+$O$4*(1-1/2/F$1)*E34+(1-2*$O$4)*F34</f>
        <v>859.57898931104</v>
      </c>
      <c r="G35" s="4" t="n">
        <f aca="false">$O$4*(1+1/2/G$1)*H34+$O$4*(1-1/2/G$1)*F34+(1-2*$O$4)*G34</f>
        <v>779.101284693694</v>
      </c>
      <c r="H35" s="4" t="n">
        <f aca="false">$O$4*(1+1/2/H$1)*I34+$O$4*(1-1/2/H$1)*G34+(1-2*$O$4)*H34</f>
        <v>668.195640326693</v>
      </c>
      <c r="I35" s="4" t="n">
        <f aca="false">$O$4*(1+1/2/I$1)*J34+$O$4*(1-1/2/I$1)*H34+(1-2*$O$4)*I34</f>
        <v>526.788822690985</v>
      </c>
      <c r="J35" s="4" t="n">
        <f aca="false">$O$4*(1+1/2/J$1)*K34+$O$4*(1-1/2/J$1)*I34+(1-2*$O$4)*J34</f>
        <v>360.248517731187</v>
      </c>
      <c r="K35" s="4" t="n">
        <f aca="false">$O$4*(1+1/2/K$1)*L34+$O$4*(1-1/2/K$1)*J34+(1-2*$O$4)*K34</f>
        <v>179.613396603981</v>
      </c>
      <c r="L35" s="4" t="n">
        <f aca="false">L34</f>
        <v>0</v>
      </c>
      <c r="M35" s="3"/>
      <c r="Q35" s="3" t="n">
        <f aca="false">A35/3600</f>
        <v>4.16666666666667</v>
      </c>
      <c r="R35" s="4" t="n">
        <f aca="false">(B35*$V$4+C35*$W$4+D35*$X$4+E35*$Y$4+F35*$Z$4+G35*$AA$4+H35*$AB$4+I35*$AC$4+J35*$AD$4+K35*$AE$4+L35*$AF$4)/(3.14*$L$2^2)</f>
        <v>504.955869213265</v>
      </c>
      <c r="S35" s="5" t="n">
        <f aca="false">(R35-L35)/($R$3-L35)</f>
        <v>0.504955869213265</v>
      </c>
    </row>
    <row r="36" customFormat="false" ht="12" hidden="false" customHeight="false" outlineLevel="0" collapsed="false">
      <c r="A36" s="1" t="n">
        <f aca="false">A35+$O$2</f>
        <v>15500</v>
      </c>
      <c r="B36" s="4" t="n">
        <f aca="false">4*$O$4*C35+(1-4*$O$4)*B35</f>
        <v>964.993291116971</v>
      </c>
      <c r="C36" s="4" t="n">
        <f aca="false">$O$4*(1+1/2/C$1)*D35+$O$4*(1-1/2/C$1)*B35+(1-2*$O$4)*C35</f>
        <v>959.242292174491</v>
      </c>
      <c r="D36" s="4" t="n">
        <f aca="false">$O$4*(1+1/2/D$1)*E35+$O$4*(1-1/2/D$1)*C35+(1-2*$O$4)*D35</f>
        <v>940.896855201655</v>
      </c>
      <c r="E36" s="4" t="n">
        <f aca="false">$O$4*(1+1/2/E$1)*F35+$O$4*(1-1/2/E$1)*D35+(1-2*$O$4)*E35</f>
        <v>906.446092061537</v>
      </c>
      <c r="F36" s="4" t="n">
        <f aca="false">$O$4*(1+1/2/F$1)*G35+$O$4*(1-1/2/F$1)*E35+(1-2*$O$4)*F35</f>
        <v>850.913587701196</v>
      </c>
      <c r="G36" s="4" t="n">
        <f aca="false">$O$4*(1+1/2/G$1)*H35+$O$4*(1-1/2/G$1)*F35+(1-2*$O$4)*G35</f>
        <v>769.188029764076</v>
      </c>
      <c r="H36" s="4" t="n">
        <f aca="false">$O$4*(1+1/2/H$1)*I35+$O$4*(1-1/2/H$1)*G35+(1-2*$O$4)*H35</f>
        <v>657.890197972906</v>
      </c>
      <c r="I36" s="4" t="n">
        <f aca="false">$O$4*(1+1/2/I$1)*J35+$O$4*(1-1/2/I$1)*H35+(1-2*$O$4)*I35</f>
        <v>517.36288061766</v>
      </c>
      <c r="J36" s="4" t="n">
        <f aca="false">$O$4*(1+1/2/J$1)*K35+$O$4*(1-1/2/J$1)*I35+(1-2*$O$4)*J35</f>
        <v>353.089861671618</v>
      </c>
      <c r="K36" s="4" t="n">
        <f aca="false">$O$4*(1+1/2/K$1)*L35+$O$4*(1-1/2/K$1)*J35+(1-2*$O$4)*K35</f>
        <v>175.814980200502</v>
      </c>
      <c r="L36" s="4" t="n">
        <f aca="false">L35</f>
        <v>0</v>
      </c>
      <c r="M36" s="3"/>
      <c r="Q36" s="3" t="n">
        <f aca="false">A36/3600</f>
        <v>4.30555555555556</v>
      </c>
      <c r="R36" s="4" t="n">
        <f aca="false">(B36*$V$4+C36*$W$4+D36*$X$4+E36*$Y$4+F36*$Z$4+G36*$AA$4+H36*$AB$4+I36*$AC$4+J36*$AD$4+K36*$AE$4+L36*$AF$4)/(3.14*$L$2^2)</f>
        <v>498.130560142314</v>
      </c>
      <c r="S36" s="5" t="n">
        <f aca="false">(R36-L36)/($R$3-L36)</f>
        <v>0.498130560142314</v>
      </c>
    </row>
    <row r="37" customFormat="false" ht="12" hidden="false" customHeight="false" outlineLevel="0" collapsed="false">
      <c r="A37" s="1" t="n">
        <f aca="false">A36+$O$2</f>
        <v>16000</v>
      </c>
      <c r="B37" s="4" t="n">
        <f aca="false">4*$O$4*C36+(1-4*$O$4)*B36</f>
        <v>960.392491962987</v>
      </c>
      <c r="C37" s="4" t="n">
        <f aca="false">$O$4*(1+1/2/C$1)*D36+$O$4*(1-1/2/C$1)*B36+(1-2*$O$4)*C36</f>
        <v>954.313760976888</v>
      </c>
      <c r="D37" s="4" t="n">
        <f aca="false">$O$4*(1+1/2/D$1)*E36+$O$4*(1-1/2/D$1)*C36+(1-2*$O$4)*D36</f>
        <v>935.035979962551</v>
      </c>
      <c r="E37" s="4" t="n">
        <f aca="false">$O$4*(1+1/2/E$1)*F36+$O$4*(1-1/2/E$1)*D36+(1-2*$O$4)*E36</f>
        <v>899.230301567477</v>
      </c>
      <c r="F37" s="4" t="n">
        <f aca="false">$O$4*(1+1/2/F$1)*G36+$O$4*(1-1/2/F$1)*E36+(1-2*$O$4)*F36</f>
        <v>842.243525428403</v>
      </c>
      <c r="G37" s="4" t="n">
        <f aca="false">$O$4*(1+1/2/G$1)*H36+$O$4*(1-1/2/G$1)*F36+(1-2*$O$4)*G36</f>
        <v>759.4131071987</v>
      </c>
      <c r="H37" s="4" t="n">
        <f aca="false">$O$4*(1+1/2/H$1)*I36+$O$4*(1-1/2/H$1)*G36+(1-2*$O$4)*H36</f>
        <v>647.847215040984</v>
      </c>
      <c r="I37" s="4" t="n">
        <f aca="false">$O$4*(1+1/2/I$1)*J36+$O$4*(1-1/2/I$1)*H36+(1-2*$O$4)*I36</f>
        <v>508.259449780911</v>
      </c>
      <c r="J37" s="4" t="n">
        <f aca="false">$O$4*(1+1/2/J$1)*K36+$O$4*(1-1/2/J$1)*I36+(1-2*$O$4)*J36</f>
        <v>346.220140411388</v>
      </c>
      <c r="K37" s="4" t="n">
        <f aca="false">$O$4*(1+1/2/K$1)*L36+$O$4*(1-1/2/K$1)*J36+(1-2*$O$4)*K36</f>
        <v>172.183739769384</v>
      </c>
      <c r="L37" s="4" t="n">
        <f aca="false">L36</f>
        <v>0</v>
      </c>
      <c r="M37" s="3"/>
      <c r="Q37" s="3" t="n">
        <f aca="false">A37/3600</f>
        <v>4.44444444444445</v>
      </c>
      <c r="R37" s="4" t="n">
        <f aca="false">(B37*$V$4+C37*$W$4+D37*$X$4+E37*$Y$4+F37*$Z$4+G37*$AA$4+H37*$AB$4+I37*$AC$4+J37*$AD$4+K37*$AE$4+L37*$AF$4)/(3.14*$L$2^2)</f>
        <v>491.449590894695</v>
      </c>
      <c r="S37" s="5" t="n">
        <f aca="false">(R37-L37)/($R$3-L37)</f>
        <v>0.491449590894695</v>
      </c>
    </row>
    <row r="38" customFormat="false" ht="12" hidden="false" customHeight="false" outlineLevel="0" collapsed="false">
      <c r="A38" s="1" t="n">
        <f aca="false">A37+$O$2</f>
        <v>16500</v>
      </c>
      <c r="B38" s="4" t="n">
        <f aca="false">4*$O$4*C37+(1-4*$O$4)*B37</f>
        <v>955.529507174108</v>
      </c>
      <c r="C38" s="4" t="n">
        <f aca="false">$O$4*(1+1/2/C$1)*D37+$O$4*(1-1/2/C$1)*B37+(1-2*$O$4)*C37</f>
        <v>949.138299771197</v>
      </c>
      <c r="D38" s="4" t="n">
        <f aca="false">$O$4*(1+1/2/D$1)*E37+$O$4*(1-1/2/D$1)*C37+(1-2*$O$4)*D37</f>
        <v>928.976227515933</v>
      </c>
      <c r="E38" s="4" t="n">
        <f aca="false">$O$4*(1+1/2/E$1)*F37+$O$4*(1-1/2/E$1)*D37+(1-2*$O$4)*E37</f>
        <v>891.901000200872</v>
      </c>
      <c r="F38" s="4" t="n">
        <f aca="false">$O$4*(1+1/2/F$1)*G37+$O$4*(1-1/2/F$1)*E37+(1-2*$O$4)*F37</f>
        <v>833.579367151058</v>
      </c>
      <c r="G38" s="4" t="n">
        <f aca="false">$O$4*(1+1/2/G$1)*H37+$O$4*(1-1/2/G$1)*F37+(1-2*$O$4)*G37</f>
        <v>749.778086205349</v>
      </c>
      <c r="H38" s="4" t="n">
        <f aca="false">$O$4*(1+1/2/H$1)*I37+$O$4*(1-1/2/H$1)*G37+(1-2*$O$4)*H37</f>
        <v>638.056946130216</v>
      </c>
      <c r="I38" s="4" t="n">
        <f aca="false">$O$4*(1+1/2/I$1)*J37+$O$4*(1-1/2/I$1)*H37+(1-2*$O$4)*I37</f>
        <v>499.460182750027</v>
      </c>
      <c r="J38" s="4" t="n">
        <f aca="false">$O$4*(1+1/2/J$1)*K37+$O$4*(1-1/2/J$1)*I37+(1-2*$O$4)*J37</f>
        <v>339.619775781748</v>
      </c>
      <c r="K38" s="4" t="n">
        <f aca="false">$O$4*(1+1/2/K$1)*L37+$O$4*(1-1/2/K$1)*J37+(1-2*$O$4)*K37</f>
        <v>168.707381494893</v>
      </c>
      <c r="L38" s="4" t="n">
        <f aca="false">L37</f>
        <v>0</v>
      </c>
      <c r="M38" s="3"/>
      <c r="Q38" s="3" t="n">
        <f aca="false">A38/3600</f>
        <v>4.58333333333333</v>
      </c>
      <c r="R38" s="4" t="n">
        <f aca="false">(B38*$V$4+C38*$W$4+D38*$X$4+E38*$Y$4+F38*$Z$4+G38*$AA$4+H38*$AB$4+I38*$AC$4+J38*$AD$4+K38*$AE$4+L38*$AF$4)/(3.14*$L$2^2)</f>
        <v>484.906608783458</v>
      </c>
      <c r="S38" s="5" t="n">
        <f aca="false">(R38-L38)/($R$3-L38)</f>
        <v>0.484906608783459</v>
      </c>
    </row>
    <row r="39" customFormat="false" ht="12" hidden="false" customHeight="false" outlineLevel="0" collapsed="false">
      <c r="A39" s="1" t="n">
        <f aca="false">A38+$O$2</f>
        <v>17000</v>
      </c>
      <c r="B39" s="4" t="n">
        <f aca="false">4*$O$4*C38+(1-4*$O$4)*B38</f>
        <v>950.416541251779</v>
      </c>
      <c r="C39" s="4" t="n">
        <f aca="false">$O$4*(1+1/2/C$1)*D38+$O$4*(1-1/2/C$1)*B38+(1-2*$O$4)*C38</f>
        <v>943.728798834909</v>
      </c>
      <c r="D39" s="4" t="n">
        <f aca="false">$O$4*(1+1/2/D$1)*E38+$O$4*(1-1/2/D$1)*C38+(1-2*$O$4)*D38</f>
        <v>922.731731525458</v>
      </c>
      <c r="E39" s="4" t="n">
        <f aca="false">$O$4*(1+1/2/E$1)*F38+$O$4*(1-1/2/E$1)*D38+(1-2*$O$4)*E38</f>
        <v>884.471823708426</v>
      </c>
      <c r="F39" s="4" t="n">
        <f aca="false">$O$4*(1+1/2/F$1)*G38+$O$4*(1-1/2/F$1)*E38+(1-2*$O$4)*F38</f>
        <v>824.930364721991</v>
      </c>
      <c r="G39" s="4" t="n">
        <f aca="false">$O$4*(1+1/2/G$1)*H38+$O$4*(1-1/2/G$1)*F38+(1-2*$O$4)*G38</f>
        <v>740.283665959048</v>
      </c>
      <c r="H39" s="4" t="n">
        <f aca="false">$O$4*(1+1/2/H$1)*I38+$O$4*(1-1/2/H$1)*G38+(1-2*$O$4)*H38</f>
        <v>628.509856411616</v>
      </c>
      <c r="I39" s="4" t="n">
        <f aca="false">$O$4*(1+1/2/I$1)*J38+$O$4*(1-1/2/I$1)*H38+(1-2*$O$4)*I38</f>
        <v>490.948065884574</v>
      </c>
      <c r="J39" s="4" t="n">
        <f aca="false">$O$4*(1+1/2/J$1)*K38+$O$4*(1-1/2/J$1)*I38+(1-2*$O$4)*J38</f>
        <v>333.270968302344</v>
      </c>
      <c r="K39" s="4" t="n">
        <f aca="false">$O$4*(1+1/2/K$1)*L38+$O$4*(1-1/2/K$1)*J38+(1-2*$O$4)*K38</f>
        <v>165.374830989044</v>
      </c>
      <c r="L39" s="4" t="n">
        <f aca="false">L38</f>
        <v>0</v>
      </c>
      <c r="M39" s="3"/>
      <c r="Q39" s="3" t="n">
        <f aca="false">A39/3600</f>
        <v>4.72222222222222</v>
      </c>
      <c r="R39" s="4" t="n">
        <f aca="false">(B39*$V$4+C39*$W$4+D39*$X$4+E39*$Y$4+F39*$Z$4+G39*$AA$4+H39*$AB$4+I39*$AC$4+J39*$AD$4+K39*$AE$4+L39*$AF$4)/(3.14*$L$2^2)</f>
        <v>478.495728286652</v>
      </c>
      <c r="S39" s="5" t="n">
        <f aca="false">(R39-L39)/($R$3-L39)</f>
        <v>0.478495728286652</v>
      </c>
    </row>
    <row r="40" customFormat="false" ht="12" hidden="false" customHeight="false" outlineLevel="0" collapsed="false">
      <c r="A40" s="1" t="n">
        <f aca="false">A39+$O$2</f>
        <v>17500</v>
      </c>
      <c r="B40" s="4" t="n">
        <f aca="false">4*$O$4*C39+(1-4*$O$4)*B39</f>
        <v>945.066347318283</v>
      </c>
      <c r="C40" s="4" t="n">
        <f aca="false">$O$4*(1+1/2/C$1)*D39+$O$4*(1-1/2/C$1)*B39+(1-2*$O$4)*C39</f>
        <v>938.098452883761</v>
      </c>
      <c r="D40" s="4" t="n">
        <f aca="false">$O$4*(1+1/2/D$1)*E39+$O$4*(1-1/2/D$1)*C39+(1-2*$O$4)*D39</f>
        <v>916.316314667617</v>
      </c>
      <c r="E40" s="4" t="n">
        <f aca="false">$O$4*(1+1/2/E$1)*F39+$O$4*(1-1/2/E$1)*D39+(1-2*$O$4)*E39</f>
        <v>876.95546791443</v>
      </c>
      <c r="F40" s="4" t="n">
        <f aca="false">$O$4*(1+1/2/F$1)*G39+$O$4*(1-1/2/F$1)*E39+(1-2*$O$4)*F39</f>
        <v>816.304612822955</v>
      </c>
      <c r="G40" s="4" t="n">
        <f aca="false">$O$4*(1+1/2/G$1)*H39+$O$4*(1-1/2/G$1)*F39+(1-2*$O$4)*G39</f>
        <v>730.929833635943</v>
      </c>
      <c r="H40" s="4" t="n">
        <f aca="false">$O$4*(1+1/2/H$1)*I39+$O$4*(1-1/2/H$1)*G39+(1-2*$O$4)*H39</f>
        <v>619.196666881119</v>
      </c>
      <c r="I40" s="4" t="n">
        <f aca="false">$O$4*(1+1/2/I$1)*J39+$O$4*(1-1/2/I$1)*H39+(1-2*$O$4)*I39</f>
        <v>482.707306071975</v>
      </c>
      <c r="J40" s="4" t="n">
        <f aca="false">$O$4*(1+1/2/J$1)*K39+$O$4*(1-1/2/J$1)*I39+(1-2*$O$4)*J39</f>
        <v>327.157494919935</v>
      </c>
      <c r="K40" s="4" t="n">
        <f aca="false">$O$4*(1+1/2/K$1)*L39+$O$4*(1-1/2/K$1)*J39+(1-2*$O$4)*K39</f>
        <v>162.17608149498</v>
      </c>
      <c r="L40" s="4" t="n">
        <f aca="false">L39</f>
        <v>0</v>
      </c>
      <c r="M40" s="3"/>
      <c r="Q40" s="3" t="n">
        <f aca="false">A40/3600</f>
        <v>4.86111111111111</v>
      </c>
      <c r="R40" s="4" t="n">
        <f aca="false">(B40*$V$4+C40*$W$4+D40*$X$4+E40*$Y$4+F40*$Z$4+G40*$AA$4+H40*$AB$4+I40*$AC$4+J40*$AD$4+K40*$AE$4+L40*$AF$4)/(3.14*$L$2^2)</f>
        <v>472.211484709069</v>
      </c>
      <c r="S40" s="5" t="n">
        <f aca="false">(R40-L40)/($R$3-L40)</f>
        <v>0.472211484709069</v>
      </c>
    </row>
    <row r="41" customFormat="false" ht="12" hidden="false" customHeight="false" outlineLevel="0" collapsed="false">
      <c r="A41" s="1" t="n">
        <f aca="false">A40+$O$2</f>
        <v>18000</v>
      </c>
      <c r="B41" s="4" t="n">
        <f aca="false">4*$O$4*C40+(1-4*$O$4)*B40</f>
        <v>939.492031770665</v>
      </c>
      <c r="C41" s="4" t="n">
        <f aca="false">$O$4*(1+1/2/C$1)*D40+$O$4*(1-1/2/C$1)*B40+(1-2*$O$4)*C40</f>
        <v>932.26060086237</v>
      </c>
      <c r="D41" s="4" t="n">
        <f aca="false">$O$4*(1+1/2/D$1)*E40+$O$4*(1-1/2/D$1)*C40+(1-2*$O$4)*D40</f>
        <v>909.743423711742</v>
      </c>
      <c r="E41" s="4" t="n">
        <f aca="false">$O$4*(1+1/2/E$1)*F40+$O$4*(1-1/2/E$1)*D40+(1-2*$O$4)*E40</f>
        <v>869.36374285195</v>
      </c>
      <c r="F41" s="4" t="n">
        <f aca="false">$O$4*(1+1/2/F$1)*G40+$O$4*(1-1/2/F$1)*E40+(1-2*$O$4)*F40</f>
        <v>807.709187146885</v>
      </c>
      <c r="G41" s="4" t="n">
        <f aca="false">$O$4*(1+1/2/G$1)*H40+$O$4*(1-1/2/G$1)*F40+(1-2*$O$4)*G40</f>
        <v>721.715997203544</v>
      </c>
      <c r="H41" s="4" t="n">
        <f aca="false">$O$4*(1+1/2/H$1)*I40+$O$4*(1-1/2/H$1)*G40+(1-2*$O$4)*H40</f>
        <v>610.108385944189</v>
      </c>
      <c r="I41" s="4" t="n">
        <f aca="false">$O$4*(1+1/2/I$1)*J40+$O$4*(1-1/2/I$1)*H40+(1-2*$O$4)*I40</f>
        <v>474.723227832522</v>
      </c>
      <c r="J41" s="4" t="n">
        <f aca="false">$O$4*(1+1/2/J$1)*K40+$O$4*(1-1/2/J$1)*I40+(1-2*$O$4)*J40</f>
        <v>321.26453415814</v>
      </c>
      <c r="K41" s="4" t="n">
        <f aca="false">$O$4*(1+1/2/K$1)*L40+$O$4*(1-1/2/K$1)*J40+(1-2*$O$4)*K40</f>
        <v>159.102064604087</v>
      </c>
      <c r="L41" s="4" t="n">
        <f aca="false">L40</f>
        <v>0</v>
      </c>
      <c r="M41" s="3"/>
      <c r="Q41" s="3" t="n">
        <f aca="false">A41/3600</f>
        <v>5</v>
      </c>
      <c r="R41" s="4" t="n">
        <f aca="false">(B41*$V$4+C41*$W$4+D41*$X$4+E41*$Y$4+F41*$Z$4+G41*$AA$4+H41*$AB$4+I41*$AC$4+J41*$AD$4+K41*$AE$4+L41*$AF$4)/(3.14*$L$2^2)</f>
        <v>466.04879361226</v>
      </c>
      <c r="S41" s="5" t="n">
        <f aca="false">(R41-L41)/($R$3-L41)</f>
        <v>0.46604879361226</v>
      </c>
    </row>
    <row r="42" customFormat="false" ht="12" hidden="false" customHeight="false" outlineLevel="0" collapsed="false">
      <c r="A42" s="1" t="n">
        <f aca="false">A41+$O$2</f>
        <v>18500</v>
      </c>
      <c r="B42" s="4" t="n">
        <f aca="false">4*$O$4*C41+(1-4*$O$4)*B41</f>
        <v>933.706887044029</v>
      </c>
      <c r="C42" s="4" t="n">
        <f aca="false">$O$4*(1+1/2/C$1)*D41+$O$4*(1-1/2/C$1)*B41+(1-2*$O$4)*C41</f>
        <v>926.228590808011</v>
      </c>
      <c r="D42" s="4" t="n">
        <f aca="false">$O$4*(1+1/2/D$1)*E41+$O$4*(1-1/2/D$1)*C41+(1-2*$O$4)*D41</f>
        <v>903.026080069388</v>
      </c>
      <c r="E42" s="4" t="n">
        <f aca="false">$O$4*(1+1/2/E$1)*F41+$O$4*(1-1/2/E$1)*D41+(1-2*$O$4)*E41</f>
        <v>861.707626664067</v>
      </c>
      <c r="F42" s="4" t="n">
        <f aca="false">$O$4*(1+1/2/F$1)*G41+$O$4*(1-1/2/F$1)*E41+(1-2*$O$4)*F41</f>
        <v>799.15026665802</v>
      </c>
      <c r="G42" s="4" t="n">
        <f aca="false">$O$4*(1+1/2/G$1)*H41+$O$4*(1-1/2/G$1)*F41+(1-2*$O$4)*G41</f>
        <v>712.641096916287</v>
      </c>
      <c r="H42" s="4" t="n">
        <f aca="false">$O$4*(1+1/2/H$1)*I41+$O$4*(1-1/2/H$1)*G41+(1-2*$O$4)*H41</f>
        <v>601.236330417543</v>
      </c>
      <c r="I42" s="4" t="n">
        <f aca="false">$O$4*(1+1/2/I$1)*J41+$O$4*(1-1/2/I$1)*H41+(1-2*$O$4)*I41</f>
        <v>466.982179980178</v>
      </c>
      <c r="J42" s="4" t="n">
        <f aca="false">$O$4*(1+1/2/J$1)*K41+$O$4*(1-1/2/J$1)*I41+(1-2*$O$4)*J41</f>
        <v>315.57851444185</v>
      </c>
      <c r="K42" s="4" t="n">
        <f aca="false">$O$4*(1+1/2/K$1)*L41+$O$4*(1-1/2/K$1)*J41+(1-2*$O$4)*K41</f>
        <v>156.14453965899</v>
      </c>
      <c r="L42" s="4" t="n">
        <f aca="false">L41</f>
        <v>0</v>
      </c>
      <c r="M42" s="3"/>
      <c r="Q42" s="3" t="n">
        <f aca="false">A42/3600</f>
        <v>5.13888888888889</v>
      </c>
      <c r="R42" s="4" t="n">
        <f aca="false">(B42*$V$4+C42*$W$4+D42*$X$4+E42*$Y$4+F42*$Z$4+G42*$AA$4+H42*$AB$4+I42*$AC$4+J42*$AD$4+K42*$AE$4+L42*$AF$4)/(3.14*$L$2^2)</f>
        <v>460.002915157304</v>
      </c>
      <c r="S42" s="5" t="n">
        <f aca="false">(R42-L42)/($R$3-L42)</f>
        <v>0.460002915157304</v>
      </c>
    </row>
    <row r="43" customFormat="false" ht="12" hidden="false" customHeight="false" outlineLevel="0" collapsed="false">
      <c r="A43" s="1" t="n">
        <f aca="false">A42+$O$2</f>
        <v>19000</v>
      </c>
      <c r="B43" s="4" t="n">
        <f aca="false">4*$O$4*C42+(1-4*$O$4)*B42</f>
        <v>927.724250055215</v>
      </c>
      <c r="C43" s="4" t="n">
        <f aca="false">$O$4*(1+1/2/C$1)*D42+$O$4*(1-1/2/C$1)*B42+(1-2*$O$4)*C42</f>
        <v>920.015667210026</v>
      </c>
      <c r="D43" s="4" t="n">
        <f aca="false">$O$4*(1+1/2/D$1)*E42+$O$4*(1-1/2/D$1)*C42+(1-2*$O$4)*D42</f>
        <v>896.176843328851</v>
      </c>
      <c r="E43" s="4" t="n">
        <f aca="false">$O$4*(1+1/2/E$1)*F42+$O$4*(1-1/2/E$1)*D42+(1-2*$O$4)*E42</f>
        <v>853.997318230209</v>
      </c>
      <c r="F43" s="4" t="n">
        <f aca="false">$O$4*(1+1/2/F$1)*G42+$O$4*(1-1/2/F$1)*E42+(1-2*$O$4)*F42</f>
        <v>790.633241467188</v>
      </c>
      <c r="G43" s="4" t="n">
        <f aca="false">$O$4*(1+1/2/G$1)*H42+$O$4*(1-1/2/G$1)*F42+(1-2*$O$4)*G42</f>
        <v>703.703698840075</v>
      </c>
      <c r="H43" s="4" t="n">
        <f aca="false">$O$4*(1+1/2/H$1)*I42+$O$4*(1-1/2/H$1)*G42+(1-2*$O$4)*H42</f>
        <v>592.57213834755</v>
      </c>
      <c r="I43" s="4" t="n">
        <f aca="false">$O$4*(1+1/2/I$1)*J42+$O$4*(1-1/2/I$1)*H42+(1-2*$O$4)*I42</f>
        <v>459.471451017476</v>
      </c>
      <c r="J43" s="4" t="n">
        <f aca="false">$O$4*(1+1/2/J$1)*K42+$O$4*(1-1/2/J$1)*I42+(1-2*$O$4)*J42</f>
        <v>310.086982088929</v>
      </c>
      <c r="K43" s="4" t="n">
        <f aca="false">$O$4*(1+1/2/K$1)*L42+$O$4*(1-1/2/K$1)*J42+(1-2*$O$4)*K42</f>
        <v>153.295998745521</v>
      </c>
      <c r="L43" s="4" t="n">
        <f aca="false">L42</f>
        <v>0</v>
      </c>
      <c r="M43" s="3"/>
      <c r="Q43" s="3" t="n">
        <f aca="false">A43/3600</f>
        <v>5.27777777777778</v>
      </c>
      <c r="R43" s="4" t="n">
        <f aca="false">(B43*$V$4+C43*$W$4+D43*$X$4+E43*$Y$4+F43*$Z$4+G43*$AA$4+H43*$AB$4+I43*$AC$4+J43*$AD$4+K43*$AE$4+L43*$AF$4)/(3.14*$L$2^2)</f>
        <v>454.069422650263</v>
      </c>
      <c r="S43" s="5" t="n">
        <f aca="false">(R43-L43)/($R$3-L43)</f>
        <v>0.454069422650263</v>
      </c>
    </row>
    <row r="44" customFormat="false" ht="12" hidden="false" customHeight="false" outlineLevel="0" collapsed="false">
      <c r="A44" s="1" t="n">
        <f aca="false">A43+$O$2</f>
        <v>19500</v>
      </c>
      <c r="B44" s="4" t="n">
        <f aca="false">4*$O$4*C43+(1-4*$O$4)*B43</f>
        <v>921.557383779064</v>
      </c>
      <c r="C44" s="4" t="n">
        <f aca="false">$O$4*(1+1/2/C$1)*D43+$O$4*(1-1/2/C$1)*B43+(1-2*$O$4)*C43</f>
        <v>913.634878330192</v>
      </c>
      <c r="D44" s="4" t="n">
        <f aca="false">$O$4*(1+1/2/D$1)*E43+$O$4*(1-1/2/D$1)*C43+(1-2*$O$4)*D43</f>
        <v>889.207785636367</v>
      </c>
      <c r="E44" s="4" t="n">
        <f aca="false">$O$4*(1+1/2/E$1)*F43+$O$4*(1-1/2/E$1)*D43+(1-2*$O$4)*E43</f>
        <v>846.242287835278</v>
      </c>
      <c r="F44" s="4" t="n">
        <f aca="false">$O$4*(1+1/2/F$1)*G43+$O$4*(1-1/2/F$1)*E43+(1-2*$O$4)*F43</f>
        <v>782.162807809616</v>
      </c>
      <c r="G44" s="4" t="n">
        <f aca="false">$O$4*(1+1/2/G$1)*H43+$O$4*(1-1/2/G$1)*F43+(1-2*$O$4)*G43</f>
        <v>694.9020732046</v>
      </c>
      <c r="H44" s="4" t="n">
        <f aca="false">$O$4*(1+1/2/H$1)*I43+$O$4*(1-1/2/H$1)*G43+(1-2*$O$4)*H43</f>
        <v>584.10777551633</v>
      </c>
      <c r="I44" s="4" t="n">
        <f aca="false">$O$4*(1+1/2/I$1)*J43+$O$4*(1-1/2/I$1)*H43+(1-2*$O$4)*I43</f>
        <v>452.179192465515</v>
      </c>
      <c r="J44" s="4" t="n">
        <f aca="false">$O$4*(1+1/2/J$1)*K43+$O$4*(1-1/2/J$1)*I43+(1-2*$O$4)*J43</f>
        <v>304.778486052557</v>
      </c>
      <c r="K44" s="4" t="n">
        <f aca="false">$O$4*(1+1/2/K$1)*L43+$O$4*(1-1/2/K$1)*J43+(1-2*$O$4)*K43</f>
        <v>150.549584752999</v>
      </c>
      <c r="L44" s="4" t="n">
        <f aca="false">L43</f>
        <v>0</v>
      </c>
      <c r="M44" s="3"/>
      <c r="Q44" s="3" t="n">
        <f aca="false">A44/3600</f>
        <v>5.41666666666667</v>
      </c>
      <c r="R44" s="4" t="n">
        <f aca="false">(B44*$V$4+C44*$W$4+D44*$X$4+E44*$Y$4+F44*$Z$4+G44*$AA$4+H44*$AB$4+I44*$AC$4+J44*$AD$4+K44*$AE$4+L44*$AF$4)/(3.14*$L$2^2)</f>
        <v>448.244174697933</v>
      </c>
      <c r="S44" s="5" t="n">
        <f aca="false">(R44-L44)/($R$3-L44)</f>
        <v>0.448244174697933</v>
      </c>
    </row>
    <row r="45" customFormat="false" ht="12" hidden="false" customHeight="false" outlineLevel="0" collapsed="false">
      <c r="A45" s="1" t="n">
        <f aca="false">A44+$O$2</f>
        <v>20000</v>
      </c>
      <c r="B45" s="4" t="n">
        <f aca="false">4*$O$4*C44+(1-4*$O$4)*B44</f>
        <v>915.219379419967</v>
      </c>
      <c r="C45" s="4" t="n">
        <f aca="false">$O$4*(1+1/2/C$1)*D44+$O$4*(1-1/2/C$1)*B44+(1-2*$O$4)*C44</f>
        <v>907.099001066932</v>
      </c>
      <c r="D45" s="4" t="n">
        <f aca="false">$O$4*(1+1/2/D$1)*E44+$O$4*(1-1/2/D$1)*C44+(1-2*$O$4)*D44</f>
        <v>882.130475090169</v>
      </c>
      <c r="E45" s="4" t="n">
        <f aca="false">$O$4*(1+1/2/E$1)*F44+$O$4*(1-1/2/E$1)*D44+(1-2*$O$4)*E44</f>
        <v>838.451325462805</v>
      </c>
      <c r="F45" s="4" t="n">
        <f aca="false">$O$4*(1+1/2/F$1)*G44+$O$4*(1-1/2/F$1)*E44+(1-2*$O$4)*F44</f>
        <v>773.743051527979</v>
      </c>
      <c r="G45" s="4" t="n">
        <f aca="false">$O$4*(1+1/2/G$1)*H44+$O$4*(1-1/2/G$1)*F44+(1-2*$O$4)*G44</f>
        <v>686.234259942084</v>
      </c>
      <c r="H45" s="4" t="n">
        <f aca="false">$O$4*(1+1/2/H$1)*I44+$O$4*(1-1/2/H$1)*G44+(1-2*$O$4)*H44</f>
        <v>575.83553709817</v>
      </c>
      <c r="I45" s="4" t="n">
        <f aca="false">$O$4*(1+1/2/I$1)*J44+$O$4*(1-1/2/I$1)*H44+(1-2*$O$4)*I44</f>
        <v>445.094349372176</v>
      </c>
      <c r="J45" s="4" t="n">
        <f aca="false">$O$4*(1+1/2/J$1)*K44+$O$4*(1-1/2/J$1)*I44+(1-2*$O$4)*J44</f>
        <v>299.642476978831</v>
      </c>
      <c r="K45" s="4" t="n">
        <f aca="false">$O$4*(1+1/2/K$1)*L44+$O$4*(1-1/2/K$1)*J44+(1-2*$O$4)*K44</f>
        <v>147.899020439505</v>
      </c>
      <c r="L45" s="4" t="n">
        <f aca="false">L44</f>
        <v>0</v>
      </c>
      <c r="M45" s="3"/>
      <c r="Q45" s="3" t="n">
        <f aca="false">A45/3600</f>
        <v>5.55555555555556</v>
      </c>
      <c r="R45" s="4" t="n">
        <f aca="false">(B45*$V$4+C45*$W$4+D45*$X$4+E45*$Y$4+F45*$Z$4+G45*$AA$4+H45*$AB$4+I45*$AC$4+J45*$AD$4+K45*$AE$4+L45*$AF$4)/(3.14*$L$2^2)</f>
        <v>442.523290477319</v>
      </c>
      <c r="S45" s="5" t="n">
        <f aca="false">(R45-L45)/($R$3-L45)</f>
        <v>0.442523290477319</v>
      </c>
    </row>
    <row r="46" customFormat="false" ht="12" hidden="false" customHeight="false" outlineLevel="0" collapsed="false">
      <c r="A46" s="1" t="n">
        <f aca="false">A45+$O$2</f>
        <v>20500</v>
      </c>
      <c r="B46" s="4" t="n">
        <f aca="false">4*$O$4*C45+(1-4*$O$4)*B45</f>
        <v>908.723076737539</v>
      </c>
      <c r="C46" s="4" t="n">
        <f aca="false">$O$4*(1+1/2/C$1)*D45+$O$4*(1-1/2/C$1)*B45+(1-2*$O$4)*C45</f>
        <v>900.420481109206</v>
      </c>
      <c r="D46" s="4" t="n">
        <f aca="false">$O$4*(1+1/2/D$1)*E45+$O$4*(1-1/2/D$1)*C45+(1-2*$O$4)*D45</f>
        <v>874.955966579842</v>
      </c>
      <c r="E46" s="4" t="n">
        <f aca="false">$O$4*(1+1/2/E$1)*F45+$O$4*(1-1/2/E$1)*D45+(1-2*$O$4)*E45</f>
        <v>830.632586482573</v>
      </c>
      <c r="F46" s="4" t="n">
        <f aca="false">$O$4*(1+1/2/F$1)*G45+$O$4*(1-1/2/F$1)*E45+(1-2*$O$4)*F45</f>
        <v>765.377521359747</v>
      </c>
      <c r="G46" s="4" t="n">
        <f aca="false">$O$4*(1+1/2/G$1)*H45+$O$4*(1-1/2/G$1)*F45+(1-2*$O$4)*G45</f>
        <v>677.698123401884</v>
      </c>
      <c r="H46" s="4" t="n">
        <f aca="false">$O$4*(1+1/2/H$1)*I45+$O$4*(1-1/2/H$1)*G45+(1-2*$O$4)*H45</f>
        <v>567.748045612255</v>
      </c>
      <c r="I46" s="4" t="n">
        <f aca="false">$O$4*(1+1/2/I$1)*J45+$O$4*(1-1/2/I$1)*H45+(1-2*$O$4)*I45</f>
        <v>438.206597294143</v>
      </c>
      <c r="J46" s="4" t="n">
        <f aca="false">$O$4*(1+1/2/J$1)*K45+$O$4*(1-1/2/J$1)*I45+(1-2*$O$4)*J45</f>
        <v>294.669218537976</v>
      </c>
      <c r="K46" s="4" t="n">
        <f aca="false">$O$4*(1+1/2/K$1)*L45+$O$4*(1-1/2/K$1)*J45+(1-2*$O$4)*K45</f>
        <v>145.338546804149</v>
      </c>
      <c r="L46" s="4" t="n">
        <f aca="false">L45</f>
        <v>0</v>
      </c>
      <c r="M46" s="3"/>
      <c r="Q46" s="3" t="n">
        <f aca="false">A46/3600</f>
        <v>5.69444444444445</v>
      </c>
      <c r="R46" s="4" t="n">
        <f aca="false">(B46*$V$4+C46*$W$4+D46*$X$4+E46*$Y$4+F46*$Z$4+G46*$AA$4+H46*$AB$4+I46*$AC$4+J46*$AD$4+K46*$AE$4+L46*$AF$4)/(3.14*$L$2^2)</f>
        <v>436.903127700618</v>
      </c>
      <c r="S46" s="5" t="n">
        <f aca="false">(R46-L46)/($R$3-L46)</f>
        <v>0.436903127700618</v>
      </c>
    </row>
    <row r="47" customFormat="false" ht="12" hidden="false" customHeight="false" outlineLevel="0" collapsed="false">
      <c r="A47" s="1" t="n">
        <f aca="false">A46+$O$2</f>
        <v>21000</v>
      </c>
      <c r="B47" s="4" t="n">
        <f aca="false">4*$O$4*C46+(1-4*$O$4)*B46</f>
        <v>902.081000234873</v>
      </c>
      <c r="C47" s="4" t="n">
        <f aca="false">$O$4*(1+1/2/C$1)*D46+$O$4*(1-1/2/C$1)*B46+(1-2*$O$4)*C46</f>
        <v>893.61138631323</v>
      </c>
      <c r="D47" s="4" t="n">
        <f aca="false">$O$4*(1+1/2/D$1)*E46+$O$4*(1-1/2/D$1)*C46+(1-2*$O$4)*D46</f>
        <v>867.69479873493</v>
      </c>
      <c r="E47" s="4" t="n">
        <f aca="false">$O$4*(1+1/2/E$1)*F46+$O$4*(1-1/2/E$1)*D46+(1-2*$O$4)*E46</f>
        <v>822.793634636792</v>
      </c>
      <c r="F47" s="4" t="n">
        <f aca="false">$O$4*(1+1/2/F$1)*G46+$O$4*(1-1/2/F$1)*E46+(1-2*$O$4)*F46</f>
        <v>757.069293215722</v>
      </c>
      <c r="G47" s="4" t="n">
        <f aca="false">$O$4*(1+1/2/G$1)*H46+$O$4*(1-1/2/G$1)*F46+(1-2*$O$4)*G46</f>
        <v>669.291397920581</v>
      </c>
      <c r="H47" s="4" t="n">
        <f aca="false">$O$4*(1+1/2/H$1)*I46+$O$4*(1-1/2/H$1)*G46+(1-2*$O$4)*H46</f>
        <v>559.83824607143</v>
      </c>
      <c r="I47" s="4" t="n">
        <f aca="false">$O$4*(1+1/2/I$1)*J46+$O$4*(1-1/2/I$1)*H46+(1-2*$O$4)*I46</f>
        <v>431.506285105471</v>
      </c>
      <c r="J47" s="4" t="n">
        <f aca="false">$O$4*(1+1/2/J$1)*K46+$O$4*(1-1/2/J$1)*I46+(1-2*$O$4)*J46</f>
        <v>289.849709311319</v>
      </c>
      <c r="K47" s="4" t="n">
        <f aca="false">$O$4*(1+1/2/K$1)*L46+$O$4*(1-1/2/K$1)*J46+(1-2*$O$4)*K46</f>
        <v>142.862869361885</v>
      </c>
      <c r="L47" s="4" t="n">
        <f aca="false">L46</f>
        <v>0</v>
      </c>
      <c r="M47" s="3"/>
      <c r="Q47" s="3" t="n">
        <f aca="false">A47/3600</f>
        <v>5.83333333333333</v>
      </c>
      <c r="R47" s="4" t="n">
        <f aca="false">(B47*$V$4+C47*$W$4+D47*$X$4+E47*$Y$4+F47*$Z$4+G47*$AA$4+H47*$AB$4+I47*$AC$4+J47*$AD$4+K47*$AE$4+L47*$AF$4)/(3.14*$L$2^2)</f>
        <v>431.38026292206</v>
      </c>
      <c r="S47" s="5" t="n">
        <f aca="false">(R47-L47)/($R$3-L47)</f>
        <v>0.43138026292206</v>
      </c>
    </row>
    <row r="48" customFormat="false" ht="12" hidden="false" customHeight="false" outlineLevel="0" collapsed="false">
      <c r="A48" s="1" t="n">
        <f aca="false">A47+$O$2</f>
        <v>21500</v>
      </c>
      <c r="B48" s="4" t="n">
        <f aca="false">4*$O$4*C47+(1-4*$O$4)*B47</f>
        <v>895.305309097559</v>
      </c>
      <c r="C48" s="4" t="n">
        <f aca="false">$O$4*(1+1/2/C$1)*D47+$O$4*(1-1/2/C$1)*B47+(1-2*$O$4)*C47</f>
        <v>886.683371431904</v>
      </c>
      <c r="D48" s="4" t="n">
        <f aca="false">$O$4*(1+1/2/D$1)*E47+$O$4*(1-1/2/D$1)*C47+(1-2*$O$4)*D47</f>
        <v>860.35699584714</v>
      </c>
      <c r="E48" s="4" t="n">
        <f aca="false">$O$4*(1+1/2/E$1)*F47+$O$4*(1-1/2/E$1)*D47+(1-2*$O$4)*E47</f>
        <v>814.941482321565</v>
      </c>
      <c r="F48" s="4" t="n">
        <f aca="false">$O$4*(1+1/2/F$1)*G47+$O$4*(1-1/2/F$1)*E47+(1-2*$O$4)*F47</f>
        <v>748.821026523003</v>
      </c>
      <c r="G48" s="4" t="n">
        <f aca="false">$O$4*(1+1/2/G$1)*H47+$O$4*(1-1/2/G$1)*F47+(1-2*$O$4)*G47</f>
        <v>661.011725666893</v>
      </c>
      <c r="H48" s="4" t="n">
        <f aca="false">$O$4*(1+1/2/H$1)*I47+$O$4*(1-1/2/H$1)*G47+(1-2*$O$4)*H47</f>
        <v>552.099399034483</v>
      </c>
      <c r="I48" s="4" t="n">
        <f aca="false">$O$4*(1+1/2/I$1)*J47+$O$4*(1-1/2/I$1)*H47+(1-2*$O$4)*I47</f>
        <v>424.984383043259</v>
      </c>
      <c r="J48" s="4" t="n">
        <f aca="false">$O$4*(1+1/2/J$1)*K47+$O$4*(1-1/2/J$1)*I47+(1-2*$O$4)*J47</f>
        <v>285.175613783468</v>
      </c>
      <c r="K48" s="4" t="n">
        <f aca="false">$O$4*(1+1/2/K$1)*L47+$O$4*(1-1/2/K$1)*J47+(1-2*$O$4)*K47</f>
        <v>140.467111153713</v>
      </c>
      <c r="L48" s="4" t="n">
        <f aca="false">L47</f>
        <v>0</v>
      </c>
      <c r="M48" s="3"/>
      <c r="Q48" s="3" t="n">
        <f aca="false">A48/3600</f>
        <v>5.97222222222222</v>
      </c>
      <c r="R48" s="4" t="n">
        <f aca="false">(B48*$V$4+C48*$W$4+D48*$X$4+E48*$Y$4+F48*$Z$4+G48*$AA$4+H48*$AB$4+I48*$AC$4+J48*$AD$4+K48*$AE$4+L48*$AF$4)/(3.14*$L$2^2)</f>
        <v>425.951473886309</v>
      </c>
      <c r="S48" s="5" t="n">
        <f aca="false">(R48-L48)/($R$3-L48)</f>
        <v>0.425951473886309</v>
      </c>
    </row>
    <row r="49" customFormat="false" ht="12" hidden="false" customHeight="false" outlineLevel="0" collapsed="false">
      <c r="A49" s="1" t="n">
        <f aca="false">A48+$O$2</f>
        <v>22000</v>
      </c>
      <c r="B49" s="4" t="n">
        <f aca="false">4*$O$4*C48+(1-4*$O$4)*B48</f>
        <v>888.407758965035</v>
      </c>
      <c r="C49" s="4" t="n">
        <f aca="false">$O$4*(1+1/2/C$1)*D48+$O$4*(1-1/2/C$1)*B48+(1-2*$O$4)*C48</f>
        <v>879.647652523041</v>
      </c>
      <c r="D49" s="4" t="n">
        <f aca="false">$O$4*(1+1/2/D$1)*E48+$O$4*(1-1/2/D$1)*C48+(1-2*$O$4)*D48</f>
        <v>852.952073803461</v>
      </c>
      <c r="E49" s="4" t="n">
        <f aca="false">$O$4*(1+1/2/E$1)*F48+$O$4*(1-1/2/E$1)*D48+(1-2*$O$4)*E48</f>
        <v>807.08262822283</v>
      </c>
      <c r="F49" s="4" t="n">
        <f aca="false">$O$4*(1+1/2/F$1)*G48+$O$4*(1-1/2/F$1)*E48+(1-2*$O$4)*F48</f>
        <v>740.635013595127</v>
      </c>
      <c r="G49" s="4" t="n">
        <f aca="false">$O$4*(1+1/2/G$1)*H48+$O$4*(1-1/2/G$1)*F48+(1-2*$O$4)*G48</f>
        <v>652.856687961863</v>
      </c>
      <c r="H49" s="4" t="n">
        <f aca="false">$O$4*(1+1/2/H$1)*I48+$O$4*(1-1/2/H$1)*G48+(1-2*$O$4)*H48</f>
        <v>544.525072118993</v>
      </c>
      <c r="I49" s="4" t="n">
        <f aca="false">$O$4*(1+1/2/I$1)*J48+$O$4*(1-1/2/I$1)*H48+(1-2*$O$4)*I48</f>
        <v>418.632435457388</v>
      </c>
      <c r="J49" s="4" t="n">
        <f aca="false">$O$4*(1+1/2/J$1)*K48+$O$4*(1-1/2/J$1)*I48+(1-2*$O$4)*J48</f>
        <v>280.639201210856</v>
      </c>
      <c r="K49" s="4" t="n">
        <f aca="false">$O$4*(1+1/2/K$1)*L48+$O$4*(1-1/2/K$1)*J48+(1-2*$O$4)*K48</f>
        <v>138.146771517994</v>
      </c>
      <c r="L49" s="4" t="n">
        <f aca="false">L48</f>
        <v>0</v>
      </c>
      <c r="M49" s="3"/>
      <c r="Q49" s="3" t="n">
        <f aca="false">A49/3600</f>
        <v>6.11111111111111</v>
      </c>
      <c r="R49" s="4" t="n">
        <f aca="false">(B49*$V$4+C49*$W$4+D49*$X$4+E49*$Y$4+F49*$Z$4+G49*$AA$4+H49*$AB$4+I49*$AC$4+J49*$AD$4+K49*$AE$4+L49*$AF$4)/(3.14*$L$2^2)</f>
        <v>420.613723662467</v>
      </c>
      <c r="S49" s="5" t="n">
        <f aca="false">(R49-L49)/($R$3-L49)</f>
        <v>0.420613723662467</v>
      </c>
    </row>
    <row r="50" customFormat="false" ht="12" hidden="false" customHeight="false" outlineLevel="0" collapsed="false">
      <c r="A50" s="1" t="n">
        <f aca="false">A49+$O$2</f>
        <v>22500</v>
      </c>
      <c r="B50" s="4" t="n">
        <f aca="false">4*$O$4*C49+(1-4*$O$4)*B49</f>
        <v>881.39967381144</v>
      </c>
      <c r="C50" s="4" t="n">
        <f aca="false">$O$4*(1+1/2/C$1)*D49+$O$4*(1-1/2/C$1)*B49+(1-2*$O$4)*C49</f>
        <v>872.514989551366</v>
      </c>
      <c r="D50" s="4" t="n">
        <f aca="false">$O$4*(1+1/2/D$1)*E49+$O$4*(1-1/2/D$1)*C49+(1-2*$O$4)*D49</f>
        <v>845.48904921624</v>
      </c>
      <c r="E50" s="4" t="n">
        <f aca="false">$O$4*(1+1/2/E$1)*F49+$O$4*(1-1/2/E$1)*D49+(1-2*$O$4)*E49</f>
        <v>799.223092406471</v>
      </c>
      <c r="F50" s="4" t="n">
        <f aca="false">$O$4*(1+1/2/F$1)*G49+$O$4*(1-1/2/F$1)*E49+(1-2*$O$4)*F49</f>
        <v>732.51322288749</v>
      </c>
      <c r="G50" s="4" t="n">
        <f aca="false">$O$4*(1+1/2/G$1)*H49+$O$4*(1-1/2/G$1)*F49+(1-2*$O$4)*G49</f>
        <v>644.823831090419</v>
      </c>
      <c r="H50" s="4" t="n">
        <f aca="false">$O$4*(1+1/2/H$1)*I49+$O$4*(1-1/2/H$1)*G49+(1-2*$O$4)*H49</f>
        <v>537.109130413505</v>
      </c>
      <c r="I50" s="4" t="n">
        <f aca="false">$O$4*(1+1/2/I$1)*J49+$O$4*(1-1/2/I$1)*H49+(1-2*$O$4)*I49</f>
        <v>412.442517784572</v>
      </c>
      <c r="J50" s="4" t="n">
        <f aca="false">$O$4*(1+1/2/J$1)*K49+$O$4*(1-1/2/J$1)*I49+(1-2*$O$4)*J49</f>
        <v>276.233291322348</v>
      </c>
      <c r="K50" s="4" t="n">
        <f aca="false">$O$4*(1+1/2/K$1)*L49+$O$4*(1-1/2/K$1)*J49+(1-2*$O$4)*K49</f>
        <v>135.89768980618</v>
      </c>
      <c r="L50" s="4" t="n">
        <f aca="false">L49</f>
        <v>0</v>
      </c>
      <c r="M50" s="3"/>
      <c r="Q50" s="3" t="n">
        <f aca="false">A50/3600</f>
        <v>6.25</v>
      </c>
      <c r="R50" s="4" t="n">
        <f aca="false">(B50*$V$4+C50*$W$4+D50*$X$4+E50*$Y$4+F50*$Z$4+G50*$AA$4+H50*$AB$4+I50*$AC$4+J50*$AD$4+K50*$AE$4+L50*$AF$4)/(3.14*$L$2^2)</f>
        <v>415.364146344784</v>
      </c>
      <c r="S50" s="5" t="n">
        <f aca="false">(R50-L50)/($R$3-L50)</f>
        <v>0.415364146344784</v>
      </c>
    </row>
    <row r="51" customFormat="false" ht="12" hidden="false" customHeight="false" outlineLevel="0" collapsed="false">
      <c r="A51" s="1" t="n">
        <f aca="false">A50+$O$2</f>
        <v>23000</v>
      </c>
      <c r="B51" s="4" t="n">
        <f aca="false">4*$O$4*C50+(1-4*$O$4)*B50</f>
        <v>874.291926403381</v>
      </c>
      <c r="C51" s="4" t="n">
        <f aca="false">$O$4*(1+1/2/C$1)*D50+$O$4*(1-1/2/C$1)*B50+(1-2*$O$4)*C50</f>
        <v>865.295675876836</v>
      </c>
      <c r="D51" s="4" t="n">
        <f aca="false">$O$4*(1+1/2/D$1)*E50+$O$4*(1-1/2/D$1)*C50+(1-2*$O$4)*D50</f>
        <v>837.976451064067</v>
      </c>
      <c r="E51" s="4" t="n">
        <f aca="false">$O$4*(1+1/2/E$1)*F50+$O$4*(1-1/2/E$1)*D50+(1-2*$O$4)*E50</f>
        <v>791.368448987004</v>
      </c>
      <c r="F51" s="4" t="n">
        <f aca="false">$O$4*(1+1/2/F$1)*G50+$O$4*(1-1/2/F$1)*E50+(1-2*$O$4)*F50</f>
        <v>724.457336898971</v>
      </c>
      <c r="G51" s="4" t="n">
        <f aca="false">$O$4*(1+1/2/G$1)*H50+$O$4*(1-1/2/G$1)*F50+(1-2*$O$4)*G50</f>
        <v>636.910687464971</v>
      </c>
      <c r="H51" s="4" t="n">
        <f aca="false">$O$4*(1+1/2/H$1)*I50+$O$4*(1-1/2/H$1)*G50+(1-2*$O$4)*H50</f>
        <v>529.84572613467</v>
      </c>
      <c r="I51" s="4" t="n">
        <f aca="false">$O$4*(1+1/2/I$1)*J50+$O$4*(1-1/2/I$1)*H50+(1-2*$O$4)*I50</f>
        <v>406.407197316612</v>
      </c>
      <c r="J51" s="4" t="n">
        <f aca="false">$O$4*(1+1/2/J$1)*K50+$O$4*(1-1/2/J$1)*I50+(1-2*$O$4)*J50</f>
        <v>271.951205961829</v>
      </c>
      <c r="K51" s="4" t="n">
        <f aca="false">$O$4*(1+1/2/K$1)*L50+$O$4*(1-1/2/K$1)*J50+(1-2*$O$4)*K50</f>
        <v>133.716013355707</v>
      </c>
      <c r="L51" s="4" t="n">
        <f aca="false">L50</f>
        <v>0</v>
      </c>
      <c r="M51" s="3"/>
      <c r="Q51" s="3" t="n">
        <f aca="false">A51/3600</f>
        <v>6.38888888888889</v>
      </c>
      <c r="R51" s="4" t="n">
        <f aca="false">(B51*$V$4+C51*$W$4+D51*$X$4+E51*$Y$4+F51*$Z$4+G51*$AA$4+H51*$AB$4+I51*$AC$4+J51*$AD$4+K51*$AE$4+L51*$AF$4)/(3.14*$L$2^2)</f>
        <v>410.200034132149</v>
      </c>
      <c r="S51" s="5" t="n">
        <f aca="false">(R51-L51)/($R$3-L51)</f>
        <v>0.410200034132149</v>
      </c>
    </row>
    <row r="52" customFormat="false" ht="12" hidden="false" customHeight="false" outlineLevel="0" collapsed="false">
      <c r="A52" s="1" t="n">
        <f aca="false">A51+$O$2</f>
        <v>23500</v>
      </c>
      <c r="B52" s="4" t="n">
        <f aca="false">4*$O$4*C51+(1-4*$O$4)*B51</f>
        <v>867.094925982145</v>
      </c>
      <c r="C52" s="4" t="n">
        <f aca="false">$O$4*(1+1/2/C$1)*D51+$O$4*(1-1/2/C$1)*B51+(1-2*$O$4)*C51</f>
        <v>857.99953348566</v>
      </c>
      <c r="D52" s="4" t="n">
        <f aca="false">$O$4*(1+1/2/D$1)*E51+$O$4*(1-1/2/D$1)*C51+(1-2*$O$4)*D51</f>
        <v>830.422334266716</v>
      </c>
      <c r="E52" s="4" t="n">
        <f aca="false">$O$4*(1+1/2/E$1)*F51+$O$4*(1-1/2/E$1)*D51+(1-2*$O$4)*E51</f>
        <v>783.52385651264</v>
      </c>
      <c r="F52" s="4" t="n">
        <f aca="false">$O$4*(1+1/2/F$1)*G51+$O$4*(1-1/2/F$1)*E51+(1-2*$O$4)*F51</f>
        <v>716.468785391726</v>
      </c>
      <c r="G52" s="4" t="n">
        <f aca="false">$O$4*(1+1/2/G$1)*H51+$O$4*(1-1/2/G$1)*F51+(1-2*$O$4)*G51</f>
        <v>629.114792870425</v>
      </c>
      <c r="H52" s="4" t="n">
        <f aca="false">$O$4*(1+1/2/H$1)*I51+$O$4*(1-1/2/H$1)*G51+(1-2*$O$4)*H51</f>
        <v>522.729287801313</v>
      </c>
      <c r="I52" s="4" t="n">
        <f aca="false">$O$4*(1+1/2/I$1)*J51+$O$4*(1-1/2/I$1)*H51+(1-2*$O$4)*I51</f>
        <v>400.519497378226</v>
      </c>
      <c r="J52" s="4" t="n">
        <f aca="false">$O$4*(1+1/2/J$1)*K51+$O$4*(1-1/2/J$1)*I51+(1-2*$O$4)*J51</f>
        <v>267.78672591205</v>
      </c>
      <c r="K52" s="4" t="n">
        <f aca="false">$O$4*(1+1/2/K$1)*L51+$O$4*(1-1/2/K$1)*J51+(1-2*$O$4)*K51</f>
        <v>131.598169139548</v>
      </c>
      <c r="L52" s="4" t="n">
        <f aca="false">L51</f>
        <v>0</v>
      </c>
      <c r="M52" s="3"/>
      <c r="Q52" s="3" t="n">
        <f aca="false">A52/3600</f>
        <v>6.52777777777778</v>
      </c>
      <c r="R52" s="4" t="n">
        <f aca="false">(B52*$V$4+C52*$W$4+D52*$X$4+E52*$Y$4+F52*$Z$4+G52*$AA$4+H52*$AB$4+I52*$AC$4+J52*$AD$4+K52*$AE$4+L52*$AF$4)/(3.14*$L$2^2)</f>
        <v>405.118825624632</v>
      </c>
      <c r="S52" s="5" t="n">
        <f aca="false">(R52-L52)/($R$3-L52)</f>
        <v>0.405118825624632</v>
      </c>
    </row>
    <row r="53" customFormat="false" ht="12" hidden="false" customHeight="false" outlineLevel="0" collapsed="false">
      <c r="A53" s="1" t="n">
        <f aca="false">A52+$O$2</f>
        <v>24000</v>
      </c>
      <c r="B53" s="4" t="n">
        <f aca="false">4*$O$4*C52+(1-4*$O$4)*B52</f>
        <v>859.818611984957</v>
      </c>
      <c r="C53" s="4" t="n">
        <f aca="false">$O$4*(1+1/2/C$1)*D52+$O$4*(1-1/2/C$1)*B52+(1-2*$O$4)*C52</f>
        <v>850.635912969625</v>
      </c>
      <c r="D53" s="4" t="n">
        <f aca="false">$O$4*(1+1/2/D$1)*E52+$O$4*(1-1/2/D$1)*C52+(1-2*$O$4)*D52</f>
        <v>822.834294711039</v>
      </c>
      <c r="E53" s="4" t="n">
        <f aca="false">$O$4*(1+1/2/E$1)*F52+$O$4*(1-1/2/E$1)*D52+(1-2*$O$4)*E52</f>
        <v>775.694086210106</v>
      </c>
      <c r="F53" s="4" t="n">
        <f aca="false">$O$4*(1+1/2/F$1)*G52+$O$4*(1-1/2/F$1)*E52+(1-2*$O$4)*F52</f>
        <v>708.548774520594</v>
      </c>
      <c r="G53" s="4" t="n">
        <f aca="false">$O$4*(1+1/2/G$1)*H52+$O$4*(1-1/2/G$1)*F52+(1-2*$O$4)*G52</f>
        <v>621.433700409054</v>
      </c>
      <c r="H53" s="4" t="n">
        <f aca="false">$O$4*(1+1/2/H$1)*I52+$O$4*(1-1/2/H$1)*G52+(1-2*$O$4)*H52</f>
        <v>515.754509138981</v>
      </c>
      <c r="I53" s="4" t="n">
        <f aca="false">$O$4*(1+1/2/I$1)*J52+$O$4*(1-1/2/I$1)*H52+(1-2*$O$4)*I52</f>
        <v>394.77286457119</v>
      </c>
      <c r="J53" s="4" t="n">
        <f aca="false">$O$4*(1+1/2/J$1)*K52+$O$4*(1-1/2/J$1)*I52+(1-2*$O$4)*J52</f>
        <v>263.734052247801</v>
      </c>
      <c r="K53" s="4" t="n">
        <f aca="false">$O$4*(1+1/2/K$1)*L52+$O$4*(1-1/2/K$1)*J52+(1-2*$O$4)*K52</f>
        <v>129.540838600449</v>
      </c>
      <c r="L53" s="4" t="n">
        <f aca="false">L52</f>
        <v>0</v>
      </c>
      <c r="M53" s="3"/>
      <c r="Q53" s="3" t="n">
        <f aca="false">A53/3600</f>
        <v>6.66666666666667</v>
      </c>
      <c r="R53" s="4" t="n">
        <f aca="false">(B53*$V$4+C53*$W$4+D53*$X$4+E53*$Y$4+F53*$Z$4+G53*$AA$4+H53*$AB$4+I53*$AC$4+J53*$AD$4+K53*$AE$4+L53*$AF$4)/(3.14*$L$2^2)</f>
        <v>400.118095197329</v>
      </c>
      <c r="S53" s="5" t="n">
        <f aca="false">(R53-L53)/($R$3-L53)</f>
        <v>0.400118095197329</v>
      </c>
    </row>
    <row r="54" customFormat="false" ht="12" hidden="false" customHeight="false" outlineLevel="0" collapsed="false">
      <c r="A54" s="1" t="n">
        <f aca="false">A53+$O$2</f>
        <v>24500</v>
      </c>
      <c r="B54" s="4" t="n">
        <f aca="false">4*$O$4*C53+(1-4*$O$4)*B53</f>
        <v>852.472452772692</v>
      </c>
      <c r="C54" s="4" t="n">
        <f aca="false">$O$4*(1+1/2/C$1)*D53+$O$4*(1-1/2/C$1)*B53+(1-2*$O$4)*C53</f>
        <v>843.213697393582</v>
      </c>
      <c r="D54" s="4" t="n">
        <f aca="false">$O$4*(1+1/2/D$1)*E53+$O$4*(1-1/2/D$1)*C53+(1-2*$O$4)*D53</f>
        <v>815.219485324594</v>
      </c>
      <c r="E54" s="4" t="n">
        <f aca="false">$O$4*(1+1/2/E$1)*F53+$O$4*(1-1/2/E$1)*D53+(1-2*$O$4)*E53</f>
        <v>767.883548232709</v>
      </c>
      <c r="F54" s="4" t="n">
        <f aca="false">$O$4*(1+1/2/F$1)*G53+$O$4*(1-1/2/F$1)*E53+(1-2*$O$4)*F53</f>
        <v>700.698312391162</v>
      </c>
      <c r="G54" s="4" t="n">
        <f aca="false">$O$4*(1+1/2/G$1)*H53+$O$4*(1-1/2/G$1)*F53+(1-2*$O$4)*G53</f>
        <v>613.864991669715</v>
      </c>
      <c r="H54" s="4" t="n">
        <f aca="false">$O$4*(1+1/2/H$1)*I53+$O$4*(1-1/2/H$1)*G53+(1-2*$O$4)*H53</f>
        <v>508.91633788214</v>
      </c>
      <c r="I54" s="4" t="n">
        <f aca="false">$O$4*(1+1/2/I$1)*J53+$O$4*(1-1/2/I$1)*H53+(1-2*$O$4)*I53</f>
        <v>389.161138778768</v>
      </c>
      <c r="J54" s="4" t="n">
        <f aca="false">$O$4*(1+1/2/J$1)*K53+$O$4*(1-1/2/J$1)*I53+(1-2*$O$4)*J53</f>
        <v>259.787771658374</v>
      </c>
      <c r="K54" s="4" t="n">
        <f aca="false">$O$4*(1+1/2/K$1)*L53+$O$4*(1-1/2/K$1)*J53+(1-2*$O$4)*K53</f>
        <v>127.540935251521</v>
      </c>
      <c r="L54" s="4" t="n">
        <f aca="false">L53</f>
        <v>0</v>
      </c>
      <c r="M54" s="3"/>
      <c r="Q54" s="3" t="n">
        <f aca="false">A54/3600</f>
        <v>6.80555555555556</v>
      </c>
      <c r="R54" s="4" t="n">
        <f aca="false">(B54*$V$4+C54*$W$4+D54*$X$4+E54*$Y$4+F54*$Z$4+G54*$AA$4+H54*$AB$4+I54*$AC$4+J54*$AD$4+K54*$AE$4+L54*$AF$4)/(3.14*$L$2^2)</f>
        <v>395.195543330512</v>
      </c>
      <c r="S54" s="5" t="n">
        <f aca="false">(R54-L54)/($R$3-L54)</f>
        <v>0.395195543330512</v>
      </c>
    </row>
    <row r="55" customFormat="false" ht="12" hidden="false" customHeight="false" outlineLevel="0" collapsed="false">
      <c r="A55" s="1" t="n">
        <f aca="false">A54+$O$2</f>
        <v>25000</v>
      </c>
      <c r="B55" s="4" t="n">
        <f aca="false">4*$O$4*C54+(1-4*$O$4)*B54</f>
        <v>845.065448469404</v>
      </c>
      <c r="C55" s="4" t="n">
        <f aca="false">$O$4*(1+1/2/C$1)*D54+$O$4*(1-1/2/C$1)*B54+(1-2*$O$4)*C54</f>
        <v>835.741309310797</v>
      </c>
      <c r="D55" s="4" t="n">
        <f aca="false">$O$4*(1+1/2/D$1)*E54+$O$4*(1-1/2/D$1)*C54+(1-2*$O$4)*D54</f>
        <v>807.584632861971</v>
      </c>
      <c r="E55" s="4" t="n">
        <f aca="false">$O$4*(1+1/2/E$1)*F54+$O$4*(1-1/2/E$1)*D54+(1-2*$O$4)*E54</f>
        <v>760.096316051662</v>
      </c>
      <c r="F55" s="4" t="n">
        <f aca="false">$O$4*(1+1/2/F$1)*G54+$O$4*(1-1/2/F$1)*E54+(1-2*$O$4)*F54</f>
        <v>692.918231501107</v>
      </c>
      <c r="G55" s="4" t="n">
        <f aca="false">$O$4*(1+1/2/G$1)*H54+$O$4*(1-1/2/G$1)*F54+(1-2*$O$4)*G54</f>
        <v>606.406285566309</v>
      </c>
      <c r="H55" s="4" t="n">
        <f aca="false">$O$4*(1+1/2/H$1)*I54+$O$4*(1-1/2/H$1)*G54+(1-2*$O$4)*H54</f>
        <v>502.209964604132</v>
      </c>
      <c r="I55" s="4" t="n">
        <f aca="false">$O$4*(1+1/2/I$1)*J54+$O$4*(1-1/2/I$1)*H54+(1-2*$O$4)*I54</f>
        <v>383.678525657881</v>
      </c>
      <c r="J55" s="4" t="n">
        <f aca="false">$O$4*(1+1/2/J$1)*K54+$O$4*(1-1/2/J$1)*I54+(1-2*$O$4)*J54</f>
        <v>255.942825256992</v>
      </c>
      <c r="K55" s="4" t="n">
        <f aca="false">$O$4*(1+1/2/K$1)*L54+$O$4*(1-1/2/K$1)*J54+(1-2*$O$4)*K54</f>
        <v>125.595584686383</v>
      </c>
      <c r="L55" s="4" t="n">
        <f aca="false">L54</f>
        <v>0</v>
      </c>
      <c r="M55" s="3"/>
      <c r="Q55" s="3" t="n">
        <f aca="false">A55/3600</f>
        <v>6.94444444444445</v>
      </c>
      <c r="R55" s="4" t="n">
        <f aca="false">(B55*$V$4+C55*$W$4+D55*$X$4+E55*$Y$4+F55*$Z$4+G55*$AA$4+H55*$AB$4+I55*$AC$4+J55*$AD$4+K55*$AE$4+L55*$AF$4)/(3.14*$L$2^2)</f>
        <v>390.348987790954</v>
      </c>
      <c r="S55" s="5" t="n">
        <f aca="false">(R55-L55)/($R$3-L55)</f>
        <v>0.390348987790954</v>
      </c>
    </row>
    <row r="56" customFormat="false" ht="12" hidden="false" customHeight="false" outlineLevel="0" collapsed="false">
      <c r="A56" s="1" t="n">
        <f aca="false">A55+$O$2</f>
        <v>25500</v>
      </c>
      <c r="B56" s="4" t="n">
        <f aca="false">4*$O$4*C55+(1-4*$O$4)*B55</f>
        <v>837.606137142518</v>
      </c>
      <c r="C56" s="4" t="n">
        <f aca="false">$O$4*(1+1/2/C$1)*D55+$O$4*(1-1/2/C$1)*B55+(1-2*$O$4)*C55</f>
        <v>828.22672029201</v>
      </c>
      <c r="D56" s="4" t="n">
        <f aca="false">$O$4*(1+1/2/D$1)*E55+$O$4*(1-1/2/D$1)*C55+(1-2*$O$4)*D55</f>
        <v>799.936055126717</v>
      </c>
      <c r="E56" s="4" t="n">
        <f aca="false">$O$4*(1+1/2/E$1)*F55+$O$4*(1-1/2/E$1)*D55+(1-2*$O$4)*E55</f>
        <v>752.336149124917</v>
      </c>
      <c r="F56" s="4" t="n">
        <f aca="false">$O$4*(1+1/2/F$1)*G55+$O$4*(1-1/2/F$1)*E55+(1-2*$O$4)*F55</f>
        <v>685.209208462125</v>
      </c>
      <c r="G56" s="4" t="n">
        <f aca="false">$O$4*(1+1/2/G$1)*H55+$O$4*(1-1/2/G$1)*F55+(1-2*$O$4)*G55</f>
        <v>599.055245222894</v>
      </c>
      <c r="H56" s="4" t="n">
        <f aca="false">$O$4*(1+1/2/H$1)*I55+$O$4*(1-1/2/H$1)*G55+(1-2*$O$4)*H55</f>
        <v>495.63081167551</v>
      </c>
      <c r="I56" s="4" t="n">
        <f aca="false">$O$4*(1+1/2/I$1)*J55+$O$4*(1-1/2/I$1)*H55+(1-2*$O$4)*I55</f>
        <v>378.31957137628</v>
      </c>
      <c r="J56" s="4" t="n">
        <f aca="false">$O$4*(1+1/2/J$1)*K55+$O$4*(1-1/2/J$1)*I55+(1-2*$O$4)*J55</f>
        <v>252.194480460904</v>
      </c>
      <c r="K56" s="4" t="n">
        <f aca="false">$O$4*(1+1/2/K$1)*L55+$O$4*(1-1/2/K$1)*J55+(1-2*$O$4)*K55</f>
        <v>123.702106693706</v>
      </c>
      <c r="L56" s="4" t="n">
        <f aca="false">L55</f>
        <v>0</v>
      </c>
      <c r="M56" s="3"/>
      <c r="Q56" s="3" t="n">
        <f aca="false">A56/3600</f>
        <v>7.08333333333333</v>
      </c>
      <c r="R56" s="4" t="n">
        <f aca="false">(B56*$V$4+C56*$W$4+D56*$X$4+E56*$Y$4+F56*$Z$4+G56*$AA$4+H56*$AB$4+I56*$AC$4+J56*$AD$4+K56*$AE$4+L56*$AF$4)/(3.14*$L$2^2)</f>
        <v>385.576355572872</v>
      </c>
      <c r="S56" s="5" t="n">
        <f aca="false">(R56-L56)/($R$3-L56)</f>
        <v>0.385576355572872</v>
      </c>
    </row>
    <row r="57" customFormat="false" ht="12" hidden="false" customHeight="false" outlineLevel="0" collapsed="false">
      <c r="A57" s="1" t="n">
        <f aca="false">A56+$O$2</f>
        <v>26000</v>
      </c>
      <c r="B57" s="4" t="n">
        <f aca="false">4*$O$4*C56+(1-4*$O$4)*B56</f>
        <v>830.102603662111</v>
      </c>
      <c r="C57" s="4" t="n">
        <f aca="false">$O$4*(1+1/2/C$1)*D56+$O$4*(1-1/2/C$1)*B56+(1-2*$O$4)*C56</f>
        <v>820.677462427473</v>
      </c>
      <c r="D57" s="4" t="n">
        <f aca="false">$O$4*(1+1/2/D$1)*E56+$O$4*(1-1/2/D$1)*C56+(1-2*$O$4)*D56</f>
        <v>792.279678401061</v>
      </c>
      <c r="E57" s="4" t="n">
        <f aca="false">$O$4*(1+1/2/E$1)*F56+$O$4*(1-1/2/E$1)*D56+(1-2*$O$4)*E56</f>
        <v>744.606513970566</v>
      </c>
      <c r="F57" s="4" t="n">
        <f aca="false">$O$4*(1+1/2/F$1)*G56+$O$4*(1-1/2/F$1)*E56+(1-2*$O$4)*F56</f>
        <v>677.571781349286</v>
      </c>
      <c r="G57" s="4" t="n">
        <f aca="false">$O$4*(1+1/2/G$1)*H56+$O$4*(1-1/2/G$1)*F56+(1-2*$O$4)*G56</f>
        <v>591.809583225531</v>
      </c>
      <c r="H57" s="4" t="n">
        <f aca="false">$O$4*(1+1/2/H$1)*I56+$O$4*(1-1/2/H$1)*G56+(1-2*$O$4)*H56</f>
        <v>489.174522427697</v>
      </c>
      <c r="I57" s="4" t="n">
        <f aca="false">$O$4*(1+1/2/I$1)*J56+$O$4*(1-1/2/I$1)*H56+(1-2*$O$4)*I56</f>
        <v>373.079139378556</v>
      </c>
      <c r="J57" s="4" t="n">
        <f aca="false">$O$4*(1+1/2/J$1)*K56+$O$4*(1-1/2/J$1)*I56+(1-2*$O$4)*J56</f>
        <v>248.538305582008</v>
      </c>
      <c r="K57" s="4" t="n">
        <f aca="false">$O$4*(1+1/2/K$1)*L56+$O$4*(1-1/2/K$1)*J56+(1-2*$O$4)*K56</f>
        <v>121.857999214394</v>
      </c>
      <c r="L57" s="4" t="n">
        <f aca="false">L56</f>
        <v>0</v>
      </c>
      <c r="M57" s="3"/>
      <c r="Q57" s="3" t="n">
        <f aca="false">A57/3600</f>
        <v>7.22222222222222</v>
      </c>
      <c r="R57" s="4" t="n">
        <f aca="false">(B57*$V$4+C57*$W$4+D57*$X$4+E57*$Y$4+F57*$Z$4+G57*$AA$4+H57*$AB$4+I57*$AC$4+J57*$AD$4+K57*$AE$4+L57*$AF$4)/(3.14*$L$2^2)</f>
        <v>380.875675518511</v>
      </c>
      <c r="S57" s="5" t="n">
        <f aca="false">(R57-L57)/($R$3-L57)</f>
        <v>0.380875675518511</v>
      </c>
    </row>
    <row r="58" customFormat="false" ht="12" hidden="false" customHeight="false" outlineLevel="0" collapsed="false">
      <c r="A58" s="1" t="n">
        <f aca="false">A57+$O$2</f>
        <v>26500</v>
      </c>
      <c r="B58" s="4" t="n">
        <f aca="false">4*$O$4*C57+(1-4*$O$4)*B57</f>
        <v>822.562490674401</v>
      </c>
      <c r="C58" s="4" t="n">
        <f aca="false">$O$4*(1+1/2/C$1)*D57+$O$4*(1-1/2/C$1)*B57+(1-2*$O$4)*C57</f>
        <v>813.100641343013</v>
      </c>
      <c r="D58" s="4" t="n">
        <f aca="false">$O$4*(1+1/2/D$1)*E57+$O$4*(1-1/2/D$1)*C57+(1-2*$O$4)*D57</f>
        <v>784.621054897399</v>
      </c>
      <c r="E58" s="4" t="n">
        <f aca="false">$O$4*(1+1/2/E$1)*F57+$O$4*(1-1/2/E$1)*D57+(1-2*$O$4)*E57</f>
        <v>736.910603764017</v>
      </c>
      <c r="F58" s="4" t="n">
        <f aca="false">$O$4*(1+1/2/F$1)*G57+$O$4*(1-1/2/F$1)*E57+(1-2*$O$4)*F57</f>
        <v>670.006364980165</v>
      </c>
      <c r="G58" s="4" t="n">
        <f aca="false">$O$4*(1+1/2/G$1)*H57+$O$4*(1-1/2/G$1)*F57+(1-2*$O$4)*G57</f>
        <v>584.667065512283</v>
      </c>
      <c r="H58" s="4" t="n">
        <f aca="false">$O$4*(1+1/2/H$1)*I57+$O$4*(1-1/2/H$1)*G57+(1-2*$O$4)*H57</f>
        <v>482.836950579986</v>
      </c>
      <c r="I58" s="4" t="n">
        <f aca="false">$O$4*(1+1/2/I$1)*J57+$O$4*(1-1/2/I$1)*H57+(1-2*$O$4)*I57</f>
        <v>367.952388988422</v>
      </c>
      <c r="J58" s="4" t="n">
        <f aca="false">$O$4*(1+1/2/J$1)*K57+$O$4*(1-1/2/J$1)*I57+(1-2*$O$4)*J57</f>
        <v>244.970146815743</v>
      </c>
      <c r="K58" s="4" t="n">
        <f aca="false">$O$4*(1+1/2/K$1)*L57+$O$4*(1-1/2/K$1)*J57+(1-2*$O$4)*K57</f>
        <v>120.060923916349</v>
      </c>
      <c r="L58" s="4" t="n">
        <f aca="false">L57</f>
        <v>0</v>
      </c>
      <c r="M58" s="3"/>
      <c r="Q58" s="3" t="n">
        <f aca="false">A58/3600</f>
        <v>7.36111111111111</v>
      </c>
      <c r="R58" s="4" t="n">
        <f aca="false">(B58*$V$4+C58*$W$4+D58*$X$4+E58*$Y$4+F58*$Z$4+G58*$AA$4+H58*$AB$4+I58*$AC$4+J58*$AD$4+K58*$AE$4+L58*$AF$4)/(3.14*$L$2^2)</f>
        <v>376.245071548364</v>
      </c>
      <c r="S58" s="5" t="n">
        <f aca="false">(R58-L58)/($R$3-L58)</f>
        <v>0.376245071548364</v>
      </c>
    </row>
    <row r="59" customFormat="false" ht="12" hidden="false" customHeight="false" outlineLevel="0" collapsed="false">
      <c r="A59" s="1" t="n">
        <f aca="false">A58+$O$2</f>
        <v>27000</v>
      </c>
      <c r="B59" s="4" t="n">
        <f aca="false">4*$O$4*C58+(1-4*$O$4)*B58</f>
        <v>814.993011209291</v>
      </c>
      <c r="C59" s="4" t="n">
        <f aca="false">$O$4*(1+1/2/C$1)*D58+$O$4*(1-1/2/C$1)*B58+(1-2*$O$4)*C58</f>
        <v>805.502950342468</v>
      </c>
      <c r="D59" s="4" t="n">
        <f aca="false">$O$4*(1+1/2/D$1)*E58+$O$4*(1-1/2/D$1)*C58+(1-2*$O$4)*D58</f>
        <v>776.965380080896</v>
      </c>
      <c r="E59" s="4" t="n">
        <f aca="false">$O$4*(1+1/2/E$1)*F58+$O$4*(1-1/2/E$1)*D58+(1-2*$O$4)*E58</f>
        <v>729.251356570015</v>
      </c>
      <c r="F59" s="4" t="n">
        <f aca="false">$O$4*(1+1/2/F$1)*G58+$O$4*(1-1/2/F$1)*E58+(1-2*$O$4)*F58</f>
        <v>662.513264387066</v>
      </c>
      <c r="G59" s="4" t="n">
        <f aca="false">$O$4*(1+1/2/G$1)*H58+$O$4*(1-1/2/G$1)*F58+(1-2*$O$4)*G58</f>
        <v>577.625514131397</v>
      </c>
      <c r="H59" s="4" t="n">
        <f aca="false">$O$4*(1+1/2/H$1)*I58+$O$4*(1-1/2/H$1)*G58+(1-2*$O$4)*H58</f>
        <v>476.614149972735</v>
      </c>
      <c r="I59" s="4" t="n">
        <f aca="false">$O$4*(1+1/2/I$1)*J58+$O$4*(1-1/2/I$1)*H58+(1-2*$O$4)*I58</f>
        <v>362.934755675567</v>
      </c>
      <c r="J59" s="4" t="n">
        <f aca="false">$O$4*(1+1/2/J$1)*K58+$O$4*(1-1/2/J$1)*I58+(1-2*$O$4)*J58</f>
        <v>241.486107356999</v>
      </c>
      <c r="K59" s="4" t="n">
        <f aca="false">$O$4*(1+1/2/K$1)*L58+$O$4*(1-1/2/K$1)*J58+(1-2*$O$4)*K58</f>
        <v>118.308693192783</v>
      </c>
      <c r="L59" s="4" t="n">
        <f aca="false">L58</f>
        <v>0</v>
      </c>
      <c r="M59" s="3"/>
      <c r="Q59" s="3" t="n">
        <f aca="false">A59/3600</f>
        <v>7.5</v>
      </c>
      <c r="R59" s="4" t="n">
        <f aca="false">(B59*$V$4+C59*$W$4+D59*$X$4+E59*$Y$4+F59*$Z$4+G59*$AA$4+H59*$AB$4+I59*$AC$4+J59*$AD$4+K59*$AE$4+L59*$AF$4)/(3.14*$L$2^2)</f>
        <v>371.682756439543</v>
      </c>
      <c r="S59" s="5" t="n">
        <f aca="false">(R59-L59)/($R$3-L59)</f>
        <v>0.371682756439543</v>
      </c>
    </row>
    <row r="60" customFormat="false" ht="12" hidden="false" customHeight="false" outlineLevel="0" collapsed="false">
      <c r="A60" s="1" t="n">
        <f aca="false">A59+$O$2</f>
        <v>27500</v>
      </c>
      <c r="B60" s="4" t="n">
        <f aca="false">4*$O$4*C59+(1-4*$O$4)*B59</f>
        <v>807.400962515832</v>
      </c>
      <c r="C60" s="4" t="n">
        <f aca="false">$O$4*(1+1/2/C$1)*D59+$O$4*(1-1/2/C$1)*B59+(1-2*$O$4)*C59</f>
        <v>797.890685350678</v>
      </c>
      <c r="D60" s="4" t="n">
        <f aca="false">$O$4*(1+1/2/D$1)*E59+$O$4*(1-1/2/D$1)*C59+(1-2*$O$4)*D59</f>
        <v>769.317509742411</v>
      </c>
      <c r="E60" s="4" t="n">
        <f aca="false">$O$4*(1+1/2/E$1)*F59+$O$4*(1-1/2/E$1)*D59+(1-2*$O$4)*E59</f>
        <v>721.631472312474</v>
      </c>
      <c r="F60" s="4" t="n">
        <f aca="false">$O$4*(1+1/2/F$1)*G59+$O$4*(1-1/2/F$1)*E59+(1-2*$O$4)*F59</f>
        <v>655.092686711556</v>
      </c>
      <c r="G60" s="4" t="n">
        <f aca="false">$O$4*(1+1/2/G$1)*H59+$O$4*(1-1/2/G$1)*F59+(1-2*$O$4)*G59</f>
        <v>570.682809062512</v>
      </c>
      <c r="H60" s="4" t="n">
        <f aca="false">$O$4*(1+1/2/H$1)*I59+$O$4*(1-1/2/H$1)*G59+(1-2*$O$4)*H59</f>
        <v>470.502364637437</v>
      </c>
      <c r="I60" s="4" t="n">
        <f aca="false">$O$4*(1+1/2/I$1)*J59+$O$4*(1-1/2/I$1)*H59+(1-2*$O$4)*I59</f>
        <v>358.021932833919</v>
      </c>
      <c r="J60" s="4" t="n">
        <f aca="false">$O$4*(1+1/2/J$1)*K59+$O$4*(1-1/2/J$1)*I59+(1-2*$O$4)*J59</f>
        <v>238.082528406835</v>
      </c>
      <c r="K60" s="4" t="n">
        <f aca="false">$O$4*(1+1/2/K$1)*L59+$O$4*(1-1/2/K$1)*J59+(1-2*$O$4)*K59</f>
        <v>116.599258416436</v>
      </c>
      <c r="L60" s="4" t="n">
        <f aca="false">L59</f>
        <v>0</v>
      </c>
      <c r="M60" s="3"/>
      <c r="Q60" s="3" t="n">
        <f aca="false">A60/3600</f>
        <v>7.63888888888889</v>
      </c>
      <c r="R60" s="4" t="n">
        <f aca="false">(B60*$V$4+C60*$W$4+D60*$X$4+E60*$Y$4+F60*$Z$4+G60*$AA$4+H60*$AB$4+I60*$AC$4+J60*$AD$4+K60*$AE$4+L60*$AF$4)/(3.14*$L$2^2)</f>
        <v>367.187026098217</v>
      </c>
      <c r="S60" s="5" t="n">
        <f aca="false">(R60-L60)/($R$3-L60)</f>
        <v>0.367187026098217</v>
      </c>
    </row>
    <row r="61" customFormat="false" ht="12" hidden="false" customHeight="false" outlineLevel="0" collapsed="false">
      <c r="A61" s="1" t="n">
        <f aca="false">A60+$O$2</f>
        <v>28000</v>
      </c>
      <c r="B61" s="4" t="n">
        <f aca="false">4*$O$4*C60+(1-4*$O$4)*B60</f>
        <v>799.792740783709</v>
      </c>
      <c r="C61" s="4" t="n">
        <f aca="false">$O$4*(1+1/2/C$1)*D60+$O$4*(1-1/2/C$1)*B60+(1-2*$O$4)*C60</f>
        <v>790.269760384714</v>
      </c>
      <c r="D61" s="4" t="n">
        <f aca="false">$O$4*(1+1/2/D$1)*E60+$O$4*(1-1/2/D$1)*C60+(1-2*$O$4)*D60</f>
        <v>761.681976726167</v>
      </c>
      <c r="E61" s="4" t="n">
        <f aca="false">$O$4*(1+1/2/E$1)*F60+$O$4*(1-1/2/E$1)*D60+(1-2*$O$4)*E60</f>
        <v>714.053428577249</v>
      </c>
      <c r="F61" s="4" t="n">
        <f aca="false">$O$4*(1+1/2/F$1)*G60+$O$4*(1-1/2/F$1)*E60+(1-2*$O$4)*F60</f>
        <v>647.744751720682</v>
      </c>
      <c r="G61" s="4" t="n">
        <f aca="false">$O$4*(1+1/2/G$1)*H60+$O$4*(1-1/2/G$1)*F60+(1-2*$O$4)*G60</f>
        <v>563.836889265823</v>
      </c>
      <c r="H61" s="4" t="n">
        <f aca="false">$O$4*(1+1/2/H$1)*I60+$O$4*(1-1/2/H$1)*G60+(1-2*$O$4)*H60</f>
        <v>464.498019224605</v>
      </c>
      <c r="I61" s="4" t="n">
        <f aca="false">$O$4*(1+1/2/I$1)*J60+$O$4*(1-1/2/I$1)*H60+(1-2*$O$4)*I60</f>
        <v>353.209854934483</v>
      </c>
      <c r="J61" s="4" t="n">
        <f aca="false">$O$4*(1+1/2/J$1)*K60+$O$4*(1-1/2/J$1)*I60+(1-2*$O$4)*J60</f>
        <v>234.755971863953</v>
      </c>
      <c r="K61" s="4" t="n">
        <f aca="false">$O$4*(1+1/2/K$1)*L60+$O$4*(1-1/2/K$1)*J60+(1-2*$O$4)*K60</f>
        <v>114.930699304486</v>
      </c>
      <c r="L61" s="4" t="n">
        <f aca="false">L60</f>
        <v>0</v>
      </c>
      <c r="M61" s="3"/>
      <c r="Q61" s="3" t="n">
        <f aca="false">A61/3600</f>
        <v>7.77777777777778</v>
      </c>
      <c r="R61" s="4" t="n">
        <f aca="false">(B61*$V$4+C61*$W$4+D61*$X$4+E61*$Y$4+F61*$Z$4+G61*$AA$4+H61*$AB$4+I61*$AC$4+J61*$AD$4+K61*$AE$4+L61*$AF$4)/(3.14*$L$2^2)</f>
        <v>362.756254278392</v>
      </c>
      <c r="S61" s="5" t="n">
        <f aca="false">(R61-L61)/($R$3-L61)</f>
        <v>0.362756254278392</v>
      </c>
    </row>
    <row r="62" customFormat="false" ht="12" hidden="false" customHeight="false" outlineLevel="0" collapsed="false">
      <c r="A62" s="1" t="n">
        <f aca="false">A61+$O$2</f>
        <v>28500</v>
      </c>
      <c r="B62" s="4" t="n">
        <f aca="false">4*$O$4*C61+(1-4*$O$4)*B61</f>
        <v>792.174356464513</v>
      </c>
      <c r="C62" s="4" t="n">
        <f aca="false">$O$4*(1+1/2/C$1)*D61+$O$4*(1-1/2/C$1)*B61+(1-2*$O$4)*C61</f>
        <v>782.645723327049</v>
      </c>
      <c r="D62" s="4" t="n">
        <f aca="false">$O$4*(1+1/2/D$1)*E61+$O$4*(1-1/2/D$1)*C61+(1-2*$O$4)*D61</f>
        <v>754.063007237719</v>
      </c>
      <c r="E62" s="4" t="n">
        <f aca="false">$O$4*(1+1/2/E$1)*F61+$O$4*(1-1/2/E$1)*D61+(1-2*$O$4)*E61</f>
        <v>706.519495335537</v>
      </c>
      <c r="F62" s="4" t="n">
        <f aca="false">$O$4*(1+1/2/F$1)*G61+$O$4*(1-1/2/F$1)*E61+(1-2*$O$4)*F61</f>
        <v>640.469501118238</v>
      </c>
      <c r="G62" s="4" t="n">
        <f aca="false">$O$4*(1+1/2/G$1)*H61+$O$4*(1-1/2/G$1)*F61+(1-2*$O$4)*G61</f>
        <v>557.08575309863</v>
      </c>
      <c r="H62" s="4" t="n">
        <f aca="false">$O$4*(1+1/2/H$1)*I61+$O$4*(1-1/2/H$1)*G61+(1-2*$O$4)*H61</f>
        <v>458.597709802635</v>
      </c>
      <c r="I62" s="4" t="n">
        <f aca="false">$O$4*(1+1/2/I$1)*J61+$O$4*(1-1/2/I$1)*H61+(1-2*$O$4)*I61</f>
        <v>348.494681930392</v>
      </c>
      <c r="J62" s="4" t="n">
        <f aca="false">$O$4*(1+1/2/J$1)*K61+$O$4*(1-1/2/J$1)*I61+(1-2*$O$4)*J61</f>
        <v>231.503204520791</v>
      </c>
      <c r="K62" s="4" t="n">
        <f aca="false">$O$4*(1+1/2/K$1)*L61+$O$4*(1-1/2/K$1)*J61+(1-2*$O$4)*K61</f>
        <v>113.301214268105</v>
      </c>
      <c r="L62" s="4" t="n">
        <f aca="false">L61</f>
        <v>0</v>
      </c>
      <c r="M62" s="3"/>
      <c r="Q62" s="3" t="n">
        <f aca="false">A62/3600</f>
        <v>7.91666666666667</v>
      </c>
      <c r="R62" s="4" t="n">
        <f aca="false">(B62*$V$4+C62*$W$4+D62*$X$4+E62*$Y$4+F62*$Z$4+G62*$AA$4+H62*$AB$4+I62*$AC$4+J62*$AD$4+K62*$AE$4+L62*$AF$4)/(3.14*$L$2^2)</f>
        <v>358.388887704822</v>
      </c>
      <c r="S62" s="5" t="n">
        <f aca="false">(R62-L62)/($R$3-L62)</f>
        <v>0.358388887704822</v>
      </c>
    </row>
    <row r="63" customFormat="false" ht="12" hidden="false" customHeight="false" outlineLevel="0" collapsed="false">
      <c r="A63" s="1" t="n">
        <f aca="false">A62+$O$2</f>
        <v>29000</v>
      </c>
      <c r="B63" s="4" t="n">
        <f aca="false">4*$O$4*C62+(1-4*$O$4)*B62</f>
        <v>784.551449954542</v>
      </c>
      <c r="C63" s="4" t="n">
        <f aca="false">$O$4*(1+1/2/C$1)*D62+$O$4*(1-1/2/C$1)*B62+(1-2*$O$4)*C62</f>
        <v>775.023771813997</v>
      </c>
      <c r="D63" s="4" t="n">
        <f aca="false">$O$4*(1+1/2/D$1)*E62+$O$4*(1-1/2/D$1)*C62+(1-2*$O$4)*D62</f>
        <v>746.464536675573</v>
      </c>
      <c r="E63" s="4" t="n">
        <f aca="false">$O$4*(1+1/2/E$1)*F62+$O$4*(1-1/2/E$1)*D62+(1-2*$O$4)*E62</f>
        <v>699.031748668531</v>
      </c>
      <c r="F63" s="4" t="n">
        <f aca="false">$O$4*(1+1/2/F$1)*G62+$O$4*(1-1/2/F$1)*E62+(1-2*$O$4)*F62</f>
        <v>633.266906801853</v>
      </c>
      <c r="G63" s="4" t="n">
        <f aca="false">$O$4*(1+1/2/G$1)*H62+$O$4*(1-1/2/G$1)*F62+(1-2*$O$4)*G62</f>
        <v>550.427458217041</v>
      </c>
      <c r="H63" s="4" t="n">
        <f aca="false">$O$4*(1+1/2/H$1)*I62+$O$4*(1-1/2/H$1)*G62+(1-2*$O$4)*H62</f>
        <v>452.798195034582</v>
      </c>
      <c r="I63" s="4" t="n">
        <f aca="false">$O$4*(1+1/2/I$1)*J62+$O$4*(1-1/2/I$1)*H62+(1-2*$O$4)*I62</f>
        <v>343.872784804608</v>
      </c>
      <c r="J63" s="4" t="n">
        <f aca="false">$O$4*(1+1/2/J$1)*K62+$O$4*(1-1/2/J$1)*I62+(1-2*$O$4)*J62</f>
        <v>228.321183606395</v>
      </c>
      <c r="K63" s="4" t="n">
        <f aca="false">$O$4*(1+1/2/K$1)*L62+$O$4*(1-1/2/K$1)*J62+(1-2*$O$4)*K62</f>
        <v>111.709111637012</v>
      </c>
      <c r="L63" s="4" t="n">
        <f aca="false">L62</f>
        <v>0</v>
      </c>
      <c r="M63" s="3"/>
      <c r="Q63" s="3" t="n">
        <f aca="false">A63/3600</f>
        <v>8.05555555555556</v>
      </c>
      <c r="R63" s="4" t="n">
        <f aca="false">(B63*$V$4+C63*$W$4+D63*$X$4+E63*$Y$4+F63*$Z$4+G63*$AA$4+H63*$AB$4+I63*$AC$4+J63*$AD$4+K63*$AE$4+L63*$AF$4)/(3.14*$L$2^2)</f>
        <v>354.083441562634</v>
      </c>
      <c r="S63" s="5" t="n">
        <f aca="false">(R63-L63)/($R$3-L63)</f>
        <v>0.354083441562634</v>
      </c>
    </row>
    <row r="64" customFormat="false" ht="12" hidden="false" customHeight="false" outlineLevel="0" collapsed="false">
      <c r="A64" s="1" t="n">
        <f aca="false">A63+$O$2</f>
        <v>29500</v>
      </c>
      <c r="B64" s="4" t="n">
        <f aca="false">4*$O$4*C63+(1-4*$O$4)*B63</f>
        <v>776.929307442106</v>
      </c>
      <c r="C64" s="4" t="n">
        <f aca="false">$O$4*(1+1/2/C$1)*D63+$O$4*(1-1/2/C$1)*B63+(1-2*$O$4)*C63</f>
        <v>767.408769086524</v>
      </c>
      <c r="D64" s="4" t="n">
        <f aca="false">$O$4*(1+1/2/D$1)*E63+$O$4*(1-1/2/D$1)*C63+(1-2*$O$4)*D63</f>
        <v>738.890224944576</v>
      </c>
      <c r="E64" s="4" t="n">
        <f aca="false">$O$4*(1+1/2/E$1)*F63+$O$4*(1-1/2/E$1)*D63+(1-2*$O$4)*E63</f>
        <v>691.59208356748</v>
      </c>
      <c r="F64" s="4" t="n">
        <f aca="false">$O$4*(1+1/2/F$1)*G63+$O$4*(1-1/2/F$1)*E63+(1-2*$O$4)*F63</f>
        <v>626.136878196939</v>
      </c>
      <c r="G64" s="4" t="n">
        <f aca="false">$O$4*(1+1/2/G$1)*H63+$O$4*(1-1/2/G$1)*F63+(1-2*$O$4)*G63</f>
        <v>543.860121062166</v>
      </c>
      <c r="H64" s="4" t="n">
        <f aca="false">$O$4*(1+1/2/H$1)*I63+$O$4*(1-1/2/H$1)*G63+(1-2*$O$4)*H63</f>
        <v>447.096387734872</v>
      </c>
      <c r="I64" s="4" t="n">
        <f aca="false">$O$4*(1+1/2/I$1)*J63+$O$4*(1-1/2/I$1)*H63+(1-2*$O$4)*I63</f>
        <v>339.340732161986</v>
      </c>
      <c r="J64" s="4" t="n">
        <f aca="false">$O$4*(1+1/2/J$1)*K63+$O$4*(1-1/2/J$1)*I63+(1-2*$O$4)*J63</f>
        <v>225.207043537566</v>
      </c>
      <c r="K64" s="4" t="n">
        <f aca="false">$O$4*(1+1/2/K$1)*L63+$O$4*(1-1/2/K$1)*J63+(1-2*$O$4)*K63</f>
        <v>110.152801663415</v>
      </c>
      <c r="L64" s="4" t="n">
        <f aca="false">L63</f>
        <v>0</v>
      </c>
      <c r="M64" s="3"/>
      <c r="Q64" s="3" t="n">
        <f aca="false">A64/3600</f>
        <v>8.19444444444445</v>
      </c>
      <c r="R64" s="4" t="n">
        <f aca="false">(B64*$V$4+C64*$W$4+D64*$X$4+E64*$Y$4+F64*$Z$4+G64*$AA$4+H64*$AB$4+I64*$AC$4+J64*$AD$4+K64*$AE$4+L64*$AF$4)/(3.14*$L$2^2)</f>
        <v>349.838495320427</v>
      </c>
      <c r="S64" s="5" t="n">
        <f aca="false">(R64-L64)/($R$3-L64)</f>
        <v>0.349838495320427</v>
      </c>
    </row>
    <row r="65" customFormat="false" ht="12" hidden="false" customHeight="false" outlineLevel="0" collapsed="false">
      <c r="A65" s="1" t="n">
        <f aca="false">A64+$O$2</f>
        <v>30000</v>
      </c>
      <c r="B65" s="4" t="n">
        <f aca="false">4*$O$4*C64+(1-4*$O$4)*B64</f>
        <v>769.31287675764</v>
      </c>
      <c r="C65" s="4" t="n">
        <f aca="false">$O$4*(1+1/2/C$1)*D64+$O$4*(1-1/2/C$1)*B64+(1-2*$O$4)*C64</f>
        <v>759.805259679498</v>
      </c>
      <c r="D65" s="4" t="n">
        <f aca="false">$O$4*(1+1/2/D$1)*E64+$O$4*(1-1/2/D$1)*C64+(1-2*$O$4)*D64</f>
        <v>731.343471221594</v>
      </c>
      <c r="E65" s="4" t="n">
        <f aca="false">$O$4*(1+1/2/E$1)*F64+$O$4*(1-1/2/E$1)*D64+(1-2*$O$4)*E64</f>
        <v>684.202225877203</v>
      </c>
      <c r="F65" s="4" t="n">
        <f aca="false">$O$4*(1+1/2/F$1)*G64+$O$4*(1-1/2/F$1)*E64+(1-2*$O$4)*F64</f>
        <v>619.07926878146</v>
      </c>
      <c r="G65" s="4" t="n">
        <f aca="false">$O$4*(1+1/2/G$1)*H64+$O$4*(1-1/2/G$1)*F64+(1-2*$O$4)*G64</f>
        <v>537.38191601442</v>
      </c>
      <c r="H65" s="4" t="n">
        <f aca="false">$O$4*(1+1/2/H$1)*I64+$O$4*(1-1/2/H$1)*G64+(1-2*$O$4)*H64</f>
        <v>441.489346804084</v>
      </c>
      <c r="I65" s="4" t="n">
        <f aca="false">$O$4*(1+1/2/I$1)*J64+$O$4*(1-1/2/I$1)*H64+(1-2*$O$4)*I64</f>
        <v>334.895277777432</v>
      </c>
      <c r="J65" s="4" t="n">
        <f aca="false">$O$4*(1+1/2/J$1)*K64+$O$4*(1-1/2/J$1)*I64+(1-2*$O$4)*J64</f>
        <v>222.158083756388</v>
      </c>
      <c r="K65" s="4" t="n">
        <f aca="false">$O$4*(1+1/2/K$1)*L64+$O$4*(1-1/2/K$1)*J64+(1-2*$O$4)*K64</f>
        <v>108.630789221812</v>
      </c>
      <c r="L65" s="4" t="n">
        <f aca="false">L64</f>
        <v>0</v>
      </c>
      <c r="M65" s="3"/>
      <c r="Q65" s="3" t="n">
        <f aca="false">A65/3600</f>
        <v>8.33333333333333</v>
      </c>
      <c r="R65" s="4" t="n">
        <f aca="false">(B65*$V$4+C65*$W$4+D65*$X$4+E65*$Y$4+F65*$Z$4+G65*$AA$4+H65*$AB$4+I65*$AC$4+J65*$AD$4+K65*$AE$4+L65*$AF$4)/(3.14*$L$2^2)</f>
        <v>345.652688857218</v>
      </c>
      <c r="S65" s="5" t="n">
        <f aca="false">(R65-L65)/($R$3-L65)</f>
        <v>0.345652688857218</v>
      </c>
    </row>
    <row r="66" customFormat="false" ht="12" hidden="false" customHeight="false" outlineLevel="0" collapsed="false">
      <c r="A66" s="1" t="n">
        <f aca="false">A65+$O$2</f>
        <v>30500</v>
      </c>
      <c r="B66" s="4" t="n">
        <f aca="false">4*$O$4*C65+(1-4*$O$4)*B65</f>
        <v>761.706783095126</v>
      </c>
      <c r="C66" s="4" t="n">
        <f aca="false">$O$4*(1+1/2/C$1)*D65+$O$4*(1-1/2/C$1)*B65+(1-2*$O$4)*C65</f>
        <v>752.217484849941</v>
      </c>
      <c r="D66" s="4" t="n">
        <f aca="false">$O$4*(1+1/2/D$1)*E65+$O$4*(1-1/2/D$1)*C65+(1-2*$O$4)*D65</f>
        <v>723.827428154182</v>
      </c>
      <c r="E66" s="4" t="n">
        <f aca="false">$O$4*(1+1/2/E$1)*F65+$O$4*(1-1/2/E$1)*D65+(1-2*$O$4)*E65</f>
        <v>676.863743445595</v>
      </c>
      <c r="F66" s="4" t="n">
        <f aca="false">$O$4*(1+1/2/F$1)*G65+$O$4*(1-1/2/F$1)*E65+(1-2*$O$4)*F65</f>
        <v>612.093881900631</v>
      </c>
      <c r="G66" s="4" t="n">
        <f aca="false">$O$4*(1+1/2/G$1)*H65+$O$4*(1-1/2/G$1)*F65+(1-2*$O$4)*G65</f>
        <v>530.991074286213</v>
      </c>
      <c r="H66" s="4" t="n">
        <f aca="false">$O$4*(1+1/2/H$1)*I65+$O$4*(1-1/2/H$1)*G65+(1-2*$O$4)*H65</f>
        <v>435.974269536871</v>
      </c>
      <c r="I66" s="4" t="n">
        <f aca="false">$O$4*(1+1/2/I$1)*J65+$O$4*(1-1/2/I$1)*H65+(1-2*$O$4)*I65</f>
        <v>330.533349020729</v>
      </c>
      <c r="J66" s="4" t="n">
        <f aca="false">$O$4*(1+1/2/J$1)*K65+$O$4*(1-1/2/J$1)*I65+(1-2*$O$4)*J65</f>
        <v>219.171757546736</v>
      </c>
      <c r="K66" s="4" t="n">
        <f aca="false">$O$4*(1+1/2/K$1)*L65+$O$4*(1-1/2/K$1)*J65+(1-2*$O$4)*K65</f>
        <v>107.141667131516</v>
      </c>
      <c r="L66" s="4" t="n">
        <f aca="false">L65</f>
        <v>0</v>
      </c>
      <c r="M66" s="3"/>
      <c r="Q66" s="3" t="n">
        <f aca="false">A66/3600</f>
        <v>8.47222222222222</v>
      </c>
      <c r="R66" s="4" t="n">
        <f aca="false">(B66*$V$4+C66*$W$4+D66*$X$4+E66*$Y$4+F66*$Z$4+G66*$AA$4+H66*$AB$4+I66*$AC$4+J66*$AD$4+K66*$AE$4+L66*$AF$4)/(3.14*$L$2^2)</f>
        <v>341.524718866789</v>
      </c>
      <c r="S66" s="5" t="n">
        <f aca="false">(R66-L66)/($R$3-L66)</f>
        <v>0.341524718866789</v>
      </c>
    </row>
    <row r="67" customFormat="false" ht="12" hidden="false" customHeight="false" outlineLevel="0" collapsed="false">
      <c r="A67" s="1" t="n">
        <f aca="false">A66+$O$2</f>
        <v>31000</v>
      </c>
      <c r="B67" s="4" t="n">
        <f aca="false">4*$O$4*C66+(1-4*$O$4)*B66</f>
        <v>754.115344498978</v>
      </c>
      <c r="C67" s="4" t="n">
        <f aca="false">$O$4*(1+1/2/C$1)*D66+$O$4*(1-1/2/C$1)*B66+(1-2*$O$4)*C66</f>
        <v>744.649397665732</v>
      </c>
      <c r="D67" s="4" t="n">
        <f aca="false">$O$4*(1+1/2/D$1)*E66+$O$4*(1-1/2/D$1)*C66+(1-2*$O$4)*D66</f>
        <v>716.345015481399</v>
      </c>
      <c r="E67" s="4" t="n">
        <f aca="false">$O$4*(1+1/2/E$1)*F66+$O$4*(1-1/2/E$1)*D66+(1-2*$O$4)*E66</f>
        <v>669.578056536534</v>
      </c>
      <c r="F67" s="4" t="n">
        <f aca="false">$O$4*(1+1/2/F$1)*G66+$O$4*(1-1/2/F$1)*E66+(1-2*$O$4)*F66</f>
        <v>605.180475957756</v>
      </c>
      <c r="G67" s="4" t="n">
        <f aca="false">$O$4*(1+1/2/G$1)*H66+$O$4*(1-1/2/G$1)*F66+(1-2*$O$4)*G66</f>
        <v>524.685882611953</v>
      </c>
      <c r="H67" s="4" t="n">
        <f aca="false">$O$4*(1+1/2/H$1)*I66+$O$4*(1-1/2/H$1)*G66+(1-2*$O$4)*H66</f>
        <v>430.548484295753</v>
      </c>
      <c r="I67" s="4" t="n">
        <f aca="false">$O$4*(1+1/2/I$1)*J66+$O$4*(1-1/2/I$1)*H66+(1-2*$O$4)*I66</f>
        <v>326.252036086443</v>
      </c>
      <c r="J67" s="4" t="n">
        <f aca="false">$O$4*(1+1/2/J$1)*K66+$O$4*(1-1/2/J$1)*I66+(1-2*$O$4)*J66</f>
        <v>216.245661734876</v>
      </c>
      <c r="K67" s="4" t="n">
        <f aca="false">$O$4*(1+1/2/K$1)*L66+$O$4*(1-1/2/K$1)*J66+(1-2*$O$4)*K66</f>
        <v>105.684110037738</v>
      </c>
      <c r="L67" s="4" t="n">
        <f aca="false">L66</f>
        <v>0</v>
      </c>
      <c r="M67" s="3"/>
      <c r="Q67" s="3" t="n">
        <f aca="false">A67/3600</f>
        <v>8.61111111111111</v>
      </c>
      <c r="R67" s="4" t="n">
        <f aca="false">(B67*$V$4+C67*$W$4+D67*$X$4+E67*$Y$4+F67*$Z$4+G67*$AA$4+H67*$AB$4+I67*$AC$4+J67*$AD$4+K67*$AE$4+L67*$AF$4)/(3.14*$L$2^2)</f>
        <v>337.453335515791</v>
      </c>
      <c r="S67" s="5" t="n">
        <f aca="false">(R67-L67)/($R$3-L67)</f>
        <v>0.337453335515791</v>
      </c>
    </row>
    <row r="68" customFormat="false" ht="12" hidden="false" customHeight="false" outlineLevel="0" collapsed="false">
      <c r="A68" s="1" t="n">
        <f aca="false">A67+$O$2</f>
        <v>31500</v>
      </c>
      <c r="B68" s="4" t="n">
        <f aca="false">4*$O$4*C67+(1-4*$O$4)*B67</f>
        <v>746.542587032381</v>
      </c>
      <c r="C68" s="4" t="n">
        <f aca="false">$O$4*(1+1/2/C$1)*D67+$O$4*(1-1/2/C$1)*B67+(1-2*$O$4)*C67</f>
        <v>737.104677693757</v>
      </c>
      <c r="D68" s="4" t="n">
        <f aca="false">$O$4*(1+1/2/D$1)*E67+$O$4*(1-1/2/D$1)*C67+(1-2*$O$4)*D67</f>
        <v>708.898933072833</v>
      </c>
      <c r="E68" s="4" t="n">
        <f aca="false">$O$4*(1+1/2/E$1)*F67+$O$4*(1-1/2/E$1)*D67+(1-2*$O$4)*E67</f>
        <v>662.346447558964</v>
      </c>
      <c r="F68" s="4" t="n">
        <f aca="false">$O$4*(1+1/2/F$1)*G67+$O$4*(1-1/2/F$1)*E67+(1-2*$O$4)*F67</f>
        <v>598.338769056236</v>
      </c>
      <c r="G68" s="4" t="n">
        <f aca="false">$O$4*(1+1/2/G$1)*H67+$O$4*(1-1/2/G$1)*F67+(1-2*$O$4)*G67</f>
        <v>518.464681784634</v>
      </c>
      <c r="H68" s="4" t="n">
        <f aca="false">$O$4*(1+1/2/H$1)*I67+$O$4*(1-1/2/H$1)*G67+(1-2*$O$4)*H67</f>
        <v>425.209443541706</v>
      </c>
      <c r="I68" s="4" t="n">
        <f aca="false">$O$4*(1+1/2/I$1)*J67+$O$4*(1-1/2/I$1)*H67+(1-2*$O$4)*I67</f>
        <v>322.048581964265</v>
      </c>
      <c r="J68" s="4" t="n">
        <f aca="false">$O$4*(1+1/2/J$1)*K67+$O$4*(1-1/2/J$1)*I67+(1-2*$O$4)*J67</f>
        <v>213.377527190153</v>
      </c>
      <c r="K68" s="4" t="n">
        <f aca="false">$O$4*(1+1/2/K$1)*L67+$O$4*(1-1/2/K$1)*J67+(1-2*$O$4)*K67</f>
        <v>104.256868794786</v>
      </c>
      <c r="L68" s="4" t="n">
        <f aca="false">L67</f>
        <v>0</v>
      </c>
      <c r="M68" s="3"/>
      <c r="Q68" s="3" t="n">
        <f aca="false">A68/3600</f>
        <v>8.75</v>
      </c>
      <c r="R68" s="4" t="n">
        <f aca="false">(B68*$V$4+C68*$W$4+D68*$X$4+E68*$Y$4+F68*$Z$4+G68*$AA$4+H68*$AB$4+I68*$AC$4+J68*$AD$4+K68*$AE$4+L68*$AF$4)/(3.14*$L$2^2)</f>
        <v>333.437339334357</v>
      </c>
      <c r="S68" s="5" t="n">
        <f aca="false">(R68-L68)/($R$3-L68)</f>
        <v>0.333437339334357</v>
      </c>
    </row>
    <row r="69" customFormat="false" ht="12" hidden="false" customHeight="false" outlineLevel="0" collapsed="false">
      <c r="A69" s="1" t="n">
        <f aca="false">A68+$O$2</f>
        <v>32000</v>
      </c>
      <c r="B69" s="4" t="n">
        <f aca="false">4*$O$4*C68+(1-4*$O$4)*B68</f>
        <v>738.992259561482</v>
      </c>
      <c r="C69" s="4" t="n">
        <f aca="false">$O$4*(1+1/2/C$1)*D68+$O$4*(1-1/2/C$1)*B68+(1-2*$O$4)*C68</f>
        <v>729.586745241342</v>
      </c>
      <c r="D69" s="4" t="n">
        <f aca="false">$O$4*(1+1/2/D$1)*E68+$O$4*(1-1/2/D$1)*C68+(1-2*$O$4)*D68</f>
        <v>701.491673387504</v>
      </c>
      <c r="E69" s="4" t="n">
        <f aca="false">$O$4*(1+1/2/E$1)*F68+$O$4*(1-1/2/E$1)*D68+(1-2*$O$4)*E68</f>
        <v>655.170070160639</v>
      </c>
      <c r="F69" s="4" t="n">
        <f aca="false">$O$4*(1+1/2/F$1)*G68+$O$4*(1-1/2/F$1)*E68+(1-2*$O$4)*F68</f>
        <v>591.568443158103</v>
      </c>
      <c r="G69" s="4" t="n">
        <f aca="false">$O$4*(1+1/2/G$1)*H68+$O$4*(1-1/2/G$1)*F68+(1-2*$O$4)*G68</f>
        <v>512.325865080078</v>
      </c>
      <c r="H69" s="4" t="n">
        <f aca="false">$O$4*(1+1/2/H$1)*I68+$O$4*(1-1/2/H$1)*G68+(1-2*$O$4)*H68</f>
        <v>419.95471721113</v>
      </c>
      <c r="I69" s="4" t="n">
        <f aca="false">$O$4*(1+1/2/I$1)*J68+$O$4*(1-1/2/I$1)*H68+(1-2*$O$4)*I68</f>
        <v>317.920373091337</v>
      </c>
      <c r="J69" s="4" t="n">
        <f aca="false">$O$4*(1+1/2/J$1)*K68+$O$4*(1-1/2/J$1)*I68+(1-2*$O$4)*J68</f>
        <v>210.565210051283</v>
      </c>
      <c r="K69" s="4" t="n">
        <f aca="false">$O$4*(1+1/2/K$1)*L68+$O$4*(1-1/2/K$1)*J68+(1-2*$O$4)*K68</f>
        <v>102.858765301678</v>
      </c>
      <c r="L69" s="4" t="n">
        <f aca="false">L68</f>
        <v>0</v>
      </c>
      <c r="M69" s="3"/>
      <c r="Q69" s="3" t="n">
        <f aca="false">A69/3600</f>
        <v>8.88888888888889</v>
      </c>
      <c r="R69" s="4" t="n">
        <f aca="false">(B69*$V$4+C69*$W$4+D69*$X$4+E69*$Y$4+F69*$Z$4+G69*$AA$4+H69*$AB$4+I69*$AC$4+J69*$AD$4+K69*$AE$4+L69*$AF$4)/(3.14*$L$2^2)</f>
        <v>329.475578320155</v>
      </c>
      <c r="S69" s="5" t="n">
        <f aca="false">(R69-L69)/($R$3-L69)</f>
        <v>0.329475578320155</v>
      </c>
    </row>
    <row r="70" customFormat="false" ht="12" hidden="false" customHeight="false" outlineLevel="0" collapsed="false">
      <c r="A70" s="1" t="n">
        <f aca="false">A69+$O$2</f>
        <v>32500</v>
      </c>
      <c r="B70" s="4" t="n">
        <f aca="false">4*$O$4*C69+(1-4*$O$4)*B69</f>
        <v>731.46784810537</v>
      </c>
      <c r="C70" s="4" t="n">
        <f aca="false">$O$4*(1+1/2/C$1)*D69+$O$4*(1-1/2/C$1)*B69+(1-2*$O$4)*C69</f>
        <v>722.098775117205</v>
      </c>
      <c r="D70" s="4" t="n">
        <f aca="false">$O$4*(1+1/2/D$1)*E69+$O$4*(1-1/2/D$1)*C69+(1-2*$O$4)*D69</f>
        <v>694.125533358863</v>
      </c>
      <c r="E70" s="4" t="n">
        <f aca="false">$O$4*(1+1/2/E$1)*F69+$O$4*(1-1/2/E$1)*D69+(1-2*$O$4)*E69</f>
        <v>648.049957731191</v>
      </c>
      <c r="F70" s="4" t="n">
        <f aca="false">$O$4*(1+1/2/F$1)*G69+$O$4*(1-1/2/F$1)*E69+(1-2*$O$4)*F69</f>
        <v>584.869147815991</v>
      </c>
      <c r="G70" s="4" t="n">
        <f aca="false">$O$4*(1+1/2/G$1)*H69+$O$4*(1-1/2/G$1)*F69+(1-2*$O$4)*G69</f>
        <v>506.267876602954</v>
      </c>
      <c r="H70" s="4" t="n">
        <f aca="false">$O$4*(1+1/2/H$1)*I69+$O$4*(1-1/2/H$1)*G69+(1-2*$O$4)*H69</f>
        <v>414.781986427816</v>
      </c>
      <c r="I70" s="4" t="n">
        <f aca="false">$O$4*(1+1/2/I$1)*J69+$O$4*(1-1/2/I$1)*H69+(1-2*$O$4)*I69</f>
        <v>313.864930633573</v>
      </c>
      <c r="J70" s="4" t="n">
        <f aca="false">$O$4*(1+1/2/J$1)*K69+$O$4*(1-1/2/J$1)*I69+(1-2*$O$4)*J69</f>
        <v>207.806683612002</v>
      </c>
      <c r="K70" s="4" t="n">
        <f aca="false">$O$4*(1+1/2/K$1)*L69+$O$4*(1-1/2/K$1)*J69+(1-2*$O$4)*K69</f>
        <v>101.488687746249</v>
      </c>
      <c r="L70" s="4" t="n">
        <f aca="false">L69</f>
        <v>0</v>
      </c>
      <c r="M70" s="3"/>
      <c r="Q70" s="3" t="n">
        <f aca="false">A70/3600</f>
        <v>9.02777777777778</v>
      </c>
      <c r="R70" s="4" t="n">
        <f aca="false">(B70*$V$4+C70*$W$4+D70*$X$4+E70*$Y$4+F70*$Z$4+G70*$AA$4+H70*$AB$4+I70*$AC$4+J70*$AD$4+K70*$AE$4+L70*$AF$4)/(3.14*$L$2^2)</f>
        <v>325.566945238691</v>
      </c>
      <c r="S70" s="5" t="n">
        <f aca="false">(R70-L70)/($R$3-L70)</f>
        <v>0.325566945238691</v>
      </c>
    </row>
    <row r="71" customFormat="false" ht="12" hidden="false" customHeight="false" outlineLevel="0" collapsed="false">
      <c r="A71" s="1" t="n">
        <f aca="false">A70+$O$2</f>
        <v>33000</v>
      </c>
      <c r="B71" s="4" t="n">
        <f aca="false">4*$O$4*C70+(1-4*$O$4)*B70</f>
        <v>723.972589714838</v>
      </c>
      <c r="C71" s="4" t="n">
        <f aca="false">$O$4*(1+1/2/C$1)*D70+$O$4*(1-1/2/C$1)*B70+(1-2*$O$4)*C70</f>
        <v>714.643709888519</v>
      </c>
      <c r="D71" s="4" t="n">
        <f aca="false">$O$4*(1+1/2/D$1)*E70+$O$4*(1-1/2/D$1)*C70+(1-2*$O$4)*D70</f>
        <v>686.802625715697</v>
      </c>
      <c r="E71" s="4" t="n">
        <f aca="false">$O$4*(1+1/2/E$1)*F70+$O$4*(1-1/2/E$1)*D70+(1-2*$O$4)*E70</f>
        <v>640.98703135559</v>
      </c>
      <c r="F71" s="4" t="n">
        <f aca="false">$O$4*(1+1/2/F$1)*G70+$O$4*(1-1/2/F$1)*E70+(1-2*$O$4)*F70</f>
        <v>578.240503528218</v>
      </c>
      <c r="G71" s="4" t="n">
        <f aca="false">$O$4*(1+1/2/G$1)*H70+$O$4*(1-1/2/G$1)*F70+(1-2*$O$4)*G70</f>
        <v>500.28920958277</v>
      </c>
      <c r="H71" s="4" t="n">
        <f aca="false">$O$4*(1+1/2/H$1)*I70+$O$4*(1-1/2/H$1)*G70+(1-2*$O$4)*H70</f>
        <v>409.689037537838</v>
      </c>
      <c r="I71" s="4" t="n">
        <f aca="false">$O$4*(1+1/2/I$1)*J70+$O$4*(1-1/2/I$1)*H70+(1-2*$O$4)*I70</f>
        <v>309.879902347881</v>
      </c>
      <c r="J71" s="4" t="n">
        <f aca="false">$O$4*(1+1/2/J$1)*K70+$O$4*(1-1/2/J$1)*I70+(1-2*$O$4)*J70</f>
        <v>205.100030807074</v>
      </c>
      <c r="K71" s="4" t="n">
        <f aca="false">$O$4*(1+1/2/K$1)*L70+$O$4*(1-1/2/K$1)*J70+(1-2*$O$4)*K70</f>
        <v>100.145586218905</v>
      </c>
      <c r="L71" s="4" t="n">
        <f aca="false">L70</f>
        <v>0</v>
      </c>
      <c r="M71" s="3"/>
      <c r="Q71" s="3" t="n">
        <f aca="false">A71/3600</f>
        <v>9.16666666666667</v>
      </c>
      <c r="R71" s="4" t="n">
        <f aca="false">(B71*$V$4+C71*$W$4+D71*$X$4+E71*$Y$4+F71*$Z$4+G71*$AA$4+H71*$AB$4+I71*$AC$4+J71*$AD$4+K71*$AE$4+L71*$AF$4)/(3.14*$L$2^2)</f>
        <v>321.710375104334</v>
      </c>
      <c r="S71" s="5" t="n">
        <f aca="false">(R71-L71)/($R$3-L71)</f>
        <v>0.321710375104334</v>
      </c>
    </row>
    <row r="72" customFormat="false" ht="12" hidden="false" customHeight="false" outlineLevel="0" collapsed="false">
      <c r="A72" s="1" t="n">
        <f aca="false">A71+$O$2</f>
        <v>33500</v>
      </c>
      <c r="B72" s="4" t="n">
        <f aca="false">4*$O$4*C71+(1-4*$O$4)*B71</f>
        <v>716.509485853783</v>
      </c>
      <c r="C72" s="4" t="n">
        <f aca="false">$O$4*(1+1/2/C$1)*D71+$O$4*(1-1/2/C$1)*B71+(1-2*$O$4)*C71</f>
        <v>707.224272619304</v>
      </c>
      <c r="D72" s="4" t="n">
        <f aca="false">$O$4*(1+1/2/D$1)*E71+$O$4*(1-1/2/D$1)*C71+(1-2*$O$4)*D71</f>
        <v>679.524889751593</v>
      </c>
      <c r="E72" s="4" t="n">
        <f aca="false">$O$4*(1+1/2/E$1)*F71+$O$4*(1-1/2/E$1)*D71+(1-2*$O$4)*E71</f>
        <v>633.982107255888</v>
      </c>
      <c r="F72" s="4" t="n">
        <f aca="false">$O$4*(1+1/2/F$1)*G71+$O$4*(1-1/2/F$1)*E71+(1-2*$O$4)*F71</f>
        <v>571.682104760282</v>
      </c>
      <c r="G72" s="4" t="n">
        <f aca="false">$O$4*(1+1/2/G$1)*H71+$O$4*(1-1/2/G$1)*F71+(1-2*$O$4)*G71</f>
        <v>494.388404643066</v>
      </c>
      <c r="H72" s="4" t="n">
        <f aca="false">$O$4*(1+1/2/H$1)*I71+$O$4*(1-1/2/H$1)*G71+(1-2*$O$4)*H71</f>
        <v>404.673756454919</v>
      </c>
      <c r="I72" s="4" t="n">
        <f aca="false">$O$4*(1+1/2/I$1)*J71+$O$4*(1-1/2/I$1)*H71+(1-2*$O$4)*I71</f>
        <v>305.963054981558</v>
      </c>
      <c r="J72" s="4" t="n">
        <f aca="false">$O$4*(1+1/2/J$1)*K71+$O$4*(1-1/2/J$1)*I71+(1-2*$O$4)*J71</f>
        <v>202.44343724599</v>
      </c>
      <c r="K72" s="4" t="n">
        <f aca="false">$O$4*(1+1/2/K$1)*L71+$O$4*(1-1/2/K$1)*J71+(1-2*$O$4)*K71</f>
        <v>98.8284686615684</v>
      </c>
      <c r="L72" s="4" t="n">
        <f aca="false">L71</f>
        <v>0</v>
      </c>
      <c r="M72" s="3"/>
      <c r="Q72" s="3" t="n">
        <f aca="false">A72/3600</f>
        <v>9.30555555555556</v>
      </c>
      <c r="R72" s="4" t="n">
        <f aca="false">(B72*$V$4+C72*$W$4+D72*$X$4+E72*$Y$4+F72*$Z$4+G72*$AA$4+H72*$AB$4+I72*$AC$4+J72*$AD$4+K72*$AE$4+L72*$AF$4)/(3.14*$L$2^2)</f>
        <v>317.904842828016</v>
      </c>
      <c r="S72" s="5" t="n">
        <f aca="false">(R72-L72)/($R$3-L72)</f>
        <v>0.317904842828016</v>
      </c>
    </row>
    <row r="73" customFormat="false" ht="12" hidden="false" customHeight="false" outlineLevel="0" collapsed="false">
      <c r="A73" s="1" t="n">
        <f aca="false">A72+$O$2</f>
        <v>34000</v>
      </c>
      <c r="B73" s="4" t="n">
        <f aca="false">4*$O$4*C72+(1-4*$O$4)*B72</f>
        <v>709.0813152662</v>
      </c>
      <c r="C73" s="4" t="n">
        <f aca="false">$O$4*(1+1/2/C$1)*D72+$O$4*(1-1/2/C$1)*B72+(1-2*$O$4)*C72</f>
        <v>699.842979082439</v>
      </c>
      <c r="D73" s="4" t="n">
        <f aca="false">$O$4*(1+1/2/D$1)*E72+$O$4*(1-1/2/D$1)*C72+(1-2*$O$4)*D72</f>
        <v>672.294101557824</v>
      </c>
      <c r="E73" s="4" t="n">
        <f aca="false">$O$4*(1+1/2/E$1)*F72+$O$4*(1-1/2/E$1)*D72+(1-2*$O$4)*E72</f>
        <v>627.035903756197</v>
      </c>
      <c r="F73" s="4" t="n">
        <f aca="false">$O$4*(1+1/2/F$1)*G72+$O$4*(1-1/2/F$1)*E72+(1-2*$O$4)*F72</f>
        <v>565.193522670639</v>
      </c>
      <c r="G73" s="4" t="n">
        <f aca="false">$O$4*(1+1/2/G$1)*H72+$O$4*(1-1/2/G$1)*F72+(1-2*$O$4)*G72</f>
        <v>488.564048062772</v>
      </c>
      <c r="H73" s="4" t="n">
        <f aca="false">$O$4*(1+1/2/H$1)*I72+$O$4*(1-1/2/H$1)*G72+(1-2*$O$4)*H72</f>
        <v>399.734123303517</v>
      </c>
      <c r="I73" s="4" t="n">
        <f aca="false">$O$4*(1+1/2/I$1)*J72+$O$4*(1-1/2/I$1)*H72+(1-2*$O$4)*I72</f>
        <v>302.112267168989</v>
      </c>
      <c r="J73" s="4" t="n">
        <f aca="false">$O$4*(1+1/2/J$1)*K72+$O$4*(1-1/2/J$1)*I72+(1-2*$O$4)*J72</f>
        <v>199.835184747219</v>
      </c>
      <c r="K73" s="4" t="n">
        <f aca="false">$O$4*(1+1/2/K$1)*L72+$O$4*(1-1/2/K$1)*J72+(1-2*$O$4)*K72</f>
        <v>97.5363971211835</v>
      </c>
      <c r="L73" s="4" t="n">
        <f aca="false">L72</f>
        <v>0</v>
      </c>
      <c r="M73" s="3"/>
      <c r="Q73" s="3" t="n">
        <f aca="false">A73/3600</f>
        <v>9.44444444444445</v>
      </c>
      <c r="R73" s="4" t="n">
        <f aca="false">(B73*$V$4+C73*$W$4+D73*$X$4+E73*$Y$4+F73*$Z$4+G73*$AA$4+H73*$AB$4+I73*$AC$4+J73*$AD$4+K73*$AE$4+L73*$AF$4)/(3.14*$L$2^2)</f>
        <v>314.149361018876</v>
      </c>
      <c r="S73" s="5" t="n">
        <f aca="false">(R73-L73)/($R$3-L73)</f>
        <v>0.314149361018876</v>
      </c>
    </row>
    <row r="74" customFormat="false" ht="12" hidden="false" customHeight="false" outlineLevel="0" collapsed="false">
      <c r="A74" s="1" t="n">
        <f aca="false">A73+$O$2</f>
        <v>34500</v>
      </c>
      <c r="B74" s="4" t="n">
        <f aca="false">4*$O$4*C73+(1-4*$O$4)*B73</f>
        <v>701.690646319191</v>
      </c>
      <c r="C74" s="4" t="n">
        <f aca="false">$O$4*(1+1/2/C$1)*D73+$O$4*(1-1/2/C$1)*B73+(1-2*$O$4)*C73</f>
        <v>692.50214944343</v>
      </c>
      <c r="D74" s="4" t="n">
        <f aca="false">$O$4*(1+1/2/D$1)*E73+$O$4*(1-1/2/D$1)*C73+(1-2*$O$4)*D73</f>
        <v>665.111883736109</v>
      </c>
      <c r="E74" s="4" t="n">
        <f aca="false">$O$4*(1+1/2/E$1)*F73+$O$4*(1-1/2/E$1)*D73+(1-2*$O$4)*E73</f>
        <v>620.149047803172</v>
      </c>
      <c r="F74" s="4" t="n">
        <f aca="false">$O$4*(1+1/2/F$1)*G73+$O$4*(1-1/2/F$1)*E73+(1-2*$O$4)*F73</f>
        <v>558.774307573842</v>
      </c>
      <c r="G74" s="4" t="n">
        <f aca="false">$O$4*(1+1/2/G$1)*H73+$O$4*(1-1/2/G$1)*F73+(1-2*$O$4)*G73</f>
        <v>482.814770045152</v>
      </c>
      <c r="H74" s="4" t="n">
        <f aca="false">$O$4*(1+1/2/H$1)*I73+$O$4*(1-1/2/H$1)*G73+(1-2*$O$4)*H73</f>
        <v>394.868207346899</v>
      </c>
      <c r="I74" s="4" t="n">
        <f aca="false">$O$4*(1+1/2/I$1)*J73+$O$4*(1-1/2/I$1)*H73+(1-2*$O$4)*I73</f>
        <v>298.325522789308</v>
      </c>
      <c r="J74" s="4" t="n">
        <f aca="false">$O$4*(1+1/2/J$1)*K73+$O$4*(1-1/2/J$1)*I73+(1-2*$O$4)*J73</f>
        <v>197.273645330768</v>
      </c>
      <c r="K74" s="4" t="n">
        <f aca="false">$O$4*(1+1/2/K$1)*L73+$O$4*(1-1/2/K$1)*J73+(1-2*$O$4)*K73</f>
        <v>96.2684842805182</v>
      </c>
      <c r="L74" s="4" t="n">
        <f aca="false">L73</f>
        <v>0</v>
      </c>
      <c r="M74" s="3"/>
      <c r="Q74" s="3" t="n">
        <f aca="false">A74/3600</f>
        <v>9.58333333333333</v>
      </c>
      <c r="R74" s="4" t="n">
        <f aca="false">(B74*$V$4+C74*$W$4+D74*$X$4+E74*$Y$4+F74*$Z$4+G74*$AA$4+H74*$AB$4+I74*$AC$4+J74*$AD$4+K74*$AE$4+L74*$AF$4)/(3.14*$L$2^2)</f>
        <v>310.442977928271</v>
      </c>
      <c r="S74" s="5" t="n">
        <f aca="false">(R74-L74)/($R$3-L74)</f>
        <v>0.310442977928271</v>
      </c>
    </row>
    <row r="75" customFormat="false" ht="12" hidden="false" customHeight="false" outlineLevel="0" collapsed="false">
      <c r="A75" s="1" t="n">
        <f aca="false">A74+$O$2</f>
        <v>35000</v>
      </c>
      <c r="B75" s="4" t="n">
        <f aca="false">4*$O$4*C74+(1-4*$O$4)*B74</f>
        <v>694.339848818582</v>
      </c>
      <c r="C75" s="4" t="n">
        <f aca="false">$O$4*(1+1/2/C$1)*D74+$O$4*(1-1/2/C$1)*B74+(1-2*$O$4)*C74</f>
        <v>685.20391941881</v>
      </c>
      <c r="D75" s="4" t="n">
        <f aca="false">$O$4*(1+1/2/D$1)*E74+$O$4*(1-1/2/D$1)*C74+(1-2*$O$4)*D74</f>
        <v>657.979714608973</v>
      </c>
      <c r="E75" s="4" t="n">
        <f aca="false">$O$4*(1+1/2/E$1)*F74+$O$4*(1-1/2/E$1)*D74+(1-2*$O$4)*E74</f>
        <v>613.322081071818</v>
      </c>
      <c r="F75" s="4" t="n">
        <f aca="false">$O$4*(1+1/2/F$1)*G74+$O$4*(1-1/2/F$1)*E74+(1-2*$O$4)*F74</f>
        <v>552.42399117002</v>
      </c>
      <c r="G75" s="4" t="n">
        <f aca="false">$O$4*(1+1/2/G$1)*H74+$O$4*(1-1/2/G$1)*F74+(1-2*$O$4)*G74</f>
        <v>477.139243006701</v>
      </c>
      <c r="H75" s="4" t="n">
        <f aca="false">$O$4*(1+1/2/H$1)*I74+$O$4*(1-1/2/H$1)*G74+(1-2*$O$4)*H74</f>
        <v>390.074162187434</v>
      </c>
      <c r="I75" s="4" t="n">
        <f aca="false">$O$4*(1+1/2/I$1)*J74+$O$4*(1-1/2/I$1)*H74+(1-2*$O$4)*I74</f>
        <v>294.600904751745</v>
      </c>
      <c r="J75" s="4" t="n">
        <f aca="false">$O$4*(1+1/2/J$1)*K74+$O$4*(1-1/2/J$1)*I74+(1-2*$O$4)*J74</f>
        <v>194.757275631066</v>
      </c>
      <c r="K75" s="4" t="n">
        <f aca="false">$O$4*(1+1/2/K$1)*L74+$O$4*(1-1/2/K$1)*J74+(1-2*$O$4)*K74</f>
        <v>95.0238902419005</v>
      </c>
      <c r="L75" s="4" t="n">
        <f aca="false">L74</f>
        <v>0</v>
      </c>
      <c r="M75" s="3"/>
      <c r="Q75" s="3" t="n">
        <f aca="false">A75/3600</f>
        <v>9.72222222222222</v>
      </c>
      <c r="R75" s="4" t="n">
        <f aca="false">(B75*$V$4+C75*$W$4+D75*$X$4+E75*$Y$4+F75*$Z$4+G75*$AA$4+H75*$AB$4+I75*$AC$4+J75*$AD$4+K75*$AE$4+L75*$AF$4)/(3.14*$L$2^2)</f>
        <v>306.784775525611</v>
      </c>
      <c r="S75" s="5" t="n">
        <f aca="false">(R75-L75)/($R$3-L75)</f>
        <v>0.306784775525611</v>
      </c>
    </row>
    <row r="76" customFormat="false" ht="12" hidden="false" customHeight="false" outlineLevel="0" collapsed="false">
      <c r="A76" s="1" t="n">
        <f aca="false">A75+$O$2</f>
        <v>35500</v>
      </c>
      <c r="B76" s="4" t="n">
        <f aca="false">4*$O$4*C75+(1-4*$O$4)*B75</f>
        <v>687.031105298765</v>
      </c>
      <c r="C76" s="4" t="n">
        <f aca="false">$O$4*(1+1/2/C$1)*D75+$O$4*(1-1/2/C$1)*B75+(1-2*$O$4)*C75</f>
        <v>677.950250915836</v>
      </c>
      <c r="D76" s="4" t="n">
        <f aca="false">$O$4*(1+1/2/D$1)*E75+$O$4*(1-1/2/D$1)*C75+(1-2*$O$4)*D75</f>
        <v>650.89893694616</v>
      </c>
      <c r="E76" s="4" t="n">
        <f aca="false">$O$4*(1+1/2/E$1)*F75+$O$4*(1-1/2/E$1)*D75+(1-2*$O$4)*E75</f>
        <v>606.555465684257</v>
      </c>
      <c r="F76" s="4" t="n">
        <f aca="false">$O$4*(1+1/2/F$1)*G75+$O$4*(1-1/2/F$1)*E75+(1-2*$O$4)*F75</f>
        <v>546.142088566087</v>
      </c>
      <c r="G76" s="4" t="n">
        <f aca="false">$O$4*(1+1/2/G$1)*H75+$O$4*(1-1/2/G$1)*F75+(1-2*$O$4)*G75</f>
        <v>471.53617989586</v>
      </c>
      <c r="H76" s="4" t="n">
        <f aca="false">$O$4*(1+1/2/H$1)*I75+$O$4*(1-1/2/H$1)*G75+(1-2*$O$4)*H75</f>
        <v>385.350221226567</v>
      </c>
      <c r="I76" s="4" t="n">
        <f aca="false">$O$4*(1+1/2/I$1)*J75+$O$4*(1-1/2/I$1)*H75+(1-2*$O$4)*I75</f>
        <v>290.936589178227</v>
      </c>
      <c r="J76" s="4" t="n">
        <f aca="false">$O$4*(1+1/2/J$1)*K75+$O$4*(1-1/2/J$1)*I75+(1-2*$O$4)*J75</f>
        <v>192.284611695996</v>
      </c>
      <c r="K76" s="4" t="n">
        <f aca="false">$O$4*(1+1/2/K$1)*L75+$O$4*(1-1/2/K$1)*J75+(1-2*$O$4)*K75</f>
        <v>93.8018195421195</v>
      </c>
      <c r="L76" s="4" t="n">
        <f aca="false">L75</f>
        <v>0</v>
      </c>
      <c r="M76" s="3"/>
      <c r="Q76" s="3" t="n">
        <f aca="false">A76/3600</f>
        <v>9.86111111111111</v>
      </c>
      <c r="R76" s="4" t="n">
        <f aca="false">(B76*$V$4+C76*$W$4+D76*$X$4+E76*$Y$4+F76*$Z$4+G76*$AA$4+H76*$AB$4+I76*$AC$4+J76*$AD$4+K76*$AE$4+L76*$AF$4)/(3.14*$L$2^2)</f>
        <v>303.173867696419</v>
      </c>
      <c r="S76" s="5" t="n">
        <f aca="false">(R76-L76)/($R$3-L76)</f>
        <v>0.303173867696419</v>
      </c>
    </row>
    <row r="77" customFormat="false" ht="12" hidden="false" customHeight="false" outlineLevel="0" collapsed="false">
      <c r="A77" s="1" t="n">
        <f aca="false">A76+$O$2</f>
        <v>36000</v>
      </c>
      <c r="B77" s="4" t="n">
        <f aca="false">4*$O$4*C76+(1-4*$O$4)*B76</f>
        <v>679.766421792422</v>
      </c>
      <c r="C77" s="4" t="n">
        <f aca="false">$O$4*(1+1/2/C$1)*D76+$O$4*(1-1/2/C$1)*B76+(1-2*$O$4)*C76</f>
        <v>670.742942163226</v>
      </c>
      <c r="D77" s="4" t="n">
        <f aca="false">$O$4*(1+1/2/D$1)*E76+$O$4*(1-1/2/D$1)*C76+(1-2*$O$4)*D76</f>
        <v>643.870766226136</v>
      </c>
      <c r="E77" s="4" t="n">
        <f aca="false">$O$4*(1+1/2/E$1)*F76+$O$4*(1-1/2/E$1)*D76+(1-2*$O$4)*E76</f>
        <v>599.849589567001</v>
      </c>
      <c r="F77" s="4" t="n">
        <f aca="false">$O$4*(1+1/2/F$1)*G76+$O$4*(1-1/2/F$1)*E76+(1-2*$O$4)*F76</f>
        <v>539.928100110966</v>
      </c>
      <c r="G77" s="4" t="n">
        <f aca="false">$O$4*(1+1/2/G$1)*H76+$O$4*(1-1/2/G$1)*F76+(1-2*$O$4)*G76</f>
        <v>466.004332549256</v>
      </c>
      <c r="H77" s="4" t="n">
        <f aca="false">$O$4*(1+1/2/H$1)*I76+$O$4*(1-1/2/H$1)*G76+(1-2*$O$4)*H76</f>
        <v>380.694693372131</v>
      </c>
      <c r="I77" s="4" t="n">
        <f aca="false">$O$4*(1+1/2/I$1)*J76+$O$4*(1-1/2/I$1)*H76+(1-2*$O$4)*I76</f>
        <v>287.330839955298</v>
      </c>
      <c r="J77" s="4" t="n">
        <f aca="false">$O$4*(1+1/2/J$1)*K76+$O$4*(1-1/2/J$1)*I76+(1-2*$O$4)*J76</f>
        <v>189.854264141215</v>
      </c>
      <c r="K77" s="4" t="n">
        <f aca="false">$O$4*(1+1/2/K$1)*L76+$O$4*(1-1/2/K$1)*J76+(1-2*$O$4)*K76</f>
        <v>92.6015183789598</v>
      </c>
      <c r="L77" s="4" t="n">
        <f aca="false">L76</f>
        <v>0</v>
      </c>
      <c r="M77" s="3"/>
      <c r="Q77" s="3" t="n">
        <f aca="false">A77/3600</f>
        <v>10</v>
      </c>
      <c r="R77" s="4" t="n">
        <f aca="false">(B77*$V$4+C77*$W$4+D77*$X$4+E77*$Y$4+F77*$Z$4+G77*$AA$4+H77*$AB$4+I77*$AC$4+J77*$AD$4+K77*$AE$4+L77*$AF$4)/(3.14*$L$2^2)</f>
        <v>299.609398553819</v>
      </c>
      <c r="S77" s="5" t="n">
        <f aca="false">(R77-L77)/($R$3-L77)</f>
        <v>0.299609398553819</v>
      </c>
    </row>
    <row r="78" customFormat="false" ht="12" hidden="false" customHeight="false" outlineLevel="0" collapsed="false">
      <c r="A78" s="1" t="n">
        <f aca="false">A77+$O$2</f>
        <v>36500</v>
      </c>
      <c r="B78" s="4" t="n">
        <f aca="false">4*$O$4*C77+(1-4*$O$4)*B77</f>
        <v>672.547638089065</v>
      </c>
      <c r="C78" s="4" t="n">
        <f aca="false">$O$4*(1+1/2/C$1)*D77+$O$4*(1-1/2/C$1)*B77+(1-2*$O$4)*C77</f>
        <v>663.583637345019</v>
      </c>
      <c r="D78" s="4" t="n">
        <f aca="false">$O$4*(1+1/2/D$1)*E77+$O$4*(1-1/2/D$1)*C77+(1-2*$O$4)*D77</f>
        <v>636.896298451916</v>
      </c>
      <c r="E78" s="4" t="n">
        <f aca="false">$O$4*(1+1/2/E$1)*F77+$O$4*(1-1/2/E$1)*D77+(1-2*$O$4)*E77</f>
        <v>593.204771470449</v>
      </c>
      <c r="F78" s="4" t="n">
        <f aca="false">$O$4*(1+1/2/F$1)*G77+$O$4*(1-1/2/F$1)*E77+(1-2*$O$4)*F77</f>
        <v>533.781513064388</v>
      </c>
      <c r="G78" s="4" t="n">
        <f aca="false">$O$4*(1+1/2/G$1)*H77+$O$4*(1-1/2/G$1)*F77+(1-2*$O$4)*G77</f>
        <v>460.542490091396</v>
      </c>
      <c r="H78" s="4" t="n">
        <f aca="false">$O$4*(1+1/2/H$1)*I77+$O$4*(1-1/2/H$1)*G77+(1-2*$O$4)*H77</f>
        <v>376.105958980957</v>
      </c>
      <c r="I78" s="4" t="n">
        <f aca="false">$O$4*(1+1/2/I$1)*J77+$O$4*(1-1/2/I$1)*H77+(1-2*$O$4)*I77</f>
        <v>283.782003629692</v>
      </c>
      <c r="J78" s="4" t="n">
        <f aca="false">$O$4*(1+1/2/J$1)*K77+$O$4*(1-1/2/J$1)*I77+(1-2*$O$4)*J77</f>
        <v>187.464913631877</v>
      </c>
      <c r="K78" s="4" t="n">
        <f aca="false">$O$4*(1+1/2/K$1)*L77+$O$4*(1-1/2/K$1)*J77+(1-2*$O$4)*K77</f>
        <v>91.4222720318277</v>
      </c>
      <c r="L78" s="4" t="n">
        <f aca="false">L77</f>
        <v>0</v>
      </c>
      <c r="M78" s="3"/>
      <c r="Q78" s="3" t="n">
        <f aca="false">A78/3600</f>
        <v>10.1388888888889</v>
      </c>
      <c r="R78" s="4" t="n">
        <f aca="false">(B78*$V$4+C78*$W$4+D78*$X$4+E78*$Y$4+F78*$Z$4+G78*$AA$4+H78*$AB$4+I78*$AC$4+J78*$AD$4+K78*$AE$4+L78*$AF$4)/(3.14*$L$2^2)</f>
        <v>296.090540855418</v>
      </c>
      <c r="S78" s="5" t="n">
        <f aca="false">(R78-L78)/($R$3-L78)</f>
        <v>0.296090540855418</v>
      </c>
    </row>
    <row r="79" customFormat="false" ht="12" hidden="false" customHeight="false" outlineLevel="0" collapsed="false">
      <c r="A79" s="1" t="n">
        <f aca="false">A78+$O$2</f>
        <v>37000</v>
      </c>
      <c r="B79" s="4" t="n">
        <f aca="false">4*$O$4*C78+(1-4*$O$4)*B78</f>
        <v>665.376437493828</v>
      </c>
      <c r="C79" s="4" t="n">
        <f aca="false">$O$4*(1+1/2/C$1)*D78+$O$4*(1-1/2/C$1)*B78+(1-2*$O$4)*C78</f>
        <v>656.473835751492</v>
      </c>
      <c r="D79" s="4" t="n">
        <f aca="false">$O$4*(1+1/2/D$1)*E78+$O$4*(1-1/2/D$1)*C78+(1-2*$O$4)*D78</f>
        <v>629.976517540515</v>
      </c>
      <c r="E79" s="4" t="n">
        <f aca="false">$O$4*(1+1/2/E$1)*F78+$O$4*(1-1/2/E$1)*D78+(1-2*$O$4)*E78</f>
        <v>586.621265672612</v>
      </c>
      <c r="F79" s="4" t="n">
        <f aca="false">$O$4*(1+1/2/F$1)*G78+$O$4*(1-1/2/F$1)*E78+(1-2*$O$4)*F78</f>
        <v>527.701803116525</v>
      </c>
      <c r="G79" s="4" t="n">
        <f aca="false">$O$4*(1+1/2/G$1)*H78+$O$4*(1-1/2/G$1)*F78+(1-2*$O$4)*G78</f>
        <v>455.149477382238</v>
      </c>
      <c r="H79" s="4" t="n">
        <f aca="false">$O$4*(1+1/2/H$1)*I78+$O$4*(1-1/2/H$1)*G78+(1-2*$O$4)*H78</f>
        <v>371.582466025097</v>
      </c>
      <c r="I79" s="4" t="n">
        <f aca="false">$O$4*(1+1/2/I$1)*J78+$O$4*(1-1/2/I$1)*H78+(1-2*$O$4)*I78</f>
        <v>280.288504623966</v>
      </c>
      <c r="J79" s="4" t="n">
        <f aca="false">$O$4*(1+1/2/J$1)*K78+$O$4*(1-1/2/J$1)*I78+(1-2*$O$4)*J78</f>
        <v>185.115306666457</v>
      </c>
      <c r="K79" s="4" t="n">
        <f aca="false">$O$4*(1+1/2/K$1)*L78+$O$4*(1-1/2/K$1)*J78+(1-2*$O$4)*K78</f>
        <v>90.2634024606733</v>
      </c>
      <c r="L79" s="4" t="n">
        <f aca="false">L78</f>
        <v>0</v>
      </c>
      <c r="M79" s="3"/>
      <c r="Q79" s="3" t="n">
        <f aca="false">A79/3600</f>
        <v>10.2777777777778</v>
      </c>
      <c r="R79" s="4" t="n">
        <f aca="false">(B79*$V$4+C79*$W$4+D79*$X$4+E79*$Y$4+F79*$Z$4+G79*$AA$4+H79*$AB$4+I79*$AC$4+J79*$AD$4+K79*$AE$4+L79*$AF$4)/(3.14*$L$2^2)</f>
        <v>292.616494518209</v>
      </c>
      <c r="S79" s="5" t="n">
        <f aca="false">(R79-L79)/($R$3-L79)</f>
        <v>0.292616494518209</v>
      </c>
    </row>
    <row r="80" customFormat="false" ht="12" hidden="false" customHeight="false" outlineLevel="0" collapsed="false">
      <c r="A80" s="1" t="n">
        <f aca="false">A79+$O$2</f>
        <v>37500</v>
      </c>
      <c r="B80" s="4" t="n">
        <f aca="false">4*$O$4*C79+(1-4*$O$4)*B79</f>
        <v>658.25435609996</v>
      </c>
      <c r="C80" s="4" t="n">
        <f aca="false">$O$4*(1+1/2/C$1)*D79+$O$4*(1-1/2/C$1)*B79+(1-2*$O$4)*C79</f>
        <v>649.414900462433</v>
      </c>
      <c r="D80" s="4" t="n">
        <f aca="false">$O$4*(1+1/2/D$1)*E79+$O$4*(1-1/2/D$1)*C79+(1-2*$O$4)*D79</f>
        <v>623.112302305186</v>
      </c>
      <c r="E80" s="4" t="n">
        <f aca="false">$O$4*(1+1/2/E$1)*F79+$O$4*(1-1/2/E$1)*D79+(1-2*$O$4)*E79</f>
        <v>580.099266387509</v>
      </c>
      <c r="F80" s="4" t="n">
        <f aca="false">$O$4*(1+1/2/F$1)*G79+$O$4*(1-1/2/F$1)*E79+(1-2*$O$4)*F79</f>
        <v>521.688435773626</v>
      </c>
      <c r="G80" s="4" t="n">
        <f aca="false">$O$4*(1+1/2/G$1)*H79+$O$4*(1-1/2/G$1)*F79+(1-2*$O$4)*G79</f>
        <v>449.824153515839</v>
      </c>
      <c r="H80" s="4" t="n">
        <f aca="false">$O$4*(1+1/2/H$1)*I79+$O$4*(1-1/2/H$1)*G79+(1-2*$O$4)*H79</f>
        <v>367.122726470328</v>
      </c>
      <c r="I80" s="4" t="n">
        <f aca="false">$O$4*(1+1/2/I$1)*J79+$O$4*(1-1/2/I$1)*H79+(1-2*$O$4)*I79</f>
        <v>276.848840750424</v>
      </c>
      <c r="J80" s="4" t="n">
        <f aca="false">$O$4*(1+1/2/J$1)*K79+$O$4*(1-1/2/J$1)*I79+(1-2*$O$4)*J79</f>
        <v>182.804251639761</v>
      </c>
      <c r="K80" s="4" t="n">
        <f aca="false">$O$4*(1+1/2/K$1)*L79+$O$4*(1-1/2/K$1)*J79+(1-2*$O$4)*K79</f>
        <v>89.1242660689569</v>
      </c>
      <c r="L80" s="4" t="n">
        <f aca="false">L79</f>
        <v>0</v>
      </c>
      <c r="M80" s="3"/>
      <c r="Q80" s="3" t="n">
        <f aca="false">A80/3600</f>
        <v>10.4166666666667</v>
      </c>
      <c r="R80" s="4" t="n">
        <f aca="false">(B80*$V$4+C80*$W$4+D80*$X$4+E80*$Y$4+F80*$Z$4+G80*$AA$4+H80*$AB$4+I80*$AC$4+J80*$AD$4+K80*$AE$4+L80*$AF$4)/(3.14*$L$2^2)</f>
        <v>289.186485224703</v>
      </c>
      <c r="S80" s="5" t="n">
        <f aca="false">(R80-L80)/($R$3-L80)</f>
        <v>0.289186485224703</v>
      </c>
    </row>
    <row r="81" customFormat="false" ht="12" hidden="false" customHeight="false" outlineLevel="0" collapsed="false">
      <c r="A81" s="1" t="n">
        <f aca="false">A80+$O$2</f>
        <v>38000</v>
      </c>
      <c r="B81" s="4" t="n">
        <f aca="false">4*$O$4*C80+(1-4*$O$4)*B80</f>
        <v>651.182791589938</v>
      </c>
      <c r="C81" s="4" t="n">
        <f aca="false">$O$4*(1+1/2/C$1)*D80+$O$4*(1-1/2/C$1)*B80+(1-2*$O$4)*C80</f>
        <v>642.408066579011</v>
      </c>
      <c r="D81" s="4" t="n">
        <f aca="false">$O$4*(1+1/2/D$1)*E80+$O$4*(1-1/2/D$1)*C80+(1-2*$O$4)*D80</f>
        <v>616.304433049354</v>
      </c>
      <c r="E81" s="4" t="n">
        <f aca="false">$O$4*(1+1/2/E$1)*F80+$O$4*(1-1/2/E$1)*D80+(1-2*$O$4)*E80</f>
        <v>573.638911897216</v>
      </c>
      <c r="F81" s="4" t="n">
        <f aca="false">$O$4*(1+1/2/F$1)*G80+$O$4*(1-1/2/F$1)*E80+(1-2*$O$4)*F80</f>
        <v>515.740867623053</v>
      </c>
      <c r="G81" s="4" t="n">
        <f aca="false">$O$4*(1+1/2/G$1)*H80+$O$4*(1-1/2/G$1)*F80+(1-2*$O$4)*G80</f>
        <v>444.565410372228</v>
      </c>
      <c r="H81" s="4" t="n">
        <f aca="false">$O$4*(1+1/2/H$1)*I80+$O$4*(1-1/2/H$1)*G80+(1-2*$O$4)*H80</f>
        <v>362.725312856026</v>
      </c>
      <c r="I81" s="4" t="n">
        <f aca="false">$O$4*(1+1/2/I$1)*J80+$O$4*(1-1/2/I$1)*H80+(1-2*$O$4)*I80</f>
        <v>273.461579003264</v>
      </c>
      <c r="J81" s="4" t="n">
        <f aca="false">$O$4*(1+1/2/J$1)*K80+$O$4*(1-1/2/J$1)*I80+(1-2*$O$4)*J80</f>
        <v>180.530615164214</v>
      </c>
      <c r="K81" s="4" t="n">
        <f aca="false">$O$4*(1+1/2/K$1)*L80+$O$4*(1-1/2/K$1)*J80+(1-2*$O$4)*K80</f>
        <v>88.0042516177734</v>
      </c>
      <c r="L81" s="4" t="n">
        <f aca="false">L80</f>
        <v>0</v>
      </c>
      <c r="M81" s="3"/>
      <c r="Q81" s="3" t="n">
        <f aca="false">A81/3600</f>
        <v>10.5555555555556</v>
      </c>
      <c r="R81" s="4" t="n">
        <f aca="false">(B81*$V$4+C81*$W$4+D81*$X$4+E81*$Y$4+F81*$Z$4+G81*$AA$4+H81*$AB$4+I81*$AC$4+J81*$AD$4+K81*$AE$4+L81*$AF$4)/(3.14*$L$2^2)</f>
        <v>285.799763114083</v>
      </c>
      <c r="S81" s="5" t="n">
        <f aca="false">(R81-L81)/($R$3-L81)</f>
        <v>0.285799763114083</v>
      </c>
    </row>
    <row r="82" customFormat="false" ht="12" hidden="false" customHeight="false" outlineLevel="0" collapsed="false">
      <c r="A82" s="1" t="n">
        <f aca="false">A81+$O$2</f>
        <v>38500</v>
      </c>
      <c r="B82" s="4" t="n">
        <f aca="false">4*$O$4*C81+(1-4*$O$4)*B81</f>
        <v>644.163011581197</v>
      </c>
      <c r="C82" s="4" t="n">
        <f aca="false">$O$4*(1+1/2/C$1)*D81+$O$4*(1-1/2/C$1)*B81+(1-2*$O$4)*C81</f>
        <v>635.454449021207</v>
      </c>
      <c r="D82" s="4" t="n">
        <f aca="false">$O$4*(1+1/2/D$1)*E81+$O$4*(1-1/2/D$1)*C81+(1-2*$O$4)*D81</f>
        <v>609.553597790768</v>
      </c>
      <c r="E82" s="4" t="n">
        <f aca="false">$O$4*(1+1/2/E$1)*F81+$O$4*(1-1/2/E$1)*D81+(1-2*$O$4)*E81</f>
        <v>567.240288425267</v>
      </c>
      <c r="F82" s="4" t="n">
        <f aca="false">$O$4*(1+1/2/F$1)*G81+$O$4*(1-1/2/F$1)*E81+(1-2*$O$4)*F81</f>
        <v>509.858547489596</v>
      </c>
      <c r="G82" s="4" t="n">
        <f aca="false">$O$4*(1+1/2/G$1)*H81+$O$4*(1-1/2/G$1)*F81+(1-2*$O$4)*G81</f>
        <v>439.372171223812</v>
      </c>
      <c r="H82" s="4" t="n">
        <f aca="false">$O$4*(1+1/2/H$1)*I81+$O$4*(1-1/2/H$1)*G81+(1-2*$O$4)*H81</f>
        <v>358.388855065898</v>
      </c>
      <c r="I82" s="4" t="n">
        <f aca="false">$O$4*(1+1/2/I$1)*J81+$O$4*(1-1/2/I$1)*H81+(1-2*$O$4)*I81</f>
        <v>270.125351610409</v>
      </c>
      <c r="J82" s="4" t="n">
        <f aca="false">$O$4*(1+1/2/J$1)*K81+$O$4*(1-1/2/J$1)*I81+(1-2*$O$4)*J81</f>
        <v>178.293318630417</v>
      </c>
      <c r="K82" s="4" t="n">
        <f aca="false">$O$4*(1+1/2/K$1)*L81+$O$4*(1-1/2/K$1)*J81+(1-2*$O$4)*K81</f>
        <v>86.9027782794601</v>
      </c>
      <c r="L82" s="4" t="n">
        <f aca="false">L81</f>
        <v>0</v>
      </c>
      <c r="M82" s="3"/>
      <c r="Q82" s="3" t="n">
        <f aca="false">A82/3600</f>
        <v>10.6944444444444</v>
      </c>
      <c r="R82" s="4" t="n">
        <f aca="false">(B82*$V$4+C82*$W$4+D82*$X$4+E82*$Y$4+F82*$Z$4+G82*$AA$4+H82*$AB$4+I82*$AC$4+J82*$AD$4+K82*$AE$4+L82*$AF$4)/(3.14*$L$2^2)</f>
        <v>282.455601552607</v>
      </c>
      <c r="S82" s="5" t="n">
        <f aca="false">(R82-L82)/($R$3-L82)</f>
        <v>0.282455601552607</v>
      </c>
    </row>
    <row r="83" customFormat="false" ht="12" hidden="false" customHeight="false" outlineLevel="0" collapsed="false">
      <c r="A83" s="1" t="n">
        <f aca="false">A82+$O$2</f>
        <v>39000</v>
      </c>
      <c r="B83" s="4" t="n">
        <f aca="false">4*$O$4*C82+(1-4*$O$4)*B82</f>
        <v>637.196161533205</v>
      </c>
      <c r="C83" s="4" t="n">
        <f aca="false">$O$4*(1+1/2/C$1)*D82+$O$4*(1-1/2/C$1)*B82+(1-2*$O$4)*C82</f>
        <v>628.555049908074</v>
      </c>
      <c r="D83" s="4" t="n">
        <f aca="false">$O$4*(1+1/2/D$1)*E82+$O$4*(1-1/2/D$1)*C82+(1-2*$O$4)*D82</f>
        <v>602.860398133959</v>
      </c>
      <c r="E83" s="4" t="n">
        <f aca="false">$O$4*(1+1/2/E$1)*F82+$O$4*(1-1/2/E$1)*D82+(1-2*$O$4)*E82</f>
        <v>560.903433767861</v>
      </c>
      <c r="F83" s="4" t="n">
        <f aca="false">$O$4*(1+1/2/F$1)*G82+$O$4*(1-1/2/F$1)*E82+(1-2*$O$4)*F82</f>
        <v>504.040917493537</v>
      </c>
      <c r="G83" s="4" t="n">
        <f aca="false">$O$4*(1+1/2/G$1)*H82+$O$4*(1-1/2/G$1)*F82+(1-2*$O$4)*G82</f>
        <v>434.243389396912</v>
      </c>
      <c r="H83" s="4" t="n">
        <f aca="false">$O$4*(1+1/2/H$1)*I82+$O$4*(1-1/2/H$1)*G82+(1-2*$O$4)*H82</f>
        <v>354.112037279493</v>
      </c>
      <c r="I83" s="4" t="n">
        <f aca="false">$O$4*(1+1/2/I$1)*J82+$O$4*(1-1/2/I$1)*H82+(1-2*$O$4)*I82</f>
        <v>266.838852327859</v>
      </c>
      <c r="J83" s="4" t="n">
        <f aca="false">$O$4*(1+1/2/J$1)*K82+$O$4*(1-1/2/J$1)*I82+(1-2*$O$4)*J82</f>
        <v>176.091334989587</v>
      </c>
      <c r="K83" s="4" t="n">
        <f aca="false">$O$4*(1+1/2/K$1)*L82+$O$4*(1-1/2/K$1)*J82+(1-2*$O$4)*K82</f>
        <v>85.8192938200882</v>
      </c>
      <c r="L83" s="4" t="n">
        <f aca="false">L82</f>
        <v>0</v>
      </c>
      <c r="M83" s="3"/>
      <c r="Q83" s="3" t="n">
        <f aca="false">A83/3600</f>
        <v>10.8333333333333</v>
      </c>
      <c r="R83" s="4" t="n">
        <f aca="false">(B83*$V$4+C83*$W$4+D83*$X$4+E83*$Y$4+F83*$Z$4+G83*$AA$4+H83*$AB$4+I83*$AC$4+J83*$AD$4+K83*$AE$4+L83*$AF$4)/(3.14*$L$2^2)</f>
        <v>279.153295977988</v>
      </c>
      <c r="S83" s="5" t="n">
        <f aca="false">(R83-L83)/($R$3-L83)</f>
        <v>0.279153295977988</v>
      </c>
    </row>
    <row r="84" customFormat="false" ht="12" hidden="false" customHeight="false" outlineLevel="0" collapsed="false">
      <c r="A84" s="1" t="n">
        <f aca="false">A83+$O$2</f>
        <v>39500</v>
      </c>
      <c r="B84" s="4" t="n">
        <f aca="false">4*$O$4*C83+(1-4*$O$4)*B83</f>
        <v>630.2832722331</v>
      </c>
      <c r="C84" s="4" t="n">
        <f aca="false">$O$4*(1+1/2/C$1)*D83+$O$4*(1-1/2/C$1)*B83+(1-2*$O$4)*C83</f>
        <v>621.710765538352</v>
      </c>
      <c r="D84" s="4" t="n">
        <f aca="false">$O$4*(1+1/2/D$1)*E83+$O$4*(1-1/2/D$1)*C83+(1-2*$O$4)*D83</f>
        <v>596.225354808551</v>
      </c>
      <c r="E84" s="4" t="n">
        <f aca="false">$O$4*(1+1/2/E$1)*F83+$O$4*(1-1/2/E$1)*D83+(1-2*$O$4)*E83</f>
        <v>554.628340698202</v>
      </c>
      <c r="F84" s="4" t="n">
        <f aca="false">$O$4*(1+1/2/F$1)*G83+$O$4*(1-1/2/F$1)*E83+(1-2*$O$4)*F83</f>
        <v>498.287414019803</v>
      </c>
      <c r="G84" s="4" t="n">
        <f aca="false">$O$4*(1+1/2/G$1)*H83+$O$4*(1-1/2/G$1)*F83+(1-2*$O$4)*G83</f>
        <v>429.178046988472</v>
      </c>
      <c r="H84" s="4" t="n">
        <f aca="false">$O$4*(1+1/2/H$1)*I83+$O$4*(1-1/2/H$1)*G83+(1-2*$O$4)*H83</f>
        <v>349.893595094832</v>
      </c>
      <c r="I84" s="4" t="n">
        <f aca="false">$O$4*(1+1/2/I$1)*J83+$O$4*(1-1/2/I$1)*H83+(1-2*$O$4)*I83</f>
        <v>263.600832960676</v>
      </c>
      <c r="J84" s="4" t="n">
        <f aca="false">$O$4*(1+1/2/J$1)*K83+$O$4*(1-1/2/J$1)*I83+(1-2*$O$4)*J83</f>
        <v>173.923685741995</v>
      </c>
      <c r="K84" s="4" t="n">
        <f aca="false">$O$4*(1+1/2/K$1)*L83+$O$4*(1-1/2/K$1)*J83+(1-2*$O$4)*K83</f>
        <v>84.7532729011972</v>
      </c>
      <c r="L84" s="4" t="n">
        <f aca="false">L83</f>
        <v>0</v>
      </c>
      <c r="M84" s="3"/>
      <c r="Q84" s="3" t="n">
        <f aca="false">A84/3600</f>
        <v>10.9722222222222</v>
      </c>
      <c r="R84" s="4" t="n">
        <f aca="false">(B84*$V$4+C84*$W$4+D84*$X$4+E84*$Y$4+F84*$Z$4+G84*$AA$4+H84*$AB$4+I84*$AC$4+J84*$AD$4+K84*$AE$4+L84*$AF$4)/(3.14*$L$2^2)</f>
        <v>275.892162812825</v>
      </c>
      <c r="S84" s="5" t="n">
        <f aca="false">(R84-L84)/($R$3-L84)</f>
        <v>0.275892162812824</v>
      </c>
    </row>
    <row r="85" customFormat="false" ht="12" hidden="false" customHeight="false" outlineLevel="0" collapsed="false">
      <c r="A85" s="1" t="n">
        <f aca="false">A84+$O$2</f>
        <v>40000</v>
      </c>
      <c r="B85" s="4" t="n">
        <f aca="false">4*$O$4*C84+(1-4*$O$4)*B84</f>
        <v>623.425266877302</v>
      </c>
      <c r="C85" s="4" t="n">
        <f aca="false">$O$4*(1+1/2/C$1)*D84+$O$4*(1-1/2/C$1)*B84+(1-2*$O$4)*C84</f>
        <v>614.922392988887</v>
      </c>
      <c r="D85" s="4" t="n">
        <f aca="false">$O$4*(1+1/2/D$1)*E84+$O$4*(1-1/2/D$1)*C84+(1-2*$O$4)*D84</f>
        <v>589.648912890434</v>
      </c>
      <c r="E85" s="4" t="n">
        <f aca="false">$O$4*(1+1/2/E$1)*F84+$O$4*(1-1/2/E$1)*D84+(1-2*$O$4)*E84</f>
        <v>548.4149601583</v>
      </c>
      <c r="F85" s="4" t="n">
        <f aca="false">$O$4*(1+1/2/F$1)*G84+$O$4*(1-1/2/F$1)*E84+(1-2*$O$4)*F84</f>
        <v>492.597468606473</v>
      </c>
      <c r="G85" s="4" t="n">
        <f aca="false">$O$4*(1+1/2/G$1)*H84+$O$4*(1-1/2/G$1)*F84+(1-2*$O$4)*G84</f>
        <v>424.175153637511</v>
      </c>
      <c r="H85" s="4" t="n">
        <f aca="false">$O$4*(1+1/2/H$1)*I84+$O$4*(1-1/2/H$1)*G84+(1-2*$O$4)*H84</f>
        <v>345.732312812932</v>
      </c>
      <c r="I85" s="4" t="n">
        <f aca="false">$O$4*(1+1/2/I$1)*J84+$O$4*(1-1/2/I$1)*H84+(1-2*$O$4)*I84</f>
        <v>260.410100095873</v>
      </c>
      <c r="J85" s="4" t="n">
        <f aca="false">$O$4*(1+1/2/J$1)*K84+$O$4*(1-1/2/J$1)*I84+(1-2*$O$4)*J84</f>
        <v>171.789438116828</v>
      </c>
      <c r="K85" s="4" t="n">
        <f aca="false">$O$4*(1+1/2/K$1)*L84+$O$4*(1-1/2/K$1)*J84+(1-2*$O$4)*K84</f>
        <v>83.704215491984</v>
      </c>
      <c r="L85" s="4" t="n">
        <f aca="false">L84</f>
        <v>0</v>
      </c>
      <c r="M85" s="3"/>
      <c r="Q85" s="3" t="n">
        <f aca="false">A85/3600</f>
        <v>11.1111111111111</v>
      </c>
      <c r="R85" s="4" t="n">
        <f aca="false">(B85*$V$4+C85*$W$4+D85*$X$4+E85*$Y$4+F85*$Z$4+G85*$AA$4+H85*$AB$4+I85*$AC$4+J85*$AD$4+K85*$AE$4+L85*$AF$4)/(3.14*$L$2^2)</f>
        <v>272.671538442579</v>
      </c>
      <c r="S85" s="5" t="n">
        <f aca="false">(R85-L85)/($R$3-L85)</f>
        <v>0.272671538442579</v>
      </c>
    </row>
    <row r="86" customFormat="false" ht="12" hidden="false" customHeight="false" outlineLevel="0" collapsed="false">
      <c r="A86" s="1" t="n">
        <f aca="false">A85+$O$2</f>
        <v>40500</v>
      </c>
      <c r="B86" s="4" t="n">
        <f aca="false">4*$O$4*C85+(1-4*$O$4)*B85</f>
        <v>616.62296776657</v>
      </c>
      <c r="C86" s="4" t="n">
        <f aca="false">$O$4*(1+1/2/C$1)*D85+$O$4*(1-1/2/C$1)*B85+(1-2*$O$4)*C85</f>
        <v>608.190636348193</v>
      </c>
      <c r="D86" s="4" t="n">
        <f aca="false">$O$4*(1+1/2/D$1)*E85+$O$4*(1-1/2/D$1)*C85+(1-2*$O$4)*D85</f>
        <v>583.131446722169</v>
      </c>
      <c r="E86" s="4" t="n">
        <f aca="false">$O$4*(1+1/2/E$1)*F85+$O$4*(1-1/2/E$1)*D85+(1-2*$O$4)*E85</f>
        <v>542.263204251563</v>
      </c>
      <c r="F86" s="4" t="n">
        <f aca="false">$O$4*(1+1/2/F$1)*G85+$O$4*(1-1/2/F$1)*E85+(1-2*$O$4)*F85</f>
        <v>486.970508760027</v>
      </c>
      <c r="G86" s="4" t="n">
        <f aca="false">$O$4*(1+1/2/G$1)*H85+$O$4*(1-1/2/G$1)*F85+(1-2*$O$4)*G85</f>
        <v>419.233745350517</v>
      </c>
      <c r="H86" s="4" t="n">
        <f aca="false">$O$4*(1+1/2/H$1)*I85+$O$4*(1-1/2/H$1)*G85+(1-2*$O$4)*H85</f>
        <v>341.627020875409</v>
      </c>
      <c r="I86" s="4" t="n">
        <f aca="false">$O$4*(1+1/2/I$1)*J85+$O$4*(1-1/2/I$1)*H85+(1-2*$O$4)*I85</f>
        <v>257.265512033532</v>
      </c>
      <c r="J86" s="4" t="n">
        <f aca="false">$O$4*(1+1/2/J$1)*K85+$O$4*(1-1/2/J$1)*I85+(1-2*$O$4)*J85</f>
        <v>169.68770243012</v>
      </c>
      <c r="K86" s="4" t="n">
        <f aca="false">$O$4*(1+1/2/K$1)*L85+$O$4*(1-1/2/K$1)*J85+(1-2*$O$4)*K85</f>
        <v>82.6716453839246</v>
      </c>
      <c r="L86" s="4" t="n">
        <f aca="false">L85</f>
        <v>0</v>
      </c>
      <c r="M86" s="3"/>
      <c r="Q86" s="3" t="n">
        <f aca="false">A86/3600</f>
        <v>11.25</v>
      </c>
      <c r="R86" s="4" t="n">
        <f aca="false">(B86*$V$4+C86*$W$4+D86*$X$4+E86*$Y$4+F86*$Z$4+G86*$AA$4+H86*$AB$4+I86*$AC$4+J86*$AD$4+K86*$AE$4+L86*$AF$4)/(3.14*$L$2^2)</f>
        <v>269.490778253884</v>
      </c>
      <c r="S86" s="5" t="n">
        <f aca="false">(R86-L86)/($R$3-L86)</f>
        <v>0.269490778253884</v>
      </c>
    </row>
    <row r="87" customFormat="false" ht="12" hidden="false" customHeight="false" outlineLevel="0" collapsed="false">
      <c r="A87" s="1" t="n">
        <f aca="false">A86+$O$2</f>
        <v>41000</v>
      </c>
      <c r="B87" s="4" t="n">
        <f aca="false">4*$O$4*C86+(1-4*$O$4)*B86</f>
        <v>609.877102631868</v>
      </c>
      <c r="C87" s="4" t="n">
        <f aca="false">$O$4*(1+1/2/C$1)*D86+$O$4*(1-1/2/C$1)*B86+(1-2*$O$4)*C86</f>
        <v>601.516112602223</v>
      </c>
      <c r="D87" s="4" t="n">
        <f aca="false">$O$4*(1+1/2/D$1)*E86+$O$4*(1-1/2/D$1)*C86+(1-2*$O$4)*D86</f>
        <v>576.673264548421</v>
      </c>
      <c r="E87" s="4" t="n">
        <f aca="false">$O$4*(1+1/2/E$1)*F86+$O$4*(1-1/2/E$1)*D86+(1-2*$O$4)*E86</f>
        <v>536.172949048639</v>
      </c>
      <c r="F87" s="4" t="n">
        <f aca="false">$O$4*(1+1/2/F$1)*G86+$O$4*(1-1/2/F$1)*E86+(1-2*$O$4)*F86</f>
        <v>481.405958703906</v>
      </c>
      <c r="G87" s="4" t="n">
        <f aca="false">$O$4*(1+1/2/G$1)*H86+$O$4*(1-1/2/G$1)*F86+(1-2*$O$4)*G86</f>
        <v>414.352883379705</v>
      </c>
      <c r="H87" s="4" t="n">
        <f aca="false">$O$4*(1+1/2/H$1)*I86+$O$4*(1-1/2/H$1)*G86+(1-2*$O$4)*H86</f>
        <v>337.576593446772</v>
      </c>
      <c r="I87" s="4" t="n">
        <f aca="false">$O$4*(1+1/2/I$1)*J86+$O$4*(1-1/2/I$1)*H86+(1-2*$O$4)*I86</f>
        <v>254.165975903435</v>
      </c>
      <c r="J87" s="4" t="n">
        <f aca="false">$O$4*(1+1/2/J$1)*K86+$O$4*(1-1/2/J$1)*I86+(1-2*$O$4)*J86</f>
        <v>167.617629608443</v>
      </c>
      <c r="K87" s="4" t="n">
        <f aca="false">$O$4*(1+1/2/K$1)*L86+$O$4*(1-1/2/K$1)*J86+(1-2*$O$4)*K86</f>
        <v>81.6551088004884</v>
      </c>
      <c r="L87" s="4" t="n">
        <f aca="false">L86</f>
        <v>0</v>
      </c>
      <c r="M87" s="3"/>
      <c r="Q87" s="3" t="n">
        <f aca="false">A87/3600</f>
        <v>11.3888888888889</v>
      </c>
      <c r="R87" s="4" t="n">
        <f aca="false">(B87*$V$4+C87*$W$4+D87*$X$4+E87*$Y$4+F87*$Z$4+G87*$AA$4+H87*$AB$4+I87*$AC$4+J87*$AD$4+K87*$AE$4+L87*$AF$4)/(3.14*$L$2^2)</f>
        <v>266.349255729294</v>
      </c>
      <c r="S87" s="5" t="n">
        <f aca="false">(R87-L87)/($R$3-L87)</f>
        <v>0.266349255729294</v>
      </c>
    </row>
    <row r="88" customFormat="false" ht="12" hidden="false" customHeight="false" outlineLevel="0" collapsed="false">
      <c r="A88" s="1" t="n">
        <f aca="false">A87+$O$2</f>
        <v>41500</v>
      </c>
      <c r="B88" s="4" t="n">
        <f aca="false">4*$O$4*C87+(1-4*$O$4)*B87</f>
        <v>603.188310608152</v>
      </c>
      <c r="C88" s="4" t="n">
        <f aca="false">$O$4*(1+1/2/C$1)*D87+$O$4*(1-1/2/C$1)*B87+(1-2*$O$4)*C87</f>
        <v>594.899357189047</v>
      </c>
      <c r="D88" s="4" t="n">
        <f aca="false">$O$4*(1+1/2/D$1)*E87+$O$4*(1-1/2/D$1)*C87+(1-2*$O$4)*D87</f>
        <v>570.274612881546</v>
      </c>
      <c r="E88" s="4" t="n">
        <f aca="false">$O$4*(1+1/2/E$1)*F87+$O$4*(1-1/2/E$1)*D87+(1-2*$O$4)*E87</f>
        <v>530.144037218165</v>
      </c>
      <c r="F88" s="4" t="n">
        <f aca="false">$O$4*(1+1/2/F$1)*G87+$O$4*(1-1/2/F$1)*E87+(1-2*$O$4)*F87</f>
        <v>475.903240066289</v>
      </c>
      <c r="G88" s="4" t="n">
        <f aca="false">$O$4*(1+1/2/G$1)*H87+$O$4*(1-1/2/G$1)*F87+(1-2*$O$4)*G87</f>
        <v>409.531653152816</v>
      </c>
      <c r="H88" s="4" t="n">
        <f aca="false">$O$4*(1+1/2/H$1)*I87+$O$4*(1-1/2/H$1)*G87+(1-2*$O$4)*H87</f>
        <v>333.57994613342</v>
      </c>
      <c r="I88" s="4" t="n">
        <f aca="false">$O$4*(1+1/2/I$1)*J87+$O$4*(1-1/2/I$1)*H87+(1-2*$O$4)*I87</f>
        <v>251.110444955413</v>
      </c>
      <c r="J88" s="4" t="n">
        <f aca="false">$O$4*(1+1/2/J$1)*K87+$O$4*(1-1/2/J$1)*I87+(1-2*$O$4)*J87</f>
        <v>165.578408867064</v>
      </c>
      <c r="K88" s="4" t="n">
        <f aca="false">$O$4*(1+1/2/K$1)*L87+$O$4*(1-1/2/K$1)*J87+(1-2*$O$4)*K87</f>
        <v>80.6541730952212</v>
      </c>
      <c r="L88" s="4" t="n">
        <f aca="false">L87</f>
        <v>0</v>
      </c>
      <c r="M88" s="3"/>
      <c r="Q88" s="3" t="n">
        <f aca="false">A88/3600</f>
        <v>11.5277777777778</v>
      </c>
      <c r="R88" s="4" t="n">
        <f aca="false">(B88*$V$4+C88*$W$4+D88*$X$4+E88*$Y$4+F88*$Z$4+G88*$AA$4+H88*$AB$4+I88*$AC$4+J88*$AD$4+K88*$AE$4+L88*$AF$4)/(3.14*$L$2^2)</f>
        <v>263.246361594876</v>
      </c>
      <c r="S88" s="5" t="n">
        <f aca="false">(R88-L88)/($R$3-L88)</f>
        <v>0.263246361594876</v>
      </c>
    </row>
    <row r="89" customFormat="false" ht="12" hidden="false" customHeight="false" outlineLevel="0" collapsed="false">
      <c r="A89" s="1" t="n">
        <f aca="false">A88+$O$2</f>
        <v>42000</v>
      </c>
      <c r="B89" s="4" t="n">
        <f aca="false">4*$O$4*C88+(1-4*$O$4)*B88</f>
        <v>596.557147872868</v>
      </c>
      <c r="C89" s="4" t="n">
        <f aca="false">$O$4*(1+1/2/C$1)*D88+$O$4*(1-1/2/C$1)*B88+(1-2*$O$4)*C88</f>
        <v>588.340829238707</v>
      </c>
      <c r="D89" s="4" t="n">
        <f aca="false">$O$4*(1+1/2/D$1)*E88+$O$4*(1-1/2/D$1)*C88+(1-2*$O$4)*D88</f>
        <v>563.935680611826</v>
      </c>
      <c r="E89" s="4" t="n">
        <f aca="false">$O$4*(1+1/2/E$1)*F88+$O$4*(1-1/2/E$1)*D88+(1-2*$O$4)*E88</f>
        <v>524.176280493291</v>
      </c>
      <c r="F89" s="4" t="n">
        <f aca="false">$O$4*(1+1/2/F$1)*G88+$O$4*(1-1/2/F$1)*E88+(1-2*$O$4)*F88</f>
        <v>470.461772512336</v>
      </c>
      <c r="G89" s="4" t="n">
        <f aca="false">$O$4*(1+1/2/G$1)*H88+$O$4*(1-1/2/G$1)*F88+(1-2*$O$4)*G88</f>
        <v>404.769163252974</v>
      </c>
      <c r="H89" s="4" t="n">
        <f aca="false">$O$4*(1+1/2/H$1)*I88+$O$4*(1-1/2/H$1)*G88+(1-2*$O$4)*H88</f>
        <v>329.636033831741</v>
      </c>
      <c r="I89" s="4" t="n">
        <f aca="false">$O$4*(1+1/2/I$1)*J88+$O$4*(1-1/2/I$1)*H88+(1-2*$O$4)*I88</f>
        <v>248.097916012397</v>
      </c>
      <c r="J89" s="4" t="n">
        <f aca="false">$O$4*(1+1/2/J$1)*K88+$O$4*(1-1/2/J$1)*I88+(1-2*$O$4)*J88</f>
        <v>163.569265532113</v>
      </c>
      <c r="K89" s="4" t="n">
        <f aca="false">$O$4*(1+1/2/K$1)*L88+$O$4*(1-1/2/K$1)*J88+(1-2*$O$4)*K88</f>
        <v>79.6684255320225</v>
      </c>
      <c r="L89" s="4" t="n">
        <f aca="false">L88</f>
        <v>0</v>
      </c>
      <c r="M89" s="3"/>
      <c r="Q89" s="3" t="n">
        <f aca="false">A89/3600</f>
        <v>11.6666666666667</v>
      </c>
      <c r="R89" s="4" t="n">
        <f aca="false">(B89*$V$4+C89*$W$4+D89*$X$4+E89*$Y$4+F89*$Z$4+G89*$AA$4+H89*$AB$4+I89*$AC$4+J89*$AD$4+K89*$AE$4+L89*$AF$4)/(3.14*$L$2^2)</f>
        <v>260.181503017258</v>
      </c>
      <c r="S89" s="5" t="n">
        <f aca="false">(R89-L89)/($R$3-L89)</f>
        <v>0.260181503017258</v>
      </c>
    </row>
    <row r="90" customFormat="false" ht="12" hidden="false" customHeight="false" outlineLevel="0" collapsed="false">
      <c r="A90" s="1" t="n">
        <f aca="false">A89+$O$2</f>
        <v>42500</v>
      </c>
      <c r="B90" s="4" t="n">
        <f aca="false">4*$O$4*C89+(1-4*$O$4)*B89</f>
        <v>589.984092965539</v>
      </c>
      <c r="C90" s="4" t="n">
        <f aca="false">$O$4*(1+1/2/C$1)*D89+$O$4*(1-1/2/C$1)*B89+(1-2*$O$4)*C89</f>
        <v>581.840916514059</v>
      </c>
      <c r="D90" s="4" t="n">
        <f aca="false">$O$4*(1+1/2/D$1)*E89+$O$4*(1-1/2/D$1)*C89+(1-2*$O$4)*D89</f>
        <v>557.656602876224</v>
      </c>
      <c r="E90" s="4" t="n">
        <f aca="false">$O$4*(1+1/2/E$1)*F89+$O$4*(1-1/2/E$1)*D89+(1-2*$O$4)*E89</f>
        <v>518.269461984157</v>
      </c>
      <c r="F90" s="4" t="n">
        <f aca="false">$O$4*(1+1/2/F$1)*G89+$O$4*(1-1/2/F$1)*E89+(1-2*$O$4)*F89</f>
        <v>465.080974325646</v>
      </c>
      <c r="G90" s="4" t="n">
        <f aca="false">$O$4*(1+1/2/G$1)*H89+$O$4*(1-1/2/G$1)*F89+(1-2*$O$4)*G89</f>
        <v>400.064544446988</v>
      </c>
      <c r="H90" s="4" t="n">
        <f aca="false">$O$4*(1+1/2/H$1)*I89+$O$4*(1-1/2/H$1)*G89+(1-2*$O$4)*H89</f>
        <v>325.743848698109</v>
      </c>
      <c r="I90" s="4" t="n">
        <f aca="false">$O$4*(1+1/2/I$1)*J89+$O$4*(1-1/2/I$1)*H89+(1-2*$O$4)*I89</f>
        <v>245.127427075928</v>
      </c>
      <c r="J90" s="4" t="n">
        <f aca="false">$O$4*(1+1/2/J$1)*K89+$O$4*(1-1/2/J$1)*I89+(1-2*$O$4)*J89</f>
        <v>161.589458997147</v>
      </c>
      <c r="K90" s="4" t="n">
        <f aca="false">$O$4*(1+1/2/K$1)*L89+$O$4*(1-1/2/K$1)*J89+(1-2*$O$4)*K89</f>
        <v>78.6974721419459</v>
      </c>
      <c r="L90" s="4" t="n">
        <f aca="false">L89</f>
        <v>0</v>
      </c>
      <c r="M90" s="3"/>
      <c r="Q90" s="3" t="n">
        <f aca="false">A90/3600</f>
        <v>11.8055555555556</v>
      </c>
      <c r="R90" s="4" t="n">
        <f aca="false">(B90*$V$4+C90*$W$4+D90*$X$4+E90*$Y$4+F90*$Z$4+G90*$AA$4+H90*$AB$4+I90*$AC$4+J90*$AD$4+K90*$AE$4+L90*$AF$4)/(3.14*$L$2^2)</f>
        <v>257.154102847041</v>
      </c>
      <c r="S90" s="5" t="n">
        <f aca="false">(R90-L90)/($R$3-L90)</f>
        <v>0.257154102847041</v>
      </c>
    </row>
    <row r="91" customFormat="false" ht="12" hidden="false" customHeight="false" outlineLevel="0" collapsed="false">
      <c r="A91" s="1" t="n">
        <f aca="false">A90+$O$2</f>
        <v>43000</v>
      </c>
      <c r="B91" s="4" t="n">
        <f aca="false">4*$O$4*C90+(1-4*$O$4)*B90</f>
        <v>583.469551804355</v>
      </c>
      <c r="C91" s="4" t="n">
        <f aca="false">$O$4*(1+1/2/C$1)*D90+$O$4*(1-1/2/C$1)*B90+(1-2*$O$4)*C90</f>
        <v>575.399940067857</v>
      </c>
      <c r="D91" s="4" t="n">
        <f aca="false">$O$4*(1+1/2/D$1)*E90+$O$4*(1-1/2/D$1)*C90+(1-2*$O$4)*D90</f>
        <v>551.437464698882</v>
      </c>
      <c r="E91" s="4" t="n">
        <f aca="false">$O$4*(1+1/2/E$1)*F90+$O$4*(1-1/2/E$1)*D90+(1-2*$O$4)*E90</f>
        <v>512.423338345849</v>
      </c>
      <c r="F91" s="4" t="n">
        <f aca="false">$O$4*(1+1/2/F$1)*G90+$O$4*(1-1/2/F$1)*E90+(1-2*$O$4)*F90</f>
        <v>459.760262943187</v>
      </c>
      <c r="G91" s="4" t="n">
        <f aca="false">$O$4*(1+1/2/G$1)*H90+$O$4*(1-1/2/G$1)*F90+(1-2*$O$4)*G90</f>
        <v>395.416948760393</v>
      </c>
      <c r="H91" s="4" t="n">
        <f aca="false">$O$4*(1+1/2/H$1)*I90+$O$4*(1-1/2/H$1)*G90+(1-2*$O$4)*H90</f>
        <v>321.902418233931</v>
      </c>
      <c r="I91" s="4" t="n">
        <f aca="false">$O$4*(1+1/2/I$1)*J90+$O$4*(1-1/2/I$1)*H90+(1-2*$O$4)*I90</f>
        <v>242.198055074594</v>
      </c>
      <c r="J91" s="4" t="n">
        <f aca="false">$O$4*(1+1/2/J$1)*K90+$O$4*(1-1/2/J$1)*I90+(1-2*$O$4)*J90</f>
        <v>159.638280805188</v>
      </c>
      <c r="K91" s="4" t="n">
        <f aca="false">$O$4*(1+1/2/K$1)*L90+$O$4*(1-1/2/K$1)*J90+(1-2*$O$4)*K90</f>
        <v>77.7409366512952</v>
      </c>
      <c r="L91" s="4" t="n">
        <f aca="false">L90</f>
        <v>0</v>
      </c>
      <c r="M91" s="3"/>
      <c r="Q91" s="3" t="n">
        <f aca="false">A91/3600</f>
        <v>11.9444444444444</v>
      </c>
      <c r="R91" s="4" t="n">
        <f aca="false">(B91*$V$4+C91*$W$4+D91*$X$4+E91*$Y$4+F91*$Z$4+G91*$AA$4+H91*$AB$4+I91*$AC$4+J91*$AD$4+K91*$AE$4+L91*$AF$4)/(3.14*$L$2^2)</f>
        <v>254.163598905647</v>
      </c>
      <c r="S91" s="5" t="n">
        <f aca="false">(R91-L91)/($R$3-L91)</f>
        <v>0.254163598905647</v>
      </c>
    </row>
    <row r="92" customFormat="false" ht="12" hidden="false" customHeight="false" outlineLevel="0" collapsed="false">
      <c r="A92" s="1" t="n">
        <f aca="false">A91+$O$2</f>
        <v>43500</v>
      </c>
      <c r="B92" s="4" t="n">
        <f aca="false">4*$O$4*C91+(1-4*$O$4)*B91</f>
        <v>577.013862415156</v>
      </c>
      <c r="C92" s="4" t="n">
        <f aca="false">$O$4*(1+1/2/C$1)*D91+$O$4*(1-1/2/C$1)*B91+(1-2*$O$4)*C91</f>
        <v>569.018158630814</v>
      </c>
      <c r="D92" s="4" t="n">
        <f aca="false">$O$4*(1+1/2/D$1)*E91+$O$4*(1-1/2/D$1)*C91+(1-2*$O$4)*D91</f>
        <v>545.27830441597</v>
      </c>
      <c r="E92" s="4" t="n">
        <f aca="false">$O$4*(1+1/2/E$1)*F91+$O$4*(1-1/2/E$1)*D91+(1-2*$O$4)*E91</f>
        <v>506.637641810734</v>
      </c>
      <c r="F92" s="4" t="n">
        <f aca="false">$O$4*(1+1/2/F$1)*G91+$O$4*(1-1/2/F$1)*E91+(1-2*$O$4)*F91</f>
        <v>454.499055447525</v>
      </c>
      <c r="G92" s="4" t="n">
        <f aca="false">$O$4*(1+1/2/G$1)*H91+$O$4*(1-1/2/G$1)*F91+(1-2*$O$4)*G91</f>
        <v>390.825548597474</v>
      </c>
      <c r="H92" s="4" t="n">
        <f aca="false">$O$4*(1+1/2/H$1)*I91+$O$4*(1-1/2/H$1)*G91+(1-2*$O$4)*H91</f>
        <v>318.11080347926</v>
      </c>
      <c r="I92" s="4" t="n">
        <f aca="false">$O$4*(1+1/2/I$1)*J91+$O$4*(1-1/2/I$1)*H91+(1-2*$O$4)*I91</f>
        <v>239.308913746456</v>
      </c>
      <c r="J92" s="4" t="n">
        <f aca="false">$O$4*(1+1/2/J$1)*K91+$O$4*(1-1/2/J$1)*I91+(1-2*$O$4)*J91</f>
        <v>157.715052848</v>
      </c>
      <c r="K92" s="4" t="n">
        <f aca="false">$O$4*(1+1/2/K$1)*L91+$O$4*(1-1/2/K$1)*J91+(1-2*$O$4)*K91</f>
        <v>76.7984594762015</v>
      </c>
      <c r="L92" s="4" t="n">
        <f aca="false">L91</f>
        <v>0</v>
      </c>
      <c r="M92" s="3"/>
      <c r="Q92" s="3" t="n">
        <f aca="false">A92/3600</f>
        <v>12.0833333333333</v>
      </c>
      <c r="R92" s="4" t="n">
        <f aca="false">(B92*$V$4+C92*$W$4+D92*$X$4+E92*$Y$4+F92*$Z$4+G92*$AA$4+H92*$AB$4+I92*$AC$4+J92*$AD$4+K92*$AE$4+L92*$AF$4)/(3.14*$L$2^2)</f>
        <v>251.209443312897</v>
      </c>
      <c r="S92" s="5" t="n">
        <f aca="false">(R92-L92)/($R$3-L92)</f>
        <v>0.251209443312897</v>
      </c>
    </row>
    <row r="93" customFormat="false" ht="12" hidden="false" customHeight="false" outlineLevel="0" collapsed="false">
      <c r="A93" s="1" t="n">
        <f aca="false">A92+$O$2</f>
        <v>44000</v>
      </c>
      <c r="B93" s="4" t="n">
        <f aca="false">4*$O$4*C92+(1-4*$O$4)*B92</f>
        <v>570.617299387683</v>
      </c>
      <c r="C93" s="4" t="n">
        <f aca="false">$O$4*(1+1/2/C$1)*D92+$O$4*(1-1/2/C$1)*B92+(1-2*$O$4)*C92</f>
        <v>562.695772744795</v>
      </c>
      <c r="D93" s="4" t="n">
        <f aca="false">$O$4*(1+1/2/D$1)*E92+$O$4*(1-1/2/D$1)*C92+(1-2*$O$4)*D92</f>
        <v>539.179116896888</v>
      </c>
      <c r="E93" s="4" t="n">
        <f aca="false">$O$4*(1+1/2/E$1)*F92+$O$4*(1-1/2/E$1)*D92+(1-2*$O$4)*E92</f>
        <v>500.912082093524</v>
      </c>
      <c r="F93" s="4" t="n">
        <f aca="false">$O$4*(1+1/2/F$1)*G92+$O$4*(1-1/2/F$1)*E92+(1-2*$O$4)*F92</f>
        <v>449.296769019825</v>
      </c>
      <c r="G93" s="4" t="n">
        <f aca="false">$O$4*(1+1/2/G$1)*H92+$O$4*(1-1/2/G$1)*F92+(1-2*$O$4)*G92</f>
        <v>386.289535904476</v>
      </c>
      <c r="H93" s="4" t="n">
        <f aca="false">$O$4*(1+1/2/H$1)*I92+$O$4*(1-1/2/H$1)*G92+(1-2*$O$4)*H92</f>
        <v>314.368097308825</v>
      </c>
      <c r="I93" s="4" t="n">
        <f aca="false">$O$4*(1+1/2/I$1)*J92+$O$4*(1-1/2/I$1)*H92+(1-2*$O$4)*I92</f>
        <v>236.459151647164</v>
      </c>
      <c r="J93" s="4" t="n">
        <f aca="false">$O$4*(1+1/2/J$1)*K92+$O$4*(1-1/2/J$1)*I92+(1-2*$O$4)*J92</f>
        <v>155.819125674953</v>
      </c>
      <c r="K93" s="4" t="n">
        <f aca="false">$O$4*(1+1/2/K$1)*L92+$O$4*(1-1/2/K$1)*J92+(1-2*$O$4)*K92</f>
        <v>75.8696967792319</v>
      </c>
      <c r="L93" s="4" t="n">
        <f aca="false">L92</f>
        <v>0</v>
      </c>
      <c r="M93" s="3"/>
      <c r="Q93" s="3" t="n">
        <f aca="false">A93/3600</f>
        <v>12.2222222222222</v>
      </c>
      <c r="R93" s="4" t="n">
        <f aca="false">(B93*$V$4+C93*$W$4+D93*$X$4+E93*$Y$4+F93*$Z$4+G93*$AA$4+H93*$AB$4+I93*$AC$4+J93*$AD$4+K93*$AE$4+L93*$AF$4)/(3.14*$L$2^2)</f>
        <v>248.291101852802</v>
      </c>
      <c r="S93" s="5" t="n">
        <f aca="false">(R93-L93)/($R$3-L93)</f>
        <v>0.248291101852802</v>
      </c>
    </row>
    <row r="94" customFormat="false" ht="12" hidden="false" customHeight="false" outlineLevel="0" collapsed="false">
      <c r="A94" s="1" t="n">
        <f aca="false">A93+$O$2</f>
        <v>44500</v>
      </c>
      <c r="B94" s="4" t="n">
        <f aca="false">4*$O$4*C93+(1-4*$O$4)*B93</f>
        <v>564.280078073373</v>
      </c>
      <c r="C94" s="4" t="n">
        <f aca="false">$O$4*(1+1/2/C$1)*D93+$O$4*(1-1/2/C$1)*B93+(1-2*$O$4)*C93</f>
        <v>556.432928654712</v>
      </c>
      <c r="D94" s="4" t="n">
        <f aca="false">$O$4*(1+1/2/D$1)*E93+$O$4*(1-1/2/D$1)*C93+(1-2*$O$4)*D93</f>
        <v>533.139856573233</v>
      </c>
      <c r="E94" s="4" t="n">
        <f aca="false">$O$4*(1+1/2/E$1)*F93+$O$4*(1-1/2/E$1)*D93+(1-2*$O$4)*E93</f>
        <v>495.246348176888</v>
      </c>
      <c r="F94" s="4" t="n">
        <f aca="false">$O$4*(1+1/2/F$1)*G93+$O$4*(1-1/2/F$1)*E93+(1-2*$O$4)*F93</f>
        <v>444.152821356769</v>
      </c>
      <c r="G94" s="4" t="n">
        <f aca="false">$O$4*(1+1/2/G$1)*H93+$O$4*(1-1/2/G$1)*F93+(1-2*$O$4)*G93</f>
        <v>381.808121374196</v>
      </c>
      <c r="H94" s="4" t="n">
        <f aca="false">$O$4*(1+1/2/H$1)*I93+$O$4*(1-1/2/H$1)*G93+(1-2*$O$4)*H93</f>
        <v>310.673422824668</v>
      </c>
      <c r="I94" s="4" t="n">
        <f aca="false">$O$4*(1+1/2/I$1)*J93+$O$4*(1-1/2/I$1)*H93+(1-2*$O$4)*I93</f>
        <v>233.647950275999</v>
      </c>
      <c r="J94" s="4" t="n">
        <f aca="false">$O$4*(1+1/2/J$1)*K93+$O$4*(1-1/2/J$1)*I93+(1-2*$O$4)*J93</f>
        <v>153.949876904402</v>
      </c>
      <c r="K94" s="4" t="n">
        <f aca="false">$O$4*(1+1/2/K$1)*L93+$O$4*(1-1/2/K$1)*J93+(1-2*$O$4)*K93</f>
        <v>74.9543195839192</v>
      </c>
      <c r="L94" s="4" t="n">
        <f aca="false">L93</f>
        <v>0</v>
      </c>
      <c r="M94" s="3"/>
      <c r="Q94" s="3" t="n">
        <f aca="false">A94/3600</f>
        <v>12.3611111111111</v>
      </c>
      <c r="R94" s="4" t="n">
        <f aca="false">(B94*$V$4+C94*$W$4+D94*$X$4+E94*$Y$4+F94*$Z$4+G94*$AA$4+H94*$AB$4+I94*$AC$4+J94*$AD$4+K94*$AE$4+L94*$AF$4)/(3.14*$L$2^2)</f>
        <v>245.408053375191</v>
      </c>
      <c r="S94" s="5" t="n">
        <f aca="false">(R94-L94)/($R$3-L94)</f>
        <v>0.245408053375191</v>
      </c>
    </row>
    <row r="95" customFormat="false" ht="12" hidden="false" customHeight="false" outlineLevel="0" collapsed="false">
      <c r="A95" s="1" t="n">
        <f aca="false">A94+$O$2</f>
        <v>45000</v>
      </c>
      <c r="B95" s="4" t="n">
        <f aca="false">4*$O$4*C94+(1-4*$O$4)*B94</f>
        <v>558.002358538444</v>
      </c>
      <c r="C95" s="4" t="n">
        <f aca="false">$O$4*(1+1/2/C$1)*D94+$O$4*(1-1/2/C$1)*B94+(1-2*$O$4)*C94</f>
        <v>550.229721972134</v>
      </c>
      <c r="D95" s="4" t="n">
        <f aca="false">$O$4*(1+1/2/D$1)*E94+$O$4*(1-1/2/D$1)*C94+(1-2*$O$4)*D94</f>
        <v>527.160440286369</v>
      </c>
      <c r="E95" s="4" t="n">
        <f aca="false">$O$4*(1+1/2/E$1)*F94+$O$4*(1-1/2/E$1)*D94+(1-2*$O$4)*E94</f>
        <v>489.640109984918</v>
      </c>
      <c r="F95" s="4" t="n">
        <f aca="false">$O$4*(1+1/2/F$1)*G94+$O$4*(1-1/2/F$1)*E94+(1-2*$O$4)*F94</f>
        <v>439.066631054211</v>
      </c>
      <c r="G95" s="4" t="n">
        <f aca="false">$O$4*(1+1/2/G$1)*H94+$O$4*(1-1/2/G$1)*F94+(1-2*$O$4)*G94</f>
        <v>377.380533690163</v>
      </c>
      <c r="H95" s="4" t="n">
        <f aca="false">$O$4*(1+1/2/H$1)*I94+$O$4*(1-1/2/H$1)*G94+(1-2*$O$4)*H94</f>
        <v>307.02593183987</v>
      </c>
      <c r="I95" s="4" t="n">
        <f aca="false">$O$4*(1+1/2/I$1)*J94+$O$4*(1-1/2/I$1)*H94+(1-2*$O$4)*I94</f>
        <v>230.874522312552</v>
      </c>
      <c r="J95" s="4" t="n">
        <f aca="false">$O$4*(1+1/2/J$1)*K94+$O$4*(1-1/2/J$1)*I94+(1-2*$O$4)*J94</f>
        <v>152.106709730974</v>
      </c>
      <c r="K95" s="4" t="n">
        <f aca="false">$O$4*(1+1/2/K$1)*L94+$O$4*(1-1/2/K$1)*J94+(1-2*$O$4)*K94</f>
        <v>74.0520129434052</v>
      </c>
      <c r="L95" s="4" t="n">
        <f aca="false">L94</f>
        <v>0</v>
      </c>
      <c r="M95" s="3"/>
      <c r="Q95" s="3" t="n">
        <f aca="false">A95/3600</f>
        <v>12.5</v>
      </c>
      <c r="R95" s="4" t="n">
        <f aca="false">(B95*$V$4+C95*$W$4+D95*$X$4+E95*$Y$4+F95*$Z$4+G95*$AA$4+H95*$AB$4+I95*$AC$4+J95*$AD$4+K95*$AE$4+L95*$AF$4)/(3.14*$L$2^2)</f>
        <v>242.559789231002</v>
      </c>
      <c r="S95" s="5" t="n">
        <f aca="false">(R95-L95)/($R$3-L95)</f>
        <v>0.242559789231002</v>
      </c>
    </row>
    <row r="96" customFormat="false" ht="12" hidden="false" customHeight="false" outlineLevel="0" collapsed="false">
      <c r="A96" s="1" t="n">
        <f aca="false">A95+$O$2</f>
        <v>45500</v>
      </c>
      <c r="B96" s="4" t="n">
        <f aca="false">4*$O$4*C95+(1-4*$O$4)*B95</f>
        <v>551.784249285396</v>
      </c>
      <c r="C96" s="4" t="n">
        <f aca="false">$O$4*(1+1/2/C$1)*D95+$O$4*(1-1/2/C$1)*B95+(1-2*$O$4)*C95</f>
        <v>544.086201123036</v>
      </c>
      <c r="D96" s="4" t="n">
        <f aca="false">$O$4*(1+1/2/D$1)*E95+$O$4*(1-1/2/D$1)*C95+(1-2*$O$4)*D95</f>
        <v>521.240749963871</v>
      </c>
      <c r="E96" s="4" t="n">
        <f aca="false">$O$4*(1+1/2/E$1)*F95+$O$4*(1-1/2/E$1)*D95+(1-2*$O$4)*E95</f>
        <v>484.093019951328</v>
      </c>
      <c r="F96" s="4" t="n">
        <f aca="false">$O$4*(1+1/2/F$1)*G95+$O$4*(1-1/2/F$1)*E95+(1-2*$O$4)*F95</f>
        <v>434.037617960174</v>
      </c>
      <c r="G96" s="4" t="n">
        <f aca="false">$O$4*(1+1/2/G$1)*H95+$O$4*(1-1/2/G$1)*F95+(1-2*$O$4)*G95</f>
        <v>373.006018808627</v>
      </c>
      <c r="H96" s="4" t="n">
        <f aca="false">$O$4*(1+1/2/H$1)*I95+$O$4*(1-1/2/H$1)*G95+(1-2*$O$4)*H95</f>
        <v>303.424803448171</v>
      </c>
      <c r="I96" s="4" t="n">
        <f aca="false">$O$4*(1+1/2/I$1)*J95+$O$4*(1-1/2/I$1)*H95+(1-2*$O$4)*I95</f>
        <v>228.138109957287</v>
      </c>
      <c r="J96" s="4" t="n">
        <f aca="false">$O$4*(1+1/2/J$1)*K95+$O$4*(1-1/2/J$1)*I95+(1-2*$O$4)*J95</f>
        <v>150.289051522661</v>
      </c>
      <c r="K96" s="4" t="n">
        <f aca="false">$O$4*(1+1/2/K$1)*L95+$O$4*(1-1/2/K$1)*J95+(1-2*$O$4)*K95</f>
        <v>73.1624751596715</v>
      </c>
      <c r="L96" s="4" t="n">
        <f aca="false">L95</f>
        <v>0</v>
      </c>
      <c r="M96" s="3"/>
      <c r="Q96" s="3" t="n">
        <f aca="false">A96/3600</f>
        <v>12.6388888888889</v>
      </c>
      <c r="R96" s="4" t="n">
        <f aca="false">(B96*$V$4+C96*$W$4+D96*$X$4+E96*$Y$4+F96*$Z$4+G96*$AA$4+H96*$AB$4+I96*$AC$4+J96*$AD$4+K96*$AE$4+L96*$AF$4)/(3.14*$L$2^2)</f>
        <v>239.745812739153</v>
      </c>
      <c r="S96" s="5" t="n">
        <f aca="false">(R96-L96)/($R$3-L96)</f>
        <v>0.239745812739153</v>
      </c>
    </row>
    <row r="97" customFormat="false" ht="12" hidden="false" customHeight="false" outlineLevel="0" collapsed="false">
      <c r="A97" s="1" t="n">
        <f aca="false">A96+$O$2</f>
        <v>46000</v>
      </c>
      <c r="B97" s="4" t="n">
        <f aca="false">4*$O$4*C96+(1-4*$O$4)*B96</f>
        <v>545.625810755508</v>
      </c>
      <c r="C97" s="4" t="n">
        <f aca="false">$O$4*(1+1/2/C$1)*D96+$O$4*(1-1/2/C$1)*B96+(1-2*$O$4)*C96</f>
        <v>538.002370591522</v>
      </c>
      <c r="D97" s="4" t="n">
        <f aca="false">$O$4*(1+1/2/D$1)*E96+$O$4*(1-1/2/D$1)*C96+(1-2*$O$4)*D96</f>
        <v>515.38063513461</v>
      </c>
      <c r="E97" s="4" t="n">
        <f aca="false">$O$4*(1+1/2/E$1)*F96+$O$4*(1-1/2/E$1)*D96+(1-2*$O$4)*E96</f>
        <v>478.604714488816</v>
      </c>
      <c r="F97" s="4" t="n">
        <f aca="false">$O$4*(1+1/2/F$1)*G96+$O$4*(1-1/2/F$1)*E96+(1-2*$O$4)*F96</f>
        <v>429.065203499528</v>
      </c>
      <c r="G97" s="4" t="n">
        <f aca="false">$O$4*(1+1/2/G$1)*H96+$O$4*(1-1/2/G$1)*F96+(1-2*$O$4)*G96</f>
        <v>368.683839276605</v>
      </c>
      <c r="H97" s="4" t="n">
        <f aca="false">$O$4*(1+1/2/H$1)*I96+$O$4*(1-1/2/H$1)*G96+(1-2*$O$4)*H96</f>
        <v>299.869242674563</v>
      </c>
      <c r="I97" s="4" t="n">
        <f aca="false">$O$4*(1+1/2/I$1)*J96+$O$4*(1-1/2/I$1)*H96+(1-2*$O$4)*I96</f>
        <v>225.437983369603</v>
      </c>
      <c r="J97" s="4" t="n">
        <f aca="false">$O$4*(1+1/2/J$1)*K96+$O$4*(1-1/2/J$1)*I96+(1-2*$O$4)*J96</f>
        <v>148.496352502018</v>
      </c>
      <c r="K97" s="4" t="n">
        <f aca="false">$O$4*(1+1/2/K$1)*L96+$O$4*(1-1/2/K$1)*J96+(1-2*$O$4)*K96</f>
        <v>72.2854170500834</v>
      </c>
      <c r="L97" s="4" t="n">
        <f aca="false">L96</f>
        <v>0</v>
      </c>
      <c r="M97" s="3"/>
      <c r="Q97" s="3" t="n">
        <f aca="false">A97/3600</f>
        <v>12.7777777777778</v>
      </c>
      <c r="R97" s="4" t="n">
        <f aca="false">(B97*$V$4+C97*$W$4+D97*$X$4+E97*$Y$4+F97*$Z$4+G97*$AA$4+H97*$AB$4+I97*$AC$4+J97*$AD$4+K97*$AE$4+L97*$AF$4)/(3.14*$L$2^2)</f>
        <v>236.965638683085</v>
      </c>
      <c r="S97" s="5" t="n">
        <f aca="false">(R97-L97)/($R$3-L97)</f>
        <v>0.236965638683085</v>
      </c>
    </row>
    <row r="98" customFormat="false" ht="12" hidden="false" customHeight="false" outlineLevel="0" collapsed="false">
      <c r="A98" s="1" t="n">
        <f aca="false">A97+$O$2</f>
        <v>46500</v>
      </c>
      <c r="B98" s="4" t="n">
        <f aca="false">4*$O$4*C97+(1-4*$O$4)*B97</f>
        <v>539.527058624319</v>
      </c>
      <c r="C98" s="4" t="n">
        <f aca="false">$O$4*(1+1/2/C$1)*D97+$O$4*(1-1/2/C$1)*B97+(1-2*$O$4)*C97</f>
        <v>531.978193970847</v>
      </c>
      <c r="D98" s="4" t="n">
        <f aca="false">$O$4*(1+1/2/D$1)*E97+$O$4*(1-1/2/D$1)*C97+(1-2*$O$4)*D97</f>
        <v>509.579915291698</v>
      </c>
      <c r="E98" s="4" t="n">
        <f aca="false">$O$4*(1+1/2/E$1)*F97+$O$4*(1-1/2/E$1)*D97+(1-2*$O$4)*E97</f>
        <v>473.174815365614</v>
      </c>
      <c r="F98" s="4" t="n">
        <f aca="false">$O$4*(1+1/2/F$1)*G97+$O$4*(1-1/2/F$1)*E97+(1-2*$O$4)*F97</f>
        <v>424.148810972495</v>
      </c>
      <c r="G98" s="4" t="n">
        <f aca="false">$O$4*(1+1/2/G$1)*H97+$O$4*(1-1/2/G$1)*F97+(1-2*$O$4)*G97</f>
        <v>364.413273584282</v>
      </c>
      <c r="H98" s="4" t="n">
        <f aca="false">$O$4*(1+1/2/H$1)*I97+$O$4*(1-1/2/H$1)*G97+(1-2*$O$4)*H97</f>
        <v>296.358479202196</v>
      </c>
      <c r="I98" s="4" t="n">
        <f aca="false">$O$4*(1+1/2/I$1)*J97+$O$4*(1-1/2/I$1)*H97+(1-2*$O$4)*I97</f>
        <v>222.77343919747</v>
      </c>
      <c r="J98" s="4" t="n">
        <f aca="false">$O$4*(1+1/2/J$1)*K97+$O$4*(1-1/2/J$1)*I97+(1-2*$O$4)*J97</f>
        <v>146.728084506154</v>
      </c>
      <c r="K98" s="4" t="n">
        <f aca="false">$O$4*(1+1/2/K$1)*L97+$O$4*(1-1/2/K$1)*J97+(1-2*$O$4)*K97</f>
        <v>71.4205612582091</v>
      </c>
      <c r="L98" s="4" t="n">
        <f aca="false">L97</f>
        <v>0</v>
      </c>
      <c r="M98" s="3"/>
      <c r="Q98" s="3" t="n">
        <f aca="false">A98/3600</f>
        <v>12.9166666666667</v>
      </c>
      <c r="R98" s="4" t="n">
        <f aca="false">(B98*$V$4+C98*$W$4+D98*$X$4+E98*$Y$4+F98*$Z$4+G98*$AA$4+H98*$AB$4+I98*$AC$4+J98*$AD$4+K98*$AE$4+L98*$AF$4)/(3.14*$L$2^2)</f>
        <v>234.218792835182</v>
      </c>
      <c r="S98" s="5" t="n">
        <f aca="false">(R98-L98)/($R$3-L98)</f>
        <v>0.234218792835182</v>
      </c>
    </row>
    <row r="99" customFormat="false" ht="12" hidden="false" customHeight="false" outlineLevel="0" collapsed="false">
      <c r="A99" s="1" t="n">
        <f aca="false">A98+$O$2</f>
        <v>47000</v>
      </c>
      <c r="B99" s="4" t="n">
        <f aca="false">4*$O$4*C98+(1-4*$O$4)*B98</f>
        <v>533.487966901542</v>
      </c>
      <c r="C99" s="4" t="n">
        <f aca="false">$O$4*(1+1/2/C$1)*D98+$O$4*(1-1/2/C$1)*B98+(1-2*$O$4)*C98</f>
        <v>526.01359683245</v>
      </c>
      <c r="D99" s="4" t="n">
        <f aca="false">$O$4*(1+1/2/D$1)*E98+$O$4*(1-1/2/D$1)*C98+(1-2*$O$4)*D98</f>
        <v>503.83838211205</v>
      </c>
      <c r="E99" s="4" t="n">
        <f aca="false">$O$4*(1+1/2/E$1)*F98+$O$4*(1-1/2/E$1)*D98+(1-2*$O$4)*E98</f>
        <v>467.8029309949</v>
      </c>
      <c r="F99" s="4" t="n">
        <f aca="false">$O$4*(1+1/2/F$1)*G98+$O$4*(1-1/2/F$1)*E98+(1-2*$O$4)*F98</f>
        <v>419.287865828943</v>
      </c>
      <c r="G99" s="4" t="n">
        <f aca="false">$O$4*(1+1/2/G$1)*H98+$O$4*(1-1/2/G$1)*F98+(1-2*$O$4)*G98</f>
        <v>360.193615550102</v>
      </c>
      <c r="H99" s="4" t="n">
        <f aca="false">$O$4*(1+1/2/H$1)*I98+$O$4*(1-1/2/H$1)*G98+(1-2*$O$4)*H98</f>
        <v>292.891766171221</v>
      </c>
      <c r="I99" s="4" t="n">
        <f aca="false">$O$4*(1+1/2/I$1)*J98+$O$4*(1-1/2/I$1)*H98+(1-2*$O$4)*I98</f>
        <v>220.143799193066</v>
      </c>
      <c r="J99" s="4" t="n">
        <f aca="false">$O$4*(1+1/2/J$1)*K98+$O$4*(1-1/2/J$1)*I98+(1-2*$O$4)*J98</f>
        <v>144.983739820588</v>
      </c>
      <c r="K99" s="4" t="n">
        <f aca="false">$O$4*(1+1/2/K$1)*L98+$O$4*(1-1/2/K$1)*J98+(1-2*$O$4)*K98</f>
        <v>70.5676416060879</v>
      </c>
      <c r="L99" s="4" t="n">
        <f aca="false">L98</f>
        <v>0</v>
      </c>
      <c r="M99" s="3"/>
      <c r="Q99" s="3" t="n">
        <f aca="false">A99/3600</f>
        <v>13.0555555555556</v>
      </c>
      <c r="R99" s="4" t="n">
        <f aca="false">(B99*$V$4+C99*$W$4+D99*$X$4+E99*$Y$4+F99*$Z$4+G99*$AA$4+H99*$AB$4+I99*$AC$4+J99*$AD$4+K99*$AE$4+L99*$AF$4)/(3.14*$L$2^2)</f>
        <v>231.50481150737</v>
      </c>
      <c r="S99" s="5" t="n">
        <f aca="false">(R99-L99)/($R$3-L99)</f>
        <v>0.23150481150737</v>
      </c>
    </row>
    <row r="100" customFormat="false" ht="12" hidden="false" customHeight="false" outlineLevel="0" collapsed="false">
      <c r="A100" s="1" t="n">
        <f aca="false">A99+$O$2</f>
        <v>47500</v>
      </c>
      <c r="B100" s="4" t="n">
        <f aca="false">4*$O$4*C99+(1-4*$O$4)*B99</f>
        <v>527.508470846268</v>
      </c>
      <c r="C100" s="4" t="n">
        <f aca="false">$O$4*(1+1/2/C$1)*D99+$O$4*(1-1/2/C$1)*B99+(1-2*$O$4)*C99</f>
        <v>520.108469423239</v>
      </c>
      <c r="D100" s="4" t="n">
        <f aca="false">$O$4*(1+1/2/D$1)*E99+$O$4*(1-1/2/D$1)*C99+(1-2*$O$4)*D99</f>
        <v>498.155801540822</v>
      </c>
      <c r="E100" s="4" t="n">
        <f aca="false">$O$4*(1+1/2/E$1)*F99+$O$4*(1-1/2/E$1)*D99+(1-2*$O$4)*E99</f>
        <v>462.488657642369</v>
      </c>
      <c r="F100" s="4" t="n">
        <f aca="false">$O$4*(1+1/2/F$1)*G99+$O$4*(1-1/2/F$1)*E99+(1-2*$O$4)*F99</f>
        <v>414.481795920246</v>
      </c>
      <c r="G100" s="4" t="n">
        <f aca="false">$O$4*(1+1/2/G$1)*H99+$O$4*(1-1/2/G$1)*F99+(1-2*$O$4)*G99</f>
        <v>356.024173736939</v>
      </c>
      <c r="H100" s="4" t="n">
        <f aca="false">$O$4*(1+1/2/H$1)*I99+$O$4*(1-1/2/H$1)*G99+(1-2*$O$4)*H99</f>
        <v>289.468379045416</v>
      </c>
      <c r="I100" s="4" t="n">
        <f aca="false">$O$4*(1+1/2/I$1)*J99+$O$4*(1-1/2/I$1)*H99+(1-2*$O$4)*I99</f>
        <v>217.548408909192</v>
      </c>
      <c r="J100" s="4" t="n">
        <f aca="false">$O$4*(1+1/2/J$1)*K99+$O$4*(1-1/2/J$1)*I99+(1-2*$O$4)*J99</f>
        <v>143.262830082346</v>
      </c>
      <c r="K100" s="4" t="n">
        <f aca="false">$O$4*(1+1/2/K$1)*L99+$O$4*(1-1/2/K$1)*J99+(1-2*$O$4)*K99</f>
        <v>69.7264024853193</v>
      </c>
      <c r="L100" s="4" t="n">
        <f aca="false">L99</f>
        <v>0</v>
      </c>
      <c r="M100" s="3"/>
      <c r="Q100" s="3" t="n">
        <f aca="false">A100/3600</f>
        <v>13.1944444444444</v>
      </c>
      <c r="R100" s="4" t="n">
        <f aca="false">(B100*$V$4+C100*$W$4+D100*$X$4+E100*$Y$4+F100*$Z$4+G100*$AA$4+H100*$AB$4+I100*$AC$4+J100*$AD$4+K100*$AE$4+L100*$AF$4)/(3.14*$L$2^2)</f>
        <v>228.823241126339</v>
      </c>
      <c r="S100" s="5" t="n">
        <f aca="false">(R100-L100)/($R$3-L100)</f>
        <v>0.228823241126339</v>
      </c>
    </row>
    <row r="101" customFormat="false" ht="12" hidden="false" customHeight="false" outlineLevel="0" collapsed="false">
      <c r="A101" s="1" t="n">
        <f aca="false">A100+$O$2</f>
        <v>48000</v>
      </c>
      <c r="B101" s="4" t="n">
        <f aca="false">4*$O$4*C100+(1-4*$O$4)*B100</f>
        <v>521.588469707845</v>
      </c>
      <c r="C101" s="4" t="n">
        <f aca="false">$O$4*(1+1/2/C$1)*D100+$O$4*(1-1/2/C$1)*B100+(1-2*$O$4)*C100</f>
        <v>514.262669200817</v>
      </c>
      <c r="D101" s="4" t="n">
        <f aca="false">$O$4*(1+1/2/D$1)*E100+$O$4*(1-1/2/D$1)*C100+(1-2*$O$4)*D100</f>
        <v>492.531915748571</v>
      </c>
      <c r="E101" s="4" t="n">
        <f aca="false">$O$4*(1+1/2/E$1)*F100+$O$4*(1-1/2/E$1)*D100+(1-2*$O$4)*E100</f>
        <v>457.231580556949</v>
      </c>
      <c r="F101" s="4" t="n">
        <f aca="false">$O$4*(1+1/2/F$1)*G100+$O$4*(1-1/2/F$1)*E100+(1-2*$O$4)*F100</f>
        <v>409.730031730374</v>
      </c>
      <c r="G101" s="4" t="n">
        <f aca="false">$O$4*(1+1/2/G$1)*H100+$O$4*(1-1/2/G$1)*F100+(1-2*$O$4)*G100</f>
        <v>351.904270897799</v>
      </c>
      <c r="H101" s="4" t="n">
        <f aca="false">$O$4*(1+1/2/H$1)*I100+$O$4*(1-1/2/H$1)*G100+(1-2*$O$4)*H100</f>
        <v>286.08761454268</v>
      </c>
      <c r="I101" s="4" t="n">
        <f aca="false">$O$4*(1+1/2/I$1)*J100+$O$4*(1-1/2/I$1)*H100+(1-2*$O$4)*I100</f>
        <v>214.986636471595</v>
      </c>
      <c r="J101" s="4" t="n">
        <f aca="false">$O$4*(1+1/2/J$1)*K100+$O$4*(1-1/2/J$1)*I100+(1-2*$O$4)*J100</f>
        <v>141.564885248012</v>
      </c>
      <c r="K101" s="4" t="n">
        <f aca="false">$O$4*(1+1/2/K$1)*L100+$O$4*(1-1/2/K$1)*J100+(1-2*$O$4)*K100</f>
        <v>68.8965982845237</v>
      </c>
      <c r="L101" s="4" t="n">
        <f aca="false">L100</f>
        <v>0</v>
      </c>
      <c r="M101" s="3"/>
      <c r="Q101" s="3" t="n">
        <f aca="false">A101/3600</f>
        <v>13.3333333333333</v>
      </c>
      <c r="R101" s="4" t="n">
        <f aca="false">(B101*$V$4+C101*$W$4+D101*$X$4+E101*$Y$4+F101*$Z$4+G101*$AA$4+H101*$AB$4+I101*$AC$4+J101*$AD$4+K101*$AE$4+L101*$AF$4)/(3.14*$L$2^2)</f>
        <v>226.173637831897</v>
      </c>
      <c r="S101" s="5" t="n">
        <f aca="false">(R101-L101)/($R$3-L101)</f>
        <v>0.226173637831897</v>
      </c>
    </row>
    <row r="102" customFormat="false" ht="12" hidden="false" customHeight="false" outlineLevel="0" collapsed="false">
      <c r="A102" s="1" t="n">
        <f aca="false">A101+$O$2</f>
        <v>48500</v>
      </c>
      <c r="B102" s="4" t="n">
        <f aca="false">4*$O$4*C101+(1-4*$O$4)*B101</f>
        <v>515.727829302222</v>
      </c>
      <c r="C102" s="4" t="n">
        <f aca="false">$O$4*(1+1/2/C$1)*D101+$O$4*(1-1/2/C$1)*B101+(1-2*$O$4)*C101</f>
        <v>508.476023215846</v>
      </c>
      <c r="D102" s="4" t="n">
        <f aca="false">$O$4*(1+1/2/D$1)*E101+$O$4*(1-1/2/D$1)*C101+(1-2*$O$4)*D101</f>
        <v>486.966444968503</v>
      </c>
      <c r="E102" s="4" t="n">
        <f aca="false">$O$4*(1+1/2/E$1)*F101+$O$4*(1-1/2/E$1)*D101+(1-2*$O$4)*E101</f>
        <v>452.031275029352</v>
      </c>
      <c r="F102" s="4" t="n">
        <f aca="false">$O$4*(1+1/2/F$1)*G101+$O$4*(1-1/2/F$1)*E101+(1-2*$O$4)*F101</f>
        <v>405.032006587695</v>
      </c>
      <c r="G102" s="4" t="n">
        <f aca="false">$O$4*(1+1/2/G$1)*H101+$O$4*(1-1/2/G$1)*F101+(1-2*$O$4)*G101</f>
        <v>347.833243449537</v>
      </c>
      <c r="H102" s="4" t="n">
        <f aca="false">$O$4*(1+1/2/H$1)*I101+$O$4*(1-1/2/H$1)*G101+(1-2*$O$4)*H101</f>
        <v>282.748789625717</v>
      </c>
      <c r="I102" s="4" t="n">
        <f aca="false">$O$4*(1+1/2/I$1)*J101+$O$4*(1-1/2/I$1)*H101+(1-2*$O$4)*I101</f>
        <v>212.4578714226</v>
      </c>
      <c r="J102" s="4" t="n">
        <f aca="false">$O$4*(1+1/2/J$1)*K101+$O$4*(1-1/2/J$1)*I101+(1-2*$O$4)*J101</f>
        <v>139.889452622692</v>
      </c>
      <c r="K102" s="4" t="n">
        <f aca="false">$O$4*(1+1/2/K$1)*L101+$O$4*(1-1/2/K$1)*J101+(1-2*$O$4)*K101</f>
        <v>68.0779928508942</v>
      </c>
      <c r="L102" s="4" t="n">
        <f aca="false">L101</f>
        <v>0</v>
      </c>
      <c r="M102" s="3"/>
      <c r="Q102" s="3" t="n">
        <f aca="false">A102/3600</f>
        <v>13.4722222222222</v>
      </c>
      <c r="R102" s="4" t="n">
        <f aca="false">(B102*$V$4+C102*$W$4+D102*$X$4+E102*$Y$4+F102*$Z$4+G102*$AA$4+H102*$AB$4+I102*$AC$4+J102*$AD$4+K102*$AE$4+L102*$AF$4)/(3.14*$L$2^2)</f>
        <v>223.555567097085</v>
      </c>
      <c r="S102" s="5" t="n">
        <f aca="false">(R102-L102)/($R$3-L102)</f>
        <v>0.223555567097085</v>
      </c>
    </row>
    <row r="103" customFormat="false" ht="12" hidden="false" customHeight="false" outlineLevel="0" collapsed="false">
      <c r="A103" s="1" t="n">
        <f aca="false">A102+$O$2</f>
        <v>49000</v>
      </c>
      <c r="B103" s="4" t="n">
        <f aca="false">4*$O$4*C102+(1-4*$O$4)*B102</f>
        <v>509.926384433121</v>
      </c>
      <c r="C103" s="4" t="n">
        <f aca="false">$O$4*(1+1/2/C$1)*D102+$O$4*(1-1/2/C$1)*B102+(1-2*$O$4)*C102</f>
        <v>502.748330350281</v>
      </c>
      <c r="D103" s="4" t="n">
        <f aca="false">$O$4*(1+1/2/D$1)*E102+$O$4*(1-1/2/D$1)*C102+(1-2*$O$4)*D102</f>
        <v>481.459089220816</v>
      </c>
      <c r="E103" s="4" t="n">
        <f aca="false">$O$4*(1+1/2/E$1)*F102+$O$4*(1-1/2/E$1)*D102+(1-2*$O$4)*E102</f>
        <v>446.887307382824</v>
      </c>
      <c r="F103" s="4" t="n">
        <f aca="false">$O$4*(1+1/2/F$1)*G102+$O$4*(1-1/2/F$1)*E102+(1-2*$O$4)*F102</f>
        <v>400.387156858899</v>
      </c>
      <c r="G103" s="4" t="n">
        <f aca="false">$O$4*(1+1/2/G$1)*H102+$O$4*(1-1/2/G$1)*F102+(1-2*$O$4)*G102</f>
        <v>343.810440973165</v>
      </c>
      <c r="H103" s="4" t="n">
        <f aca="false">$O$4*(1+1/2/H$1)*I102+$O$4*(1-1/2/H$1)*G102+(1-2*$O$4)*H102</f>
        <v>279.451240549409</v>
      </c>
      <c r="I103" s="4" t="n">
        <f aca="false">$O$4*(1+1/2/I$1)*J102+$O$4*(1-1/2/I$1)*H102+(1-2*$O$4)*I102</f>
        <v>209.96152363177</v>
      </c>
      <c r="J103" s="4" t="n">
        <f aca="false">$O$4*(1+1/2/J$1)*K102+$O$4*(1-1/2/J$1)*I102+(1-2*$O$4)*J102</f>
        <v>138.236095946168</v>
      </c>
      <c r="K103" s="4" t="n">
        <f aca="false">$O$4*(1+1/2/K$1)*L102+$O$4*(1-1/2/K$1)*J102+(1-2*$O$4)*K102</f>
        <v>67.2703589837117</v>
      </c>
      <c r="L103" s="4" t="n">
        <f aca="false">L102</f>
        <v>0</v>
      </c>
      <c r="M103" s="3"/>
      <c r="Q103" s="3" t="n">
        <f aca="false">A103/3600</f>
        <v>13.6111111111111</v>
      </c>
      <c r="R103" s="4" t="n">
        <f aca="false">(B103*$V$4+C103*$W$4+D103*$X$4+E103*$Y$4+F103*$Z$4+G103*$AA$4+H103*$AB$4+I103*$AC$4+J103*$AD$4+K103*$AE$4+L103*$AF$4)/(3.14*$L$2^2)</f>
        <v>220.968603368751</v>
      </c>
      <c r="S103" s="5" t="n">
        <f aca="false">(R103-L103)/($R$3-L103)</f>
        <v>0.220968603368751</v>
      </c>
    </row>
    <row r="104" customFormat="false" ht="12" hidden="false" customHeight="false" outlineLevel="0" collapsed="false">
      <c r="A104" s="1" t="n">
        <f aca="false">A103+$O$2</f>
        <v>49500</v>
      </c>
      <c r="B104" s="4" t="n">
        <f aca="false">4*$O$4*C103+(1-4*$O$4)*B103</f>
        <v>504.183941166849</v>
      </c>
      <c r="C104" s="4" t="n">
        <f aca="false">$O$4*(1+1/2/C$1)*D103+$O$4*(1-1/2/C$1)*B103+(1-2*$O$4)*C103</f>
        <v>497.079363419725</v>
      </c>
      <c r="D104" s="4" t="n">
        <f aca="false">$O$4*(1+1/2/D$1)*E103+$O$4*(1-1/2/D$1)*C103+(1-2*$O$4)*D103</f>
        <v>476.009529930738</v>
      </c>
      <c r="E104" s="4" t="n">
        <f aca="false">$O$4*(1+1/2/E$1)*F103+$O$4*(1-1/2/E$1)*D103+(1-2*$O$4)*E103</f>
        <v>441.79923590024</v>
      </c>
      <c r="F104" s="4" t="n">
        <f aca="false">$O$4*(1+1/2/F$1)*G103+$O$4*(1-1/2/F$1)*E103+(1-2*$O$4)*F103</f>
        <v>395.794922126296</v>
      </c>
      <c r="G104" s="4" t="n">
        <f aca="false">$O$4*(1+1/2/G$1)*H103+$O$4*(1-1/2/G$1)*F103+(1-2*$O$4)*G103</f>
        <v>339.835225739371</v>
      </c>
      <c r="H104" s="4" t="n">
        <f aca="false">$O$4*(1+1/2/H$1)*I103+$O$4*(1-1/2/H$1)*G103+(1-2*$O$4)*H103</f>
        <v>276.194321961609</v>
      </c>
      <c r="I104" s="4" t="n">
        <f aca="false">$O$4*(1+1/2/I$1)*J103+$O$4*(1-1/2/I$1)*H103+(1-2*$O$4)*I103</f>
        <v>207.49702226956</v>
      </c>
      <c r="J104" s="4" t="n">
        <f aca="false">$O$4*(1+1/2/J$1)*K103+$O$4*(1-1/2/J$1)*I103+(1-2*$O$4)*J103</f>
        <v>136.604394532696</v>
      </c>
      <c r="K104" s="4" t="n">
        <f aca="false">$O$4*(1+1/2/K$1)*L103+$O$4*(1-1/2/K$1)*J103+(1-2*$O$4)*K103</f>
        <v>66.4734779578366</v>
      </c>
      <c r="L104" s="4" t="n">
        <f aca="false">L103</f>
        <v>0</v>
      </c>
      <c r="M104" s="3"/>
      <c r="Q104" s="3" t="n">
        <f aca="false">A104/3600</f>
        <v>13.75</v>
      </c>
      <c r="R104" s="4" t="n">
        <f aca="false">(B104*$V$4+C104*$W$4+D104*$X$4+E104*$Y$4+F104*$Z$4+G104*$AA$4+H104*$AB$4+I104*$AC$4+J104*$AD$4+K104*$AE$4+L104*$AF$4)/(3.14*$L$2^2)</f>
        <v>218.41232972737</v>
      </c>
      <c r="S104" s="5" t="n">
        <f aca="false">(R104-L104)/($R$3-L104)</f>
        <v>0.21841232972737</v>
      </c>
    </row>
    <row r="105" customFormat="false" ht="12" hidden="false" customHeight="false" outlineLevel="0" collapsed="false">
      <c r="A105" s="1" t="n">
        <f aca="false">A104+$O$2</f>
        <v>50000</v>
      </c>
      <c r="B105" s="4" t="n">
        <f aca="false">4*$O$4*C104+(1-4*$O$4)*B104</f>
        <v>498.50027896915</v>
      </c>
      <c r="C105" s="4" t="n">
        <f aca="false">$O$4*(1+1/2/C$1)*D104+$O$4*(1-1/2/C$1)*B104+(1-2*$O$4)*C104</f>
        <v>491.468871147742</v>
      </c>
      <c r="D105" s="4" t="n">
        <f aca="false">$O$4*(1+1/2/D$1)*E104+$O$4*(1-1/2/D$1)*C104+(1-2*$O$4)*D104</f>
        <v>470.617431446462</v>
      </c>
      <c r="E105" s="4" t="n">
        <f aca="false">$O$4*(1+1/2/E$1)*F104+$O$4*(1-1/2/E$1)*D104+(1-2*$O$4)*E104</f>
        <v>436.766611691403</v>
      </c>
      <c r="F105" s="4" t="n">
        <f aca="false">$O$4*(1+1/2/F$1)*G104+$O$4*(1-1/2/F$1)*E104+(1-2*$O$4)*F104</f>
        <v>391.254745349678</v>
      </c>
      <c r="G105" s="4" t="n">
        <f aca="false">$O$4*(1+1/2/G$1)*H104+$O$4*(1-1/2/G$1)*F104+(1-2*$O$4)*G104</f>
        <v>335.90697225791</v>
      </c>
      <c r="H105" s="4" t="n">
        <f aca="false">$O$4*(1+1/2/H$1)*I104+$O$4*(1-1/2/H$1)*G104+(1-2*$O$4)*H104</f>
        <v>272.977406054255</v>
      </c>
      <c r="I105" s="4" t="n">
        <f aca="false">$O$4*(1+1/2/I$1)*J104+$O$4*(1-1/2/I$1)*H104+(1-2*$O$4)*I104</f>
        <v>205.063814840184</v>
      </c>
      <c r="J105" s="4" t="n">
        <f aca="false">$O$4*(1+1/2/J$1)*K104+$O$4*(1-1/2/J$1)*I104+(1-2*$O$4)*J104</f>
        <v>134.993942461201</v>
      </c>
      <c r="K105" s="4" t="n">
        <f aca="false">$O$4*(1+1/2/K$1)*L104+$O$4*(1-1/2/K$1)*J104+(1-2*$O$4)*K104</f>
        <v>65.6871390753224</v>
      </c>
      <c r="L105" s="4" t="n">
        <f aca="false">L104</f>
        <v>0</v>
      </c>
      <c r="M105" s="3"/>
      <c r="Q105" s="3" t="n">
        <f aca="false">A105/3600</f>
        <v>13.8888888888889</v>
      </c>
      <c r="R105" s="4" t="n">
        <f aca="false">(B105*$V$4+C105*$W$4+D105*$X$4+E105*$Y$4+F105*$Z$4+G105*$AA$4+H105*$AB$4+I105*$AC$4+J105*$AD$4+K105*$AE$4+L105*$AF$4)/(3.14*$L$2^2)</f>
        <v>215.886337564972</v>
      </c>
      <c r="S105" s="5" t="n">
        <f aca="false">(R105-L105)/($R$3-L105)</f>
        <v>0.215886337564972</v>
      </c>
    </row>
    <row r="106" customFormat="false" ht="12" hidden="false" customHeight="false" outlineLevel="0" collapsed="false">
      <c r="A106" s="1" t="n">
        <f aca="false">A105+$O$2</f>
        <v>50500</v>
      </c>
      <c r="B106" s="4" t="n">
        <f aca="false">4*$O$4*C105+(1-4*$O$4)*B105</f>
        <v>492.875152712023</v>
      </c>
      <c r="C106" s="4" t="n">
        <f aca="false">$O$4*(1+1/2/C$1)*D105+$O$4*(1-1/2/C$1)*B105+(1-2*$O$4)*C105</f>
        <v>485.916580019498</v>
      </c>
      <c r="D106" s="4" t="n">
        <f aca="false">$O$4*(1+1/2/D$1)*E105+$O$4*(1-1/2/D$1)*C105+(1-2*$O$4)*D105</f>
        <v>465.282442462889</v>
      </c>
      <c r="E106" s="4" t="n">
        <f aca="false">$O$4*(1+1/2/E$1)*F105+$O$4*(1-1/2/E$1)*D105+(1-2*$O$4)*E105</f>
        <v>431.788979504177</v>
      </c>
      <c r="F106" s="4" t="n">
        <f aca="false">$O$4*(1+1/2/F$1)*G105+$O$4*(1-1/2/F$1)*E105+(1-2*$O$4)*F105</f>
        <v>386.766073013832</v>
      </c>
      <c r="G106" s="4" t="n">
        <f aca="false">$O$4*(1+1/2/G$1)*H105+$O$4*(1-1/2/G$1)*F105+(1-2*$O$4)*G105</f>
        <v>332.025066849624</v>
      </c>
      <c r="H106" s="4" t="n">
        <f aca="false">$O$4*(1+1/2/H$1)*I105+$O$4*(1-1/2/H$1)*G105+(1-2*$O$4)*H105</f>
        <v>269.799881761876</v>
      </c>
      <c r="I106" s="4" t="n">
        <f aca="false">$O$4*(1+1/2/I$1)*J105+$O$4*(1-1/2/I$1)*H105+(1-2*$O$4)*I105</f>
        <v>202.661366270158</v>
      </c>
      <c r="J106" s="4" t="n">
        <f aca="false">$O$4*(1+1/2/J$1)*K105+$O$4*(1-1/2/J$1)*I105+(1-2*$O$4)*J105</f>
        <v>133.404347812761</v>
      </c>
      <c r="K106" s="4" t="n">
        <f aca="false">$O$4*(1+1/2/K$1)*L105+$O$4*(1-1/2/K$1)*J105+(1-2*$O$4)*K105</f>
        <v>64.9111392434202</v>
      </c>
      <c r="L106" s="4" t="n">
        <f aca="false">L105</f>
        <v>0</v>
      </c>
      <c r="M106" s="3"/>
      <c r="Q106" s="3" t="n">
        <f aca="false">A106/3600</f>
        <v>14.0277777777778</v>
      </c>
      <c r="R106" s="4" t="n">
        <f aca="false">(B106*$V$4+C106*$W$4+D106*$X$4+E106*$Y$4+F106*$Z$4+G106*$AA$4+H106*$AB$4+I106*$AC$4+J106*$AD$4+K106*$AE$4+L106*$AF$4)/(3.14*$L$2^2)</f>
        <v>213.39022628011</v>
      </c>
      <c r="S106" s="5" t="n">
        <f aca="false">(R106-L106)/($R$3-L106)</f>
        <v>0.21339022628011</v>
      </c>
    </row>
    <row r="107" customFormat="false" ht="12" hidden="false" customHeight="false" outlineLevel="0" collapsed="false">
      <c r="A107" s="1" t="n">
        <f aca="false">A106+$O$2</f>
        <v>51000</v>
      </c>
      <c r="B107" s="4" t="n">
        <f aca="false">4*$O$4*C106+(1-4*$O$4)*B106</f>
        <v>487.308294558003</v>
      </c>
      <c r="C107" s="4" t="n">
        <f aca="false">$O$4*(1+1/2/C$1)*D106+$O$4*(1-1/2/C$1)*B106+(1-2*$O$4)*C106</f>
        <v>480.422196021768</v>
      </c>
      <c r="D107" s="4" t="n">
        <f aca="false">$O$4*(1+1/2/D$1)*E106+$O$4*(1-1/2/D$1)*C106+(1-2*$O$4)*D106</f>
        <v>460.004197356702</v>
      </c>
      <c r="E107" s="4" t="n">
        <f aca="false">$O$4*(1+1/2/E$1)*F106+$O$4*(1-1/2/E$1)*D106+(1-2*$O$4)*E106</f>
        <v>426.865878482882</v>
      </c>
      <c r="F107" s="4" t="n">
        <f aca="false">$O$4*(1+1/2/F$1)*G106+$O$4*(1-1/2/F$1)*E106+(1-2*$O$4)*F106</f>
        <v>382.328355262696</v>
      </c>
      <c r="G107" s="4" t="n">
        <f aca="false">$O$4*(1+1/2/G$1)*H106+$O$4*(1-1/2/G$1)*F106+(1-2*$O$4)*G106</f>
        <v>328.188907239877</v>
      </c>
      <c r="H107" s="4" t="n">
        <f aca="false">$O$4*(1+1/2/H$1)*I106+$O$4*(1-1/2/H$1)*G106+(1-2*$O$4)*H106</f>
        <v>266.661154004757</v>
      </c>
      <c r="I107" s="4" t="n">
        <f aca="false">$O$4*(1+1/2/I$1)*J106+$O$4*(1-1/2/I$1)*H106+(1-2*$O$4)*I106</f>
        <v>200.289158049178</v>
      </c>
      <c r="J107" s="4" t="n">
        <f aca="false">$O$4*(1+1/2/J$1)*K106+$O$4*(1-1/2/J$1)*I106+(1-2*$O$4)*J106</f>
        <v>131.835231952538</v>
      </c>
      <c r="K107" s="4" t="n">
        <f aca="false">$O$4*(1+1/2/K$1)*L106+$O$4*(1-1/2/K$1)*J106+(1-2*$O$4)*K106</f>
        <v>64.1452825773514</v>
      </c>
      <c r="L107" s="4" t="n">
        <f aca="false">L106</f>
        <v>0</v>
      </c>
      <c r="M107" s="3"/>
      <c r="Q107" s="3" t="n">
        <f aca="false">A107/3600</f>
        <v>14.1666666666667</v>
      </c>
      <c r="R107" s="4" t="n">
        <f aca="false">(B107*$V$4+C107*$W$4+D107*$X$4+E107*$Y$4+F107*$Z$4+G107*$AA$4+H107*$AB$4+I107*$AC$4+J107*$AD$4+K107*$AE$4+L107*$AF$4)/(3.14*$L$2^2)</f>
        <v>210.92360298886</v>
      </c>
      <c r="S107" s="5" t="n">
        <f aca="false">(R107-L107)/($R$3-L107)</f>
        <v>0.21092360298886</v>
      </c>
    </row>
    <row r="108" customFormat="false" ht="12" hidden="false" customHeight="false" outlineLevel="0" collapsed="false">
      <c r="A108" s="1" t="n">
        <f aca="false">A107+$O$2</f>
        <v>51500</v>
      </c>
      <c r="B108" s="4" t="n">
        <f aca="false">4*$O$4*C107+(1-4*$O$4)*B107</f>
        <v>481.799415729015</v>
      </c>
      <c r="C108" s="4" t="n">
        <f aca="false">$O$4*(1+1/2/C$1)*D107+$O$4*(1-1/2/C$1)*B107+(1-2*$O$4)*C107</f>
        <v>474.985406275872</v>
      </c>
      <c r="D108" s="4" t="n">
        <f aca="false">$O$4*(1+1/2/D$1)*E107+$O$4*(1-1/2/D$1)*C107+(1-2*$O$4)*D107</f>
        <v>454.782317438007</v>
      </c>
      <c r="E108" s="4" t="n">
        <f aca="false">$O$4*(1+1/2/E$1)*F107+$O$4*(1-1/2/E$1)*D107+(1-2*$O$4)*E107</f>
        <v>421.996842877142</v>
      </c>
      <c r="F108" s="4" t="n">
        <f aca="false">$O$4*(1+1/2/F$1)*G107+$O$4*(1-1/2/F$1)*E107+(1-2*$O$4)*F107</f>
        <v>377.941046021094</v>
      </c>
      <c r="G108" s="4" t="n">
        <f aca="false">$O$4*(1+1/2/G$1)*H107+$O$4*(1-1/2/G$1)*F107+(1-2*$O$4)*G107</f>
        <v>324.397902172258</v>
      </c>
      <c r="H108" s="4" t="n">
        <f aca="false">$O$4*(1+1/2/H$1)*I107+$O$4*(1-1/2/H$1)*G107+(1-2*$O$4)*H107</f>
        <v>263.560642974154</v>
      </c>
      <c r="I108" s="4" t="n">
        <f aca="false">$O$4*(1+1/2/I$1)*J107+$O$4*(1-1/2/I$1)*H107+(1-2*$O$4)*I107</f>
        <v>197.94668742022</v>
      </c>
      <c r="J108" s="4" t="n">
        <f aca="false">$O$4*(1+1/2/J$1)*K107+$O$4*(1-1/2/J$1)*I107+(1-2*$O$4)*J107</f>
        <v>130.286228853431</v>
      </c>
      <c r="K108" s="4" t="n">
        <f aca="false">$O$4*(1+1/2/K$1)*L107+$O$4*(1-1/2/K$1)*J107+(1-2*$O$4)*K107</f>
        <v>63.3893800263347</v>
      </c>
      <c r="L108" s="4" t="n">
        <f aca="false">L107</f>
        <v>0</v>
      </c>
      <c r="M108" s="3"/>
      <c r="Q108" s="3" t="n">
        <f aca="false">A108/3600</f>
        <v>14.3055555555556</v>
      </c>
      <c r="R108" s="4" t="n">
        <f aca="false">(B108*$V$4+C108*$W$4+D108*$X$4+E108*$Y$4+F108*$Z$4+G108*$AA$4+H108*$AB$4+I108*$AC$4+J108*$AD$4+K108*$AE$4+L108*$AF$4)/(3.14*$L$2^2)</f>
        <v>208.48608225092</v>
      </c>
      <c r="S108" s="5" t="n">
        <f aca="false">(R108-L108)/($R$3-L108)</f>
        <v>0.20848608225092</v>
      </c>
    </row>
    <row r="109" customFormat="false" ht="12" hidden="false" customHeight="false" outlineLevel="0" collapsed="false">
      <c r="A109" s="1" t="n">
        <f aca="false">A108+$O$2</f>
        <v>52000</v>
      </c>
      <c r="B109" s="4" t="n">
        <f aca="false">4*$O$4*C108+(1-4*$O$4)*B108</f>
        <v>476.3482081665</v>
      </c>
      <c r="C109" s="4" t="n">
        <f aca="false">$O$4*(1+1/2/C$1)*D108+$O$4*(1-1/2/C$1)*B108+(1-2*$O$4)*C108</f>
        <v>469.605880569827</v>
      </c>
      <c r="D109" s="4" t="n">
        <f aca="false">$O$4*(1+1/2/D$1)*E108+$O$4*(1-1/2/D$1)*C108+(1-2*$O$4)*D108</f>
        <v>449.61641212347</v>
      </c>
      <c r="E109" s="4" t="n">
        <f aca="false">$O$4*(1+1/2/E$1)*F108+$O$4*(1-1/2/E$1)*D108+(1-2*$O$4)*E108</f>
        <v>417.181402704208</v>
      </c>
      <c r="F109" s="4" t="n">
        <f aca="false">$O$4*(1+1/2/F$1)*G108+$O$4*(1-1/2/F$1)*E108+(1-2*$O$4)*F108</f>
        <v>373.603603104914</v>
      </c>
      <c r="G109" s="4" t="n">
        <f aca="false">$O$4*(1+1/2/G$1)*H108+$O$4*(1-1/2/G$1)*F108+(1-2*$O$4)*G108</f>
        <v>320.651471041465</v>
      </c>
      <c r="H109" s="4" t="n">
        <f aca="false">$O$4*(1+1/2/H$1)*I108+$O$4*(1-1/2/H$1)*G108+(1-2*$O$4)*H108</f>
        <v>260.49778345712</v>
      </c>
      <c r="I109" s="4" t="n">
        <f aca="false">$O$4*(1+1/2/I$1)*J108+$O$4*(1-1/2/I$1)*H108+(1-2*$O$4)*I108</f>
        <v>195.633466615924</v>
      </c>
      <c r="J109" s="4" t="n">
        <f aca="false">$O$4*(1+1/2/J$1)*K108+$O$4*(1-1/2/J$1)*I108+(1-2*$O$4)*J108</f>
        <v>128.756984458946</v>
      </c>
      <c r="K109" s="4" t="n">
        <f aca="false">$O$4*(1+1/2/K$1)*L108+$O$4*(1-1/2/K$1)*J108+(1-2*$O$4)*K108</f>
        <v>62.6432490214488</v>
      </c>
      <c r="L109" s="4" t="n">
        <f aca="false">L108</f>
        <v>0</v>
      </c>
      <c r="M109" s="3"/>
      <c r="Q109" s="3" t="n">
        <f aca="false">A109/3600</f>
        <v>14.4444444444444</v>
      </c>
      <c r="R109" s="4" t="n">
        <f aca="false">(B109*$V$4+C109*$W$4+D109*$X$4+E109*$Y$4+F109*$Z$4+G109*$AA$4+H109*$AB$4+I109*$AC$4+J109*$AD$4+K109*$AE$4+L109*$AF$4)/(3.14*$L$2^2)</f>
        <v>206.07728580992</v>
      </c>
      <c r="S109" s="5" t="n">
        <f aca="false">(R109-L109)/($R$3-L109)</f>
        <v>0.20607728580992</v>
      </c>
    </row>
    <row r="110" customFormat="false" ht="12" hidden="false" customHeight="false" outlineLevel="0" collapsed="false">
      <c r="A110" s="1" t="n">
        <f aca="false">A109+$O$2</f>
        <v>52500</v>
      </c>
      <c r="B110" s="4" t="n">
        <f aca="false">4*$O$4*C109+(1-4*$O$4)*B109</f>
        <v>470.954346089161</v>
      </c>
      <c r="C110" s="4" t="n">
        <f aca="false">$O$4*(1+1/2/C$1)*D109+$O$4*(1-1/2/C$1)*B109+(1-2*$O$4)*C109</f>
        <v>464.283272795587</v>
      </c>
      <c r="D110" s="4" t="n">
        <f aca="false">$O$4*(1+1/2/D$1)*E109+$O$4*(1-1/2/D$1)*C109+(1-2*$O$4)*D109</f>
        <v>444.506080035608</v>
      </c>
      <c r="E110" s="4" t="n">
        <f aca="false">$O$4*(1+1/2/E$1)*F109+$O$4*(1-1/2/E$1)*D109+(1-2*$O$4)*E109</f>
        <v>412.419084367583</v>
      </c>
      <c r="F110" s="4" t="n">
        <f aca="false">$O$4*(1+1/2/F$1)*G109+$O$4*(1-1/2/F$1)*E109+(1-2*$O$4)*F109</f>
        <v>369.315488320515</v>
      </c>
      <c r="G110" s="4" t="n">
        <f aca="false">$O$4*(1+1/2/G$1)*H109+$O$4*(1-1/2/G$1)*F109+(1-2*$O$4)*G109</f>
        <v>316.94904354433</v>
      </c>
      <c r="H110" s="4" t="n">
        <f aca="false">$O$4*(1+1/2/H$1)*I109+$O$4*(1-1/2/H$1)*G109+(1-2*$O$4)*H109</f>
        <v>257.472024198658</v>
      </c>
      <c r="I110" s="4" t="n">
        <f aca="false">$O$4*(1+1/2/I$1)*J109+$O$4*(1-1/2/I$1)*H109+(1-2*$O$4)*I109</f>
        <v>193.349022138508</v>
      </c>
      <c r="J110" s="4" t="n">
        <f aca="false">$O$4*(1+1/2/J$1)*K109+$O$4*(1-1/2/J$1)*I109+(1-2*$O$4)*J109</f>
        <v>127.247156082911</v>
      </c>
      <c r="K110" s="4" t="n">
        <f aca="false">$O$4*(1+1/2/K$1)*L109+$O$4*(1-1/2/K$1)*J109+(1-2*$O$4)*K109</f>
        <v>61.9067131440035</v>
      </c>
      <c r="L110" s="4" t="n">
        <f aca="false">L109</f>
        <v>0</v>
      </c>
      <c r="M110" s="3"/>
      <c r="Q110" s="3" t="n">
        <f aca="false">A110/3600</f>
        <v>14.5833333333333</v>
      </c>
      <c r="R110" s="4" t="n">
        <f aca="false">(B110*$V$4+C110*$W$4+D110*$X$4+E110*$Y$4+F110*$Z$4+G110*$AA$4+H110*$AB$4+I110*$AC$4+J110*$AD$4+K110*$AE$4+L110*$AF$4)/(3.14*$L$2^2)</f>
        <v>203.696842347105</v>
      </c>
      <c r="S110" s="5" t="n">
        <f aca="false">(R110-L110)/($R$3-L110)</f>
        <v>0.203696842347105</v>
      </c>
    </row>
    <row r="111" customFormat="false" ht="12" hidden="false" customHeight="false" outlineLevel="0" collapsed="false">
      <c r="A111" s="1" t="n">
        <f aca="false">A110+$O$2</f>
        <v>53000</v>
      </c>
      <c r="B111" s="4" t="n">
        <f aca="false">4*$O$4*C110+(1-4*$O$4)*B110</f>
        <v>465.617487454302</v>
      </c>
      <c r="C111" s="4" t="n">
        <f aca="false">$O$4*(1+1/2/C$1)*D110+$O$4*(1-1/2/C$1)*B110+(1-2*$O$4)*C110</f>
        <v>459.017222296951</v>
      </c>
      <c r="D111" s="4" t="n">
        <f aca="false">$O$4*(1+1/2/D$1)*E110+$O$4*(1-1/2/D$1)*C110+(1-2*$O$4)*D110</f>
        <v>439.450910032599</v>
      </c>
      <c r="E111" s="4" t="n">
        <f aca="false">$O$4*(1+1/2/E$1)*F110+$O$4*(1-1/2/E$1)*D110+(1-2*$O$4)*E110</f>
        <v>407.709411234605</v>
      </c>
      <c r="F111" s="4" t="n">
        <f aca="false">$O$4*(1+1/2/F$1)*G110+$O$4*(1-1/2/F$1)*E110+(1-2*$O$4)*F110</f>
        <v>365.07616755411</v>
      </c>
      <c r="G111" s="4" t="n">
        <f aca="false">$O$4*(1+1/2/G$1)*H110+$O$4*(1-1/2/G$1)*F110+(1-2*$O$4)*G110</f>
        <v>313.290059347996</v>
      </c>
      <c r="H111" s="4" t="n">
        <f aca="false">$O$4*(1+1/2/H$1)*I110+$O$4*(1-1/2/H$1)*G110+(1-2*$O$4)*H110</f>
        <v>254.482827298999</v>
      </c>
      <c r="I111" s="4" t="n">
        <f aca="false">$O$4*(1+1/2/I$1)*J110+$O$4*(1-1/2/I$1)*H110+(1-2*$O$4)*I110</f>
        <v>191.092894080622</v>
      </c>
      <c r="J111" s="4" t="n">
        <f aca="false">$O$4*(1+1/2/J$1)*K110+$O$4*(1-1/2/J$1)*I110+(1-2*$O$4)*J110</f>
        <v>125.756411843818</v>
      </c>
      <c r="K111" s="4" t="n">
        <f aca="false">$O$4*(1+1/2/K$1)*L110+$O$4*(1-1/2/K$1)*J110+(1-2*$O$4)*K110</f>
        <v>61.1796018131742</v>
      </c>
      <c r="L111" s="4" t="n">
        <f aca="false">L110</f>
        <v>0</v>
      </c>
      <c r="M111" s="3"/>
      <c r="Q111" s="3" t="n">
        <f aca="false">A111/3600</f>
        <v>14.7222222222222</v>
      </c>
      <c r="R111" s="4" t="n">
        <f aca="false">(B111*$V$4+C111*$W$4+D111*$X$4+E111*$Y$4+F111*$Z$4+G111*$AA$4+H111*$AB$4+I111*$AC$4+J111*$AD$4+K111*$AE$4+L111*$AF$4)/(3.14*$L$2^2)</f>
        <v>201.344387247632</v>
      </c>
      <c r="S111" s="5" t="n">
        <f aca="false">(R111-L111)/($R$3-L111)</f>
        <v>0.201344387247632</v>
      </c>
    </row>
    <row r="112" customFormat="false" ht="12" hidden="false" customHeight="false" outlineLevel="0" collapsed="false">
      <c r="A112" s="1" t="n">
        <f aca="false">A111+$O$2</f>
        <v>53500</v>
      </c>
      <c r="B112" s="4" t="n">
        <f aca="false">4*$O$4*C111+(1-4*$O$4)*B111</f>
        <v>460.337275328421</v>
      </c>
      <c r="C112" s="4" t="n">
        <f aca="false">$O$4*(1+1/2/C$1)*D111+$O$4*(1-1/2/C$1)*B111+(1-2*$O$4)*C111</f>
        <v>453.80735513338</v>
      </c>
      <c r="D112" s="4" t="n">
        <f aca="false">$O$4*(1+1/2/D$1)*E111+$O$4*(1-1/2/D$1)*C111+(1-2*$O$4)*D111</f>
        <v>434.450482172753</v>
      </c>
      <c r="E112" s="4" t="n">
        <f aca="false">$O$4*(1+1/2/E$1)*F111+$O$4*(1-1/2/E$1)*D111+(1-2*$O$4)*E111</f>
        <v>403.051904175488</v>
      </c>
      <c r="F112" s="4" t="n">
        <f aca="false">$O$4*(1+1/2/F$1)*G111+$O$4*(1-1/2/F$1)*E111+(1-2*$O$4)*F111</f>
        <v>360.885110851821</v>
      </c>
      <c r="G112" s="4" t="n">
        <f aca="false">$O$4*(1+1/2/G$1)*H111+$O$4*(1-1/2/G$1)*F111+(1-2*$O$4)*G111</f>
        <v>309.673967774317</v>
      </c>
      <c r="H112" s="4" t="n">
        <f aca="false">$O$4*(1+1/2/H$1)*I111+$O$4*(1-1/2/H$1)*G111+(1-2*$O$4)*H111</f>
        <v>251.529667644</v>
      </c>
      <c r="I112" s="4" t="n">
        <f aca="false">$O$4*(1+1/2/I$1)*J111+$O$4*(1-1/2/I$1)*H111+(1-2*$O$4)*I111</f>
        <v>188.86463548472</v>
      </c>
      <c r="J112" s="4" t="n">
        <f aca="false">$O$4*(1+1/2/J$1)*K111+$O$4*(1-1/2/J$1)*I111+(1-2*$O$4)*J111</f>
        <v>124.284430131707</v>
      </c>
      <c r="K112" s="4" t="n">
        <f aca="false">$O$4*(1+1/2/K$1)*L111+$O$4*(1-1/2/K$1)*J111+(1-2*$O$4)*K111</f>
        <v>60.4617499917367</v>
      </c>
      <c r="L112" s="4" t="n">
        <f aca="false">L111</f>
        <v>0</v>
      </c>
      <c r="M112" s="3"/>
      <c r="Q112" s="3" t="n">
        <f aca="false">A112/3600</f>
        <v>14.8611111111111</v>
      </c>
      <c r="R112" s="4" t="n">
        <f aca="false">(B112*$V$4+C112*$W$4+D112*$X$4+E112*$Y$4+F112*$Z$4+G112*$AA$4+H112*$AB$4+I112*$AC$4+J112*$AD$4+K112*$AE$4+L112*$AF$4)/(3.14*$L$2^2)</f>
        <v>199.019562378732</v>
      </c>
      <c r="S112" s="5" t="n">
        <f aca="false">(R112-L112)/($R$3-L112)</f>
        <v>0.199019562378732</v>
      </c>
    </row>
    <row r="113" customFormat="false" ht="12" hidden="false" customHeight="false" outlineLevel="0" collapsed="false">
      <c r="A113" s="1" t="n">
        <f aca="false">A112+$O$2</f>
        <v>54000</v>
      </c>
      <c r="B113" s="4" t="n">
        <f aca="false">4*$O$4*C112+(1-4*$O$4)*B112</f>
        <v>455.113339172389</v>
      </c>
      <c r="C113" s="4" t="n">
        <f aca="false">$O$4*(1+1/2/C$1)*D112+$O$4*(1-1/2/C$1)*B112+(1-2*$O$4)*C112</f>
        <v>448.653285264696</v>
      </c>
      <c r="D113" s="4" t="n">
        <f aca="false">$O$4*(1+1/2/D$1)*E112+$O$4*(1-1/2/D$1)*C112+(1-2*$O$4)*D112</f>
        <v>429.504368617531</v>
      </c>
      <c r="E113" s="4" t="n">
        <f aca="false">$O$4*(1+1/2/E$1)*F112+$O$4*(1-1/2/E$1)*D112+(1-2*$O$4)*E112</f>
        <v>398.446082066177</v>
      </c>
      <c r="F113" s="4" t="n">
        <f aca="false">$O$4*(1+1/2/F$1)*G112+$O$4*(1-1/2/F$1)*E112+(1-2*$O$4)*F112</f>
        <v>356.741792491024</v>
      </c>
      <c r="G113" s="4" t="n">
        <f aca="false">$O$4*(1+1/2/G$1)*H112+$O$4*(1-1/2/G$1)*F112+(1-2*$O$4)*G112</f>
        <v>306.100227499598</v>
      </c>
      <c r="H113" s="4" t="n">
        <f aca="false">$O$4*(1+1/2/H$1)*I112+$O$4*(1-1/2/H$1)*G112+(1-2*$O$4)*H112</f>
        <v>248.612032366714</v>
      </c>
      <c r="I113" s="4" t="n">
        <f aca="false">$O$4*(1+1/2/I$1)*J112+$O$4*(1-1/2/I$1)*H112+(1-2*$O$4)*I112</f>
        <v>186.663811738655</v>
      </c>
      <c r="J113" s="4" t="n">
        <f aca="false">$O$4*(1+1/2/J$1)*K112+$O$4*(1-1/2/J$1)*I112+(1-2*$O$4)*J112</f>
        <v>122.830899105653</v>
      </c>
      <c r="K113" s="4" t="n">
        <f aca="false">$O$4*(1+1/2/K$1)*L112+$O$4*(1-1/2/K$1)*J112+(1-2*$O$4)*K112</f>
        <v>59.7529979088089</v>
      </c>
      <c r="L113" s="4" t="n">
        <f aca="false">L112</f>
        <v>0</v>
      </c>
      <c r="M113" s="3"/>
      <c r="Q113" s="3" t="n">
        <f aca="false">A113/3600</f>
        <v>15</v>
      </c>
      <c r="R113" s="4" t="n">
        <f aca="false">(B113*$V$4+C113*$W$4+D113*$X$4+E113*$Y$4+F113*$Z$4+G113*$AA$4+H113*$AB$4+I113*$AC$4+J113*$AD$4+K113*$AE$4+L113*$AF$4)/(3.14*$L$2^2)</f>
        <v>196.722015879046</v>
      </c>
      <c r="S113" s="5" t="n">
        <f aca="false">(R113-L113)/($R$3-L113)</f>
        <v>0.196722015879046</v>
      </c>
    </row>
    <row r="114" customFormat="false" ht="12" hidden="false" customHeight="false" outlineLevel="0" collapsed="false">
      <c r="A114" s="1" t="n">
        <f aca="false">A113+$O$2</f>
        <v>54500</v>
      </c>
      <c r="B114" s="4" t="n">
        <f aca="false">4*$O$4*C113+(1-4*$O$4)*B113</f>
        <v>449.945296046235</v>
      </c>
      <c r="C114" s="4" t="n">
        <f aca="false">$O$4*(1+1/2/C$1)*D113+$O$4*(1-1/2/C$1)*B113+(1-2*$O$4)*C113</f>
        <v>443.554615661316</v>
      </c>
      <c r="D114" s="4" t="n">
        <f aca="false">$O$4*(1+1/2/D$1)*E113+$O$4*(1-1/2/D$1)*C113+(1-2*$O$4)*D113</f>
        <v>424.612134476767</v>
      </c>
      <c r="E114" s="4" t="n">
        <f aca="false">$O$4*(1+1/2/E$1)*F113+$O$4*(1-1/2/E$1)*D113+(1-2*$O$4)*E113</f>
        <v>393.8914622572</v>
      </c>
      <c r="F114" s="4" t="n">
        <f aca="false">$O$4*(1+1/2/F$1)*G113+$O$4*(1-1/2/F$1)*E113+(1-2*$O$4)*F113</f>
        <v>352.645691043605</v>
      </c>
      <c r="G114" s="4" t="n">
        <f aca="false">$O$4*(1+1/2/G$1)*H113+$O$4*(1-1/2/G$1)*F113+(1-2*$O$4)*G113</f>
        <v>302.56830626882</v>
      </c>
      <c r="H114" s="4" t="n">
        <f aca="false">$O$4*(1+1/2/H$1)*I113+$O$4*(1-1/2/H$1)*G113+(1-2*$O$4)*H113</f>
        <v>245.72942033833</v>
      </c>
      <c r="I114" s="4" t="n">
        <f aca="false">$O$4*(1+1/2/I$1)*J113+$O$4*(1-1/2/I$1)*H113+(1-2*$O$4)*I113</f>
        <v>184.490000005365</v>
      </c>
      <c r="J114" s="4" t="n">
        <f aca="false">$O$4*(1+1/2/J$1)*K113+$O$4*(1-1/2/J$1)*I113+(1-2*$O$4)*J113</f>
        <v>121.395516220011</v>
      </c>
      <c r="K114" s="4" t="n">
        <f aca="false">$O$4*(1+1/2/K$1)*L113+$O$4*(1-1/2/K$1)*J113+(1-2*$O$4)*K113</f>
        <v>59.0531907985753</v>
      </c>
      <c r="L114" s="4" t="n">
        <f aca="false">L113</f>
        <v>0</v>
      </c>
      <c r="M114" s="3"/>
      <c r="Q114" s="3" t="n">
        <f aca="false">A114/3600</f>
        <v>15.1388888888889</v>
      </c>
      <c r="R114" s="4" t="n">
        <f aca="false">(B114*$V$4+C114*$W$4+D114*$X$4+E114*$Y$4+F114*$Z$4+G114*$AA$4+H114*$AB$4+I114*$AC$4+J114*$AD$4+K114*$AE$4+L114*$AF$4)/(3.14*$L$2^2)</f>
        <v>194.451401958511</v>
      </c>
      <c r="S114" s="5" t="n">
        <f aca="false">(R114-L114)/($R$3-L114)</f>
        <v>0.194451401958511</v>
      </c>
    </row>
    <row r="115" customFormat="false" ht="12" hidden="false" customHeight="false" outlineLevel="0" collapsed="false">
      <c r="A115" s="1" t="n">
        <f aca="false">A114+$O$2</f>
        <v>55000</v>
      </c>
      <c r="B115" s="4" t="n">
        <f aca="false">4*$O$4*C114+(1-4*$O$4)*B114</f>
        <v>444.8327517383</v>
      </c>
      <c r="C115" s="4" t="n">
        <f aca="false">$O$4*(1+1/2/C$1)*D114+$O$4*(1-1/2/C$1)*B114+(1-2*$O$4)*C114</f>
        <v>438.510939344443</v>
      </c>
      <c r="D115" s="4" t="n">
        <f aca="false">$O$4*(1+1/2/D$1)*E114+$O$4*(1-1/2/D$1)*C114+(1-2*$O$4)*D114</f>
        <v>419.773338599558</v>
      </c>
      <c r="E115" s="4" t="n">
        <f aca="false">$O$4*(1+1/2/E$1)*F114+$O$4*(1-1/2/E$1)*D114+(1-2*$O$4)*E114</f>
        <v>389.387561010623</v>
      </c>
      <c r="F115" s="4" t="n">
        <f aca="false">$O$4*(1+1/2/F$1)*G114+$O$4*(1-1/2/F$1)*E114+(1-2*$O$4)*F114</f>
        <v>348.596289431658</v>
      </c>
      <c r="G115" s="4" t="n">
        <f aca="false">$O$4*(1+1/2/G$1)*H114+$O$4*(1-1/2/G$1)*F114+(1-2*$O$4)*G114</f>
        <v>299.077680623574</v>
      </c>
      <c r="H115" s="4" t="n">
        <f aca="false">$O$4*(1+1/2/H$1)*I114+$O$4*(1-1/2/H$1)*G114+(1-2*$O$4)*H114</f>
        <v>242.881341686777</v>
      </c>
      <c r="I115" s="4" t="n">
        <f aca="false">$O$4*(1+1/2/I$1)*J114+$O$4*(1-1/2/I$1)*H114+(1-2*$O$4)*I114</f>
        <v>182.342788684626</v>
      </c>
      <c r="J115" s="4" t="n">
        <f aca="false">$O$4*(1+1/2/J$1)*K114+$O$4*(1-1/2/J$1)*I114+(1-2*$O$4)*J114</f>
        <v>119.97798777771</v>
      </c>
      <c r="K115" s="4" t="n">
        <f aca="false">$O$4*(1+1/2/K$1)*L114+$O$4*(1-1/2/K$1)*J114+(1-2*$O$4)*K114</f>
        <v>58.3621786540362</v>
      </c>
      <c r="L115" s="4" t="n">
        <f aca="false">L114</f>
        <v>0</v>
      </c>
      <c r="M115" s="3"/>
      <c r="Q115" s="3" t="n">
        <f aca="false">A115/3600</f>
        <v>15.2777777777778</v>
      </c>
      <c r="R115" s="4" t="n">
        <f aca="false">(B115*$V$4+C115*$W$4+D115*$X$4+E115*$Y$4+F115*$Z$4+G115*$AA$4+H115*$AB$4+I115*$AC$4+J115*$AD$4+K115*$AE$4+L115*$AF$4)/(3.14*$L$2^2)</f>
        <v>192.207380708165</v>
      </c>
      <c r="S115" s="5" t="n">
        <f aca="false">(R115-L115)/($R$3-L115)</f>
        <v>0.192207380708165</v>
      </c>
    </row>
    <row r="116" customFormat="false" ht="12" hidden="false" customHeight="false" outlineLevel="0" collapsed="false">
      <c r="A116" s="1" t="n">
        <f aca="false">A115+$O$2</f>
        <v>55500</v>
      </c>
      <c r="B116" s="4" t="n">
        <f aca="false">4*$O$4*C115+(1-4*$O$4)*B115</f>
        <v>439.775301823215</v>
      </c>
      <c r="C116" s="4" t="n">
        <f aca="false">$O$4*(1+1/2/C$1)*D115+$O$4*(1-1/2/C$1)*B115+(1-2*$O$4)*C115</f>
        <v>433.521840360363</v>
      </c>
      <c r="D116" s="4" t="n">
        <f aca="false">$O$4*(1+1/2/D$1)*E115+$O$4*(1-1/2/D$1)*C115+(1-2*$O$4)*D115</f>
        <v>414.987534314057</v>
      </c>
      <c r="E116" s="4" t="n">
        <f aca="false">$O$4*(1+1/2/E$1)*F115+$O$4*(1-1/2/E$1)*D115+(1-2*$O$4)*E115</f>
        <v>384.93389390702</v>
      </c>
      <c r="F116" s="4" t="n">
        <f aca="false">$O$4*(1+1/2/F$1)*G115+$O$4*(1-1/2/F$1)*E115+(1-2*$O$4)*F115</f>
        <v>344.593074976158</v>
      </c>
      <c r="G116" s="4" t="n">
        <f aca="false">$O$4*(1+1/2/G$1)*H115+$O$4*(1-1/2/G$1)*F115+(1-2*$O$4)*G115</f>
        <v>295.627835642934</v>
      </c>
      <c r="H116" s="4" t="n">
        <f aca="false">$O$4*(1+1/2/H$1)*I115+$O$4*(1-1/2/H$1)*G115+(1-2*$O$4)*H115</f>
        <v>240.06731734139</v>
      </c>
      <c r="I116" s="4" t="n">
        <f aca="false">$O$4*(1+1/2/I$1)*J115+$O$4*(1-1/2/I$1)*H115+(1-2*$O$4)*I115</f>
        <v>180.221776904972</v>
      </c>
      <c r="J116" s="4" t="n">
        <f aca="false">$O$4*(1+1/2/J$1)*K115+$O$4*(1-1/2/J$1)*I115+(1-2*$O$4)*J115</f>
        <v>118.578028508976</v>
      </c>
      <c r="K116" s="4" t="n">
        <f aca="false">$O$4*(1+1/2/K$1)*L115+$O$4*(1-1/2/K$1)*J115+(1-2*$O$4)*K115</f>
        <v>57.6798159948781</v>
      </c>
      <c r="L116" s="4" t="n">
        <f aca="false">L115</f>
        <v>0</v>
      </c>
      <c r="M116" s="3"/>
      <c r="Q116" s="3" t="n">
        <f aca="false">A116/3600</f>
        <v>15.4166666666667</v>
      </c>
      <c r="R116" s="4" t="n">
        <f aca="false">(B116*$V$4+C116*$W$4+D116*$X$4+E116*$Y$4+F116*$Z$4+G116*$AA$4+H116*$AB$4+I116*$AC$4+J116*$AD$4+K116*$AE$4+L116*$AF$4)/(3.14*$L$2^2)</f>
        <v>189.989617919312</v>
      </c>
      <c r="S116" s="5" t="n">
        <f aca="false">(R116-L116)/($R$3-L116)</f>
        <v>0.189989617919312</v>
      </c>
    </row>
    <row r="117" customFormat="false" ht="12" hidden="false" customHeight="false" outlineLevel="0" collapsed="false">
      <c r="A117" s="1" t="n">
        <f aca="false">A116+$O$2</f>
        <v>56000</v>
      </c>
      <c r="B117" s="4" t="n">
        <f aca="false">4*$O$4*C116+(1-4*$O$4)*B116</f>
        <v>434.772532652933</v>
      </c>
      <c r="C117" s="4" t="n">
        <f aca="false">$O$4*(1+1/2/C$1)*D116+$O$4*(1-1/2/C$1)*B116+(1-2*$O$4)*C116</f>
        <v>428.586894692756</v>
      </c>
      <c r="D117" s="4" t="n">
        <f aca="false">$O$4*(1+1/2/D$1)*E116+$O$4*(1-1/2/D$1)*C116+(1-2*$O$4)*D116</f>
        <v>410.254270119244</v>
      </c>
      <c r="E117" s="4" t="n">
        <f aca="false">$O$4*(1+1/2/E$1)*F116+$O$4*(1-1/2/E$1)*D116+(1-2*$O$4)*E116</f>
        <v>380.529976224325</v>
      </c>
      <c r="F117" s="4" t="n">
        <f aca="false">$O$4*(1+1/2/F$1)*G116+$O$4*(1-1/2/F$1)*E116+(1-2*$O$4)*F116</f>
        <v>340.635539439083</v>
      </c>
      <c r="G117" s="4" t="n">
        <f aca="false">$O$4*(1+1/2/G$1)*H116+$O$4*(1-1/2/G$1)*F116+(1-2*$O$4)*G116</f>
        <v>292.218264696574</v>
      </c>
      <c r="H117" s="4" t="n">
        <f aca="false">$O$4*(1+1/2/H$1)*I116+$O$4*(1-1/2/H$1)*G116+(1-2*$O$4)*H116</f>
        <v>237.286878602116</v>
      </c>
      <c r="I117" s="4" t="n">
        <f aca="false">$O$4*(1+1/2/I$1)*J116+$O$4*(1-1/2/I$1)*H116+(1-2*$O$4)*I116</f>
        <v>178.126574044022</v>
      </c>
      <c r="J117" s="4" t="n">
        <f aca="false">$O$4*(1+1/2/J$1)*K116+$O$4*(1-1/2/J$1)*I116+(1-2*$O$4)*J116</f>
        <v>117.195361173979</v>
      </c>
      <c r="K117" s="4" t="n">
        <f aca="false">$O$4*(1+1/2/K$1)*L116+$O$4*(1-1/2/K$1)*J116+(1-2*$O$4)*K116</f>
        <v>57.0059616486223</v>
      </c>
      <c r="L117" s="4" t="n">
        <f aca="false">L116</f>
        <v>0</v>
      </c>
      <c r="M117" s="3"/>
      <c r="Q117" s="3" t="n">
        <f aca="false">A117/3600</f>
        <v>15.5555555555556</v>
      </c>
      <c r="R117" s="4" t="n">
        <f aca="false">(B117*$V$4+C117*$W$4+D117*$X$4+E117*$Y$4+F117*$Z$4+G117*$AA$4+H117*$AB$4+I117*$AC$4+J117*$AD$4+K117*$AE$4+L117*$AF$4)/(3.14*$L$2^2)</f>
        <v>187.797784911507</v>
      </c>
      <c r="S117" s="5" t="n">
        <f aca="false">(R117-L117)/($R$3-L117)</f>
        <v>0.187797784911507</v>
      </c>
    </row>
    <row r="118" customFormat="false" ht="12" hidden="false" customHeight="false" outlineLevel="0" collapsed="false">
      <c r="A118" s="1" t="n">
        <f aca="false">A117+$O$2</f>
        <v>56500</v>
      </c>
      <c r="B118" s="4" t="n">
        <f aca="false">4*$O$4*C117+(1-4*$O$4)*B117</f>
        <v>429.824022284792</v>
      </c>
      <c r="C118" s="4" t="n">
        <f aca="false">$O$4*(1+1/2/C$1)*D117+$O$4*(1-1/2/C$1)*B117+(1-2*$O$4)*C117</f>
        <v>423.70567111672</v>
      </c>
      <c r="D118" s="4" t="n">
        <f aca="false">$O$4*(1+1/2/D$1)*E117+$O$4*(1-1/2/D$1)*C117+(1-2*$O$4)*D117</f>
        <v>405.573090331541</v>
      </c>
      <c r="E118" s="4" t="n">
        <f aca="false">$O$4*(1+1/2/E$1)*F117+$O$4*(1-1/2/E$1)*D117+(1-2*$O$4)*E117</f>
        <v>376.175323290255</v>
      </c>
      <c r="F118" s="4" t="n">
        <f aca="false">$O$4*(1+1/2/F$1)*G117+$O$4*(1-1/2/F$1)*E117+(1-2*$O$4)*F117</f>
        <v>336.723179059436</v>
      </c>
      <c r="G118" s="4" t="n">
        <f aca="false">$O$4*(1+1/2/G$1)*H117+$O$4*(1-1/2/G$1)*F117+(1-2*$O$4)*G117</f>
        <v>288.848469209445</v>
      </c>
      <c r="H118" s="4" t="n">
        <f aca="false">$O$4*(1+1/2/H$1)*I117+$O$4*(1-1/2/H$1)*G117+(1-2*$O$4)*H117</f>
        <v>234.539566731846</v>
      </c>
      <c r="I118" s="4" t="n">
        <f aca="false">$O$4*(1+1/2/I$1)*J117+$O$4*(1-1/2/I$1)*H117+(1-2*$O$4)*I117</f>
        <v>176.056799275516</v>
      </c>
      <c r="J118" s="4" t="n">
        <f aca="false">$O$4*(1+1/2/J$1)*K117+$O$4*(1-1/2/J$1)*I117+(1-2*$O$4)*J117</f>
        <v>115.829716187974</v>
      </c>
      <c r="K118" s="4" t="n">
        <f aca="false">$O$4*(1+1/2/K$1)*L117+$O$4*(1-1/2/K$1)*J117+(1-2*$O$4)*K117</f>
        <v>56.3404785442584</v>
      </c>
      <c r="L118" s="4" t="n">
        <f aca="false">L117</f>
        <v>0</v>
      </c>
      <c r="M118" s="3"/>
      <c r="Q118" s="3" t="n">
        <f aca="false">A118/3600</f>
        <v>15.6944444444444</v>
      </c>
      <c r="R118" s="4" t="n">
        <f aca="false">(B118*$V$4+C118*$W$4+D118*$X$4+E118*$Y$4+F118*$Z$4+G118*$AA$4+H118*$AB$4+I118*$AC$4+J118*$AD$4+K118*$AE$4+L118*$AF$4)/(3.14*$L$2^2)</f>
        <v>185.631558368859</v>
      </c>
      <c r="S118" s="5" t="n">
        <f aca="false">(R118-L118)/($R$3-L118)</f>
        <v>0.185631558368859</v>
      </c>
    </row>
    <row r="119" customFormat="false" ht="12" hidden="false" customHeight="false" outlineLevel="0" collapsed="false">
      <c r="A119" s="1" t="n">
        <f aca="false">A118+$O$2</f>
        <v>57000</v>
      </c>
      <c r="B119" s="4" t="n">
        <f aca="false">4*$O$4*C118+(1-4*$O$4)*B118</f>
        <v>424.929341350335</v>
      </c>
      <c r="C119" s="4" t="n">
        <f aca="false">$O$4*(1+1/2/C$1)*D118+$O$4*(1-1/2/C$1)*B118+(1-2*$O$4)*C118</f>
        <v>418.877731997974</v>
      </c>
      <c r="D119" s="4" t="n">
        <f aca="false">$O$4*(1+1/2/D$1)*E118+$O$4*(1-1/2/D$1)*C118+(1-2*$O$4)*D118</f>
        <v>400.943535688996</v>
      </c>
      <c r="E119" s="4" t="n">
        <f aca="false">$O$4*(1+1/2/E$1)*F118+$O$4*(1-1/2/E$1)*D118+(1-2*$O$4)*E118</f>
        <v>371.869450809945</v>
      </c>
      <c r="F119" s="4" t="n">
        <f aca="false">$O$4*(1+1/2/F$1)*G118+$O$4*(1-1/2/F$1)*E118+(1-2*$O$4)*F118</f>
        <v>332.855494583581</v>
      </c>
      <c r="G119" s="4" t="n">
        <f aca="false">$O$4*(1+1/2/G$1)*H118+$O$4*(1-1/2/G$1)*F118+(1-2*$O$4)*G118</f>
        <v>285.517958437372</v>
      </c>
      <c r="H119" s="4" t="n">
        <f aca="false">$O$4*(1+1/2/H$1)*I118+$O$4*(1-1/2/H$1)*G118+(1-2*$O$4)*H118</f>
        <v>231.824932570535</v>
      </c>
      <c r="I119" s="4" t="n">
        <f aca="false">$O$4*(1+1/2/I$1)*J118+$O$4*(1-1/2/I$1)*H118+(1-2*$O$4)*I118</f>
        <v>174.012081141504</v>
      </c>
      <c r="J119" s="4" t="n">
        <f aca="false">$O$4*(1+1/2/J$1)*K118+$O$4*(1-1/2/J$1)*I118+(1-2*$O$4)*J118</f>
        <v>114.480831267599</v>
      </c>
      <c r="K119" s="4" t="n">
        <f aca="false">$O$4*(1+1/2/K$1)*L118+$O$4*(1-1/2/K$1)*J118+(1-2*$O$4)*K118</f>
        <v>55.6832335176168</v>
      </c>
      <c r="L119" s="4" t="n">
        <f aca="false">L118</f>
        <v>0</v>
      </c>
      <c r="M119" s="3"/>
      <c r="Q119" s="3" t="n">
        <f aca="false">A119/3600</f>
        <v>15.8333333333333</v>
      </c>
      <c r="R119" s="4" t="n">
        <f aca="false">(B119*$V$4+C119*$W$4+D119*$X$4+E119*$Y$4+F119*$Z$4+G119*$AA$4+H119*$AB$4+I119*$AC$4+J119*$AD$4+K119*$AE$4+L119*$AF$4)/(3.14*$L$2^2)</f>
        <v>183.490620184177</v>
      </c>
      <c r="S119" s="5" t="n">
        <f aca="false">(R119-L119)/($R$3-L119)</f>
        <v>0.183490620184177</v>
      </c>
    </row>
    <row r="120" customFormat="false" ht="12" hidden="false" customHeight="false" outlineLevel="0" collapsed="false">
      <c r="A120" s="1" t="n">
        <f aca="false">A119+$O$2</f>
        <v>57500</v>
      </c>
      <c r="B120" s="4" t="n">
        <f aca="false">4*$O$4*C119+(1-4*$O$4)*B119</f>
        <v>420.088053868446</v>
      </c>
      <c r="C120" s="4" t="n">
        <f aca="false">$O$4*(1+1/2/C$1)*D119+$O$4*(1-1/2/C$1)*B119+(1-2*$O$4)*C119</f>
        <v>414.102634040517</v>
      </c>
      <c r="D120" s="4" t="n">
        <f aca="false">$O$4*(1+1/2/D$1)*E119+$O$4*(1-1/2/D$1)*C119+(1-2*$O$4)*D119</f>
        <v>396.36514391558</v>
      </c>
      <c r="E120" s="4" t="n">
        <f aca="false">$O$4*(1+1/2/E$1)*F119+$O$4*(1-1/2/E$1)*D119+(1-2*$O$4)*E119</f>
        <v>367.611875170302</v>
      </c>
      <c r="F120" s="4" t="n">
        <f aca="false">$O$4*(1+1/2/F$1)*G119+$O$4*(1-1/2/F$1)*E119+(1-2*$O$4)*F119</f>
        <v>329.031991290298</v>
      </c>
      <c r="G120" s="4" t="n">
        <f aca="false">$O$4*(1+1/2/G$1)*H119+$O$4*(1-1/2/G$1)*F119+(1-2*$O$4)*G119</f>
        <v>282.226249252985</v>
      </c>
      <c r="H120" s="4" t="n">
        <f aca="false">$O$4*(1+1/2/H$1)*I119+$O$4*(1-1/2/H$1)*G119+(1-2*$O$4)*H119</f>
        <v>229.142536169831</v>
      </c>
      <c r="I120" s="4" t="n">
        <f aca="false">$O$4*(1+1/2/I$1)*J119+$O$4*(1-1/2/I$1)*H119+(1-2*$O$4)*I119</f>
        <v>171.992057148201</v>
      </c>
      <c r="J120" s="4" t="n">
        <f aca="false">$O$4*(1+1/2/J$1)*K119+$O$4*(1-1/2/J$1)*I119+(1-2*$O$4)*J119</f>
        <v>113.148451097085</v>
      </c>
      <c r="K120" s="4" t="n">
        <f aca="false">$O$4*(1+1/2/K$1)*L119+$O$4*(1-1/2/K$1)*J119+(1-2*$O$4)*K119</f>
        <v>55.0340971277832</v>
      </c>
      <c r="L120" s="4" t="n">
        <f aca="false">L119</f>
        <v>0</v>
      </c>
      <c r="M120" s="3"/>
      <c r="Q120" s="3" t="n">
        <f aca="false">A120/3600</f>
        <v>15.9722222222222</v>
      </c>
      <c r="R120" s="4" t="n">
        <f aca="false">(B120*$V$4+C120*$W$4+D120*$X$4+E120*$Y$4+F120*$Z$4+G120*$AA$4+H120*$AB$4+I120*$AC$4+J120*$AD$4+K120*$AE$4+L120*$AF$4)/(3.14*$L$2^2)</f>
        <v>181.374657310508</v>
      </c>
      <c r="S120" s="5" t="n">
        <f aca="false">(R120-L120)/($R$3-L120)</f>
        <v>0.181374657310508</v>
      </c>
    </row>
    <row r="121" customFormat="false" ht="12" hidden="false" customHeight="false" outlineLevel="0" collapsed="false">
      <c r="A121" s="1" t="n">
        <f aca="false">A120+$O$2</f>
        <v>58000</v>
      </c>
      <c r="B121" s="4" t="n">
        <f aca="false">4*$O$4*C120+(1-4*$O$4)*B120</f>
        <v>415.299718006102</v>
      </c>
      <c r="C121" s="4" t="n">
        <f aca="false">$O$4*(1+1/2/C$1)*D120+$O$4*(1-1/2/C$1)*B120+(1-2*$O$4)*C120</f>
        <v>409.379928985829</v>
      </c>
      <c r="D121" s="4" t="n">
        <f aca="false">$O$4*(1+1/2/D$1)*E120+$O$4*(1-1/2/D$1)*C120+(1-2*$O$4)*D120</f>
        <v>391.837450248001</v>
      </c>
      <c r="E121" s="4" t="n">
        <f aca="false">$O$4*(1+1/2/E$1)*F120+$O$4*(1-1/2/E$1)*D120+(1-2*$O$4)*E120</f>
        <v>363.402113722514</v>
      </c>
      <c r="F121" s="4" t="n">
        <f aca="false">$O$4*(1+1/2/F$1)*G120+$O$4*(1-1/2/F$1)*E120+(1-2*$O$4)*F120</f>
        <v>325.252179010903</v>
      </c>
      <c r="G121" s="4" t="n">
        <f aca="false">$O$4*(1+1/2/G$1)*H120+$O$4*(1-1/2/G$1)*F120+(1-2*$O$4)*G120</f>
        <v>278.972865941408</v>
      </c>
      <c r="H121" s="4" t="n">
        <f aca="false">$O$4*(1+1/2/H$1)*I120+$O$4*(1-1/2/H$1)*G120+(1-2*$O$4)*H120</f>
        <v>226.491946447057</v>
      </c>
      <c r="I121" s="4" t="n">
        <f aca="false">$O$4*(1+1/2/I$1)*J120+$O$4*(1-1/2/I$1)*H120+(1-2*$O$4)*I120</f>
        <v>169.996373384122</v>
      </c>
      <c r="J121" s="4" t="n">
        <f aca="false">$O$4*(1+1/2/J$1)*K120+$O$4*(1-1/2/J$1)*I120+(1-2*$O$4)*J120</f>
        <v>111.832327013193</v>
      </c>
      <c r="K121" s="4" t="n">
        <f aca="false">$O$4*(1+1/2/K$1)*L120+$O$4*(1-1/2/K$1)*J120+(1-2*$O$4)*K120</f>
        <v>54.392943483897</v>
      </c>
      <c r="L121" s="4" t="n">
        <f aca="false">L120</f>
        <v>0</v>
      </c>
      <c r="M121" s="3"/>
      <c r="Q121" s="3" t="n">
        <f aca="false">A121/3600</f>
        <v>16.1111111111111</v>
      </c>
      <c r="R121" s="4" t="n">
        <f aca="false">(B121*$V$4+C121*$W$4+D121*$X$4+E121*$Y$4+F121*$Z$4+G121*$AA$4+H121*$AB$4+I121*$AC$4+J121*$AD$4+K121*$AE$4+L121*$AF$4)/(3.14*$L$2^2)</f>
        <v>179.283361619652</v>
      </c>
      <c r="S121" s="5" t="n">
        <f aca="false">(R121-L121)/($R$3-L121)</f>
        <v>0.179283361619652</v>
      </c>
    </row>
    <row r="122" customFormat="false" ht="12" hidden="false" customHeight="false" outlineLevel="0" collapsed="false">
      <c r="A122" s="1" t="n">
        <f aca="false">A121+$O$2</f>
        <v>58500</v>
      </c>
      <c r="B122" s="4" t="n">
        <f aca="false">4*$O$4*C121+(1-4*$O$4)*B121</f>
        <v>410.563886789883</v>
      </c>
      <c r="C122" s="4" t="n">
        <f aca="false">$O$4*(1+1/2/C$1)*D121+$O$4*(1-1/2/C$1)*B121+(1-2*$O$4)*C121</f>
        <v>404.709164266508</v>
      </c>
      <c r="D122" s="4" t="n">
        <f aca="false">$O$4*(1+1/2/D$1)*E121+$O$4*(1-1/2/D$1)*C121+(1-2*$O$4)*D121</f>
        <v>387.359987927303</v>
      </c>
      <c r="E122" s="4" t="n">
        <f aca="false">$O$4*(1+1/2/E$1)*F121+$O$4*(1-1/2/E$1)*D121+(1-2*$O$4)*E121</f>
        <v>359.239685044053</v>
      </c>
      <c r="F122" s="4" t="n">
        <f aca="false">$O$4*(1+1/2/F$1)*G121+$O$4*(1-1/2/F$1)*E121+(1-2*$O$4)*F121</f>
        <v>321.515572144799</v>
      </c>
      <c r="G122" s="4" t="n">
        <f aca="false">$O$4*(1+1/2/G$1)*H121+$O$4*(1-1/2/G$1)*F121+(1-2*$O$4)*G121</f>
        <v>275.75734000516</v>
      </c>
      <c r="H122" s="4" t="n">
        <f aca="false">$O$4*(1+1/2/H$1)*I121+$O$4*(1-1/2/H$1)*G121+(1-2*$O$4)*H121</f>
        <v>223.872740857385</v>
      </c>
      <c r="I122" s="4" t="n">
        <f aca="false">$O$4*(1+1/2/I$1)*J121+$O$4*(1-1/2/I$1)*H121+(1-2*$O$4)*I121</f>
        <v>168.024684159182</v>
      </c>
      <c r="J122" s="4" t="n">
        <f aca="false">$O$4*(1+1/2/J$1)*K121+$O$4*(1-1/2/J$1)*I121+(1-2*$O$4)*J121</f>
        <v>110.532216707767</v>
      </c>
      <c r="K122" s="4" t="n">
        <f aca="false">$O$4*(1+1/2/K$1)*L121+$O$4*(1-1/2/K$1)*J121+(1-2*$O$4)*K121</f>
        <v>53.759650081719</v>
      </c>
      <c r="L122" s="4" t="n">
        <f aca="false">L121</f>
        <v>0</v>
      </c>
      <c r="M122" s="3"/>
      <c r="Q122" s="3" t="n">
        <f aca="false">A122/3600</f>
        <v>16.25</v>
      </c>
      <c r="R122" s="4" t="n">
        <f aca="false">(B122*$V$4+C122*$W$4+D122*$X$4+E122*$Y$4+F122*$Z$4+G122*$AA$4+H122*$AB$4+I122*$AC$4+J122*$AD$4+K122*$AE$4+L122*$AF$4)/(3.14*$L$2^2)</f>
        <v>177.216429767264</v>
      </c>
      <c r="S122" s="5" t="n">
        <f aca="false">(R122-L122)/($R$3-L122)</f>
        <v>0.177216429767264</v>
      </c>
    </row>
    <row r="123" customFormat="false" ht="12" hidden="false" customHeight="false" outlineLevel="0" collapsed="false">
      <c r="A123" s="1" t="n">
        <f aca="false">A122+$O$2</f>
        <v>59000</v>
      </c>
      <c r="B123" s="4" t="n">
        <f aca="false">4*$O$4*C122+(1-4*$O$4)*B122</f>
        <v>405.880108771183</v>
      </c>
      <c r="C123" s="4" t="n">
        <f aca="false">$O$4*(1+1/2/C$1)*D122+$O$4*(1-1/2/C$1)*B122+(1-2*$O$4)*C122</f>
        <v>400.089883617084</v>
      </c>
      <c r="D123" s="4" t="n">
        <f aca="false">$O$4*(1+1/2/D$1)*E122+$O$4*(1-1/2/D$1)*C122+(1-2*$O$4)*D122</f>
        <v>382.932288657371</v>
      </c>
      <c r="E123" s="4" t="n">
        <f aca="false">$O$4*(1+1/2/E$1)*F122+$O$4*(1-1/2/E$1)*D122+(1-2*$O$4)*E122</f>
        <v>355.124109181435</v>
      </c>
      <c r="F123" s="4" t="n">
        <f aca="false">$O$4*(1+1/2/F$1)*G122+$O$4*(1-1/2/F$1)*E122+(1-2*$O$4)*F122</f>
        <v>317.821689670749</v>
      </c>
      <c r="G123" s="4" t="n">
        <f aca="false">$O$4*(1+1/2/G$1)*H122+$O$4*(1-1/2/G$1)*F122+(1-2*$O$4)*G122</f>
        <v>272.579209977784</v>
      </c>
      <c r="H123" s="4" t="n">
        <f aca="false">$O$4*(1+1/2/H$1)*I122+$O$4*(1-1/2/H$1)*G122+(1-2*$O$4)*H122</f>
        <v>221.2845050832</v>
      </c>
      <c r="I123" s="4" t="n">
        <f aca="false">$O$4*(1+1/2/I$1)*J122+$O$4*(1-1/2/I$1)*H122+(1-2*$O$4)*I122</f>
        <v>166.076651663545</v>
      </c>
      <c r="J123" s="4" t="n">
        <f aca="false">$O$4*(1+1/2/J$1)*K122+$O$4*(1-1/2/J$1)*I122+(1-2*$O$4)*J122</f>
        <v>109.247883946872</v>
      </c>
      <c r="K123" s="4" t="n">
        <f aca="false">$O$4*(1+1/2/K$1)*L122+$O$4*(1-1/2/K$1)*J122+(1-2*$O$4)*K122</f>
        <v>53.1340976493873</v>
      </c>
      <c r="L123" s="4" t="n">
        <f aca="false">L122</f>
        <v>0</v>
      </c>
      <c r="M123" s="3"/>
      <c r="Q123" s="3" t="n">
        <f aca="false">A123/3600</f>
        <v>16.3888888888889</v>
      </c>
      <c r="R123" s="4" t="n">
        <f aca="false">(B123*$V$4+C123*$W$4+D123*$X$4+E123*$Y$4+F123*$Z$4+G123*$AA$4+H123*$AB$4+I123*$AC$4+J123*$AD$4+K123*$AE$4+L123*$AF$4)/(3.14*$L$2^2)</f>
        <v>175.173563064158</v>
      </c>
      <c r="S123" s="5" t="n">
        <f aca="false">(R123-L123)/($R$3-L123)</f>
        <v>0.175173563064158</v>
      </c>
    </row>
    <row r="124" customFormat="false" ht="12" hidden="false" customHeight="false" outlineLevel="0" collapsed="false">
      <c r="A124" s="1" t="n">
        <f aca="false">A123+$O$2</f>
        <v>59500</v>
      </c>
      <c r="B124" s="4" t="n">
        <f aca="false">4*$O$4*C123+(1-4*$O$4)*B123</f>
        <v>401.247928647904</v>
      </c>
      <c r="C124" s="4" t="n">
        <f aca="false">$O$4*(1+1/2/C$1)*D123+$O$4*(1-1/2/C$1)*B123+(1-2*$O$4)*C123</f>
        <v>395.52162764458</v>
      </c>
      <c r="D124" s="4" t="n">
        <f aca="false">$O$4*(1+1/2/D$1)*E123+$O$4*(1-1/2/D$1)*C123+(1-2*$O$4)*D123</f>
        <v>378.553883032344</v>
      </c>
      <c r="E124" s="4" t="n">
        <f aca="false">$O$4*(1+1/2/E$1)*F123+$O$4*(1-1/2/E$1)*D123+(1-2*$O$4)*E123</f>
        <v>351.054907874931</v>
      </c>
      <c r="F124" s="4" t="n">
        <f aca="false">$O$4*(1+1/2/F$1)*G123+$O$4*(1-1/2/F$1)*E123+(1-2*$O$4)*F123</f>
        <v>314.170055154202</v>
      </c>
      <c r="G124" s="4" t="n">
        <f aca="false">$O$4*(1+1/2/G$1)*H123+$O$4*(1-1/2/G$1)*F123+(1-2*$O$4)*G123</f>
        <v>269.438021245709</v>
      </c>
      <c r="H124" s="4" t="n">
        <f aca="false">$O$4*(1+1/2/H$1)*I123+$O$4*(1-1/2/H$1)*G123+(1-2*$O$4)*H123</f>
        <v>218.726832739615</v>
      </c>
      <c r="I124" s="4" t="n">
        <f aca="false">$O$4*(1+1/2/I$1)*J123+$O$4*(1-1/2/I$1)*H123+(1-2*$O$4)*I123</f>
        <v>164.151945645051</v>
      </c>
      <c r="J124" s="4" t="n">
        <f aca="false">$O$4*(1+1/2/J$1)*K123+$O$4*(1-1/2/J$1)*I123+(1-2*$O$4)*J123</f>
        <v>107.979098305533</v>
      </c>
      <c r="K124" s="4" t="n">
        <f aca="false">$O$4*(1+1/2/K$1)*L123+$O$4*(1-1/2/K$1)*J123+(1-2*$O$4)*K123</f>
        <v>52.5161700018193</v>
      </c>
      <c r="L124" s="4" t="n">
        <f aca="false">L123</f>
        <v>0</v>
      </c>
      <c r="M124" s="3"/>
      <c r="Q124" s="3" t="n">
        <f aca="false">A124/3600</f>
        <v>16.5277777777778</v>
      </c>
      <c r="R124" s="4" t="n">
        <f aca="false">(B124*$V$4+C124*$W$4+D124*$X$4+E124*$Y$4+F124*$Z$4+G124*$AA$4+H124*$AB$4+I124*$AC$4+J124*$AD$4+K124*$AE$4+L124*$AF$4)/(3.14*$L$2^2)</f>
        <v>173.154467353482</v>
      </c>
      <c r="S124" s="5" t="n">
        <f aca="false">(R124-L124)/($R$3-L124)</f>
        <v>0.173154467353482</v>
      </c>
    </row>
    <row r="125" customFormat="false" ht="12" hidden="false" customHeight="false" outlineLevel="0" collapsed="false">
      <c r="A125" s="1" t="n">
        <f aca="false">A124+$O$2</f>
        <v>60000</v>
      </c>
      <c r="B125" s="4" t="n">
        <f aca="false">4*$O$4*C124+(1-4*$O$4)*B124</f>
        <v>396.666887845245</v>
      </c>
      <c r="C125" s="4" t="n">
        <f aca="false">$O$4*(1+1/2/C$1)*D124+$O$4*(1-1/2/C$1)*B124+(1-2*$O$4)*C124</f>
        <v>391.003934361242</v>
      </c>
      <c r="D125" s="4" t="n">
        <f aca="false">$O$4*(1+1/2/D$1)*E124+$O$4*(1-1/2/D$1)*C124+(1-2*$O$4)*D124</f>
        <v>374.224300934826</v>
      </c>
      <c r="E125" s="4" t="n">
        <f aca="false">$O$4*(1+1/2/E$1)*F124+$O$4*(1-1/2/E$1)*D124+(1-2*$O$4)*E124</f>
        <v>347.03160476633</v>
      </c>
      <c r="F125" s="4" t="n">
        <f aca="false">$O$4*(1+1/2/F$1)*G124+$O$4*(1-1/2/F$1)*E124+(1-2*$O$4)*F124</f>
        <v>310.560196750919</v>
      </c>
      <c r="G125" s="4" t="n">
        <f aca="false">$O$4*(1+1/2/G$1)*H124+$O$4*(1-1/2/G$1)*F124+(1-2*$O$4)*G124</f>
        <v>266.333325877897</v>
      </c>
      <c r="H125" s="4" t="n">
        <f aca="false">$O$4*(1+1/2/H$1)*I124+$O$4*(1-1/2/H$1)*G124+(1-2*$O$4)*H124</f>
        <v>216.199325095244</v>
      </c>
      <c r="I125" s="4" t="n">
        <f aca="false">$O$4*(1+1/2/I$1)*J124+$O$4*(1-1/2/I$1)*H124+(1-2*$O$4)*I124</f>
        <v>162.250243104145</v>
      </c>
      <c r="J125" s="4" t="n">
        <f aca="false">$O$4*(1+1/2/J$1)*K124+$O$4*(1-1/2/J$1)*I124+(1-2*$O$4)*J124</f>
        <v>106.725634917153</v>
      </c>
      <c r="K125" s="4" t="n">
        <f aca="false">$O$4*(1+1/2/K$1)*L124+$O$4*(1-1/2/K$1)*J124+(1-2*$O$4)*K124</f>
        <v>51.9057539032477</v>
      </c>
      <c r="L125" s="4" t="n">
        <f aca="false">L124</f>
        <v>0</v>
      </c>
      <c r="M125" s="3"/>
      <c r="Q125" s="3" t="n">
        <f aca="false">A125/3600</f>
        <v>16.6666666666667</v>
      </c>
      <c r="R125" s="4" t="n">
        <f aca="false">(B125*$V$4+C125*$W$4+D125*$X$4+E125*$Y$4+F125*$Z$4+G125*$AA$4+H125*$AB$4+I125*$AC$4+J125*$AD$4+K125*$AE$4+L125*$AF$4)/(3.14*$L$2^2)</f>
        <v>171.158852893413</v>
      </c>
      <c r="S125" s="5" t="n">
        <f aca="false">(R125-L125)/($R$3-L125)</f>
        <v>0.171158852893413</v>
      </c>
    </row>
    <row r="126" customFormat="false" ht="12" hidden="false" customHeight="false" outlineLevel="0" collapsed="false">
      <c r="A126" s="1" t="n">
        <f aca="false">A125+$O$2</f>
        <v>60500</v>
      </c>
      <c r="B126" s="4" t="n">
        <f aca="false">4*$O$4*C125+(1-4*$O$4)*B125</f>
        <v>392.136525058042</v>
      </c>
      <c r="C126" s="4" t="n">
        <f aca="false">$O$4*(1+1/2/C$1)*D125+$O$4*(1-1/2/C$1)*B125+(1-2*$O$4)*C125</f>
        <v>386.536339681717</v>
      </c>
      <c r="D126" s="4" t="n">
        <f aca="false">$O$4*(1+1/2/D$1)*E125+$O$4*(1-1/2/D$1)*C125+(1-2*$O$4)*D125</f>
        <v>369.943071906665</v>
      </c>
      <c r="E126" s="4" t="n">
        <f aca="false">$O$4*(1+1/2/E$1)*F125+$O$4*(1-1/2/E$1)*D125+(1-2*$O$4)*E125</f>
        <v>343.053725590817</v>
      </c>
      <c r="F126" s="4" t="n">
        <f aca="false">$O$4*(1+1/2/F$1)*G125+$O$4*(1-1/2/F$1)*E125+(1-2*$O$4)*F125</f>
        <v>306.991647207186</v>
      </c>
      <c r="G126" s="4" t="n">
        <f aca="false">$O$4*(1+1/2/G$1)*H125+$O$4*(1-1/2/G$1)*F125+(1-2*$O$4)*G125</f>
        <v>263.264682462857</v>
      </c>
      <c r="H126" s="4" t="n">
        <f aca="false">$O$4*(1+1/2/H$1)*I125+$O$4*(1-1/2/H$1)*G125+(1-2*$O$4)*H125</f>
        <v>213.701590807325</v>
      </c>
      <c r="I126" s="4" t="n">
        <f aca="false">$O$4*(1+1/2/I$1)*J125+$O$4*(1-1/2/I$1)*H125+(1-2*$O$4)*I125</f>
        <v>160.371228005279</v>
      </c>
      <c r="J126" s="4" t="n">
        <f aca="false">$O$4*(1+1/2/J$1)*K125+$O$4*(1-1/2/J$1)*I125+(1-2*$O$4)*J125</f>
        <v>105.487274236759</v>
      </c>
      <c r="K126" s="4" t="n">
        <f aca="false">$O$4*(1+1/2/K$1)*L125+$O$4*(1-1/2/K$1)*J125+(1-2*$O$4)*K125</f>
        <v>51.3027389374109</v>
      </c>
      <c r="L126" s="4" t="n">
        <f aca="false">L125</f>
        <v>0</v>
      </c>
      <c r="M126" s="3"/>
      <c r="Q126" s="3" t="n">
        <f aca="false">A126/3600</f>
        <v>16.8055555555556</v>
      </c>
      <c r="R126" s="4" t="n">
        <f aca="false">(B126*$V$4+C126*$W$4+D126*$X$4+E126*$Y$4+F126*$Z$4+G126*$AA$4+H126*$AB$4+I126*$AC$4+J126*$AD$4+K126*$AE$4+L126*$AF$4)/(3.14*$L$2^2)</f>
        <v>169.186434245089</v>
      </c>
      <c r="S126" s="5" t="n">
        <f aca="false">(R126-L126)/($R$3-L126)</f>
        <v>0.169186434245089</v>
      </c>
    </row>
    <row r="127" customFormat="false" ht="12" hidden="false" customHeight="false" outlineLevel="0" collapsed="false">
      <c r="A127" s="1" t="n">
        <f aca="false">A126+$O$2</f>
        <v>61000</v>
      </c>
      <c r="B127" s="4" t="n">
        <f aca="false">4*$O$4*C126+(1-4*$O$4)*B126</f>
        <v>387.656376756982</v>
      </c>
      <c r="C127" s="4" t="n">
        <f aca="false">$O$4*(1+1/2/C$1)*D126+$O$4*(1-1/2/C$1)*B126+(1-2*$O$4)*C126</f>
        <v>382.118377886834</v>
      </c>
      <c r="D127" s="4" t="n">
        <f aca="false">$O$4*(1+1/2/D$1)*E126+$O$4*(1-1/2/D$1)*C126+(1-2*$O$4)*D126</f>
        <v>365.709725493961</v>
      </c>
      <c r="E127" s="4" t="n">
        <f aca="false">$O$4*(1+1/2/E$1)*F126+$O$4*(1-1/2/E$1)*D126+(1-2*$O$4)*E126</f>
        <v>339.120798353944</v>
      </c>
      <c r="F127" s="4" t="n">
        <f aca="false">$O$4*(1+1/2/F$1)*G126+$O$4*(1-1/2/F$1)*E126+(1-2*$O$4)*F126</f>
        <v>303.463943856847</v>
      </c>
      <c r="G127" s="4" t="n">
        <f aca="false">$O$4*(1+1/2/G$1)*H126+$O$4*(1-1/2/G$1)*F126+(1-2*$O$4)*G126</f>
        <v>260.23165595262</v>
      </c>
      <c r="H127" s="4" t="n">
        <f aca="false">$O$4*(1+1/2/H$1)*I126+$O$4*(1-1/2/H$1)*G126+(1-2*$O$4)*H126</f>
        <v>211.233245670396</v>
      </c>
      <c r="I127" s="4" t="n">
        <f aca="false">$O$4*(1+1/2/I$1)*J126+$O$4*(1-1/2/I$1)*H126+(1-2*$O$4)*I126</f>
        <v>158.514591003833</v>
      </c>
      <c r="J127" s="4" t="n">
        <f aca="false">$O$4*(1+1/2/J$1)*K126+$O$4*(1-1/2/J$1)*I126+(1-2*$O$4)*J126</f>
        <v>104.263801817245</v>
      </c>
      <c r="K127" s="4" t="n">
        <f aca="false">$O$4*(1+1/2/K$1)*L126+$O$4*(1-1/2/K$1)*J126+(1-2*$O$4)*K126</f>
        <v>50.7070173849455</v>
      </c>
      <c r="L127" s="4" t="n">
        <f aca="false">L126</f>
        <v>0</v>
      </c>
      <c r="M127" s="3"/>
      <c r="Q127" s="3" t="n">
        <f aca="false">A127/3600</f>
        <v>16.9444444444444</v>
      </c>
      <c r="R127" s="4" t="n">
        <f aca="false">(B127*$V$4+C127*$W$4+D127*$X$4+E127*$Y$4+F127*$Z$4+G127*$AA$4+H127*$AB$4+I127*$AC$4+J127*$AD$4+K127*$AE$4+L127*$AF$4)/(3.14*$L$2^2)</f>
        <v>167.236930165468</v>
      </c>
      <c r="S127" s="5" t="n">
        <f aca="false">(R127-L127)/($R$3-L127)</f>
        <v>0.167236930165468</v>
      </c>
    </row>
    <row r="128" customFormat="false" ht="12" hidden="false" customHeight="false" outlineLevel="0" collapsed="false">
      <c r="A128" s="1" t="n">
        <f aca="false">A127+$O$2</f>
        <v>61500</v>
      </c>
      <c r="B128" s="4" t="n">
        <f aca="false">4*$O$4*C127+(1-4*$O$4)*B127</f>
        <v>383.225977660864</v>
      </c>
      <c r="C128" s="4" t="n">
        <f aca="false">$O$4*(1+1/2/C$1)*D127+$O$4*(1-1/2/C$1)*B127+(1-2*$O$4)*C127</f>
        <v>377.749582055987</v>
      </c>
      <c r="D128" s="4" t="n">
        <f aca="false">$O$4*(1+1/2/D$1)*E127+$O$4*(1-1/2/D$1)*C127+(1-2*$O$4)*D127</f>
        <v>361.523791567887</v>
      </c>
      <c r="E128" s="4" t="n">
        <f aca="false">$O$4*(1+1/2/E$1)*F127+$O$4*(1-1/2/E$1)*D127+(1-2*$O$4)*E127</f>
        <v>335.232353494624</v>
      </c>
      <c r="F128" s="4" t="n">
        <f aca="false">$O$4*(1+1/2/F$1)*G127+$O$4*(1-1/2/F$1)*E127+(1-2*$O$4)*F127</f>
        <v>299.976628615388</v>
      </c>
      <c r="G128" s="4" t="n">
        <f aca="false">$O$4*(1+1/2/G$1)*H127+$O$4*(1-1/2/G$1)*F127+(1-2*$O$4)*G127</f>
        <v>257.233817513291</v>
      </c>
      <c r="H128" s="4" t="n">
        <f aca="false">$O$4*(1+1/2/H$1)*I127+$O$4*(1-1/2/H$1)*G127+(1-2*$O$4)*H127</f>
        <v>208.793912377715</v>
      </c>
      <c r="I128" s="4" t="n">
        <f aca="false">$O$4*(1+1/2/I$1)*J127+$O$4*(1-1/2/I$1)*H127+(1-2*$O$4)*I127</f>
        <v>156.68002918764</v>
      </c>
      <c r="J128" s="4" t="n">
        <f aca="false">$O$4*(1+1/2/J$1)*K127+$O$4*(1-1/2/J$1)*I127+(1-2*$O$4)*J127</f>
        <v>103.055008097867</v>
      </c>
      <c r="K128" s="4" t="n">
        <f aca="false">$O$4*(1+1/2/K$1)*L127+$O$4*(1-1/2/K$1)*J127+(1-2*$O$4)*K127</f>
        <v>50.1184841075581</v>
      </c>
      <c r="L128" s="4" t="n">
        <f aca="false">L127</f>
        <v>0</v>
      </c>
      <c r="M128" s="3"/>
      <c r="Q128" s="3" t="n">
        <f aca="false">A128/3600</f>
        <v>17.0833333333333</v>
      </c>
      <c r="R128" s="4" t="n">
        <f aca="false">(B128*$V$4+C128*$W$4+D128*$X$4+E128*$Y$4+F128*$Z$4+G128*$AA$4+H128*$AB$4+I128*$AC$4+J128*$AD$4+K128*$AE$4+L128*$AF$4)/(3.14*$L$2^2)</f>
        <v>165.31006350484</v>
      </c>
      <c r="S128" s="5" t="n">
        <f aca="false">(R128-L128)/($R$3-L128)</f>
        <v>0.16531006350484</v>
      </c>
    </row>
    <row r="129" customFormat="false" ht="12" hidden="false" customHeight="false" outlineLevel="0" collapsed="false">
      <c r="A129" s="1" t="n">
        <f aca="false">A128+$O$2</f>
        <v>62000</v>
      </c>
      <c r="B129" s="4" t="n">
        <f aca="false">4*$O$4*C128+(1-4*$O$4)*B128</f>
        <v>378.844861176962</v>
      </c>
      <c r="C129" s="4" t="n">
        <f aca="false">$O$4*(1+1/2/C$1)*D128+$O$4*(1-1/2/C$1)*B128+(1-2*$O$4)*C128</f>
        <v>373.429484470045</v>
      </c>
      <c r="D129" s="4" t="n">
        <f aca="false">$O$4*(1+1/2/D$1)*E128+$O$4*(1-1/2/D$1)*C128+(1-2*$O$4)*D128</f>
        <v>357.384800622787</v>
      </c>
      <c r="E129" s="4" t="n">
        <f aca="false">$O$4*(1+1/2/E$1)*F128+$O$4*(1-1/2/E$1)*D128+(1-2*$O$4)*E128</f>
        <v>331.387924035013</v>
      </c>
      <c r="F129" s="4" t="n">
        <f aca="false">$O$4*(1+1/2/F$1)*G128+$O$4*(1-1/2/F$1)*E128+(1-2*$O$4)*F128</f>
        <v>296.529247971283</v>
      </c>
      <c r="G129" s="4" t="n">
        <f aca="false">$O$4*(1+1/2/G$1)*H128+$O$4*(1-1/2/G$1)*F128+(1-2*$O$4)*G128</f>
        <v>254.270744381842</v>
      </c>
      <c r="H129" s="4" t="n">
        <f aca="false">$O$4*(1+1/2/H$1)*I128+$O$4*(1-1/2/H$1)*G128+(1-2*$O$4)*H128</f>
        <v>206.383220294721</v>
      </c>
      <c r="I129" s="4" t="n">
        <f aca="false">$O$4*(1+1/2/I$1)*J128+$O$4*(1-1/2/I$1)*H128+(1-2*$O$4)*I128</f>
        <v>154.867245832274</v>
      </c>
      <c r="J129" s="4" t="n">
        <f aca="false">$O$4*(1+1/2/J$1)*K128+$O$4*(1-1/2/J$1)*I128+(1-2*$O$4)*J128</f>
        <v>101.860688204259</v>
      </c>
      <c r="K129" s="4" t="n">
        <f aca="false">$O$4*(1+1/2/K$1)*L128+$O$4*(1-1/2/K$1)*J128+(1-2*$O$4)*K128</f>
        <v>49.5370364385763</v>
      </c>
      <c r="L129" s="4" t="n">
        <f aca="false">L128</f>
        <v>0</v>
      </c>
      <c r="M129" s="3"/>
      <c r="Q129" s="3" t="n">
        <f aca="false">A129/3600</f>
        <v>17.2222222222222</v>
      </c>
      <c r="R129" s="4" t="n">
        <f aca="false">(B129*$V$4+C129*$W$4+D129*$X$4+E129*$Y$4+F129*$Z$4+G129*$AA$4+H129*$AB$4+I129*$AC$4+J129*$AD$4+K129*$AE$4+L129*$AF$4)/(3.14*$L$2^2)</f>
        <v>163.405561108752</v>
      </c>
      <c r="S129" s="5" t="n">
        <f aca="false">(R129-L129)/($R$3-L129)</f>
        <v>0.163405561108752</v>
      </c>
    </row>
    <row r="130" customFormat="false" ht="12" hidden="false" customHeight="false" outlineLevel="0" collapsed="false">
      <c r="A130" s="1" t="n">
        <f aca="false">A129+$O$2</f>
        <v>62500</v>
      </c>
      <c r="B130" s="4" t="n">
        <f aca="false">4*$O$4*C129+(1-4*$O$4)*B129</f>
        <v>374.512559811428</v>
      </c>
      <c r="C130" s="4" t="n">
        <f aca="false">$O$4*(1+1/2/C$1)*D129+$O$4*(1-1/2/C$1)*B129+(1-2*$O$4)*C129</f>
        <v>369.157616986559</v>
      </c>
      <c r="D130" s="4" t="n">
        <f aca="false">$O$4*(1+1/2/D$1)*E129+$O$4*(1-1/2/D$1)*C129+(1-2*$O$4)*D129</f>
        <v>353.292284052932</v>
      </c>
      <c r="E130" s="4" t="n">
        <f aca="false">$O$4*(1+1/2/E$1)*F129+$O$4*(1-1/2/E$1)*D129+(1-2*$O$4)*E129</f>
        <v>327.587045718105</v>
      </c>
      <c r="F130" s="4" t="n">
        <f aca="false">$O$4*(1+1/2/F$1)*G129+$O$4*(1-1/2/F$1)*E129+(1-2*$O$4)*F129</f>
        <v>293.121352974811</v>
      </c>
      <c r="G130" s="4" t="n">
        <f aca="false">$O$4*(1+1/2/G$1)*H129+$O$4*(1-1/2/G$1)*F129+(1-2*$O$4)*G129</f>
        <v>251.342019728775</v>
      </c>
      <c r="H130" s="4" t="n">
        <f aca="false">$O$4*(1+1/2/H$1)*I129+$O$4*(1-1/2/H$1)*G129+(1-2*$O$4)*H129</f>
        <v>204.00080524383</v>
      </c>
      <c r="I130" s="4" t="n">
        <f aca="false">$O$4*(1+1/2/I$1)*J129+$O$4*(1-1/2/I$1)*H129+(1-2*$O$4)*I129</f>
        <v>153.075950169297</v>
      </c>
      <c r="J130" s="4" t="n">
        <f aca="false">$O$4*(1+1/2/J$1)*K129+$O$4*(1-1/2/J$1)*I129+(1-2*$O$4)*J129</f>
        <v>100.680641759304</v>
      </c>
      <c r="K130" s="4" t="n">
        <f aca="false">$O$4*(1+1/2/K$1)*L129+$O$4*(1-1/2/K$1)*J129+(1-2*$O$4)*K129</f>
        <v>48.9625740795058</v>
      </c>
      <c r="L130" s="4" t="n">
        <f aca="false">L129</f>
        <v>0</v>
      </c>
      <c r="M130" s="3"/>
      <c r="Q130" s="3" t="n">
        <f aca="false">A130/3600</f>
        <v>17.3611111111111</v>
      </c>
      <c r="R130" s="4" t="n">
        <f aca="false">(B130*$V$4+C130*$W$4+D130*$X$4+E130*$Y$4+F130*$Z$4+G130*$AA$4+H130*$AB$4+I130*$AC$4+J130*$AD$4+K130*$AE$4+L130*$AF$4)/(3.14*$L$2^2)</f>
        <v>161.523153724087</v>
      </c>
      <c r="S130" s="5" t="n">
        <f aca="false">(R130-L130)/($R$3-L130)</f>
        <v>0.161523153724087</v>
      </c>
    </row>
    <row r="131" customFormat="false" ht="12" hidden="false" customHeight="false" outlineLevel="0" collapsed="false">
      <c r="A131" s="1" t="n">
        <f aca="false">A130+$O$2</f>
        <v>63000</v>
      </c>
      <c r="B131" s="4" t="n">
        <f aca="false">4*$O$4*C130+(1-4*$O$4)*B130</f>
        <v>370.228605551533</v>
      </c>
      <c r="C131" s="4" t="n">
        <f aca="false">$O$4*(1+1/2/C$1)*D130+$O$4*(1-1/2/C$1)*B130+(1-2*$O$4)*C130</f>
        <v>364.933511388958</v>
      </c>
      <c r="D131" s="4" t="n">
        <f aca="false">$O$4*(1+1/2/D$1)*E130+$O$4*(1-1/2/D$1)*C130+(1-2*$O$4)*D130</f>
        <v>349.245774409269</v>
      </c>
      <c r="E131" s="4" t="n">
        <f aca="false">$O$4*(1+1/2/E$1)*F130+$O$4*(1-1/2/E$1)*D130+(1-2*$O$4)*E130</f>
        <v>323.829257133808</v>
      </c>
      <c r="F131" s="4" t="n">
        <f aca="false">$O$4*(1+1/2/F$1)*G130+$O$4*(1-1/2/F$1)*E130+(1-2*$O$4)*F130</f>
        <v>289.75249922453</v>
      </c>
      <c r="G131" s="4" t="n">
        <f aca="false">$O$4*(1+1/2/G$1)*H130+$O$4*(1-1/2/G$1)*F130+(1-2*$O$4)*G130</f>
        <v>248.447232526374</v>
      </c>
      <c r="H131" s="4" t="n">
        <f aca="false">$O$4*(1+1/2/H$1)*I130+$O$4*(1-1/2/H$1)*G130+(1-2*$O$4)*H130</f>
        <v>201.646309299921</v>
      </c>
      <c r="I131" s="4" t="n">
        <f aca="false">$O$4*(1+1/2/I$1)*J130+$O$4*(1-1/2/I$1)*H130+(1-2*$O$4)*I130</f>
        <v>151.305857166712</v>
      </c>
      <c r="J131" s="4" t="n">
        <f aca="false">$O$4*(1+1/2/J$1)*K130+$O$4*(1-1/2/J$1)*I130+(1-2*$O$4)*J130</f>
        <v>99.5146727042206</v>
      </c>
      <c r="K131" s="4" t="n">
        <f aca="false">$O$4*(1+1/2/K$1)*L130+$O$4*(1-1/2/K$1)*J130+(1-2*$O$4)*K130</f>
        <v>48.3949990022387</v>
      </c>
      <c r="L131" s="4" t="n">
        <f aca="false">L130</f>
        <v>0</v>
      </c>
      <c r="M131" s="3"/>
      <c r="Q131" s="3" t="n">
        <f aca="false">A131/3600</f>
        <v>17.5</v>
      </c>
      <c r="R131" s="4" t="n">
        <f aca="false">(B131*$V$4+C131*$W$4+D131*$X$4+E131*$Y$4+F131*$Z$4+G131*$AA$4+H131*$AB$4+I131*$AC$4+J131*$AD$4+K131*$AE$4+L131*$AF$4)/(3.14*$L$2^2)</f>
        <v>159.662575909065</v>
      </c>
      <c r="S131" s="5" t="n">
        <f aca="false">(R131-L131)/($R$3-L131)</f>
        <v>0.159662575909065</v>
      </c>
    </row>
    <row r="132" customFormat="false" ht="12" hidden="false" customHeight="false" outlineLevel="0" collapsed="false">
      <c r="A132" s="1" t="n">
        <f aca="false">A131+$O$2</f>
        <v>63500</v>
      </c>
      <c r="B132" s="4" t="n">
        <f aca="false">4*$O$4*C131+(1-4*$O$4)*B131</f>
        <v>365.992530221473</v>
      </c>
      <c r="C132" s="4" t="n">
        <f aca="false">$O$4*(1+1/2/C$1)*D131+$O$4*(1-1/2/C$1)*B131+(1-2*$O$4)*C131</f>
        <v>360.756699711309</v>
      </c>
      <c r="D132" s="4" t="n">
        <f aca="false">$O$4*(1+1/2/D$1)*E131+$O$4*(1-1/2/D$1)*C131+(1-2*$O$4)*D131</f>
        <v>345.244805637357</v>
      </c>
      <c r="E132" s="4" t="n">
        <f aca="false">$O$4*(1+1/2/E$1)*F131+$O$4*(1-1/2/E$1)*D131+(1-2*$O$4)*E131</f>
        <v>320.11409983422</v>
      </c>
      <c r="F132" s="4" t="n">
        <f aca="false">$O$4*(1+1/2/F$1)*G131+$O$4*(1-1/2/F$1)*E131+(1-2*$O$4)*F131</f>
        <v>286.422246851568</v>
      </c>
      <c r="G132" s="4" t="n">
        <f aca="false">$O$4*(1+1/2/G$1)*H131+$O$4*(1-1/2/G$1)*F131+(1-2*$O$4)*G131</f>
        <v>245.585977422222</v>
      </c>
      <c r="H132" s="4" t="n">
        <f aca="false">$O$4*(1+1/2/H$1)*I131+$O$4*(1-1/2/H$1)*G131+(1-2*$O$4)*H131</f>
        <v>199.319380595909</v>
      </c>
      <c r="I132" s="4" t="n">
        <f aca="false">$O$4*(1+1/2/I$1)*J131+$O$4*(1-1/2/I$1)*H131+(1-2*$O$4)*I131</f>
        <v>149.556687320917</v>
      </c>
      <c r="J132" s="4" t="n">
        <f aca="false">$O$4*(1+1/2/J$1)*K131+$O$4*(1-1/2/J$1)*I131+(1-2*$O$4)*J131</f>
        <v>98.3625891292665</v>
      </c>
      <c r="K132" s="4" t="n">
        <f aca="false">$O$4*(1+1/2/K$1)*L131+$O$4*(1-1/2/K$1)*J131+(1-2*$O$4)*K131</f>
        <v>47.8342153565849</v>
      </c>
      <c r="L132" s="4" t="n">
        <f aca="false">L131</f>
        <v>0</v>
      </c>
      <c r="M132" s="3"/>
      <c r="Q132" s="3" t="n">
        <f aca="false">A132/3600</f>
        <v>17.6388888888889</v>
      </c>
      <c r="R132" s="4" t="n">
        <f aca="false">(B132*$V$4+C132*$W$4+D132*$X$4+E132*$Y$4+F132*$Z$4+G132*$AA$4+H132*$AB$4+I132*$AC$4+J132*$AD$4+K132*$AE$4+L132*$AF$4)/(3.14*$L$2^2)</f>
        <v>157.82356594698</v>
      </c>
      <c r="S132" s="5" t="n">
        <f aca="false">(R132-L132)/($R$3-L132)</f>
        <v>0.15782356594698</v>
      </c>
    </row>
    <row r="133" customFormat="false" ht="12" hidden="false" customHeight="false" outlineLevel="0" collapsed="false">
      <c r="A133" s="1" t="n">
        <f aca="false">A132+$O$2</f>
        <v>64000</v>
      </c>
      <c r="B133" s="4" t="n">
        <f aca="false">4*$O$4*C132+(1-4*$O$4)*B132</f>
        <v>361.803865813342</v>
      </c>
      <c r="C133" s="4" t="n">
        <f aca="false">$O$4*(1+1/2/C$1)*D132+$O$4*(1-1/2/C$1)*B132+(1-2*$O$4)*C132</f>
        <v>356.62671454014</v>
      </c>
      <c r="D133" s="4" t="n">
        <f aca="false">$O$4*(1+1/2/D$1)*E132+$O$4*(1-1/2/D$1)*C132+(1-2*$O$4)*D132</f>
        <v>341.288913297666</v>
      </c>
      <c r="E133" s="4" t="n">
        <f aca="false">$O$4*(1+1/2/E$1)*F132+$O$4*(1-1/2/E$1)*D132+(1-2*$O$4)*E132</f>
        <v>316.441118438791</v>
      </c>
      <c r="F133" s="4" t="n">
        <f aca="false">$O$4*(1+1/2/F$1)*G132+$O$4*(1-1/2/F$1)*E132+(1-2*$O$4)*F132</f>
        <v>283.130160501929</v>
      </c>
      <c r="G133" s="4" t="n">
        <f aca="false">$O$4*(1+1/2/G$1)*H132+$O$4*(1-1/2/G$1)*F132+(1-2*$O$4)*G132</f>
        <v>242.757854617715</v>
      </c>
      <c r="H133" s="4" t="n">
        <f aca="false">$O$4*(1+1/2/H$1)*I132+$O$4*(1-1/2/H$1)*G132+(1-2*$O$4)*H132</f>
        <v>197.019673137818</v>
      </c>
      <c r="I133" s="4" t="n">
        <f aca="false">$O$4*(1+1/2/I$1)*J132+$O$4*(1-1/2/I$1)*H132+(1-2*$O$4)*I132</f>
        <v>147.82816645949</v>
      </c>
      <c r="J133" s="4" t="n">
        <f aca="false">$O$4*(1+1/2/J$1)*K132+$O$4*(1-1/2/J$1)*I132+(1-2*$O$4)*J132</f>
        <v>97.2242031135061</v>
      </c>
      <c r="K133" s="4" t="n">
        <f aca="false">$O$4*(1+1/2/K$1)*L132+$O$4*(1-1/2/K$1)*J132+(1-2*$O$4)*K132</f>
        <v>47.2801293828124</v>
      </c>
      <c r="L133" s="4" t="n">
        <f aca="false">L132</f>
        <v>0</v>
      </c>
      <c r="M133" s="3"/>
      <c r="Q133" s="3" t="n">
        <f aca="false">A133/3600</f>
        <v>17.7777777777778</v>
      </c>
      <c r="R133" s="4" t="n">
        <f aca="false">(B133*$V$4+C133*$W$4+D133*$X$4+E133*$Y$4+F133*$Z$4+G133*$AA$4+H133*$AB$4+I133*$AC$4+J133*$AD$4+K133*$AE$4+L133*$AF$4)/(3.14*$L$2^2)</f>
        <v>156.00586576343</v>
      </c>
      <c r="S133" s="5" t="n">
        <f aca="false">(R133-L133)/($R$3-L133)</f>
        <v>0.15600586576343</v>
      </c>
    </row>
    <row r="134" customFormat="false" ht="12" hidden="false" customHeight="false" outlineLevel="0" collapsed="false">
      <c r="A134" s="1" t="n">
        <f aca="false">A133+$O$2</f>
        <v>64500</v>
      </c>
      <c r="B134" s="4" t="n">
        <f aca="false">4*$O$4*C133+(1-4*$O$4)*B133</f>
        <v>357.66214479478</v>
      </c>
      <c r="C134" s="4" t="n">
        <f aca="false">$O$4*(1+1/2/C$1)*D133+$O$4*(1-1/2/C$1)*B133+(1-2*$O$4)*C133</f>
        <v>352.543089294718</v>
      </c>
      <c r="D134" s="4" t="n">
        <f aca="false">$O$4*(1+1/2/D$1)*E133+$O$4*(1-1/2/D$1)*C133+(1-2*$O$4)*D133</f>
        <v>337.377634769318</v>
      </c>
      <c r="E134" s="4" t="n">
        <f aca="false">$O$4*(1+1/2/E$1)*F133+$O$4*(1-1/2/E$1)*D133+(1-2*$O$4)*E133</f>
        <v>312.809860730002</v>
      </c>
      <c r="F134" s="4" t="n">
        <f aca="false">$O$4*(1+1/2/F$1)*G133+$O$4*(1-1/2/F$1)*E133+(1-2*$O$4)*F133</f>
        <v>279.875809316932</v>
      </c>
      <c r="G134" s="4" t="n">
        <f aca="false">$O$4*(1+1/2/G$1)*H133+$O$4*(1-1/2/G$1)*F133+(1-2*$O$4)*G133</f>
        <v>239.962469751296</v>
      </c>
      <c r="H134" s="4" t="n">
        <f aca="false">$O$4*(1+1/2/H$1)*I133+$O$4*(1-1/2/H$1)*G133+(1-2*$O$4)*H133</f>
        <v>194.746846628828</v>
      </c>
      <c r="I134" s="4" t="n">
        <f aca="false">$O$4*(1+1/2/I$1)*J133+$O$4*(1-1/2/I$1)*H133+(1-2*$O$4)*I133</f>
        <v>146.120025554183</v>
      </c>
      <c r="J134" s="4" t="n">
        <f aca="false">$O$4*(1+1/2/J$1)*K133+$O$4*(1-1/2/J$1)*I133+(1-2*$O$4)*J133</f>
        <v>96.0993305731057</v>
      </c>
      <c r="K134" s="4" t="n">
        <f aca="false">$O$4*(1+1/2/K$1)*L133+$O$4*(1-1/2/K$1)*J133+(1-2*$O$4)*K133</f>
        <v>46.7326493289053</v>
      </c>
      <c r="L134" s="4" t="n">
        <f aca="false">L133</f>
        <v>0</v>
      </c>
      <c r="M134" s="3"/>
      <c r="Q134" s="3" t="n">
        <f aca="false">A134/3600</f>
        <v>17.9166666666667</v>
      </c>
      <c r="R134" s="4" t="n">
        <f aca="false">(B134*$V$4+C134*$W$4+D134*$X$4+E134*$Y$4+F134*$Z$4+G134*$AA$4+H134*$AB$4+I134*$AC$4+J134*$AD$4+K134*$AE$4+L134*$AF$4)/(3.14*$L$2^2)</f>
        <v>154.209220846883</v>
      </c>
      <c r="S134" s="5" t="n">
        <f aca="false">(R134-L134)/($R$3-L134)</f>
        <v>0.154209220846883</v>
      </c>
    </row>
    <row r="135" customFormat="false" ht="12" hidden="false" customHeight="false" outlineLevel="0" collapsed="false">
      <c r="A135" s="1" t="n">
        <f aca="false">A134+$O$2</f>
        <v>65000</v>
      </c>
      <c r="B135" s="4" t="n">
        <f aca="false">4*$O$4*C134+(1-4*$O$4)*B134</f>
        <v>353.56690039473</v>
      </c>
      <c r="C135" s="4" t="n">
        <f aca="false">$O$4*(1+1/2/C$1)*D134+$O$4*(1-1/2/C$1)*B134+(1-2*$O$4)*C134</f>
        <v>348.505358487104</v>
      </c>
      <c r="D135" s="4" t="n">
        <f aca="false">$O$4*(1+1/2/D$1)*E134+$O$4*(1-1/2/D$1)*C134+(1-2*$O$4)*D134</f>
        <v>333.510509438299</v>
      </c>
      <c r="E135" s="4" t="n">
        <f aca="false">$O$4*(1+1/2/E$1)*F134+$O$4*(1-1/2/E$1)*D134+(1-2*$O$4)*E134</f>
        <v>309.219877740172</v>
      </c>
      <c r="F135" s="4" t="n">
        <f aca="false">$O$4*(1+1/2/F$1)*G134+$O$4*(1-1/2/F$1)*E134+(1-2*$O$4)*F134</f>
        <v>276.658766911951</v>
      </c>
      <c r="G135" s="4" t="n">
        <f aca="false">$O$4*(1+1/2/G$1)*H134+$O$4*(1-1/2/G$1)*F134+(1-2*$O$4)*G134</f>
        <v>237.199433786168</v>
      </c>
      <c r="H135" s="4" t="n">
        <f aca="false">$O$4*(1+1/2/H$1)*I134+$O$4*(1-1/2/H$1)*G134+(1-2*$O$4)*H134</f>
        <v>192.500566301774</v>
      </c>
      <c r="I135" s="4" t="n">
        <f aca="false">$O$4*(1+1/2/I$1)*J134+$O$4*(1-1/2/I$1)*H134+(1-2*$O$4)*I134</f>
        <v>144.432000543529</v>
      </c>
      <c r="J135" s="4" t="n">
        <f aca="false">$O$4*(1+1/2/J$1)*K134+$O$4*(1-1/2/J$1)*I134+(1-2*$O$4)*J134</f>
        <v>94.9877911176651</v>
      </c>
      <c r="K135" s="4" t="n">
        <f aca="false">$O$4*(1+1/2/K$1)*L134+$O$4*(1-1/2/K$1)*J134+(1-2*$O$4)*K134</f>
        <v>46.1916853722631</v>
      </c>
      <c r="L135" s="4" t="n">
        <f aca="false">L134</f>
        <v>0</v>
      </c>
      <c r="M135" s="3"/>
      <c r="Q135" s="3" t="n">
        <f aca="false">A135/3600</f>
        <v>18.0555555555556</v>
      </c>
      <c r="R135" s="4" t="n">
        <f aca="false">(B135*$V$4+C135*$W$4+D135*$X$4+E135*$Y$4+F135*$Z$4+G135*$AA$4+H135*$AB$4+I135*$AC$4+J135*$AD$4+K135*$AE$4+L135*$AF$4)/(3.14*$L$2^2)</f>
        <v>152.433380172385</v>
      </c>
      <c r="S135" s="5" t="n">
        <f aca="false">(R135-L135)/($R$3-L135)</f>
        <v>0.152433380172385</v>
      </c>
    </row>
    <row r="136" customFormat="false" ht="12" hidden="false" customHeight="false" outlineLevel="0" collapsed="false">
      <c r="A136" s="1" t="n">
        <f aca="false">A135+$O$2</f>
        <v>65500</v>
      </c>
      <c r="B136" s="4" t="n">
        <f aca="false">4*$O$4*C135+(1-4*$O$4)*B135</f>
        <v>349.517666868629</v>
      </c>
      <c r="C136" s="4" t="n">
        <f aca="false">$O$4*(1+1/2/C$1)*D135+$O$4*(1-1/2/C$1)*B135+(1-2*$O$4)*C135</f>
        <v>344.513057963225</v>
      </c>
      <c r="D136" s="4" t="n">
        <f aca="false">$O$4*(1+1/2/D$1)*E135+$O$4*(1-1/2/D$1)*C135+(1-2*$O$4)*D135</f>
        <v>329.687078871088</v>
      </c>
      <c r="E136" s="4" t="n">
        <f aca="false">$O$4*(1+1/2/E$1)*F135+$O$4*(1-1/2/E$1)*D135+(1-2*$O$4)*E135</f>
        <v>305.670723829941</v>
      </c>
      <c r="F136" s="4" t="n">
        <f aca="false">$O$4*(1+1/2/F$1)*G135+$O$4*(1-1/2/F$1)*E135+(1-2*$O$4)*F135</f>
        <v>273.478611353588</v>
      </c>
      <c r="G136" s="4" t="n">
        <f aca="false">$O$4*(1+1/2/G$1)*H135+$O$4*(1-1/2/G$1)*F135+(1-2*$O$4)*G135</f>
        <v>234.468362902242</v>
      </c>
      <c r="H136" s="4" t="n">
        <f aca="false">$O$4*(1+1/2/H$1)*I135+$O$4*(1-1/2/H$1)*G135+(1-2*$O$4)*H135</f>
        <v>190.280502759627</v>
      </c>
      <c r="I136" s="4" t="n">
        <f aca="false">$O$4*(1+1/2/I$1)*J135+$O$4*(1-1/2/I$1)*H135+(1-2*$O$4)*I135</f>
        <v>142.763832164518</v>
      </c>
      <c r="J136" s="4" t="n">
        <f aca="false">$O$4*(1+1/2/J$1)*K135+$O$4*(1-1/2/J$1)*I135+(1-2*$O$4)*J135</f>
        <v>93.8894079141167</v>
      </c>
      <c r="K136" s="4" t="n">
        <f aca="false">$O$4*(1+1/2/K$1)*L135+$O$4*(1-1/2/K$1)*J135+(1-2*$O$4)*K135</f>
        <v>45.6571495455835</v>
      </c>
      <c r="L136" s="4" t="n">
        <f aca="false">L135</f>
        <v>0</v>
      </c>
      <c r="M136" s="3"/>
      <c r="Q136" s="3" t="n">
        <f aca="false">A136/3600</f>
        <v>18.1944444444444</v>
      </c>
      <c r="R136" s="4" t="n">
        <f aca="false">(B136*$V$4+C136*$W$4+D136*$X$4+E136*$Y$4+F136*$Z$4+G136*$AA$4+H136*$AB$4+I136*$AC$4+J136*$AD$4+K136*$AE$4+L136*$AF$4)/(3.14*$L$2^2)</f>
        <v>150.678096128239</v>
      </c>
      <c r="S136" s="5" t="n">
        <f aca="false">(R136-L136)/($R$3-L136)</f>
        <v>0.150678096128239</v>
      </c>
    </row>
    <row r="137" customFormat="false" ht="12" hidden="false" customHeight="false" outlineLevel="0" collapsed="false">
      <c r="A137" s="1" t="n">
        <f aca="false">A136+$O$2</f>
        <v>66000</v>
      </c>
      <c r="B137" s="4" t="n">
        <f aca="false">4*$O$4*C136+(1-4*$O$4)*B136</f>
        <v>345.513979744306</v>
      </c>
      <c r="C137" s="4" t="n">
        <f aca="false">$O$4*(1+1/2/C$1)*D136+$O$4*(1-1/2/C$1)*B136+(1-2*$O$4)*C136</f>
        <v>340.565725126124</v>
      </c>
      <c r="D137" s="4" t="n">
        <f aca="false">$O$4*(1+1/2/D$1)*E136+$O$4*(1-1/2/D$1)*C136+(1-2*$O$4)*D136</f>
        <v>325.906886974622</v>
      </c>
      <c r="E137" s="4" t="n">
        <f aca="false">$O$4*(1+1/2/E$1)*F136+$O$4*(1-1/2/E$1)*D136+(1-2*$O$4)*E136</f>
        <v>302.161956758984</v>
      </c>
      <c r="F137" s="4" t="n">
        <f aca="false">$O$4*(1+1/2/F$1)*G136+$O$4*(1-1/2/F$1)*E136+(1-2*$O$4)*F136</f>
        <v>270.334925135397</v>
      </c>
      <c r="G137" s="4" t="n">
        <f aca="false">$O$4*(1+1/2/G$1)*H136+$O$4*(1-1/2/G$1)*F136+(1-2*$O$4)*G136</f>
        <v>231.768878392109</v>
      </c>
      <c r="H137" s="4" t="n">
        <f aca="false">$O$4*(1+1/2/H$1)*I136+$O$4*(1-1/2/H$1)*G136+(1-2*$O$4)*H136</f>
        <v>188.086331823499</v>
      </c>
      <c r="I137" s="4" t="n">
        <f aca="false">$O$4*(1+1/2/I$1)*J136+$O$4*(1-1/2/I$1)*H136+(1-2*$O$4)*I136</f>
        <v>141.115265792809</v>
      </c>
      <c r="J137" s="4" t="n">
        <f aca="false">$O$4*(1+1/2/J$1)*K136+$O$4*(1-1/2/J$1)*I136+(1-2*$O$4)*J136</f>
        <v>92.8040075577536</v>
      </c>
      <c r="K137" s="4" t="n">
        <f aca="false">$O$4*(1+1/2/K$1)*L136+$O$4*(1-1/2/K$1)*J136+(1-2*$O$4)*K136</f>
        <v>45.1289556666832</v>
      </c>
      <c r="L137" s="4" t="n">
        <f aca="false">L136</f>
        <v>0</v>
      </c>
      <c r="M137" s="3"/>
      <c r="Q137" s="3" t="n">
        <f aca="false">A137/3600</f>
        <v>18.3333333333333</v>
      </c>
      <c r="R137" s="4" t="n">
        <f aca="false">(B137*$V$4+C137*$W$4+D137*$X$4+E137*$Y$4+F137*$Z$4+G137*$AA$4+H137*$AB$4+I137*$AC$4+J137*$AD$4+K137*$AE$4+L137*$AF$4)/(3.14*$L$2^2)</f>
        <v>148.943124445507</v>
      </c>
      <c r="S137" s="5" t="n">
        <f aca="false">(R137-L137)/($R$3-L137)</f>
        <v>0.148943124445507</v>
      </c>
    </row>
    <row r="138" customFormat="false" ht="12" hidden="false" customHeight="false" outlineLevel="0" collapsed="false">
      <c r="A138" s="1" t="n">
        <f aca="false">A137+$O$2</f>
        <v>66500</v>
      </c>
      <c r="B138" s="4" t="n">
        <f aca="false">4*$O$4*C137+(1-4*$O$4)*B137</f>
        <v>341.555376049761</v>
      </c>
      <c r="C138" s="4" t="n">
        <f aca="false">$O$4*(1+1/2/C$1)*D137+$O$4*(1-1/2/C$1)*B137+(1-2*$O$4)*C137</f>
        <v>336.662899142492</v>
      </c>
      <c r="D138" s="4" t="n">
        <f aca="false">$O$4*(1+1/2/D$1)*E137+$O$4*(1-1/2/D$1)*C137+(1-2*$O$4)*D137</f>
        <v>322.169480143438</v>
      </c>
      <c r="E138" s="4" t="n">
        <f aca="false">$O$4*(1+1/2/E$1)*F137+$O$4*(1-1/2/E$1)*D137+(1-2*$O$4)*E137</f>
        <v>298.69313774942</v>
      </c>
      <c r="F138" s="4" t="n">
        <f aca="false">$O$4*(1+1/2/F$1)*G137+$O$4*(1-1/2/F$1)*E137+(1-2*$O$4)*F137</f>
        <v>267.227295152285</v>
      </c>
      <c r="G138" s="4" t="n">
        <f aca="false">$O$4*(1+1/2/G$1)*H137+$O$4*(1-1/2/G$1)*F137+(1-2*$O$4)*G137</f>
        <v>229.100606560807</v>
      </c>
      <c r="H138" s="4" t="n">
        <f aca="false">$O$4*(1+1/2/H$1)*I137+$O$4*(1-1/2/H$1)*G137+(1-2*$O$4)*H137</f>
        <v>185.917734387762</v>
      </c>
      <c r="I138" s="4" t="n">
        <f aca="false">$O$4*(1+1/2/I$1)*J137+$O$4*(1-1/2/I$1)*H137+(1-2*$O$4)*I137</f>
        <v>139.486051290997</v>
      </c>
      <c r="J138" s="4" t="n">
        <f aca="false">$O$4*(1+1/2/J$1)*K137+$O$4*(1-1/2/J$1)*I137+(1-2*$O$4)*J137</f>
        <v>91.7314199499741</v>
      </c>
      <c r="K138" s="4" t="n">
        <f aca="false">$O$4*(1+1/2/K$1)*L137+$O$4*(1-1/2/K$1)*J137+(1-2*$O$4)*K137</f>
        <v>44.6070192720301</v>
      </c>
      <c r="L138" s="4" t="n">
        <f aca="false">L137</f>
        <v>0</v>
      </c>
      <c r="M138" s="3"/>
      <c r="Q138" s="3" t="n">
        <f aca="false">A138/3600</f>
        <v>18.4722222222222</v>
      </c>
      <c r="R138" s="4" t="n">
        <f aca="false">(B138*$V$4+C138*$W$4+D138*$X$4+E138*$Y$4+F138*$Z$4+G138*$AA$4+H138*$AB$4+I138*$AC$4+J138*$AD$4+K138*$AE$4+L138*$AF$4)/(3.14*$L$2^2)</f>
        <v>147.228224130173</v>
      </c>
      <c r="S138" s="5" t="n">
        <f aca="false">(R138-L138)/($R$3-L138)</f>
        <v>0.147228224130173</v>
      </c>
    </row>
    <row r="139" customFormat="false" ht="12" hidden="false" customHeight="false" outlineLevel="0" collapsed="false">
      <c r="A139" s="1" t="n">
        <f aca="false">A138+$O$2</f>
        <v>67000</v>
      </c>
      <c r="B139" s="4" t="n">
        <f aca="false">4*$O$4*C138+(1-4*$O$4)*B138</f>
        <v>337.641394523945</v>
      </c>
      <c r="C139" s="4" t="n">
        <f aca="false">$O$4*(1+1/2/C$1)*D138+$O$4*(1-1/2/C$1)*B138+(1-2*$O$4)*C138</f>
        <v>332.804121133502</v>
      </c>
      <c r="D139" s="4" t="n">
        <f aca="false">$O$4*(1+1/2/D$1)*E138+$O$4*(1-1/2/D$1)*C138+(1-2*$O$4)*D138</f>
        <v>318.474407394791</v>
      </c>
      <c r="E139" s="4" t="n">
        <f aca="false">$O$4*(1+1/2/E$1)*F138+$O$4*(1-1/2/E$1)*D138+(1-2*$O$4)*E138</f>
        <v>295.263831542425</v>
      </c>
      <c r="F139" s="4" t="n">
        <f aca="false">$O$4*(1+1/2/F$1)*G138+$O$4*(1-1/2/F$1)*E138+(1-2*$O$4)*F138</f>
        <v>264.155312673701</v>
      </c>
      <c r="G139" s="4" t="n">
        <f aca="false">$O$4*(1+1/2/G$1)*H138+$O$4*(1-1/2/G$1)*F138+(1-2*$O$4)*G138</f>
        <v>226.463178629203</v>
      </c>
      <c r="H139" s="4" t="n">
        <f aca="false">$O$4*(1+1/2/H$1)*I138+$O$4*(1-1/2/H$1)*G138+(1-2*$O$4)*H138</f>
        <v>183.774396281854</v>
      </c>
      <c r="I139" s="4" t="n">
        <f aca="false">$O$4*(1+1/2/I$1)*J138+$O$4*(1-1/2/I$1)*H138+(1-2*$O$4)*I138</f>
        <v>137.875942864463</v>
      </c>
      <c r="J139" s="4" t="n">
        <f aca="false">$O$4*(1+1/2/J$1)*K138+$O$4*(1-1/2/J$1)*I138+(1-2*$O$4)*J138</f>
        <v>90.6714781823528</v>
      </c>
      <c r="K139" s="4" t="n">
        <f aca="false">$O$4*(1+1/2/K$1)*L138+$O$4*(1-1/2/K$1)*J138+(1-2*$O$4)*K138</f>
        <v>44.0912575537687</v>
      </c>
      <c r="L139" s="4" t="n">
        <f aca="false">L138</f>
        <v>0</v>
      </c>
      <c r="M139" s="3"/>
      <c r="Q139" s="3" t="n">
        <f aca="false">A139/3600</f>
        <v>18.6111111111111</v>
      </c>
      <c r="R139" s="4" t="n">
        <f aca="false">(B139*$V$4+C139*$W$4+D139*$X$4+E139*$Y$4+F139*$Z$4+G139*$AA$4+H139*$AB$4+I139*$AC$4+J139*$AD$4+K139*$AE$4+L139*$AF$4)/(3.14*$L$2^2)</f>
        <v>145.533157397835</v>
      </c>
      <c r="S139" s="5" t="n">
        <f aca="false">(R139-L139)/($R$3-L139)</f>
        <v>0.145533157397835</v>
      </c>
    </row>
    <row r="140" customFormat="false" ht="12" hidden="false" customHeight="false" outlineLevel="0" collapsed="false">
      <c r="A140" s="1" t="n">
        <f aca="false">A139+$O$2</f>
        <v>67500</v>
      </c>
      <c r="B140" s="4" t="n">
        <f aca="false">4*$O$4*C139+(1-4*$O$4)*B139</f>
        <v>333.771575811591</v>
      </c>
      <c r="C140" s="4" t="n">
        <f aca="false">$O$4*(1+1/2/C$1)*D139+$O$4*(1-1/2/C$1)*B139+(1-2*$O$4)*C139</f>
        <v>328.988934350933</v>
      </c>
      <c r="D140" s="4" t="n">
        <f aca="false">$O$4*(1+1/2/D$1)*E139+$O$4*(1-1/2/D$1)*C139+(1-2*$O$4)*D139</f>
        <v>314.821220492506</v>
      </c>
      <c r="E140" s="4" t="n">
        <f aca="false">$O$4*(1+1/2/E$1)*F139+$O$4*(1-1/2/E$1)*D139+(1-2*$O$4)*E139</f>
        <v>291.87360644845</v>
      </c>
      <c r="F140" s="4" t="n">
        <f aca="false">$O$4*(1+1/2/F$1)*G139+$O$4*(1-1/2/F$1)*E139+(1-2*$O$4)*F139</f>
        <v>261.118573315716</v>
      </c>
      <c r="G140" s="4" t="n">
        <f aca="false">$O$4*(1+1/2/G$1)*H139+$O$4*(1-1/2/G$1)*F139+(1-2*$O$4)*G139</f>
        <v>223.856230640796</v>
      </c>
      <c r="H140" s="4" t="n">
        <f aca="false">$O$4*(1+1/2/H$1)*I139+$O$4*(1-1/2/H$1)*G139+(1-2*$O$4)*H139</f>
        <v>181.656008138433</v>
      </c>
      <c r="I140" s="4" t="n">
        <f aca="false">$O$4*(1+1/2/I$1)*J139+$O$4*(1-1/2/I$1)*H139+(1-2*$O$4)*I139</f>
        <v>136.284698924383</v>
      </c>
      <c r="J140" s="4" t="n">
        <f aca="false">$O$4*(1+1/2/J$1)*K139+$O$4*(1-1/2/J$1)*I139+(1-2*$O$4)*J139</f>
        <v>89.6240184266743</v>
      </c>
      <c r="K140" s="4" t="n">
        <f aca="false">$O$4*(1+1/2/K$1)*L139+$O$4*(1-1/2/K$1)*J139+(1-2*$O$4)*K139</f>
        <v>43.581589300039</v>
      </c>
      <c r="L140" s="4" t="n">
        <f aca="false">L139</f>
        <v>0</v>
      </c>
      <c r="M140" s="3"/>
      <c r="Q140" s="3" t="n">
        <f aca="false">A140/3600</f>
        <v>18.75</v>
      </c>
      <c r="R140" s="4" t="n">
        <f aca="false">(B140*$V$4+C140*$W$4+D140*$X$4+E140*$Y$4+F140*$Z$4+G140*$AA$4+H140*$AB$4+I140*$AC$4+J140*$AD$4+K140*$AE$4+L140*$AF$4)/(3.14*$L$2^2)</f>
        <v>143.857689610792</v>
      </c>
      <c r="S140" s="5" t="n">
        <f aca="false">(R140-L140)/($R$3-L140)</f>
        <v>0.143857689610792</v>
      </c>
    </row>
    <row r="141" customFormat="false" ht="12" hidden="false" customHeight="false" outlineLevel="0" collapsed="false">
      <c r="A141" s="1" t="n">
        <f aca="false">A140+$O$2</f>
        <v>68000</v>
      </c>
      <c r="B141" s="4" t="n">
        <f aca="false">4*$O$4*C140+(1-4*$O$4)*B140</f>
        <v>329.945462643065</v>
      </c>
      <c r="C141" s="4" t="n">
        <f aca="false">$O$4*(1+1/2/C$1)*D140+$O$4*(1-1/2/C$1)*B140+(1-2*$O$4)*C140</f>
        <v>325.216884339471</v>
      </c>
      <c r="D141" s="4" t="n">
        <f aca="false">$O$4*(1+1/2/D$1)*E140+$O$4*(1-1/2/D$1)*C140+(1-2*$O$4)*D140</f>
        <v>311.209474060256</v>
      </c>
      <c r="E141" s="4" t="n">
        <f aca="false">$O$4*(1+1/2/E$1)*F140+$O$4*(1-1/2/E$1)*D140+(1-2*$O$4)*E140</f>
        <v>288.522034391488</v>
      </c>
      <c r="F141" s="4" t="n">
        <f aca="false">$O$4*(1+1/2/F$1)*G140+$O$4*(1-1/2/F$1)*E140+(1-2*$O$4)*F140</f>
        <v>258.116677012087</v>
      </c>
      <c r="G141" s="4" t="n">
        <f aca="false">$O$4*(1+1/2/G$1)*H140+$O$4*(1-1/2/G$1)*F140+(1-2*$O$4)*G140</f>
        <v>221.279403371762</v>
      </c>
      <c r="H141" s="4" t="n">
        <f aca="false">$O$4*(1+1/2/H$1)*I140+$O$4*(1-1/2/H$1)*G140+(1-2*$O$4)*H140</f>
        <v>179.562265267489</v>
      </c>
      <c r="I141" s="4" t="n">
        <f aca="false">$O$4*(1+1/2/I$1)*J140+$O$4*(1-1/2/I$1)*H140+(1-2*$O$4)*I140</f>
        <v>134.712081957483</v>
      </c>
      <c r="J141" s="4" t="n">
        <f aca="false">$O$4*(1+1/2/J$1)*K140+$O$4*(1-1/2/J$1)*I140+(1-2*$O$4)*J140</f>
        <v>88.5888798305847</v>
      </c>
      <c r="K141" s="4" t="n">
        <f aca="false">$O$4*(1+1/2/K$1)*L140+$O$4*(1-1/2/K$1)*J140+(1-2*$O$4)*K140</f>
        <v>43.0779348383952</v>
      </c>
      <c r="L141" s="4" t="n">
        <f aca="false">L140</f>
        <v>0</v>
      </c>
      <c r="M141" s="3"/>
      <c r="Q141" s="3" t="n">
        <f aca="false">A141/3600</f>
        <v>18.8888888888889</v>
      </c>
      <c r="R141" s="4" t="n">
        <f aca="false">(B141*$V$4+C141*$W$4+D141*$X$4+E141*$Y$4+F141*$Z$4+G141*$AA$4+H141*$AB$4+I141*$AC$4+J141*$AD$4+K141*$AE$4+L141*$AF$4)/(3.14*$L$2^2)</f>
        <v>142.201589217391</v>
      </c>
      <c r="S141" s="5" t="n">
        <f aca="false">(R141-L141)/($R$3-L141)</f>
        <v>0.142201589217391</v>
      </c>
    </row>
    <row r="142" customFormat="false" ht="12" hidden="false" customHeight="false" outlineLevel="0" collapsed="false">
      <c r="A142" s="1" t="n">
        <f aca="false">A141+$O$2</f>
        <v>68500</v>
      </c>
      <c r="B142" s="4" t="n">
        <f aca="false">4*$O$4*C141+(1-4*$O$4)*B141</f>
        <v>326.16260000019</v>
      </c>
      <c r="C142" s="4" t="n">
        <f aca="false">$O$4*(1+1/2/C$1)*D141+$O$4*(1-1/2/C$1)*B141+(1-2*$O$4)*C141</f>
        <v>321.487519086066</v>
      </c>
      <c r="D142" s="4" t="n">
        <f aca="false">$O$4*(1+1/2/D$1)*E141+$O$4*(1-1/2/D$1)*C141+(1-2*$O$4)*D141</f>
        <v>307.638725684947</v>
      </c>
      <c r="E142" s="4" t="n">
        <f aca="false">$O$4*(1+1/2/E$1)*F141+$O$4*(1-1/2/E$1)*D141+(1-2*$O$4)*E141</f>
        <v>285.208690947756</v>
      </c>
      <c r="F142" s="4" t="n">
        <f aca="false">$O$4*(1+1/2/F$1)*G141+$O$4*(1-1/2/F$1)*E141+(1-2*$O$4)*F141</f>
        <v>255.149227984409</v>
      </c>
      <c r="G142" s="4" t="n">
        <f aca="false">$O$4*(1+1/2/G$1)*H141+$O$4*(1-1/2/G$1)*F141+(1-2*$O$4)*G141</f>
        <v>218.73234224408</v>
      </c>
      <c r="H142" s="4" t="n">
        <f aca="false">$O$4*(1+1/2/H$1)*I141+$O$4*(1-1/2/H$1)*G141+(1-2*$O$4)*H141</f>
        <v>177.492867536104</v>
      </c>
      <c r="I142" s="4" t="n">
        <f aca="false">$O$4*(1+1/2/I$1)*J141+$O$4*(1-1/2/I$1)*H141+(1-2*$O$4)*I141</f>
        <v>133.157858402149</v>
      </c>
      <c r="J142" s="4" t="n">
        <f aca="false">$O$4*(1+1/2/J$1)*K141+$O$4*(1-1/2/J$1)*I141+(1-2*$O$4)*J141</f>
        <v>87.5659044185379</v>
      </c>
      <c r="K142" s="4" t="n">
        <f aca="false">$O$4*(1+1/2/K$1)*L141+$O$4*(1-1/2/K$1)*J141+(1-2*$O$4)*K141</f>
        <v>42.5802159821476</v>
      </c>
      <c r="L142" s="4" t="n">
        <f aca="false">L141</f>
        <v>0</v>
      </c>
      <c r="M142" s="3"/>
      <c r="Q142" s="3" t="n">
        <f aca="false">A142/3600</f>
        <v>19.0277777777778</v>
      </c>
      <c r="R142" s="4" t="n">
        <f aca="false">(B142*$V$4+C142*$W$4+D142*$X$4+E142*$Y$4+F142*$Z$4+G142*$AA$4+H142*$AB$4+I142*$AC$4+J142*$AD$4+K142*$AE$4+L142*$AF$4)/(3.14*$L$2^2)</f>
        <v>140.564627693532</v>
      </c>
      <c r="S142" s="5" t="n">
        <f aca="false">(R142-L142)/($R$3-L142)</f>
        <v>0.140564627693532</v>
      </c>
    </row>
    <row r="143" customFormat="false" ht="12" hidden="false" customHeight="false" outlineLevel="0" collapsed="false">
      <c r="A143" s="1" t="n">
        <f aca="false">A142+$O$2</f>
        <v>69000</v>
      </c>
      <c r="B143" s="4" t="n">
        <f aca="false">4*$O$4*C142+(1-4*$O$4)*B142</f>
        <v>322.422535268891</v>
      </c>
      <c r="C143" s="4" t="n">
        <f aca="false">$O$4*(1+1/2/C$1)*D142+$O$4*(1-1/2/C$1)*B142+(1-2*$O$4)*C142</f>
        <v>317.800389157143</v>
      </c>
      <c r="D143" s="4" t="n">
        <f aca="false">$O$4*(1+1/2/D$1)*E142+$O$4*(1-1/2/D$1)*C142+(1-2*$O$4)*D142</f>
        <v>304.108536010817</v>
      </c>
      <c r="E143" s="4" t="n">
        <f aca="false">$O$4*(1+1/2/E$1)*F142+$O$4*(1-1/2/E$1)*D142+(1-2*$O$4)*E142</f>
        <v>281.933155379173</v>
      </c>
      <c r="F143" s="4" t="n">
        <f aca="false">$O$4*(1+1/2/F$1)*G142+$O$4*(1-1/2/F$1)*E142+(1-2*$O$4)*F142</f>
        <v>252.215834711421</v>
      </c>
      <c r="G143" s="4" t="n">
        <f aca="false">$O$4*(1+1/2/G$1)*H142+$O$4*(1-1/2/G$1)*F142+(1-2*$O$4)*G142</f>
        <v>216.214697241585</v>
      </c>
      <c r="H143" s="4" t="n">
        <f aca="false">$O$4*(1+1/2/H$1)*I142+$O$4*(1-1/2/H$1)*G142+(1-2*$O$4)*H142</f>
        <v>175.447519253543</v>
      </c>
      <c r="I143" s="4" t="n">
        <f aca="false">$O$4*(1+1/2/I$1)*J142+$O$4*(1-1/2/I$1)*H142+(1-2*$O$4)*I142</f>
        <v>131.621798530538</v>
      </c>
      <c r="J143" s="4" t="n">
        <f aca="false">$O$4*(1+1/2/J$1)*K142+$O$4*(1-1/2/J$1)*I142+(1-2*$O$4)*J142</f>
        <v>86.5549369977321</v>
      </c>
      <c r="K143" s="4" t="n">
        <f aca="false">$O$4*(1+1/2/K$1)*L142+$O$4*(1-1/2/K$1)*J142+(1-2*$O$4)*K142</f>
        <v>42.0883559794568</v>
      </c>
      <c r="L143" s="4" t="n">
        <f aca="false">L142</f>
        <v>0</v>
      </c>
      <c r="M143" s="3"/>
      <c r="Q143" s="3" t="n">
        <f aca="false">A143/3600</f>
        <v>19.1666666666667</v>
      </c>
      <c r="R143" s="4" t="n">
        <f aca="false">(B143*$V$4+C143*$W$4+D143*$X$4+E143*$Y$4+F143*$Z$4+G143*$AA$4+H143*$AB$4+I143*$AC$4+J143*$AD$4+K143*$AE$4+L143*$AF$4)/(3.14*$L$2^2)</f>
        <v>138.94657948621</v>
      </c>
      <c r="S143" s="5" t="n">
        <f aca="false">(R143-L143)/($R$3-L143)</f>
        <v>0.13894657948621</v>
      </c>
    </row>
    <row r="144" customFormat="false" ht="12" hidden="false" customHeight="false" outlineLevel="0" collapsed="false">
      <c r="A144" s="1" t="n">
        <f aca="false">A143+$O$2</f>
        <v>69500</v>
      </c>
      <c r="B144" s="4" t="n">
        <f aca="false">4*$O$4*C143+(1-4*$O$4)*B143</f>
        <v>318.724818379492</v>
      </c>
      <c r="C144" s="4" t="n">
        <f aca="false">$O$4*(1+1/2/C$1)*D143+$O$4*(1-1/2/C$1)*B143+(1-2*$O$4)*C143</f>
        <v>314.15504782442</v>
      </c>
      <c r="D144" s="4" t="n">
        <f aca="false">$O$4*(1+1/2/D$1)*E143+$O$4*(1-1/2/D$1)*C143+(1-2*$O$4)*D143</f>
        <v>300.618468824855</v>
      </c>
      <c r="E144" s="4" t="n">
        <f aca="false">$O$4*(1+1/2/E$1)*F143+$O$4*(1-1/2/E$1)*D143+(1-2*$O$4)*E143</f>
        <v>278.695010661972</v>
      </c>
      <c r="F144" s="4" t="n">
        <f aca="false">$O$4*(1+1/2/F$1)*G143+$O$4*(1-1/2/F$1)*E143+(1-2*$O$4)*F143</f>
        <v>249.316109897564</v>
      </c>
      <c r="G144" s="4" t="n">
        <f aca="false">$O$4*(1+1/2/G$1)*H143+$O$4*(1-1/2/G$1)*F143+(1-2*$O$4)*G143</f>
        <v>213.726122828786</v>
      </c>
      <c r="H144" s="4" t="n">
        <f aca="false">$O$4*(1+1/2/H$1)*I143+$O$4*(1-1/2/H$1)*G143+(1-2*$O$4)*H143</f>
        <v>173.425929061366</v>
      </c>
      <c r="I144" s="4" t="n">
        <f aca="false">$O$4*(1+1/2/I$1)*J143+$O$4*(1-1/2/I$1)*H143+(1-2*$O$4)*I143</f>
        <v>130.103676336352</v>
      </c>
      <c r="J144" s="4" t="n">
        <f aca="false">$O$4*(1+1/2/J$1)*K143+$O$4*(1-1/2/J$1)*I143+(1-2*$O$4)*J143</f>
        <v>85.5558250687498</v>
      </c>
      <c r="K144" s="4" t="n">
        <f aca="false">$O$4*(1+1/2/K$1)*L143+$O$4*(1-1/2/K$1)*J143+(1-2*$O$4)*K143</f>
        <v>41.6022794650235</v>
      </c>
      <c r="L144" s="4" t="n">
        <f aca="false">L143</f>
        <v>0</v>
      </c>
      <c r="M144" s="3"/>
      <c r="Q144" s="3" t="n">
        <f aca="false">A144/3600</f>
        <v>19.3055555555556</v>
      </c>
      <c r="R144" s="4" t="n">
        <f aca="false">(B144*$V$4+C144*$W$4+D144*$X$4+E144*$Y$4+F144*$Z$4+G144*$AA$4+H144*$AB$4+I144*$AC$4+J144*$AD$4+K144*$AE$4+L144*$AF$4)/(3.14*$L$2^2)</f>
        <v>137.347221958991</v>
      </c>
      <c r="S144" s="5" t="n">
        <f aca="false">(R144-L144)/($R$3-L144)</f>
        <v>0.137347221958991</v>
      </c>
    </row>
    <row r="145" customFormat="false" ht="12" hidden="false" customHeight="false" outlineLevel="0" collapsed="false">
      <c r="A145" s="1" t="n">
        <f aca="false">A144+$O$2</f>
        <v>70000</v>
      </c>
      <c r="B145" s="4" t="n">
        <f aca="false">4*$O$4*C144+(1-4*$O$4)*B144</f>
        <v>315.069001935434</v>
      </c>
      <c r="C145" s="4" t="n">
        <f aca="false">$O$4*(1+1/2/C$1)*D144+$O$4*(1-1/2/C$1)*B144+(1-2*$O$4)*C144</f>
        <v>310.551051180057</v>
      </c>
      <c r="D145" s="4" t="n">
        <f aca="false">$O$4*(1+1/2/D$1)*E144+$O$4*(1-1/2/D$1)*C144+(1-2*$O$4)*D144</f>
        <v>297.168091134069</v>
      </c>
      <c r="E145" s="4" t="n">
        <f aca="false">$O$4*(1+1/2/E$1)*F144+$O$4*(1-1/2/E$1)*D144+(1-2*$O$4)*E144</f>
        <v>275.493843510757</v>
      </c>
      <c r="F145" s="4" t="n">
        <f aca="false">$O$4*(1+1/2/F$1)*G144+$O$4*(1-1/2/F$1)*E144+(1-2*$O$4)*F144</f>
        <v>246.449670440861</v>
      </c>
      <c r="G145" s="4" t="n">
        <f aca="false">$O$4*(1+1/2/G$1)*H144+$O$4*(1-1/2/G$1)*F144+(1-2*$O$4)*G144</f>
        <v>211.266277872334</v>
      </c>
      <c r="H145" s="4" t="n">
        <f aca="false">$O$4*(1+1/2/H$1)*I144+$O$4*(1-1/2/H$1)*G144+(1-2*$O$4)*H144</f>
        <v>171.427809828307</v>
      </c>
      <c r="I145" s="4" t="n">
        <f aca="false">$O$4*(1+1/2/I$1)*J144+$O$4*(1-1/2/I$1)*H144+(1-2*$O$4)*I144</f>
        <v>128.60326942794</v>
      </c>
      <c r="J145" s="4" t="n">
        <f aca="false">$O$4*(1+1/2/J$1)*K144+$O$4*(1-1/2/J$1)*I144+(1-2*$O$4)*J144</f>
        <v>84.5684187406334</v>
      </c>
      <c r="K145" s="4" t="n">
        <f aca="false">$O$4*(1+1/2/K$1)*L144+$O$4*(1-1/2/K$1)*J144+(1-2*$O$4)*K144</f>
        <v>41.1219124142224</v>
      </c>
      <c r="L145" s="4" t="n">
        <f aca="false">L144</f>
        <v>0</v>
      </c>
      <c r="M145" s="3"/>
      <c r="Q145" s="3" t="n">
        <f aca="false">A145/3600</f>
        <v>19.4444444444444</v>
      </c>
      <c r="R145" s="4" t="n">
        <f aca="false">(B145*$V$4+C145*$W$4+D145*$X$4+E145*$Y$4+F145*$Z$4+G145*$AA$4+H145*$AB$4+I145*$AC$4+J145*$AD$4+K145*$AE$4+L145*$AF$4)/(3.14*$L$2^2)</f>
        <v>135.76633533932</v>
      </c>
      <c r="S145" s="5" t="n">
        <f aca="false">(R145-L145)/($R$3-L145)</f>
        <v>0.13576633533932</v>
      </c>
    </row>
    <row r="146" customFormat="false" ht="12" hidden="false" customHeight="false" outlineLevel="0" collapsed="false">
      <c r="A146" s="1" t="n">
        <f aca="false">A145+$O$2</f>
        <v>70500</v>
      </c>
      <c r="B146" s="4" t="n">
        <f aca="false">4*$O$4*C145+(1-4*$O$4)*B145</f>
        <v>311.454641331133</v>
      </c>
      <c r="C146" s="4" t="n">
        <f aca="false">$O$4*(1+1/2/C$1)*D145+$O$4*(1-1/2/C$1)*B145+(1-2*$O$4)*C145</f>
        <v>306.987958241799</v>
      </c>
      <c r="D146" s="4" t="n">
        <f aca="false">$O$4*(1+1/2/D$1)*E145+$O$4*(1-1/2/D$1)*C145+(1-2*$O$4)*D145</f>
        <v>293.756973235139</v>
      </c>
      <c r="E146" s="4" t="n">
        <f aca="false">$O$4*(1+1/2/E$1)*F145+$O$4*(1-1/2/E$1)*D145+(1-2*$O$4)*E145</f>
        <v>272.329244398333</v>
      </c>
      <c r="F146" s="4" t="n">
        <f aca="false">$O$4*(1+1/2/F$1)*G145+$O$4*(1-1/2/F$1)*E145+(1-2*$O$4)*F145</f>
        <v>243.616137400174</v>
      </c>
      <c r="G146" s="4" t="n">
        <f aca="false">$O$4*(1+1/2/G$1)*H145+$O$4*(1-1/2/G$1)*F145+(1-2*$O$4)*G145</f>
        <v>208.834825564983</v>
      </c>
      <c r="H146" s="4" t="n">
        <f aca="false">$O$4*(1+1/2/H$1)*I145+$O$4*(1-1/2/H$1)*G145+(1-2*$O$4)*H145</f>
        <v>169.452878549632</v>
      </c>
      <c r="I146" s="4" t="n">
        <f aca="false">$O$4*(1+1/2/I$1)*J145+$O$4*(1-1/2/I$1)*H145+(1-2*$O$4)*I145</f>
        <v>127.120358926442</v>
      </c>
      <c r="J146" s="4" t="n">
        <f aca="false">$O$4*(1+1/2/J$1)*K145+$O$4*(1-1/2/J$1)*I145+(1-2*$O$4)*J145</f>
        <v>83.592570650141</v>
      </c>
      <c r="K146" s="4" t="n">
        <f aca="false">$O$4*(1+1/2/K$1)*L145+$O$4*(1-1/2/K$1)*J145+(1-2*$O$4)*K145</f>
        <v>40.6471820995419</v>
      </c>
      <c r="L146" s="4" t="n">
        <f aca="false">L145</f>
        <v>0</v>
      </c>
      <c r="M146" s="3"/>
      <c r="Q146" s="3" t="n">
        <f aca="false">A146/3600</f>
        <v>19.5833333333333</v>
      </c>
      <c r="R146" s="4" t="n">
        <f aca="false">(B146*$V$4+C146*$W$4+D146*$X$4+E146*$Y$4+F146*$Z$4+G146*$AA$4+H146*$AB$4+I146*$AC$4+J146*$AD$4+K146*$AE$4+L146*$AF$4)/(3.14*$L$2^2)</f>
        <v>134.203702667579</v>
      </c>
      <c r="S146" s="5" t="n">
        <f aca="false">(R146-L146)/($R$3-L146)</f>
        <v>0.134203702667579</v>
      </c>
    </row>
    <row r="147" customFormat="false" ht="12" hidden="false" customHeight="false" outlineLevel="0" collapsed="false">
      <c r="A147" s="1" t="n">
        <f aca="false">A146+$O$2</f>
        <v>71000</v>
      </c>
      <c r="B147" s="4" t="n">
        <f aca="false">4*$O$4*C146+(1-4*$O$4)*B146</f>
        <v>307.881294859665</v>
      </c>
      <c r="C147" s="4" t="n">
        <f aca="false">$O$4*(1+1/2/C$1)*D146+$O$4*(1-1/2/C$1)*B146+(1-2*$O$4)*C146</f>
        <v>303.465331048734</v>
      </c>
      <c r="D147" s="4" t="n">
        <f aca="false">$O$4*(1+1/2/D$1)*E146+$O$4*(1-1/2/D$1)*C146+(1-2*$O$4)*D146</f>
        <v>290.384688776937</v>
      </c>
      <c r="E147" s="4" t="n">
        <f aca="false">$O$4*(1+1/2/E$1)*F146+$O$4*(1-1/2/E$1)*D146+(1-2*$O$4)*E146</f>
        <v>269.200807571564</v>
      </c>
      <c r="F147" s="4" t="n">
        <f aca="false">$O$4*(1+1/2/F$1)*G146+$O$4*(1-1/2/F$1)*E146+(1-2*$O$4)*F146</f>
        <v>240.815135961934</v>
      </c>
      <c r="G147" s="4" t="n">
        <f aca="false">$O$4*(1+1/2/G$1)*H146+$O$4*(1-1/2/G$1)*F146+(1-2*$O$4)*G146</f>
        <v>206.43143335194</v>
      </c>
      <c r="H147" s="4" t="n">
        <f aca="false">$O$4*(1+1/2/H$1)*I146+$O$4*(1-1/2/H$1)*G146+(1-2*$O$4)*H146</f>
        <v>167.500856250755</v>
      </c>
      <c r="I147" s="4" t="n">
        <f aca="false">$O$4*(1+1/2/I$1)*J146+$O$4*(1-1/2/I$1)*H146+(1-2*$O$4)*I146</f>
        <v>125.654729368685</v>
      </c>
      <c r="J147" s="4" t="n">
        <f aca="false">$O$4*(1+1/2/J$1)*K146+$O$4*(1-1/2/J$1)*I146+(1-2*$O$4)*J146</f>
        <v>82.6281358849452</v>
      </c>
      <c r="K147" s="4" t="n">
        <f aca="false">$O$4*(1+1/2/K$1)*L146+$O$4*(1-1/2/K$1)*J146+(1-2*$O$4)*K146</f>
        <v>40.1780170491963</v>
      </c>
      <c r="L147" s="4" t="n">
        <f aca="false">L146</f>
        <v>0</v>
      </c>
      <c r="M147" s="3"/>
      <c r="Q147" s="3" t="n">
        <f aca="false">A147/3600</f>
        <v>19.7222222222222</v>
      </c>
      <c r="R147" s="4" t="n">
        <f aca="false">(B147*$V$4+C147*$W$4+D147*$X$4+E147*$Y$4+F147*$Z$4+G147*$AA$4+H147*$AB$4+I147*$AC$4+J147*$AD$4+K147*$AE$4+L147*$AF$4)/(3.14*$L$2^2)</f>
        <v>132.659109747797</v>
      </c>
      <c r="S147" s="5" t="n">
        <f aca="false">(R147-L147)/($R$3-L147)</f>
        <v>0.132659109747797</v>
      </c>
    </row>
    <row r="148" customFormat="false" ht="12" hidden="false" customHeight="false" outlineLevel="0" collapsed="false">
      <c r="A148" s="1" t="n">
        <f aca="false">A147+$O$2</f>
        <v>71500</v>
      </c>
      <c r="B148" s="4" t="n">
        <f aca="false">4*$O$4*C147+(1-4*$O$4)*B147</f>
        <v>304.34852381092</v>
      </c>
      <c r="C148" s="4" t="n">
        <f aca="false">$O$4*(1+1/2/C$1)*D147+$O$4*(1-1/2/C$1)*B147+(1-2*$O$4)*C147</f>
        <v>299.982734748288</v>
      </c>
      <c r="D148" s="4" t="n">
        <f aca="false">$O$4*(1+1/2/D$1)*E147+$O$4*(1-1/2/D$1)*C147+(1-2*$O$4)*D147</f>
        <v>287.050814816363</v>
      </c>
      <c r="E148" s="4" t="n">
        <f aca="false">$O$4*(1+1/2/E$1)*F147+$O$4*(1-1/2/E$1)*D147+(1-2*$O$4)*E147</f>
        <v>266.108131063546</v>
      </c>
      <c r="F148" s="4" t="n">
        <f aca="false">$O$4*(1+1/2/F$1)*G147+$O$4*(1-1/2/F$1)*E147+(1-2*$O$4)*F147</f>
        <v>238.04629540637</v>
      </c>
      <c r="G148" s="4" t="n">
        <f aca="false">$O$4*(1+1/2/G$1)*H147+$O$4*(1-1/2/G$1)*F147+(1-2*$O$4)*G147</f>
        <v>204.055772859478</v>
      </c>
      <c r="H148" s="4" t="n">
        <f aca="false">$O$4*(1+1/2/H$1)*I147+$O$4*(1-1/2/H$1)*G147+(1-2*$O$4)*H147</f>
        <v>165.571467894857</v>
      </c>
      <c r="I148" s="4" t="n">
        <f aca="false">$O$4*(1+1/2/I$1)*J147+$O$4*(1-1/2/I$1)*H147+(1-2*$O$4)*I147</f>
        <v>124.206168614554</v>
      </c>
      <c r="J148" s="4" t="n">
        <f aca="false">$O$4*(1+1/2/J$1)*K147+$O$4*(1-1/2/J$1)*I147+(1-2*$O$4)*J147</f>
        <v>81.6749719105497</v>
      </c>
      <c r="K148" s="4" t="n">
        <f aca="false">$O$4*(1+1/2/K$1)*L147+$O$4*(1-1/2/K$1)*J147+(1-2*$O$4)*K147</f>
        <v>39.7143470077852</v>
      </c>
      <c r="L148" s="4" t="n">
        <f aca="false">L147</f>
        <v>0</v>
      </c>
      <c r="M148" s="3"/>
      <c r="Q148" s="3" t="n">
        <f aca="false">A148/3600</f>
        <v>19.8611111111111</v>
      </c>
      <c r="R148" s="4" t="n">
        <f aca="false">(B148*$V$4+C148*$W$4+D148*$X$4+E148*$Y$4+F148*$Z$4+G148*$AA$4+H148*$AB$4+I148*$AC$4+J148*$AD$4+K148*$AE$4+L148*$AF$4)/(3.14*$L$2^2)</f>
        <v>131.132345099927</v>
      </c>
      <c r="S148" s="5" t="n">
        <f aca="false">(R148-L148)/($R$3-L148)</f>
        <v>0.131132345099927</v>
      </c>
    </row>
    <row r="149" customFormat="false" ht="12" hidden="false" customHeight="false" outlineLevel="0" collapsed="false">
      <c r="A149" s="1" t="n">
        <f aca="false">A148+$O$2</f>
        <v>72000</v>
      </c>
      <c r="B149" s="4" t="n">
        <f aca="false">4*$O$4*C148+(1-4*$O$4)*B148</f>
        <v>300.855892560815</v>
      </c>
      <c r="C149" s="4" t="n">
        <f aca="false">$O$4*(1+1/2/C$1)*D148+$O$4*(1-1/2/C$1)*B148+(1-2*$O$4)*C148</f>
        <v>296.539737674974</v>
      </c>
      <c r="D149" s="4" t="n">
        <f aca="false">$O$4*(1+1/2/D$1)*E148+$O$4*(1-1/2/D$1)*C148+(1-2*$O$4)*D148</f>
        <v>283.754931867947</v>
      </c>
      <c r="E149" s="4" t="n">
        <f aca="false">$O$4*(1+1/2/E$1)*F148+$O$4*(1-1/2/E$1)*D148+(1-2*$O$4)*E148</f>
        <v>263.050816702341</v>
      </c>
      <c r="F149" s="4" t="n">
        <f aca="false">$O$4*(1+1/2/F$1)*G148+$O$4*(1-1/2/F$1)*E148+(1-2*$O$4)*F148</f>
        <v>235.309249073325</v>
      </c>
      <c r="G149" s="4" t="n">
        <f aca="false">$O$4*(1+1/2/G$1)*H148+$O$4*(1-1/2/G$1)*F148+(1-2*$O$4)*G148</f>
        <v>201.707519825702</v>
      </c>
      <c r="H149" s="4" t="n">
        <f aca="false">$O$4*(1+1/2/H$1)*I148+$O$4*(1-1/2/H$1)*G148+(1-2*$O$4)*H148</f>
        <v>163.664442294305</v>
      </c>
      <c r="I149" s="4" t="n">
        <f aca="false">$O$4*(1+1/2/I$1)*J148+$O$4*(1-1/2/I$1)*H148+(1-2*$O$4)*I148</f>
        <v>122.774467758609</v>
      </c>
      <c r="J149" s="4" t="n">
        <f aca="false">$O$4*(1+1/2/J$1)*K148+$O$4*(1-1/2/J$1)*I148+(1-2*$O$4)*J148</f>
        <v>80.732938500713</v>
      </c>
      <c r="K149" s="4" t="n">
        <f aca="false">$O$4*(1+1/2/K$1)*L148+$O$4*(1-1/2/K$1)*J148+(1-2*$O$4)*K148</f>
        <v>39.2561028988861</v>
      </c>
      <c r="L149" s="4" t="n">
        <f aca="false">L148</f>
        <v>0</v>
      </c>
      <c r="M149" s="3"/>
      <c r="Q149" s="3" t="n">
        <f aca="false">A149/3600</f>
        <v>20</v>
      </c>
      <c r="R149" s="4" t="n">
        <f aca="false">(B149*$V$4+C149*$W$4+D149*$X$4+E149*$Y$4+F149*$Z$4+G149*$AA$4+H149*$AB$4+I149*$AC$4+J149*$AD$4+K149*$AE$4+L149*$AF$4)/(3.14*$L$2^2)</f>
        <v>129.623199913632</v>
      </c>
      <c r="S149" s="5" t="n">
        <f aca="false">(R149-L149)/($R$3-L149)</f>
        <v>0.129623199913632</v>
      </c>
    </row>
    <row r="150" customFormat="false" ht="12" hidden="false" customHeight="false" outlineLevel="0" collapsed="false">
      <c r="A150" s="1" t="n">
        <f aca="false">A149+$O$2</f>
        <v>72500</v>
      </c>
      <c r="B150" s="4" t="n">
        <f aca="false">4*$O$4*C149+(1-4*$O$4)*B149</f>
        <v>297.402968652142</v>
      </c>
      <c r="C150" s="4" t="n">
        <f aca="false">$O$4*(1+1/2/C$1)*D149+$O$4*(1-1/2/C$1)*B149+(1-2*$O$4)*C149</f>
        <v>293.13591142145</v>
      </c>
      <c r="D150" s="4" t="n">
        <f aca="false">$O$4*(1+1/2/D$1)*E149+$O$4*(1-1/2/D$1)*C149+(1-2*$O$4)*D149</f>
        <v>280.4966239476</v>
      </c>
      <c r="E150" s="4" t="n">
        <f aca="false">$O$4*(1+1/2/E$1)*F149+$O$4*(1-1/2/E$1)*D149+(1-2*$O$4)*E149</f>
        <v>260.028470116505</v>
      </c>
      <c r="F150" s="4" t="n">
        <f aca="false">$O$4*(1+1/2/F$1)*G149+$O$4*(1-1/2/F$1)*E149+(1-2*$O$4)*F149</f>
        <v>232.603634327688</v>
      </c>
      <c r="G150" s="4" t="n">
        <f aca="false">$O$4*(1+1/2/G$1)*H149+$O$4*(1-1/2/G$1)*F149+(1-2*$O$4)*G149</f>
        <v>199.386354033367</v>
      </c>
      <c r="H150" s="4" t="n">
        <f aca="false">$O$4*(1+1/2/H$1)*I149+$O$4*(1-1/2/H$1)*G149+(1-2*$O$4)*H149</f>
        <v>161.779512025661</v>
      </c>
      <c r="I150" s="4" t="n">
        <f aca="false">$O$4*(1+1/2/I$1)*J149+$O$4*(1-1/2/I$1)*H149+(1-2*$O$4)*I149</f>
        <v>121.359421045689</v>
      </c>
      <c r="J150" s="4" t="n">
        <f aca="false">$O$4*(1+1/2/J$1)*K149+$O$4*(1-1/2/J$1)*I149+(1-2*$O$4)*J149</f>
        <v>79.8018976711803</v>
      </c>
      <c r="K150" s="4" t="n">
        <f aca="false">$O$4*(1+1/2/K$1)*L149+$O$4*(1-1/2/K$1)*J149+(1-2*$O$4)*K149</f>
        <v>38.8032167894663</v>
      </c>
      <c r="L150" s="4" t="n">
        <f aca="false">L149</f>
        <v>0</v>
      </c>
      <c r="M150" s="3"/>
      <c r="Q150" s="3" t="n">
        <f aca="false">A150/3600</f>
        <v>20.1388888888889</v>
      </c>
      <c r="R150" s="4" t="n">
        <f aca="false">(B150*$V$4+C150*$W$4+D150*$X$4+E150*$Y$4+F150*$Z$4+G150*$AA$4+H150*$AB$4+I150*$AC$4+J150*$AD$4+K150*$AE$4+L150*$AF$4)/(3.14*$L$2^2)</f>
        <v>128.131468003474</v>
      </c>
      <c r="S150" s="5" t="n">
        <f aca="false">(R150-L150)/($R$3-L150)</f>
        <v>0.128131468003474</v>
      </c>
    </row>
    <row r="151" customFormat="false" ht="12" hidden="false" customHeight="false" outlineLevel="0" collapsed="false">
      <c r="A151" s="1" t="n">
        <f aca="false">A150+$O$2</f>
        <v>73000</v>
      </c>
      <c r="B151" s="4" t="n">
        <f aca="false">4*$O$4*C150+(1-4*$O$4)*B150</f>
        <v>293.989322867588</v>
      </c>
      <c r="C151" s="4" t="n">
        <f aca="false">$O$4*(1+1/2/C$1)*D150+$O$4*(1-1/2/C$1)*B150+(1-2*$O$4)*C150</f>
        <v>289.770830902364</v>
      </c>
      <c r="D151" s="4" t="n">
        <f aca="false">$O$4*(1+1/2/D$1)*E150+$O$4*(1-1/2/D$1)*C150+(1-2*$O$4)*D150</f>
        <v>277.275478610904</v>
      </c>
      <c r="E151" s="4" t="n">
        <f aca="false">$O$4*(1+1/2/E$1)*F150+$O$4*(1-1/2/E$1)*D150+(1-2*$O$4)*E150</f>
        <v>257.04070073763</v>
      </c>
      <c r="F151" s="4" t="n">
        <f aca="false">$O$4*(1+1/2/F$1)*G150+$O$4*(1-1/2/F$1)*E150+(1-2*$O$4)*F150</f>
        <v>229.929092524509</v>
      </c>
      <c r="G151" s="4" t="n">
        <f aca="false">$O$4*(1+1/2/G$1)*H150+$O$4*(1-1/2/G$1)*F150+(1-2*$O$4)*G150</f>
        <v>197.091959244649</v>
      </c>
      <c r="H151" s="4" t="n">
        <f aca="false">$O$4*(1+1/2/H$1)*I150+$O$4*(1-1/2/H$1)*G150+(1-2*$O$4)*H150</f>
        <v>159.91641334808</v>
      </c>
      <c r="I151" s="4" t="n">
        <f aca="false">$O$4*(1+1/2/I$1)*J150+$O$4*(1-1/2/I$1)*H150+(1-2*$O$4)*I150</f>
        <v>119.960825790289</v>
      </c>
      <c r="J151" s="4" t="n">
        <f aca="false">$O$4*(1+1/2/J$1)*K150+$O$4*(1-1/2/J$1)*I150+(1-2*$O$4)*J150</f>
        <v>78.8817136165365</v>
      </c>
      <c r="K151" s="4" t="n">
        <f aca="false">$O$4*(1+1/2/K$1)*L150+$O$4*(1-1/2/K$1)*J150+(1-2*$O$4)*K150</f>
        <v>38.3556218560138</v>
      </c>
      <c r="L151" s="4" t="n">
        <f aca="false">L150</f>
        <v>0</v>
      </c>
      <c r="M151" s="3"/>
      <c r="Q151" s="3" t="n">
        <f aca="false">A151/3600</f>
        <v>20.2777777777778</v>
      </c>
      <c r="R151" s="4" t="n">
        <f aca="false">(B151*$V$4+C151*$W$4+D151*$X$4+E151*$Y$4+F151*$Z$4+G151*$AA$4+H151*$AB$4+I151*$AC$4+J151*$AD$4+K151*$AE$4+L151*$AF$4)/(3.14*$L$2^2)</f>
        <v>126.656945765474</v>
      </c>
      <c r="S151" s="5" t="n">
        <f aca="false">(R151-L151)/($R$3-L151)</f>
        <v>0.126656945765474</v>
      </c>
    </row>
    <row r="152" customFormat="false" ht="12" hidden="false" customHeight="false" outlineLevel="0" collapsed="false">
      <c r="A152" s="1" t="n">
        <f aca="false">A151+$O$2</f>
        <v>73500</v>
      </c>
      <c r="B152" s="4" t="n">
        <f aca="false">4*$O$4*C151+(1-4*$O$4)*B151</f>
        <v>290.614529295409</v>
      </c>
      <c r="C152" s="4" t="n">
        <f aca="false">$O$4*(1+1/2/C$1)*D151+$O$4*(1-1/2/C$1)*B151+(1-2*$O$4)*C151</f>
        <v>286.444074411448</v>
      </c>
      <c r="D152" s="4" t="n">
        <f aca="false">$O$4*(1+1/2/D$1)*E151+$O$4*(1-1/2/D$1)*C151+(1-2*$O$4)*D151</f>
        <v>274.091086986304</v>
      </c>
      <c r="E152" s="4" t="n">
        <f aca="false">$O$4*(1+1/2/E$1)*F151+$O$4*(1-1/2/E$1)*D151+(1-2*$O$4)*E151</f>
        <v>254.087121800114</v>
      </c>
      <c r="F152" s="4" t="n">
        <f aca="false">$O$4*(1+1/2/F$1)*G151+$O$4*(1-1/2/F$1)*E151+(1-2*$O$4)*F151</f>
        <v>227.285268973837</v>
      </c>
      <c r="G152" s="4" t="n">
        <f aca="false">$O$4*(1+1/2/G$1)*H151+$O$4*(1-1/2/G$1)*F151+(1-2*$O$4)*G151</f>
        <v>194.824023137779</v>
      </c>
      <c r="H152" s="4" t="n">
        <f aca="false">$O$4*(1+1/2/H$1)*I151+$O$4*(1-1/2/H$1)*G151+(1-2*$O$4)*H151</f>
        <v>158.07488612493</v>
      </c>
      <c r="I152" s="4" t="n">
        <f aca="false">$O$4*(1+1/2/I$1)*J151+$O$4*(1-1/2/I$1)*H151+(1-2*$O$4)*I151</f>
        <v>118.578482299503</v>
      </c>
      <c r="J152" s="4" t="n">
        <f aca="false">$O$4*(1+1/2/J$1)*K151+$O$4*(1-1/2/J$1)*I151+(1-2*$O$4)*J151</f>
        <v>77.972252650004</v>
      </c>
      <c r="K152" s="4" t="n">
        <f aca="false">$O$4*(1+1/2/K$1)*L151+$O$4*(1-1/2/K$1)*J151+(1-2*$O$4)*K151</f>
        <v>37.9132523522874</v>
      </c>
      <c r="L152" s="4" t="n">
        <f aca="false">L151</f>
        <v>0</v>
      </c>
      <c r="M152" s="3"/>
      <c r="Q152" s="3" t="n">
        <f aca="false">A152/3600</f>
        <v>20.4166666666667</v>
      </c>
      <c r="R152" s="4" t="n">
        <f aca="false">(B152*$V$4+C152*$W$4+D152*$X$4+E152*$Y$4+F152*$Z$4+G152*$AA$4+H152*$AB$4+I152*$AC$4+J152*$AD$4+K152*$AE$4+L152*$AF$4)/(3.14*$L$2^2)</f>
        <v>125.199432134946</v>
      </c>
      <c r="S152" s="5" t="n">
        <f aca="false">(R152-L152)/($R$3-L152)</f>
        <v>0.125199432134946</v>
      </c>
    </row>
    <row r="153" customFormat="false" ht="12" hidden="false" customHeight="false" outlineLevel="0" collapsed="false">
      <c r="A153" s="1" t="n">
        <f aca="false">A152+$O$2</f>
        <v>74000</v>
      </c>
      <c r="B153" s="4" t="n">
        <f aca="false">4*$O$4*C152+(1-4*$O$4)*B152</f>
        <v>287.27816538824</v>
      </c>
      <c r="C153" s="4" t="n">
        <f aca="false">$O$4*(1+1/2/C$1)*D152+$O$4*(1-1/2/C$1)*B152+(1-2*$O$4)*C152</f>
        <v>283.155223672301</v>
      </c>
      <c r="D153" s="4" t="n">
        <f aca="false">$O$4*(1+1/2/D$1)*E152+$O$4*(1-1/2/D$1)*C152+(1-2*$O$4)*D152</f>
        <v>270.943043803528</v>
      </c>
      <c r="E153" s="4" t="n">
        <f aca="false">$O$4*(1+1/2/E$1)*F152+$O$4*(1-1/2/E$1)*D152+(1-2*$O$4)*E152</f>
        <v>251.167350338348</v>
      </c>
      <c r="F153" s="4" t="n">
        <f aca="false">$O$4*(1+1/2/F$1)*G152+$O$4*(1-1/2/F$1)*E152+(1-2*$O$4)*F152</f>
        <v>224.671812905322</v>
      </c>
      <c r="G153" s="4" t="n">
        <f aca="false">$O$4*(1+1/2/G$1)*H152+$O$4*(1-1/2/G$1)*F152+(1-2*$O$4)*G152</f>
        <v>192.582237245442</v>
      </c>
      <c r="H153" s="4" t="n">
        <f aca="false">$O$4*(1+1/2/H$1)*I152+$O$4*(1-1/2/H$1)*G152+(1-2*$O$4)*H152</f>
        <v>156.254673748443</v>
      </c>
      <c r="I153" s="4" t="n">
        <f aca="false">$O$4*(1+1/2/I$1)*J152+$O$4*(1-1/2/I$1)*H152+(1-2*$O$4)*I152</f>
        <v>117.212193799333</v>
      </c>
      <c r="J153" s="4" t="n">
        <f aca="false">$O$4*(1+1/2/J$1)*K152+$O$4*(1-1/2/J$1)*I152+(1-2*$O$4)*J152</f>
        <v>77.0733831460204</v>
      </c>
      <c r="K153" s="4" t="n">
        <f aca="false">$O$4*(1+1/2/K$1)*L152+$O$4*(1-1/2/K$1)*J152+(1-2*$O$4)*K152</f>
        <v>37.4760435785954</v>
      </c>
      <c r="L153" s="4" t="n">
        <f aca="false">L152</f>
        <v>0</v>
      </c>
      <c r="M153" s="3"/>
      <c r="Q153" s="3" t="n">
        <f aca="false">A153/3600</f>
        <v>20.5555555555556</v>
      </c>
      <c r="R153" s="4" t="n">
        <f aca="false">(B153*$V$4+C153*$W$4+D153*$X$4+E153*$Y$4+F153*$Z$4+G153*$AA$4+H153*$AB$4+I153*$AC$4+J153*$AD$4+K153*$AE$4+L153*$AF$4)/(3.14*$L$2^2)</f>
        <v>123.758728545559</v>
      </c>
      <c r="S153" s="5" t="n">
        <f aca="false">(R153-L153)/($R$3-L153)</f>
        <v>0.123758728545559</v>
      </c>
    </row>
    <row r="154" customFormat="false" ht="12" hidden="false" customHeight="false" outlineLevel="0" collapsed="false">
      <c r="A154" s="1" t="n">
        <f aca="false">A153+$O$2</f>
        <v>74500</v>
      </c>
      <c r="B154" s="4" t="n">
        <f aca="false">4*$O$4*C153+(1-4*$O$4)*B153</f>
        <v>283.979812015489</v>
      </c>
      <c r="C154" s="4" t="n">
        <f aca="false">$O$4*(1+1/2/C$1)*D153+$O$4*(1-1/2/C$1)*B153+(1-2*$O$4)*C153</f>
        <v>279.903863883263</v>
      </c>
      <c r="D154" s="4" t="n">
        <f aca="false">$O$4*(1+1/2/D$1)*E153+$O$4*(1-1/2/D$1)*C153+(1-2*$O$4)*D153</f>
        <v>267.830947417549</v>
      </c>
      <c r="E154" s="4" t="n">
        <f aca="false">$O$4*(1+1/2/E$1)*F153+$O$4*(1-1/2/E$1)*D153+(1-2*$O$4)*E153</f>
        <v>248.281007181505</v>
      </c>
      <c r="F154" s="4" t="n">
        <f aca="false">$O$4*(1+1/2/F$1)*G153+$O$4*(1-1/2/F$1)*E153+(1-2*$O$4)*F153</f>
        <v>222.088377432629</v>
      </c>
      <c r="G154" s="4" t="n">
        <f aca="false">$O$4*(1+1/2/G$1)*H153+$O$4*(1-1/2/G$1)*F153+(1-2*$O$4)*G153</f>
        <v>190.366296894881</v>
      </c>
      <c r="H154" s="4" t="n">
        <f aca="false">$O$4*(1+1/2/H$1)*I153+$O$4*(1-1/2/H$1)*G153+(1-2*$O$4)*H153</f>
        <v>154.455523067252</v>
      </c>
      <c r="I154" s="4" t="n">
        <f aca="false">$O$4*(1+1/2/I$1)*J153+$O$4*(1-1/2/I$1)*H153+(1-2*$O$4)*I153</f>
        <v>115.861766364172</v>
      </c>
      <c r="J154" s="4" t="n">
        <f aca="false">$O$4*(1+1/2/J$1)*K153+$O$4*(1-1/2/J$1)*I153+(1-2*$O$4)*J153</f>
        <v>76.1849754854386</v>
      </c>
      <c r="K154" s="4" t="n">
        <f aca="false">$O$4*(1+1/2/K$1)*L153+$O$4*(1-1/2/K$1)*J153+(1-2*$O$4)*K153</f>
        <v>37.0439318525167</v>
      </c>
      <c r="L154" s="4" t="n">
        <f aca="false">L153</f>
        <v>0</v>
      </c>
      <c r="M154" s="3"/>
      <c r="Q154" s="3" t="n">
        <f aca="false">A154/3600</f>
        <v>20.6944444444444</v>
      </c>
      <c r="R154" s="4" t="n">
        <f aca="false">(B154*$V$4+C154*$W$4+D154*$X$4+E154*$Y$4+F154*$Z$4+G154*$AA$4+H154*$AB$4+I154*$AC$4+J154*$AD$4+K154*$AE$4+L154*$AF$4)/(3.14*$L$2^2)</f>
        <v>122.334638889572</v>
      </c>
      <c r="S154" s="5" t="n">
        <f aca="false">(R154-L154)/($R$3-L154)</f>
        <v>0.122334638889572</v>
      </c>
    </row>
    <row r="155" customFormat="false" ht="12" hidden="false" customHeight="false" outlineLevel="0" collapsed="false">
      <c r="A155" s="1" t="n">
        <f aca="false">A154+$O$2</f>
        <v>75000</v>
      </c>
      <c r="B155" s="4" t="n">
        <f aca="false">4*$O$4*C154+(1-4*$O$4)*B154</f>
        <v>280.719053509708</v>
      </c>
      <c r="C155" s="4" t="n">
        <f aca="false">$O$4*(1+1/2/C$1)*D154+$O$4*(1-1/2/C$1)*B154+(1-2*$O$4)*C154</f>
        <v>276.689583756772</v>
      </c>
      <c r="D155" s="4" t="n">
        <f aca="false">$O$4*(1+1/2/D$1)*E154+$O$4*(1-1/2/D$1)*C154+(1-2*$O$4)*D154</f>
        <v>264.754399828395</v>
      </c>
      <c r="E155" s="4" t="n">
        <f aca="false">$O$4*(1+1/2/E$1)*F154+$O$4*(1-1/2/E$1)*D154+(1-2*$O$4)*E154</f>
        <v>245.427716946108</v>
      </c>
      <c r="F155" s="4" t="n">
        <f aca="false">$O$4*(1+1/2/F$1)*G154+$O$4*(1-1/2/F$1)*E154+(1-2*$O$4)*F154</f>
        <v>219.534619517689</v>
      </c>
      <c r="G155" s="4" t="n">
        <f aca="false">$O$4*(1+1/2/G$1)*H154+$O$4*(1-1/2/G$1)*F154+(1-2*$O$4)*G154</f>
        <v>188.175901149597</v>
      </c>
      <c r="H155" s="4" t="n">
        <f aca="false">$O$4*(1+1/2/H$1)*I154+$O$4*(1-1/2/H$1)*G154+(1-2*$O$4)*H154</f>
        <v>152.67718431665</v>
      </c>
      <c r="I155" s="4" t="n">
        <f aca="false">$O$4*(1+1/2/I$1)*J154+$O$4*(1-1/2/I$1)*H154+(1-2*$O$4)*I154</f>
        <v>114.527008849301</v>
      </c>
      <c r="J155" s="4" t="n">
        <f aca="false">$O$4*(1+1/2/J$1)*K154+$O$4*(1-1/2/J$1)*I154+(1-2*$O$4)*J154</f>
        <v>75.3069020032052</v>
      </c>
      <c r="K155" s="4" t="n">
        <f aca="false">$O$4*(1+1/2/K$1)*L154+$O$4*(1-1/2/K$1)*J154+(1-2*$O$4)*K154</f>
        <v>36.6168544809817</v>
      </c>
      <c r="L155" s="4" t="n">
        <f aca="false">L154</f>
        <v>0</v>
      </c>
      <c r="M155" s="3"/>
      <c r="Q155" s="3" t="n">
        <f aca="false">A155/3600</f>
        <v>20.8333333333333</v>
      </c>
      <c r="R155" s="4" t="n">
        <f aca="false">(B155*$V$4+C155*$W$4+D155*$X$4+E155*$Y$4+F155*$Z$4+G155*$AA$4+H155*$AB$4+I155*$AC$4+J155*$AD$4+K155*$AE$4+L155*$AF$4)/(3.14*$L$2^2)</f>
        <v>120.926969479176</v>
      </c>
      <c r="S155" s="5" t="n">
        <f aca="false">(R155-L155)/($R$3-L155)</f>
        <v>0.120926969479176</v>
      </c>
    </row>
    <row r="156" customFormat="false" ht="12" hidden="false" customHeight="false" outlineLevel="0" collapsed="false">
      <c r="A156" s="1" t="n">
        <f aca="false">A155+$O$2</f>
        <v>75500</v>
      </c>
      <c r="B156" s="4" t="n">
        <f aca="false">4*$O$4*C155+(1-4*$O$4)*B155</f>
        <v>277.495477707359</v>
      </c>
      <c r="C156" s="4" t="n">
        <f aca="false">$O$4*(1+1/2/C$1)*D155+$O$4*(1-1/2/C$1)*B155+(1-2*$O$4)*C155</f>
        <v>273.511975553553</v>
      </c>
      <c r="D156" s="4" t="n">
        <f aca="false">$O$4*(1+1/2/D$1)*E155+$O$4*(1-1/2/D$1)*C155+(1-2*$O$4)*D155</f>
        <v>261.71300669708</v>
      </c>
      <c r="E156" s="4" t="n">
        <f aca="false">$O$4*(1+1/2/E$1)*F155+$O$4*(1-1/2/E$1)*D155+(1-2*$O$4)*E155</f>
        <v>242.607108026525</v>
      </c>
      <c r="F156" s="4" t="n">
        <f aca="false">$O$4*(1+1/2/F$1)*G155+$O$4*(1-1/2/F$1)*E155+(1-2*$O$4)*F155</f>
        <v>217.010199934842</v>
      </c>
      <c r="G156" s="4" t="n">
        <f aca="false">$O$4*(1+1/2/G$1)*H155+$O$4*(1-1/2/G$1)*F155+(1-2*$O$4)*G155</f>
        <v>186.010752752605</v>
      </c>
      <c r="H156" s="4" t="n">
        <f aca="false">$O$4*(1+1/2/H$1)*I155+$O$4*(1-1/2/H$1)*G155+(1-2*$O$4)*H155</f>
        <v>150.919411051431</v>
      </c>
      <c r="I156" s="4" t="n">
        <f aca="false">$O$4*(1+1/2/I$1)*J155+$O$4*(1-1/2/I$1)*H155+(1-2*$O$4)*I155</f>
        <v>113.207732826217</v>
      </c>
      <c r="J156" s="4" t="n">
        <f aca="false">$O$4*(1+1/2/J$1)*K155+$O$4*(1-1/2/J$1)*I155+(1-2*$O$4)*J155</f>
        <v>74.4390369383757</v>
      </c>
      <c r="K156" s="4" t="n">
        <f aca="false">$O$4*(1+1/2/K$1)*L155+$O$4*(1-1/2/K$1)*J155+(1-2*$O$4)*K155</f>
        <v>36.1947497336389</v>
      </c>
      <c r="L156" s="4" t="n">
        <f aca="false">L155</f>
        <v>0</v>
      </c>
      <c r="M156" s="3"/>
      <c r="Q156" s="3" t="n">
        <f aca="false">A156/3600</f>
        <v>20.9722222222222</v>
      </c>
      <c r="R156" s="4" t="n">
        <f aca="false">(B156*$V$4+C156*$W$4+D156*$X$4+E156*$Y$4+F156*$Z$4+G156*$AA$4+H156*$AB$4+I156*$AC$4+J156*$AD$4+K156*$AE$4+L156*$AF$4)/(3.14*$L$2^2)</f>
        <v>119.535529008899</v>
      </c>
      <c r="S156" s="5" t="n">
        <f aca="false">(R156-L156)/($R$3-L156)</f>
        <v>0.119535529008899</v>
      </c>
    </row>
    <row r="157" customFormat="false" ht="12" hidden="false" customHeight="false" outlineLevel="0" collapsed="false">
      <c r="A157" s="1" t="n">
        <f aca="false">A156+$O$2</f>
        <v>76000</v>
      </c>
      <c r="B157" s="4" t="n">
        <f aca="false">4*$O$4*C156+(1-4*$O$4)*B156</f>
        <v>274.308675984314</v>
      </c>
      <c r="C157" s="4" t="n">
        <f aca="false">$O$4*(1+1/2/C$1)*D156+$O$4*(1-1/2/C$1)*B156+(1-2*$O$4)*C156</f>
        <v>270.370635111991</v>
      </c>
      <c r="D157" s="4" t="n">
        <f aca="false">$O$4*(1+1/2/D$1)*E156+$O$4*(1-1/2/D$1)*C156+(1-2*$O$4)*D156</f>
        <v>258.706377357912</v>
      </c>
      <c r="E157" s="4" t="n">
        <f aca="false">$O$4*(1+1/2/E$1)*F156+$O$4*(1-1/2/E$1)*D156+(1-2*$O$4)*E156</f>
        <v>239.818812583558</v>
      </c>
      <c r="F157" s="4" t="n">
        <f aca="false">$O$4*(1+1/2/F$1)*G156+$O$4*(1-1/2/F$1)*E156+(1-2*$O$4)*F156</f>
        <v>214.514783234883</v>
      </c>
      <c r="G157" s="4" t="n">
        <f aca="false">$O$4*(1+1/2/G$1)*H156+$O$4*(1-1/2/G$1)*F156+(1-2*$O$4)*G156</f>
        <v>183.87055807115</v>
      </c>
      <c r="H157" s="4" t="n">
        <f aca="false">$O$4*(1+1/2/H$1)*I156+$O$4*(1-1/2/H$1)*G156+(1-2*$O$4)*H156</f>
        <v>149.181960081183</v>
      </c>
      <c r="I157" s="4" t="n">
        <f aca="false">$O$4*(1+1/2/I$1)*J156+$O$4*(1-1/2/I$1)*H156+(1-2*$O$4)*I156</f>
        <v>111.903752520648</v>
      </c>
      <c r="J157" s="4" t="n">
        <f aca="false">$O$4*(1+1/2/J$1)*K156+$O$4*(1-1/2/J$1)*I156+(1-2*$O$4)*J156</f>
        <v>73.5812563863393</v>
      </c>
      <c r="K157" s="4" t="n">
        <f aca="false">$O$4*(1+1/2/K$1)*L156+$O$4*(1-1/2/K$1)*J156+(1-2*$O$4)*K156</f>
        <v>35.7775568174321</v>
      </c>
      <c r="L157" s="4" t="n">
        <f aca="false">L156</f>
        <v>0</v>
      </c>
      <c r="M157" s="3"/>
      <c r="Q157" s="3" t="n">
        <f aca="false">A157/3600</f>
        <v>21.1111111111111</v>
      </c>
      <c r="R157" s="4" t="n">
        <f aca="false">(B157*$V$4+C157*$W$4+D157*$X$4+E157*$Y$4+F157*$Z$4+G157*$AA$4+H157*$AB$4+I157*$AC$4+J157*$AD$4+K157*$AE$4+L157*$AF$4)/(3.14*$L$2^2)</f>
        <v>118.160128519021</v>
      </c>
      <c r="S157" s="5" t="n">
        <f aca="false">(R157-L157)/($R$3-L157)</f>
        <v>0.118160128519021</v>
      </c>
    </row>
    <row r="158" customFormat="false" ht="12" hidden="false" customHeight="false" outlineLevel="0" collapsed="false">
      <c r="A158" s="1" t="n">
        <f aca="false">A157+$O$2</f>
        <v>76500</v>
      </c>
      <c r="B158" s="4" t="n">
        <f aca="false">4*$O$4*C157+(1-4*$O$4)*B157</f>
        <v>271.158243286456</v>
      </c>
      <c r="C158" s="4" t="n">
        <f aca="false">$O$4*(1+1/2/C$1)*D157+$O$4*(1-1/2/C$1)*B157+(1-2*$O$4)*C157</f>
        <v>267.265161873</v>
      </c>
      <c r="D158" s="4" t="n">
        <f aca="false">$O$4*(1+1/2/D$1)*E157+$O$4*(1-1/2/D$1)*C157+(1-2*$O$4)*D157</f>
        <v>255.734124827435</v>
      </c>
      <c r="E158" s="4" t="n">
        <f aca="false">$O$4*(1+1/2/E$1)*F157+$O$4*(1-1/2/E$1)*D157+(1-2*$O$4)*E157</f>
        <v>237.062466531259</v>
      </c>
      <c r="F158" s="4" t="n">
        <f aca="false">$O$4*(1+1/2/F$1)*G157+$O$4*(1-1/2/F$1)*E157+(1-2*$O$4)*F157</f>
        <v>212.048037709061</v>
      </c>
      <c r="G158" s="4" t="n">
        <f aca="false">$O$4*(1+1/2/G$1)*H157+$O$4*(1-1/2/G$1)*F157+(1-2*$O$4)*G157</f>
        <v>181.755027042829</v>
      </c>
      <c r="H158" s="4" t="n">
        <f aca="false">$O$4*(1+1/2/H$1)*I157+$O$4*(1-1/2/H$1)*G157+(1-2*$O$4)*H157</f>
        <v>147.464591407895</v>
      </c>
      <c r="I158" s="4" t="n">
        <f aca="false">$O$4*(1+1/2/I$1)*J157+$O$4*(1-1/2/I$1)*H157+(1-2*$O$4)*I157</f>
        <v>110.61488475311</v>
      </c>
      <c r="J158" s="4" t="n">
        <f aca="false">$O$4*(1+1/2/J$1)*K157+$O$4*(1-1/2/J$1)*I157+(1-2*$O$4)*J157</f>
        <v>72.7334382531294</v>
      </c>
      <c r="K158" s="4" t="n">
        <f aca="false">$O$4*(1+1/2/K$1)*L157+$O$4*(1-1/2/K$1)*J157+(1-2*$O$4)*K157</f>
        <v>35.3652158523233</v>
      </c>
      <c r="L158" s="4" t="n">
        <f aca="false">L157</f>
        <v>0</v>
      </c>
      <c r="M158" s="3"/>
      <c r="Q158" s="3" t="n">
        <f aca="false">A158/3600</f>
        <v>21.25</v>
      </c>
      <c r="R158" s="4" t="n">
        <f aca="false">(B158*$V$4+C158*$W$4+D158*$X$4+E158*$Y$4+F158*$Z$4+G158*$AA$4+H158*$AB$4+I158*$AC$4+J158*$AD$4+K158*$AE$4+L158*$AF$4)/(3.14*$L$2^2)</f>
        <v>116.800581359959</v>
      </c>
      <c r="S158" s="5" t="n">
        <f aca="false">(R158-L158)/($R$3-L158)</f>
        <v>0.116800581359959</v>
      </c>
    </row>
    <row r="159" customFormat="false" ht="12" hidden="false" customHeight="false" outlineLevel="0" collapsed="false">
      <c r="A159" s="1" t="n">
        <f aca="false">A158+$O$2</f>
        <v>77000</v>
      </c>
      <c r="B159" s="4" t="n">
        <f aca="false">4*$O$4*C158+(1-4*$O$4)*B158</f>
        <v>268.043778155691</v>
      </c>
      <c r="C159" s="4" t="n">
        <f aca="false">$O$4*(1+1/2/C$1)*D158+$O$4*(1-1/2/C$1)*B158+(1-2*$O$4)*C158</f>
        <v>264.195158900676</v>
      </c>
      <c r="D159" s="4" t="n">
        <f aca="false">$O$4*(1+1/2/D$1)*E158+$O$4*(1-1/2/D$1)*C158+(1-2*$O$4)*D158</f>
        <v>252.795865810226</v>
      </c>
      <c r="E159" s="4" t="n">
        <f aca="false">$O$4*(1+1/2/E$1)*F158+$O$4*(1-1/2/E$1)*D158+(1-2*$O$4)*E158</f>
        <v>234.337709522109</v>
      </c>
      <c r="F159" s="4" t="n">
        <f aca="false">$O$4*(1+1/2/F$1)*G158+$O$4*(1-1/2/F$1)*E158+(1-2*$O$4)*F158</f>
        <v>209.609635353044</v>
      </c>
      <c r="G159" s="4" t="n">
        <f aca="false">$O$4*(1+1/2/G$1)*H158+$O$4*(1-1/2/G$1)*F158+(1-2*$O$4)*G158</f>
        <v>179.663873123065</v>
      </c>
      <c r="H159" s="4" t="n">
        <f aca="false">$O$4*(1+1/2/H$1)*I158+$O$4*(1-1/2/H$1)*G158+(1-2*$O$4)*H158</f>
        <v>145.767068165762</v>
      </c>
      <c r="I159" s="4" t="n">
        <f aca="false">$O$4*(1+1/2/I$1)*J158+$O$4*(1-1/2/I$1)*H158+(1-2*$O$4)*I158</f>
        <v>109.34094888186</v>
      </c>
      <c r="J159" s="4" t="n">
        <f aca="false">$O$4*(1+1/2/J$1)*K158+$O$4*(1-1/2/J$1)*I158+(1-2*$O$4)*J158</f>
        <v>71.8954622117044</v>
      </c>
      <c r="K159" s="4" t="n">
        <f aca="false">$O$4*(1+1/2/K$1)*L158+$O$4*(1-1/2/K$1)*J158+(1-2*$O$4)*K158</f>
        <v>34.9576678480962</v>
      </c>
      <c r="L159" s="4" t="n">
        <f aca="false">L158</f>
        <v>0</v>
      </c>
      <c r="M159" s="3"/>
      <c r="Q159" s="3" t="n">
        <f aca="false">A159/3600</f>
        <v>21.3888888888889</v>
      </c>
      <c r="R159" s="4" t="n">
        <f aca="false">(B159*$V$4+C159*$W$4+D159*$X$4+E159*$Y$4+F159*$Z$4+G159*$AA$4+H159*$AB$4+I159*$AC$4+J159*$AD$4+K159*$AE$4+L159*$AF$4)/(3.14*$L$2^2)</f>
        <v>115.45670315757</v>
      </c>
      <c r="S159" s="5" t="n">
        <f aca="false">(R159-L159)/($R$3-L159)</f>
        <v>0.11545670315757</v>
      </c>
    </row>
    <row r="160" customFormat="false" ht="12" hidden="false" customHeight="false" outlineLevel="0" collapsed="false">
      <c r="A160" s="1" t="n">
        <f aca="false">A159+$O$2</f>
        <v>77500</v>
      </c>
      <c r="B160" s="4" t="n">
        <f aca="false">4*$O$4*C159+(1-4*$O$4)*B159</f>
        <v>264.964882751679</v>
      </c>
      <c r="C160" s="4" t="n">
        <f aca="false">$O$4*(1+1/2/C$1)*D159+$O$4*(1-1/2/C$1)*B159+(1-2*$O$4)*C159</f>
        <v>261.160232899043</v>
      </c>
      <c r="D160" s="4" t="n">
        <f aca="false">$O$4*(1+1/2/D$1)*E159+$O$4*(1-1/2/D$1)*C159+(1-2*$O$4)*D159</f>
        <v>249.891220701764</v>
      </c>
      <c r="E160" s="4" t="n">
        <f aca="false">$O$4*(1+1/2/E$1)*F159+$O$4*(1-1/2/E$1)*D159+(1-2*$O$4)*E159</f>
        <v>231.64418493068</v>
      </c>
      <c r="F160" s="4" t="n">
        <f aca="false">$O$4*(1+1/2/F$1)*G159+$O$4*(1-1/2/F$1)*E159+(1-2*$O$4)*F159</f>
        <v>207.199251830885</v>
      </c>
      <c r="G160" s="4" t="n">
        <f aca="false">$O$4*(1+1/2/G$1)*H159+$O$4*(1-1/2/G$1)*F159+(1-2*$O$4)*G159</f>
        <v>177.596813233855</v>
      </c>
      <c r="H160" s="4" t="n">
        <f aca="false">$O$4*(1+1/2/H$1)*I159+$O$4*(1-1/2/H$1)*G159+(1-2*$O$4)*H159</f>
        <v>144.089156563089</v>
      </c>
      <c r="I160" s="4" t="n">
        <f aca="false">$O$4*(1+1/2/I$1)*J159+$O$4*(1-1/2/I$1)*H159+(1-2*$O$4)*I159</f>
        <v>108.081766748123</v>
      </c>
      <c r="J160" s="4" t="n">
        <f aca="false">$O$4*(1+1/2/J$1)*K159+$O$4*(1-1/2/J$1)*I159+(1-2*$O$4)*J159</f>
        <v>71.0672096600918</v>
      </c>
      <c r="K160" s="4" t="n">
        <f aca="false">$O$4*(1+1/2/K$1)*L159+$O$4*(1-1/2/K$1)*J159+(1-2*$O$4)*K159</f>
        <v>34.5548546821797</v>
      </c>
      <c r="L160" s="4" t="n">
        <f aca="false">L159</f>
        <v>0</v>
      </c>
      <c r="M160" s="3"/>
      <c r="Q160" s="3" t="n">
        <f aca="false">A160/3600</f>
        <v>21.5277777777778</v>
      </c>
      <c r="R160" s="4" t="n">
        <f aca="false">(B160*$V$4+C160*$W$4+D160*$X$4+E160*$Y$4+F160*$Z$4+G160*$AA$4+H160*$AB$4+I160*$AC$4+J160*$AD$4+K160*$AE$4+L160*$AF$4)/(3.14*$L$2^2)</f>
        <v>114.128311779343</v>
      </c>
      <c r="S160" s="5" t="n">
        <f aca="false">(R160-L160)/($R$3-L160)</f>
        <v>0.114128311779343</v>
      </c>
    </row>
    <row r="161" customFormat="false" ht="12" hidden="false" customHeight="false" outlineLevel="0" collapsed="false">
      <c r="A161" s="1" t="n">
        <f aca="false">A160+$O$2</f>
        <v>78000</v>
      </c>
      <c r="B161" s="4" t="n">
        <f aca="false">4*$O$4*C160+(1-4*$O$4)*B160</f>
        <v>261.92116286957</v>
      </c>
      <c r="C161" s="4" t="n">
        <f aca="false">$O$4*(1+1/2/C$1)*D160+$O$4*(1-1/2/C$1)*B160+(1-2*$O$4)*C160</f>
        <v>258.159994225123</v>
      </c>
      <c r="D161" s="4" t="n">
        <f aca="false">$O$4*(1+1/2/D$1)*E160+$O$4*(1-1/2/D$1)*C160+(1-2*$O$4)*D160</f>
        <v>247.019813588585</v>
      </c>
      <c r="E161" s="4" t="n">
        <f aca="false">$O$4*(1+1/2/E$1)*F160+$O$4*(1-1/2/E$1)*D160+(1-2*$O$4)*E160</f>
        <v>228.981539835909</v>
      </c>
      <c r="F161" s="4" t="n">
        <f aca="false">$O$4*(1+1/2/F$1)*G160+$O$4*(1-1/2/F$1)*E160+(1-2*$O$4)*F160</f>
        <v>204.816566439017</v>
      </c>
      <c r="G161" s="4" t="n">
        <f aca="false">$O$4*(1+1/2/G$1)*H160+$O$4*(1-1/2/G$1)*F160+(1-2*$O$4)*G160</f>
        <v>175.553567713752</v>
      </c>
      <c r="H161" s="4" t="n">
        <f aca="false">$O$4*(1+1/2/H$1)*I160+$O$4*(1-1/2/H$1)*G160+(1-2*$O$4)*H160</f>
        <v>142.430625826153</v>
      </c>
      <c r="I161" s="4" t="n">
        <f aca="false">$O$4*(1+1/2/I$1)*J160+$O$4*(1-1/2/I$1)*H160+(1-2*$O$4)*I160</f>
        <v>106.837162623467</v>
      </c>
      <c r="J161" s="4" t="n">
        <f aca="false">$O$4*(1+1/2/J$1)*K160+$O$4*(1-1/2/J$1)*I160+(1-2*$O$4)*J160</f>
        <v>70.2485636812912</v>
      </c>
      <c r="K161" s="4" t="n">
        <f aca="false">$O$4*(1+1/2/K$1)*L160+$O$4*(1-1/2/K$1)*J160+(1-2*$O$4)*K160</f>
        <v>34.1567190784363</v>
      </c>
      <c r="L161" s="4" t="n">
        <f aca="false">L160</f>
        <v>0</v>
      </c>
      <c r="M161" s="3"/>
      <c r="Q161" s="3" t="n">
        <f aca="false">A161/3600</f>
        <v>21.6666666666667</v>
      </c>
      <c r="R161" s="4" t="n">
        <f aca="false">(B161*$V$4+C161*$W$4+D161*$X$4+E161*$Y$4+F161*$Z$4+G161*$AA$4+H161*$AB$4+I161*$AC$4+J161*$AD$4+K161*$AE$4+L161*$AF$4)/(3.14*$L$2^2)</f>
        <v>112.81522730142</v>
      </c>
      <c r="S161" s="5" t="n">
        <f aca="false">(R161-L161)/($R$3-L161)</f>
        <v>0.11281522730142</v>
      </c>
    </row>
    <row r="162" customFormat="false" ht="12" hidden="false" customHeight="false" outlineLevel="0" collapsed="false">
      <c r="A162" s="1" t="n">
        <f aca="false">A161+$O$2</f>
        <v>78500</v>
      </c>
      <c r="B162" s="4" t="n">
        <f aca="false">4*$O$4*C161+(1-4*$O$4)*B161</f>
        <v>258.912227954012</v>
      </c>
      <c r="C162" s="4" t="n">
        <f aca="false">$O$4*(1+1/2/C$1)*D161+$O$4*(1-1/2/C$1)*B161+(1-2*$O$4)*C161</f>
        <v>255.194056898606</v>
      </c>
      <c r="D162" s="4" t="n">
        <f aca="false">$O$4*(1+1/2/D$1)*E161+$O$4*(1-1/2/D$1)*C161+(1-2*$O$4)*D161</f>
        <v>244.181272245897</v>
      </c>
      <c r="E162" s="4" t="n">
        <f aca="false">$O$4*(1+1/2/E$1)*F161+$O$4*(1-1/2/E$1)*D161+(1-2*$O$4)*E161</f>
        <v>226.34942500208</v>
      </c>
      <c r="F162" s="4" t="n">
        <f aca="false">$O$4*(1+1/2/F$1)*G161+$O$4*(1-1/2/F$1)*E161+(1-2*$O$4)*F161</f>
        <v>202.461262070288</v>
      </c>
      <c r="G162" s="4" t="n">
        <f aca="false">$O$4*(1+1/2/G$1)*H161+$O$4*(1-1/2/G$1)*F161+(1-2*$O$4)*G161</f>
        <v>173.533860269028</v>
      </c>
      <c r="H162" s="4" t="n">
        <f aca="false">$O$4*(1+1/2/H$1)*I161+$O$4*(1-1/2/H$1)*G161+(1-2*$O$4)*H161</f>
        <v>140.791248144964</v>
      </c>
      <c r="I162" s="4" t="n">
        <f aca="false">$O$4*(1+1/2/I$1)*J161+$O$4*(1-1/2/I$1)*H161+(1-2*$O$4)*I161</f>
        <v>105.606963159214</v>
      </c>
      <c r="J162" s="4" t="n">
        <f aca="false">$O$4*(1+1/2/J$1)*K161+$O$4*(1-1/2/J$1)*I161+(1-2*$O$4)*J161</f>
        <v>69.4394090048425</v>
      </c>
      <c r="K162" s="4" t="n">
        <f aca="false">$O$4*(1+1/2/K$1)*L161+$O$4*(1-1/2/K$1)*J161+(1-2*$O$4)*K161</f>
        <v>33.7632045868612</v>
      </c>
      <c r="L162" s="4" t="n">
        <f aca="false">L161</f>
        <v>0</v>
      </c>
      <c r="M162" s="3"/>
      <c r="Q162" s="3" t="n">
        <f aca="false">A162/3600</f>
        <v>21.8055555555556</v>
      </c>
      <c r="R162" s="4" t="n">
        <f aca="false">(B162*$V$4+C162*$W$4+D162*$X$4+E162*$Y$4+F162*$Z$4+G162*$AA$4+H162*$AB$4+I162*$AC$4+J162*$AD$4+K162*$AE$4+L162*$AF$4)/(3.14*$L$2^2)</f>
        <v>111.517271976439</v>
      </c>
      <c r="S162" s="5" t="n">
        <f aca="false">(R162-L162)/($R$3-L162)</f>
        <v>0.111517271976439</v>
      </c>
    </row>
    <row r="163" customFormat="false" ht="12" hidden="false" customHeight="false" outlineLevel="0" collapsed="false">
      <c r="A163" s="1" t="n">
        <f aca="false">A162+$O$2</f>
        <v>79000</v>
      </c>
      <c r="B163" s="4" t="n">
        <f aca="false">4*$O$4*C162+(1-4*$O$4)*B162</f>
        <v>255.937691109687</v>
      </c>
      <c r="C163" s="4" t="n">
        <f aca="false">$O$4*(1+1/2/C$1)*D162+$O$4*(1-1/2/C$1)*B162+(1-2*$O$4)*C162</f>
        <v>252.262038608334</v>
      </c>
      <c r="D163" s="4" t="n">
        <f aca="false">$O$4*(1+1/2/D$1)*E162+$O$4*(1-1/2/D$1)*C162+(1-2*$O$4)*D162</f>
        <v>241.375228132849</v>
      </c>
      <c r="E163" s="4" t="n">
        <f aca="false">$O$4*(1+1/2/E$1)*F162+$O$4*(1-1/2/E$1)*D162+(1-2*$O$4)*E162</f>
        <v>223.747494858631</v>
      </c>
      <c r="F163" s="4" t="n">
        <f aca="false">$O$4*(1+1/2/F$1)*G162+$O$4*(1-1/2/F$1)*E162+(1-2*$O$4)*F162</f>
        <v>200.133025178068</v>
      </c>
      <c r="G163" s="4" t="n">
        <f aca="false">$O$4*(1+1/2/G$1)*H162+$O$4*(1-1/2/G$1)*F162+(1-2*$O$4)*G162</f>
        <v>171.537417925961</v>
      </c>
      <c r="H163" s="4" t="n">
        <f aca="false">$O$4*(1+1/2/H$1)*I162+$O$4*(1-1/2/H$1)*G162+(1-2*$O$4)*H162</f>
        <v>139.170798620797</v>
      </c>
      <c r="I163" s="4" t="n">
        <f aca="false">$O$4*(1+1/2/I$1)*J162+$O$4*(1-1/2/I$1)*H162+(1-2*$O$4)*I162</f>
        <v>104.390997337774</v>
      </c>
      <c r="J163" s="4" t="n">
        <f aca="false">$O$4*(1+1/2/J$1)*K162+$O$4*(1-1/2/J$1)*I162+(1-2*$O$4)*J162</f>
        <v>68.6396319699661</v>
      </c>
      <c r="K163" s="4" t="n">
        <f aca="false">$O$4*(1+1/2/K$1)*L162+$O$4*(1-1/2/K$1)*J162+(1-2*$O$4)*K162</f>
        <v>33.3742555641425</v>
      </c>
      <c r="L163" s="4" t="n">
        <f aca="false">L162</f>
        <v>0</v>
      </c>
      <c r="M163" s="3"/>
      <c r="Q163" s="3" t="n">
        <f aca="false">A163/3600</f>
        <v>21.9444444444444</v>
      </c>
      <c r="R163" s="4" t="n">
        <f aca="false">(B163*$V$4+C163*$W$4+D163*$X$4+E163*$Y$4+F163*$Z$4+G163*$AA$4+H163*$AB$4+I163*$AC$4+J163*$AD$4+K163*$AE$4+L163*$AF$4)/(3.14*$L$2^2)</f>
        <v>110.234270202138</v>
      </c>
      <c r="S163" s="5" t="n">
        <f aca="false">(R163-L163)/($R$3-L163)</f>
        <v>0.110234270202138</v>
      </c>
    </row>
    <row r="164" customFormat="false" ht="12" hidden="false" customHeight="false" outlineLevel="0" collapsed="false">
      <c r="A164" s="1" t="n">
        <f aca="false">A163+$O$2</f>
        <v>79500</v>
      </c>
      <c r="B164" s="4" t="n">
        <f aca="false">4*$O$4*C163+(1-4*$O$4)*B163</f>
        <v>252.997169108605</v>
      </c>
      <c r="C164" s="4" t="n">
        <f aca="false">$O$4*(1+1/2/C$1)*D163+$O$4*(1-1/2/C$1)*B163+(1-2*$O$4)*C163</f>
        <v>249.363560715824</v>
      </c>
      <c r="D164" s="4" t="n">
        <f aca="false">$O$4*(1+1/2/D$1)*E163+$O$4*(1-1/2/D$1)*C163+(1-2*$O$4)*D163</f>
        <v>238.601316385617</v>
      </c>
      <c r="E164" s="4" t="n">
        <f aca="false">$O$4*(1+1/2/E$1)*F163+$O$4*(1-1/2/E$1)*D163+(1-2*$O$4)*E163</f>
        <v>221.17540747887</v>
      </c>
      <c r="F164" s="4" t="n">
        <f aca="false">$O$4*(1+1/2/F$1)*G163+$O$4*(1-1/2/F$1)*E163+(1-2*$O$4)*F163</f>
        <v>197.831545740443</v>
      </c>
      <c r="G164" s="4" t="n">
        <f aca="false">$O$4*(1+1/2/G$1)*H163+$O$4*(1-1/2/G$1)*F163+(1-2*$O$4)*G163</f>
        <v>169.563970984204</v>
      </c>
      <c r="H164" s="4" t="n">
        <f aca="false">$O$4*(1+1/2/H$1)*I163+$O$4*(1-1/2/H$1)*G163+(1-2*$O$4)*H163</f>
        <v>137.569055215422</v>
      </c>
      <c r="I164" s="4" t="n">
        <f aca="false">$O$4*(1+1/2/I$1)*J163+$O$4*(1-1/2/I$1)*H163+(1-2*$O$4)*I163</f>
        <v>103.189096425805</v>
      </c>
      <c r="J164" s="4" t="n">
        <f aca="false">$O$4*(1+1/2/J$1)*K163+$O$4*(1-1/2/J$1)*I163+(1-2*$O$4)*J163</f>
        <v>67.8491204901925</v>
      </c>
      <c r="K164" s="4" t="n">
        <f aca="false">$O$4*(1+1/2/K$1)*L163+$O$4*(1-1/2/K$1)*J163+(1-2*$O$4)*K163</f>
        <v>32.9898171550347</v>
      </c>
      <c r="L164" s="4" t="n">
        <f aca="false">L163</f>
        <v>0</v>
      </c>
      <c r="M164" s="3"/>
      <c r="Q164" s="3" t="n">
        <f aca="false">A164/3600</f>
        <v>22.0833333333333</v>
      </c>
      <c r="R164" s="4" t="n">
        <f aca="false">(B164*$V$4+C164*$W$4+D164*$X$4+E164*$Y$4+F164*$Z$4+G164*$AA$4+H164*$AB$4+I164*$AC$4+J164*$AD$4+K164*$AE$4+L164*$AF$4)/(3.14*$L$2^2)</f>
        <v>108.966048490701</v>
      </c>
      <c r="S164" s="5" t="n">
        <f aca="false">(R164-L164)/($R$3-L164)</f>
        <v>0.108966048490701</v>
      </c>
    </row>
    <row r="165" customFormat="false" ht="12" hidden="false" customHeight="false" outlineLevel="0" collapsed="false">
      <c r="A165" s="1" t="n">
        <f aca="false">A164+$O$2</f>
        <v>80000</v>
      </c>
      <c r="B165" s="4" t="n">
        <f aca="false">4*$O$4*C164+(1-4*$O$4)*B164</f>
        <v>250.09028239438</v>
      </c>
      <c r="C165" s="4" t="n">
        <f aca="false">$O$4*(1+1/2/C$1)*D164+$O$4*(1-1/2/C$1)*B164+(1-2*$O$4)*C164</f>
        <v>246.49824825604</v>
      </c>
      <c r="D165" s="4" t="n">
        <f aca="false">$O$4*(1+1/2/D$1)*E164+$O$4*(1-1/2/D$1)*C164+(1-2*$O$4)*D164</f>
        <v>235.859175808461</v>
      </c>
      <c r="E165" s="4" t="n">
        <f aca="false">$O$4*(1+1/2/E$1)*F164+$O$4*(1-1/2/E$1)*D164+(1-2*$O$4)*E164</f>
        <v>218.632824557695</v>
      </c>
      <c r="F165" s="4" t="n">
        <f aca="false">$O$4*(1+1/2/F$1)*G164+$O$4*(1-1/2/F$1)*E164+(1-2*$O$4)*F164</f>
        <v>195.556517224514</v>
      </c>
      <c r="G165" s="4" t="n">
        <f aca="false">$O$4*(1+1/2/G$1)*H164+$O$4*(1-1/2/G$1)*F164+(1-2*$O$4)*G164</f>
        <v>167.613252971195</v>
      </c>
      <c r="H165" s="4" t="n">
        <f aca="false">$O$4*(1+1/2/H$1)*I164+$O$4*(1-1/2/H$1)*G164+(1-2*$O$4)*H164</f>
        <v>135.985798701948</v>
      </c>
      <c r="I165" s="4" t="n">
        <f aca="false">$O$4*(1+1/2/I$1)*J164+$O$4*(1-1/2/I$1)*H164+(1-2*$O$4)*I164</f>
        <v>102.001093929103</v>
      </c>
      <c r="J165" s="4" t="n">
        <f aca="false">$O$4*(1+1/2/J$1)*K164+$O$4*(1-1/2/J$1)*I164+(1-2*$O$4)*J164</f>
        <v>67.0677640193988</v>
      </c>
      <c r="K165" s="4" t="n">
        <f aca="false">$O$4*(1+1/2/K$1)*L164+$O$4*(1-1/2/K$1)*J164+(1-2*$O$4)*K164</f>
        <v>32.6098352745016</v>
      </c>
      <c r="L165" s="4" t="n">
        <f aca="false">L164</f>
        <v>0</v>
      </c>
      <c r="M165" s="3"/>
      <c r="Q165" s="3" t="n">
        <f aca="false">A165/3600</f>
        <v>22.2222222222222</v>
      </c>
      <c r="R165" s="4" t="n">
        <f aca="false">(B165*$V$4+C165*$W$4+D165*$X$4+E165*$Y$4+F165*$Z$4+G165*$AA$4+H165*$AB$4+I165*$AC$4+J165*$AD$4+K165*$AE$4+L165*$AF$4)/(3.14*$L$2^2)</f>
        <v>107.71243543881</v>
      </c>
      <c r="S165" s="5" t="n">
        <f aca="false">(R165-L165)/($R$3-L165)</f>
        <v>0.10771243543881</v>
      </c>
    </row>
    <row r="166" customFormat="false" ht="12" hidden="false" customHeight="false" outlineLevel="0" collapsed="false">
      <c r="A166" s="1" t="n">
        <f aca="false">A165+$O$2</f>
        <v>80500</v>
      </c>
      <c r="B166" s="4" t="n">
        <f aca="false">4*$O$4*C165+(1-4*$O$4)*B165</f>
        <v>247.216655083708</v>
      </c>
      <c r="C166" s="4" t="n">
        <f aca="false">$O$4*(1+1/2/C$1)*D165+$O$4*(1-1/2/C$1)*B165+(1-2*$O$4)*C165</f>
        <v>243.6657299356</v>
      </c>
      <c r="D166" s="4" t="n">
        <f aca="false">$O$4*(1+1/2/D$1)*E165+$O$4*(1-1/2/D$1)*C165+(1-2*$O$4)*D165</f>
        <v>233.148448862906</v>
      </c>
      <c r="E166" s="4" t="n">
        <f aca="false">$O$4*(1+1/2/E$1)*F165+$O$4*(1-1/2/E$1)*D165+(1-2*$O$4)*E165</f>
        <v>216.119411388414</v>
      </c>
      <c r="F166" s="4" t="n">
        <f aca="false">$O$4*(1+1/2/F$1)*G165+$O$4*(1-1/2/F$1)*E165+(1-2*$O$4)*F165</f>
        <v>193.307636550824</v>
      </c>
      <c r="G166" s="4" t="n">
        <f aca="false">$O$4*(1+1/2/G$1)*H165+$O$4*(1-1/2/G$1)*F165+(1-2*$O$4)*G165</f>
        <v>165.685000597558</v>
      </c>
      <c r="H166" s="4" t="n">
        <f aca="false">$O$4*(1+1/2/H$1)*I165+$O$4*(1-1/2/H$1)*G165+(1-2*$O$4)*H165</f>
        <v>134.420812617194</v>
      </c>
      <c r="I166" s="4" t="n">
        <f aca="false">$O$4*(1+1/2/I$1)*J165+$O$4*(1-1/2/I$1)*H165+(1-2*$O$4)*I165</f>
        <v>100.826825549123</v>
      </c>
      <c r="J166" s="4" t="n">
        <f aca="false">$O$4*(1+1/2/J$1)*K165+$O$4*(1-1/2/J$1)*I165+(1-2*$O$4)*J165</f>
        <v>66.2954535191776</v>
      </c>
      <c r="K166" s="4" t="n">
        <f aca="false">$O$4*(1+1/2/K$1)*L165+$O$4*(1-1/2/K$1)*J165+(1-2*$O$4)*K165</f>
        <v>32.2342565905874</v>
      </c>
      <c r="L166" s="4" t="n">
        <f aca="false">L165</f>
        <v>0</v>
      </c>
      <c r="M166" s="3"/>
      <c r="Q166" s="3" t="n">
        <f aca="false">A166/3600</f>
        <v>22.3611111111111</v>
      </c>
      <c r="R166" s="4" t="n">
        <f aca="false">(B166*$V$4+C166*$W$4+D166*$X$4+E166*$Y$4+F166*$Z$4+G166*$AA$4+H166*$AB$4+I166*$AC$4+J166*$AD$4+K166*$AE$4+L166*$AF$4)/(3.14*$L$2^2)</f>
        <v>106.473261698379</v>
      </c>
      <c r="S166" s="5" t="n">
        <f aca="false">(R166-L166)/($R$3-L166)</f>
        <v>0.106473261698379</v>
      </c>
    </row>
    <row r="167" customFormat="false" ht="12" hidden="false" customHeight="false" outlineLevel="0" collapsed="false">
      <c r="A167" s="1" t="n">
        <f aca="false">A166+$O$2</f>
        <v>81000</v>
      </c>
      <c r="B167" s="4" t="n">
        <f aca="false">4*$O$4*C166+(1-4*$O$4)*B166</f>
        <v>244.375914965222</v>
      </c>
      <c r="C167" s="4" t="n">
        <f aca="false">$O$4*(1+1/2/C$1)*D166+$O$4*(1-1/2/C$1)*B166+(1-2*$O$4)*C166</f>
        <v>240.865638128603</v>
      </c>
      <c r="D167" s="4" t="n">
        <f aca="false">$O$4*(1+1/2/D$1)*E166+$O$4*(1-1/2/D$1)*C166+(1-2*$O$4)*D166</f>
        <v>230.468781655187</v>
      </c>
      <c r="E167" s="4" t="n">
        <f aca="false">$O$4*(1+1/2/E$1)*F166+$O$4*(1-1/2/E$1)*D166+(1-2*$O$4)*E166</f>
        <v>213.634836838725</v>
      </c>
      <c r="F167" s="4" t="n">
        <f aca="false">$O$4*(1+1/2/F$1)*G166+$O$4*(1-1/2/F$1)*E166+(1-2*$O$4)*F166</f>
        <v>191.084604057917</v>
      </c>
      <c r="G167" s="4" t="n">
        <f aca="false">$O$4*(1+1/2/G$1)*H166+$O$4*(1-1/2/G$1)*F166+(1-2*$O$4)*G166</f>
        <v>163.778953713466</v>
      </c>
      <c r="H167" s="4" t="n">
        <f aca="false">$O$4*(1+1/2/H$1)*I166+$O$4*(1-1/2/H$1)*G166+(1-2*$O$4)*H166</f>
        <v>132.873883215512</v>
      </c>
      <c r="I167" s="4" t="n">
        <f aca="false">$O$4*(1+1/2/I$1)*J166+$O$4*(1-1/2/I$1)*H166+(1-2*$O$4)*I166</f>
        <v>99.6661291410621</v>
      </c>
      <c r="J167" s="4" t="n">
        <f aca="false">$O$4*(1+1/2/J$1)*K166+$O$4*(1-1/2/J$1)*I166+(1-2*$O$4)*J166</f>
        <v>65.532081427467</v>
      </c>
      <c r="K167" s="4" t="n">
        <f aca="false">$O$4*(1+1/2/K$1)*L166+$O$4*(1-1/2/K$1)*J166+(1-2*$O$4)*K166</f>
        <v>31.8630285079749</v>
      </c>
      <c r="L167" s="4" t="n">
        <f aca="false">L166</f>
        <v>0</v>
      </c>
      <c r="M167" s="3"/>
      <c r="Q167" s="3" t="n">
        <f aca="false">A167/3600</f>
        <v>22.5</v>
      </c>
      <c r="R167" s="4" t="n">
        <f aca="false">(B167*$V$4+C167*$W$4+D167*$X$4+E167*$Y$4+F167*$Z$4+G167*$AA$4+H167*$AB$4+I167*$AC$4+J167*$AD$4+K167*$AE$4+L167*$AF$4)/(3.14*$L$2^2)</f>
        <v>105.248359947936</v>
      </c>
      <c r="S167" s="5" t="n">
        <f aca="false">(R167-L167)/($R$3-L167)</f>
        <v>0.105248359947936</v>
      </c>
    </row>
    <row r="168" customFormat="false" ht="12" hidden="false" customHeight="false" outlineLevel="0" collapsed="false">
      <c r="A168" s="1" t="n">
        <f aca="false">A167+$O$2</f>
        <v>81500</v>
      </c>
      <c r="B168" s="4" t="n">
        <f aca="false">4*$O$4*C167+(1-4*$O$4)*B167</f>
        <v>241.567693495927</v>
      </c>
      <c r="C168" s="4" t="n">
        <f aca="false">$O$4*(1+1/2/C$1)*D167+$O$4*(1-1/2/C$1)*B167+(1-2*$O$4)*C167</f>
        <v>238.09760887024</v>
      </c>
      <c r="D168" s="4" t="n">
        <f aca="false">$O$4*(1+1/2/D$1)*E167+$O$4*(1-1/2/D$1)*C167+(1-2*$O$4)*D167</f>
        <v>227.819823922084</v>
      </c>
      <c r="E168" s="4" t="n">
        <f aca="false">$O$4*(1+1/2/E$1)*F167+$O$4*(1-1/2/E$1)*D167+(1-2*$O$4)*E167</f>
        <v>211.178773325947</v>
      </c>
      <c r="F168" s="4" t="n">
        <f aca="false">$O$4*(1+1/2/F$1)*G167+$O$4*(1-1/2/F$1)*E167+(1-2*$O$4)*F167</f>
        <v>188.887123467057</v>
      </c>
      <c r="G168" s="4" t="n">
        <f aca="false">$O$4*(1+1/2/G$1)*H167+$O$4*(1-1/2/G$1)*F167+(1-2*$O$4)*G167</f>
        <v>161.894855265917</v>
      </c>
      <c r="H168" s="4" t="n">
        <f aca="false">$O$4*(1+1/2/H$1)*I167+$O$4*(1-1/2/H$1)*G167+(1-2*$O$4)*H167</f>
        <v>131.344799424006</v>
      </c>
      <c r="I168" s="4" t="n">
        <f aca="false">$O$4*(1+1/2/I$1)*J167+$O$4*(1-1/2/I$1)*H167+(1-2*$O$4)*I167</f>
        <v>98.5188446734038</v>
      </c>
      <c r="J168" s="4" t="n">
        <f aca="false">$O$4*(1+1/2/J$1)*K167+$O$4*(1-1/2/J$1)*I167+(1-2*$O$4)*J167</f>
        <v>64.777541628374</v>
      </c>
      <c r="K168" s="4" t="n">
        <f aca="false">$O$4*(1+1/2/K$1)*L167+$O$4*(1-1/2/K$1)*J167+(1-2*$O$4)*K167</f>
        <v>31.4960991521953</v>
      </c>
      <c r="L168" s="4" t="n">
        <f aca="false">L167</f>
        <v>0</v>
      </c>
      <c r="M168" s="3"/>
      <c r="Q168" s="3" t="n">
        <f aca="false">A168/3600</f>
        <v>22.6388888888889</v>
      </c>
      <c r="R168" s="4" t="n">
        <f aca="false">(B168*$V$4+C168*$W$4+D168*$X$4+E168*$Y$4+F168*$Z$4+G168*$AA$4+H168*$AB$4+I168*$AC$4+J168*$AD$4+K168*$AE$4+L168*$AF$4)/(3.14*$L$2^2)</f>
        <v>104.037564864633</v>
      </c>
      <c r="S168" s="5" t="n">
        <f aca="false">(R168-L168)/($R$3-L168)</f>
        <v>0.104037564864633</v>
      </c>
    </row>
    <row r="169" customFormat="false" ht="12" hidden="false" customHeight="false" outlineLevel="0" collapsed="false">
      <c r="A169" s="1" t="n">
        <f aca="false">A168+$O$2</f>
        <v>82000</v>
      </c>
      <c r="B169" s="4" t="n">
        <f aca="false">4*$O$4*C168+(1-4*$O$4)*B168</f>
        <v>238.791625795377</v>
      </c>
      <c r="C169" s="4" t="n">
        <f aca="false">$O$4*(1+1/2/C$1)*D168+$O$4*(1-1/2/C$1)*B168+(1-2*$O$4)*C168</f>
        <v>235.361281848362</v>
      </c>
      <c r="D169" s="4" t="n">
        <f aca="false">$O$4*(1+1/2/D$1)*E168+$O$4*(1-1/2/D$1)*C168+(1-2*$O$4)*D168</f>
        <v>225.201229015273</v>
      </c>
      <c r="E169" s="4" t="n">
        <f aca="false">$O$4*(1+1/2/E$1)*F168+$O$4*(1-1/2/E$1)*D168+(1-2*$O$4)*E168</f>
        <v>208.750896791562</v>
      </c>
      <c r="F169" s="4" t="n">
        <f aca="false">$O$4*(1+1/2/F$1)*G168+$O$4*(1-1/2/F$1)*E168+(1-2*$O$4)*F168</f>
        <v>186.714901847106</v>
      </c>
      <c r="G169" s="4" t="n">
        <f aca="false">$O$4*(1+1/2/G$1)*H168+$O$4*(1-1/2/G$1)*F168+(1-2*$O$4)*G168</f>
        <v>160.032451256902</v>
      </c>
      <c r="H169" s="4" t="n">
        <f aca="false">$O$4*(1+1/2/H$1)*I168+$O$4*(1-1/2/H$1)*G168+(1-2*$O$4)*H168</f>
        <v>129.833352799059</v>
      </c>
      <c r="I169" s="4" t="n">
        <f aca="false">$O$4*(1+1/2/I$1)*J168+$O$4*(1-1/2/I$1)*H168+(1-2*$O$4)*I168</f>
        <v>97.3848141888664</v>
      </c>
      <c r="J169" s="4" t="n">
        <f aca="false">$O$4*(1+1/2/J$1)*K168+$O$4*(1-1/2/J$1)*I168+(1-2*$O$4)*J168</f>
        <v>64.0317294231291</v>
      </c>
      <c r="K169" s="4" t="n">
        <f aca="false">$O$4*(1+1/2/K$1)*L168+$O$4*(1-1/2/K$1)*J168+(1-2*$O$4)*K168</f>
        <v>31.1334173544545</v>
      </c>
      <c r="L169" s="4" t="n">
        <f aca="false">L168</f>
        <v>0</v>
      </c>
      <c r="M169" s="3"/>
      <c r="Q169" s="3" t="n">
        <f aca="false">A169/3600</f>
        <v>22.7777777777778</v>
      </c>
      <c r="R169" s="4" t="n">
        <f aca="false">(B169*$V$4+C169*$W$4+D169*$X$4+E169*$Y$4+F169*$Z$4+G169*$AA$4+H169*$AB$4+I169*$AC$4+J169*$AD$4+K169*$AE$4+L169*$AF$4)/(3.14*$L$2^2)</f>
        <v>102.84071309685</v>
      </c>
      <c r="S169" s="5" t="n">
        <f aca="false">(R169-L169)/($R$3-L169)</f>
        <v>0.10284071309685</v>
      </c>
    </row>
    <row r="170" customFormat="false" ht="12" hidden="false" customHeight="false" outlineLevel="0" collapsed="false">
      <c r="A170" s="1" t="n">
        <f aca="false">A169+$O$2</f>
        <v>82500</v>
      </c>
      <c r="B170" s="4" t="n">
        <f aca="false">4*$O$4*C169+(1-4*$O$4)*B169</f>
        <v>236.047350637765</v>
      </c>
      <c r="C170" s="4" t="n">
        <f aca="false">$O$4*(1+1/2/C$1)*D169+$O$4*(1-1/2/C$1)*B169+(1-2*$O$4)*C169</f>
        <v>232.656300393137</v>
      </c>
      <c r="D170" s="4" t="n">
        <f aca="false">$O$4*(1+1/2/D$1)*E169+$O$4*(1-1/2/D$1)*C169+(1-2*$O$4)*D169</f>
        <v>222.612653884309</v>
      </c>
      <c r="E170" s="4" t="n">
        <f aca="false">$O$4*(1+1/2/E$1)*F169+$O$4*(1-1/2/E$1)*D169+(1-2*$O$4)*E169</f>
        <v>206.350886675141</v>
      </c>
      <c r="F170" s="4" t="n">
        <f aca="false">$O$4*(1+1/2/F$1)*G169+$O$4*(1-1/2/F$1)*E169+(1-2*$O$4)*F169</f>
        <v>184.56764957959</v>
      </c>
      <c r="G170" s="4" t="n">
        <f aca="false">$O$4*(1+1/2/G$1)*H169+$O$4*(1-1/2/G$1)*F169+(1-2*$O$4)*G169</f>
        <v>158.191490702413</v>
      </c>
      <c r="H170" s="4" t="n">
        <f aca="false">$O$4*(1+1/2/H$1)*I169+$O$4*(1-1/2/H$1)*G169+(1-2*$O$4)*H169</f>
        <v>128.339337484122</v>
      </c>
      <c r="I170" s="4" t="n">
        <f aca="false">$O$4*(1+1/2/I$1)*J169+$O$4*(1-1/2/I$1)*H169+(1-2*$O$4)*I169</f>
        <v>96.2638817666728</v>
      </c>
      <c r="J170" s="4" t="n">
        <f aca="false">$O$4*(1+1/2/J$1)*K169+$O$4*(1-1/2/J$1)*I169+(1-2*$O$4)*J169</f>
        <v>63.2945415021115</v>
      </c>
      <c r="K170" s="4" t="n">
        <f aca="false">$O$4*(1+1/2/K$1)*L169+$O$4*(1-1/2/K$1)*J169+(1-2*$O$4)*K169</f>
        <v>30.7749326370415</v>
      </c>
      <c r="L170" s="4" t="n">
        <f aca="false">L169</f>
        <v>0</v>
      </c>
      <c r="M170" s="3"/>
      <c r="Q170" s="3" t="n">
        <f aca="false">A170/3600</f>
        <v>22.9166666666667</v>
      </c>
      <c r="R170" s="4" t="n">
        <f aca="false">(B170*$V$4+C170*$W$4+D170*$X$4+E170*$Y$4+F170*$Z$4+G170*$AA$4+H170*$AB$4+I170*$AC$4+J170*$AD$4+K170*$AE$4+L170*$AF$4)/(3.14*$L$2^2)</f>
        <v>101.657643237381</v>
      </c>
      <c r="S170" s="5" t="n">
        <f aca="false">(R170-L170)/($R$3-L170)</f>
        <v>0.101657643237381</v>
      </c>
    </row>
    <row r="171" customFormat="false" ht="12" hidden="false" customHeight="false" outlineLevel="0" collapsed="false">
      <c r="A171" s="1" t="n">
        <f aca="false">A170+$O$2</f>
        <v>83000</v>
      </c>
      <c r="B171" s="4" t="n">
        <f aca="false">4*$O$4*C170+(1-4*$O$4)*B170</f>
        <v>233.334510442063</v>
      </c>
      <c r="C171" s="4" t="n">
        <f aca="false">$O$4*(1+1/2/C$1)*D170+$O$4*(1-1/2/C$1)*B170+(1-2*$O$4)*C170</f>
        <v>229.982311464951</v>
      </c>
      <c r="D171" s="4" t="n">
        <f aca="false">$O$4*(1+1/2/D$1)*E170+$O$4*(1-1/2/D$1)*C170+(1-2*$O$4)*D170</f>
        <v>220.053759058341</v>
      </c>
      <c r="E171" s="4" t="n">
        <f aca="false">$O$4*(1+1/2/E$1)*F170+$O$4*(1-1/2/E$1)*D170+(1-2*$O$4)*E170</f>
        <v>203.978425887707</v>
      </c>
      <c r="F171" s="4" t="n">
        <f aca="false">$O$4*(1+1/2/F$1)*G170+$O$4*(1-1/2/F$1)*E170+(1-2*$O$4)*F170</f>
        <v>182.445080323947</v>
      </c>
      <c r="G171" s="4" t="n">
        <f aca="false">$O$4*(1+1/2/G$1)*H170+$O$4*(1-1/2/G$1)*F170+(1-2*$O$4)*G170</f>
        <v>156.371725592281</v>
      </c>
      <c r="H171" s="4" t="n">
        <f aca="false">$O$4*(1+1/2/H$1)*I170+$O$4*(1-1/2/H$1)*G170+(1-2*$O$4)*H170</f>
        <v>126.862550168695</v>
      </c>
      <c r="I171" s="4" t="n">
        <f aca="false">$O$4*(1+1/2/I$1)*J170+$O$4*(1-1/2/I$1)*H170+(1-2*$O$4)*I170</f>
        <v>95.1558934860788</v>
      </c>
      <c r="J171" s="4" t="n">
        <f aca="false">$O$4*(1+1/2/J$1)*K170+$O$4*(1-1/2/J$1)*I170+(1-2*$O$4)*J170</f>
        <v>62.5658759178894</v>
      </c>
      <c r="K171" s="4" t="n">
        <f aca="false">$O$4*(1+1/2/K$1)*L170+$O$4*(1-1/2/K$1)*J170+(1-2*$O$4)*K170</f>
        <v>30.4205951992904</v>
      </c>
      <c r="L171" s="4" t="n">
        <f aca="false">L170</f>
        <v>0</v>
      </c>
      <c r="M171" s="3"/>
      <c r="Q171" s="3" t="n">
        <f aca="false">A171/3600</f>
        <v>23.0555555555556</v>
      </c>
      <c r="R171" s="4" t="n">
        <f aca="false">(B171*$V$4+C171*$W$4+D171*$X$4+E171*$Y$4+F171*$Z$4+G171*$AA$4+H171*$AB$4+I171*$AC$4+J171*$AD$4+K171*$AE$4+L171*$AF$4)/(3.14*$L$2^2)</f>
        <v>100.488195797173</v>
      </c>
      <c r="S171" s="5" t="n">
        <f aca="false">(R171-L171)/($R$3-L171)</f>
        <v>0.100488195797173</v>
      </c>
    </row>
    <row r="172" customFormat="false" ht="12" hidden="false" customHeight="false" outlineLevel="0" collapsed="false">
      <c r="A172" s="1" t="n">
        <f aca="false">A171+$O$2</f>
        <v>83500</v>
      </c>
      <c r="B172" s="4" t="n">
        <f aca="false">4*$O$4*C171+(1-4*$O$4)*B171</f>
        <v>230.652751260374</v>
      </c>
      <c r="C172" s="4" t="n">
        <f aca="false">$O$4*(1+1/2/C$1)*D171+$O$4*(1-1/2/C$1)*B171+(1-2*$O$4)*C171</f>
        <v>227.338965640679</v>
      </c>
      <c r="D172" s="4" t="n">
        <f aca="false">$O$4*(1+1/2/D$1)*E171+$O$4*(1-1/2/D$1)*C171+(1-2*$O$4)*D171</f>
        <v>217.524208626674</v>
      </c>
      <c r="E172" s="4" t="n">
        <f aca="false">$O$4*(1+1/2/E$1)*F171+$O$4*(1-1/2/E$1)*D171+(1-2*$O$4)*E171</f>
        <v>201.633200784602</v>
      </c>
      <c r="F172" s="4" t="n">
        <f aca="false">$O$4*(1+1/2/F$1)*G171+$O$4*(1-1/2/F$1)*E171+(1-2*$O$4)*F171</f>
        <v>180.34691098298</v>
      </c>
      <c r="G172" s="4" t="n">
        <f aca="false">$O$4*(1+1/2/G$1)*H171+$O$4*(1-1/2/G$1)*F171+(1-2*$O$4)*G171</f>
        <v>154.572910850792</v>
      </c>
      <c r="H172" s="4" t="n">
        <f aca="false">$O$4*(1+1/2/H$1)*I171+$O$4*(1-1/2/H$1)*G171+(1-2*$O$4)*H171</f>
        <v>125.402790048452</v>
      </c>
      <c r="I172" s="4" t="n">
        <f aca="false">$O$4*(1+1/2/I$1)*J171+$O$4*(1-1/2/I$1)*H171+(1-2*$O$4)*I171</f>
        <v>94.0606973910954</v>
      </c>
      <c r="J172" s="4" t="n">
        <f aca="false">$O$4*(1+1/2/J$1)*K171+$O$4*(1-1/2/J$1)*I171+(1-2*$O$4)*J171</f>
        <v>61.8456320592226</v>
      </c>
      <c r="K172" s="4" t="n">
        <f aca="false">$O$4*(1+1/2/K$1)*L171+$O$4*(1-1/2/K$1)*J171+(1-2*$O$4)*K171</f>
        <v>30.0703559040645</v>
      </c>
      <c r="L172" s="4" t="n">
        <f aca="false">L171</f>
        <v>0</v>
      </c>
      <c r="M172" s="3"/>
      <c r="Q172" s="3" t="n">
        <f aca="false">A172/3600</f>
        <v>23.1944444444444</v>
      </c>
      <c r="R172" s="4" t="n">
        <f aca="false">(B172*$V$4+C172*$W$4+D172*$X$4+E172*$Y$4+F172*$Z$4+G172*$AA$4+H172*$AB$4+I172*$AC$4+J172*$AD$4+K172*$AE$4+L172*$AF$4)/(3.14*$L$2^2)</f>
        <v>99.3322131796</v>
      </c>
      <c r="S172" s="5" t="n">
        <f aca="false">(R172-L172)/($R$3-L172)</f>
        <v>0.0993322131796</v>
      </c>
    </row>
    <row r="173" customFormat="false" ht="12" hidden="false" customHeight="false" outlineLevel="0" collapsed="false">
      <c r="A173" s="1" t="n">
        <f aca="false">A172+$O$2</f>
        <v>84000</v>
      </c>
      <c r="B173" s="4" t="n">
        <f aca="false">4*$O$4*C172+(1-4*$O$4)*B172</f>
        <v>228.001722764618</v>
      </c>
      <c r="C173" s="4" t="n">
        <f aca="false">$O$4*(1+1/2/C$1)*D172+$O$4*(1-1/2/C$1)*B172+(1-2*$O$4)*C172</f>
        <v>224.725917098447</v>
      </c>
      <c r="D173" s="4" t="n">
        <f aca="false">$O$4*(1+1/2/D$1)*E172+$O$4*(1-1/2/D$1)*C172+(1-2*$O$4)*D172</f>
        <v>215.023670218257</v>
      </c>
      <c r="E173" s="4" t="n">
        <f aca="false">$O$4*(1+1/2/E$1)*F172+$O$4*(1-1/2/E$1)*D172+(1-2*$O$4)*E172</f>
        <v>199.314901137902</v>
      </c>
      <c r="F173" s="4" t="n">
        <f aca="false">$O$4*(1+1/2/F$1)*G172+$O$4*(1-1/2/F$1)*E172+(1-2*$O$4)*F172</f>
        <v>178.272861668521</v>
      </c>
      <c r="G173" s="4" t="n">
        <f aca="false">$O$4*(1+1/2/G$1)*H172+$O$4*(1-1/2/G$1)*F172+(1-2*$O$4)*G172</f>
        <v>152.794804298071</v>
      </c>
      <c r="H173" s="4" t="n">
        <f aca="false">$O$4*(1+1/2/H$1)*I172+$O$4*(1-1/2/H$1)*G172+(1-2*$O$4)*H172</f>
        <v>123.959858786454</v>
      </c>
      <c r="I173" s="4" t="n">
        <f aca="false">$O$4*(1+1/2/I$1)*J172+$O$4*(1-1/2/I$1)*H172+(1-2*$O$4)*I172</f>
        <v>92.978143456346</v>
      </c>
      <c r="J173" s="4" t="n">
        <f aca="false">$O$4*(1+1/2/J$1)*K172+$O$4*(1-1/2/J$1)*I172+(1-2*$O$4)*J172</f>
        <v>61.1337106259776</v>
      </c>
      <c r="K173" s="4" t="n">
        <f aca="false">$O$4*(1+1/2/K$1)*L172+$O$4*(1-1/2/K$1)*J172+(1-2*$O$4)*K172</f>
        <v>29.7241662647363</v>
      </c>
      <c r="L173" s="4" t="n">
        <f aca="false">L172</f>
        <v>0</v>
      </c>
      <c r="M173" s="3"/>
      <c r="Q173" s="3" t="n">
        <f aca="false">A173/3600</f>
        <v>23.3333333333333</v>
      </c>
      <c r="R173" s="4" t="n">
        <f aca="false">(B173*$V$4+C173*$W$4+D173*$X$4+E173*$Y$4+F173*$Z$4+G173*$AA$4+H173*$AB$4+I173*$AC$4+J173*$AD$4+K173*$AE$4+L173*$AF$4)/(3.14*$L$2^2)</f>
        <v>98.1895396552455</v>
      </c>
      <c r="S173" s="5" t="n">
        <f aca="false">(R173-L173)/($R$3-L173)</f>
        <v>0.0981895396552455</v>
      </c>
    </row>
    <row r="174" customFormat="false" ht="12" hidden="false" customHeight="false" outlineLevel="0" collapsed="false">
      <c r="A174" s="1" t="n">
        <f aca="false">A173+$O$2</f>
        <v>84500</v>
      </c>
      <c r="B174" s="4" t="n">
        <f aca="false">4*$O$4*C173+(1-4*$O$4)*B173</f>
        <v>225.381078231681</v>
      </c>
      <c r="C174" s="4" t="n">
        <f aca="false">$O$4*(1+1/2/C$1)*D173+$O$4*(1-1/2/C$1)*B173+(1-2*$O$4)*C173</f>
        <v>222.142823601007</v>
      </c>
      <c r="D174" s="4" t="n">
        <f aca="false">$O$4*(1+1/2/D$1)*E173+$O$4*(1-1/2/D$1)*C173+(1-2*$O$4)*D173</f>
        <v>212.551814980197</v>
      </c>
      <c r="E174" s="4" t="n">
        <f aca="false">$O$4*(1+1/2/E$1)*F173+$O$4*(1-1/2/E$1)*D173+(1-2*$O$4)*E173</f>
        <v>197.023220108439</v>
      </c>
      <c r="F174" s="4" t="n">
        <f aca="false">$O$4*(1+1/2/F$1)*G173+$O$4*(1-1/2/F$1)*E173+(1-2*$O$4)*F173</f>
        <v>176.222655667312</v>
      </c>
      <c r="G174" s="4" t="n">
        <f aca="false">$O$4*(1+1/2/G$1)*H173+$O$4*(1-1/2/G$1)*F173+(1-2*$O$4)*G173</f>
        <v>151.037166612196</v>
      </c>
      <c r="H174" s="4" t="n">
        <f aca="false">$O$4*(1+1/2/H$1)*I173+$O$4*(1-1/2/H$1)*G173+(1-2*$O$4)*H173</f>
        <v>122.533560475394</v>
      </c>
      <c r="I174" s="4" t="n">
        <f aca="false">$O$4*(1+1/2/I$1)*J173+$O$4*(1-1/2/I$1)*H173+(1-2*$O$4)*I173</f>
        <v>91.9080835540014</v>
      </c>
      <c r="J174" s="4" t="n">
        <f aca="false">$O$4*(1+1/2/J$1)*K173+$O$4*(1-1/2/J$1)*I173+(1-2*$O$4)*J173</f>
        <v>60.4300136049079</v>
      </c>
      <c r="K174" s="4" t="n">
        <f aca="false">$O$4*(1+1/2/K$1)*L173+$O$4*(1-1/2/K$1)*J173+(1-2*$O$4)*K173</f>
        <v>29.3819784326375</v>
      </c>
      <c r="L174" s="4" t="n">
        <f aca="false">L173</f>
        <v>0</v>
      </c>
      <c r="M174" s="3"/>
      <c r="Q174" s="3" t="n">
        <f aca="false">A174/3600</f>
        <v>23.4722222222222</v>
      </c>
      <c r="R174" s="4" t="n">
        <f aca="false">(B174*$V$4+C174*$W$4+D174*$X$4+E174*$Y$4+F174*$Z$4+G174*$AA$4+H174*$AB$4+I174*$AC$4+J174*$AD$4+K174*$AE$4+L174*$AF$4)/(3.14*$L$2^2)</f>
        <v>97.0600213371855</v>
      </c>
      <c r="S174" s="5" t="n">
        <f aca="false">(R174-L174)/($R$3-L174)</f>
        <v>0.0970600213371855</v>
      </c>
    </row>
    <row r="175" customFormat="false" ht="12" hidden="false" customHeight="false" outlineLevel="0" collapsed="false">
      <c r="A175" s="1" t="n">
        <f aca="false">A174+$O$2</f>
        <v>85000</v>
      </c>
      <c r="B175" s="4" t="n">
        <f aca="false">4*$O$4*C174+(1-4*$O$4)*B174</f>
        <v>222.790474527142</v>
      </c>
      <c r="C175" s="4" t="n">
        <f aca="false">$O$4*(1+1/2/C$1)*D174+$O$4*(1-1/2/C$1)*B174+(1-2*$O$4)*C174</f>
        <v>219.589346477831</v>
      </c>
      <c r="D175" s="4" t="n">
        <f aca="false">$O$4*(1+1/2/D$1)*E174+$O$4*(1-1/2/D$1)*C174+(1-2*$O$4)*D174</f>
        <v>210.108317555379</v>
      </c>
      <c r="E175" s="4" t="n">
        <f aca="false">$O$4*(1+1/2/E$1)*F174+$O$4*(1-1/2/E$1)*D174+(1-2*$O$4)*E174</f>
        <v>194.757854217469</v>
      </c>
      <c r="F175" s="4" t="n">
        <f aca="false">$O$4*(1+1/2/F$1)*G174+$O$4*(1-1/2/F$1)*E174+(1-2*$O$4)*F174</f>
        <v>174.196019407108</v>
      </c>
      <c r="G175" s="4" t="n">
        <f aca="false">$O$4*(1+1/2/G$1)*H174+$O$4*(1-1/2/G$1)*F174+(1-2*$O$4)*G174</f>
        <v>149.29976129202</v>
      </c>
      <c r="H175" s="4" t="n">
        <f aca="false">$O$4*(1+1/2/H$1)*I174+$O$4*(1-1/2/H$1)*G174+(1-2*$O$4)*H174</f>
        <v>121.123701600839</v>
      </c>
      <c r="I175" s="4" t="n">
        <f aca="false">$O$4*(1+1/2/I$1)*J174+$O$4*(1-1/2/I$1)*H174+(1-2*$O$4)*I174</f>
        <v>90.8503714217399</v>
      </c>
      <c r="J175" s="4" t="n">
        <f aca="false">$O$4*(1+1/2/J$1)*K174+$O$4*(1-1/2/J$1)*I174+(1-2*$O$4)*J174</f>
        <v>59.7344442462555</v>
      </c>
      <c r="K175" s="4" t="n">
        <f aca="false">$O$4*(1+1/2/K$1)*L174+$O$4*(1-1/2/K$1)*J174+(1-2*$O$4)*K174</f>
        <v>29.043745184954</v>
      </c>
      <c r="L175" s="4" t="n">
        <f aca="false">L174</f>
        <v>0</v>
      </c>
      <c r="M175" s="3"/>
      <c r="Q175" s="3" t="n">
        <f aca="false">A175/3600</f>
        <v>23.6111111111111</v>
      </c>
      <c r="R175" s="4" t="n">
        <f aca="false">(B175*$V$4+C175*$W$4+D175*$X$4+E175*$Y$4+F175*$Z$4+G175*$AA$4+H175*$AB$4+I175*$AC$4+J175*$AD$4+K175*$AE$4+L175*$AF$4)/(3.14*$L$2^2)</f>
        <v>95.9435061567453</v>
      </c>
      <c r="S175" s="5" t="n">
        <f aca="false">(R175-L175)/($R$3-L175)</f>
        <v>0.0959435061567453</v>
      </c>
    </row>
    <row r="176" customFormat="false" ht="12" hidden="false" customHeight="false" outlineLevel="0" collapsed="false">
      <c r="A176" s="1" t="n">
        <f aca="false">A175+$O$2</f>
        <v>85500</v>
      </c>
      <c r="B176" s="4" t="n">
        <f aca="false">4*$O$4*C175+(1-4*$O$4)*B175</f>
        <v>220.229572087694</v>
      </c>
      <c r="C176" s="4" t="n">
        <f aca="false">$O$4*(1+1/2/C$1)*D175+$O$4*(1-1/2/C$1)*B175+(1-2*$O$4)*C175</f>
        <v>217.065150606027</v>
      </c>
      <c r="D176" s="4" t="n">
        <f aca="false">$O$4*(1+1/2/D$1)*E175+$O$4*(1-1/2/D$1)*C175+(1-2*$O$4)*D175</f>
        <v>207.692856059269</v>
      </c>
      <c r="E176" s="4" t="n">
        <f aca="false">$O$4*(1+1/2/E$1)*F175+$O$4*(1-1/2/E$1)*D175+(1-2*$O$4)*E175</f>
        <v>192.518503318036</v>
      </c>
      <c r="F176" s="4" t="n">
        <f aca="false">$O$4*(1+1/2/F$1)*G175+$O$4*(1-1/2/F$1)*E175+(1-2*$O$4)*F175</f>
        <v>172.192682423026</v>
      </c>
      <c r="G176" s="4" t="n">
        <f aca="false">$O$4*(1+1/2/G$1)*H175+$O$4*(1-1/2/G$1)*F175+(1-2*$O$4)*G175</f>
        <v>147.582354620676</v>
      </c>
      <c r="H176" s="4" t="n">
        <f aca="false">$O$4*(1+1/2/H$1)*I175+$O$4*(1-1/2/H$1)*G175+(1-2*$O$4)*H175</f>
        <v>119.730091005417</v>
      </c>
      <c r="I176" s="4" t="n">
        <f aca="false">$O$4*(1+1/2/I$1)*J175+$O$4*(1-1/2/I$1)*H175+(1-2*$O$4)*I175</f>
        <v>89.8048626316831</v>
      </c>
      <c r="J176" s="4" t="n">
        <f aca="false">$O$4*(1+1/2/J$1)*K175+$O$4*(1-1/2/J$1)*I175+(1-2*$O$4)*J175</f>
        <v>59.0469070411323</v>
      </c>
      <c r="K176" s="4" t="n">
        <f aca="false">$O$4*(1+1/2/K$1)*L175+$O$4*(1-1/2/K$1)*J175+(1-2*$O$4)*K175</f>
        <v>28.7094199130429</v>
      </c>
      <c r="L176" s="4" t="n">
        <f aca="false">L175</f>
        <v>0</v>
      </c>
      <c r="M176" s="3"/>
      <c r="Q176" s="3" t="n">
        <f aca="false">A176/3600</f>
        <v>23.75</v>
      </c>
      <c r="R176" s="4" t="n">
        <f aca="false">(B176*$V$4+C176*$W$4+D176*$X$4+E176*$Y$4+F176*$Z$4+G176*$AA$4+H176*$AB$4+I176*$AC$4+J176*$AD$4+K176*$AE$4+L176*$AF$4)/(3.14*$L$2^2)</f>
        <v>94.8398438397171</v>
      </c>
      <c r="S176" s="5" t="n">
        <f aca="false">(R176-L176)/($R$3-L176)</f>
        <v>0.0948398438397171</v>
      </c>
    </row>
    <row r="177" customFormat="false" ht="12" hidden="false" customHeight="false" outlineLevel="0" collapsed="false">
      <c r="A177" s="1" t="n">
        <f aca="false">A176+$O$2</f>
        <v>86000</v>
      </c>
      <c r="B177" s="4" t="n">
        <f aca="false">4*$O$4*C176+(1-4*$O$4)*B176</f>
        <v>217.69803490236</v>
      </c>
      <c r="C177" s="4" t="n">
        <f aca="false">$O$4*(1+1/2/C$1)*D176+$O$4*(1-1/2/C$1)*B176+(1-2*$O$4)*C176</f>
        <v>214.569904390166</v>
      </c>
      <c r="D177" s="4" t="n">
        <f aca="false">$O$4*(1+1/2/D$1)*E176+$O$4*(1-1/2/D$1)*C176+(1-2*$O$4)*D176</f>
        <v>205.305112055975</v>
      </c>
      <c r="E177" s="4" t="n">
        <f aca="false">$O$4*(1+1/2/E$1)*F176+$O$4*(1-1/2/E$1)*D176+(1-2*$O$4)*E176</f>
        <v>190.304870566073</v>
      </c>
      <c r="F177" s="4" t="n">
        <f aca="false">$O$4*(1+1/2/F$1)*G176+$O$4*(1-1/2/F$1)*E176+(1-2*$O$4)*F176</f>
        <v>170.212377324124</v>
      </c>
      <c r="G177" s="4" t="n">
        <f aca="false">$O$4*(1+1/2/G$1)*H176+$O$4*(1-1/2/G$1)*F176+(1-2*$O$4)*G176</f>
        <v>145.884715629742</v>
      </c>
      <c r="H177" s="4" t="n">
        <f aca="false">$O$4*(1+1/2/H$1)*I176+$O$4*(1-1/2/H$1)*G176+(1-2*$O$4)*H176</f>
        <v>118.352539853906</v>
      </c>
      <c r="I177" s="4" t="n">
        <f aca="false">$O$4*(1+1/2/I$1)*J176+$O$4*(1-1/2/I$1)*H176+(1-2*$O$4)*I176</f>
        <v>88.7714145602586</v>
      </c>
      <c r="J177" s="4" t="n">
        <f aca="false">$O$4*(1+1/2/J$1)*K176+$O$4*(1-1/2/J$1)*I176+(1-2*$O$4)*J176</f>
        <v>58.3673076996415</v>
      </c>
      <c r="K177" s="4" t="n">
        <f aca="false">$O$4*(1+1/2/K$1)*L176+$O$4*(1-1/2/K$1)*J176+(1-2*$O$4)*K176</f>
        <v>28.3789566111507</v>
      </c>
      <c r="L177" s="4" t="n">
        <f aca="false">L176</f>
        <v>0</v>
      </c>
      <c r="M177" s="3"/>
      <c r="Q177" s="3" t="n">
        <f aca="false">A177/3600</f>
        <v>23.8888888888889</v>
      </c>
      <c r="R177" s="4" t="n">
        <f aca="false">(B177*$V$4+C177*$W$4+D177*$X$4+E177*$Y$4+F177*$Z$4+G177*$AA$4+H177*$AB$4+I177*$AC$4+J177*$AD$4+K177*$AE$4+L177*$AF$4)/(3.14*$L$2^2)</f>
        <v>93.7488858830214</v>
      </c>
      <c r="S177" s="5" t="n">
        <f aca="false">(R177-L177)/($R$3-L177)</f>
        <v>0.0937488858830214</v>
      </c>
    </row>
    <row r="178" customFormat="false" ht="12" hidden="false" customHeight="false" outlineLevel="0" collapsed="false">
      <c r="A178" s="1" t="n">
        <f aca="false">A177+$O$2</f>
        <v>86500</v>
      </c>
      <c r="B178" s="4" t="n">
        <f aca="false">4*$O$4*C177+(1-4*$O$4)*B177</f>
        <v>215.195530492605</v>
      </c>
      <c r="C178" s="4" t="n">
        <f aca="false">$O$4*(1+1/2/C$1)*D177+$O$4*(1-1/2/C$1)*B177+(1-2*$O$4)*C177</f>
        <v>212.103279741128</v>
      </c>
      <c r="D178" s="4" t="n">
        <f aca="false">$O$4*(1+1/2/D$1)*E177+$O$4*(1-1/2/D$1)*C177+(1-2*$O$4)*D177</f>
        <v>202.944770533628</v>
      </c>
      <c r="E178" s="4" t="n">
        <f aca="false">$O$4*(1+1/2/E$1)*F177+$O$4*(1-1/2/E$1)*D177+(1-2*$O$4)*E177</f>
        <v>188.116662391269</v>
      </c>
      <c r="F178" s="4" t="n">
        <f aca="false">$O$4*(1+1/2/F$1)*G177+$O$4*(1-1/2/F$1)*E177+(1-2*$O$4)*F177</f>
        <v>168.254839760229</v>
      </c>
      <c r="G178" s="4" t="n">
        <f aca="false">$O$4*(1+1/2/G$1)*H177+$O$4*(1-1/2/G$1)*F177+(1-2*$O$4)*G177</f>
        <v>144.206616064047</v>
      </c>
      <c r="H178" s="4" t="n">
        <f aca="false">$O$4*(1+1/2/H$1)*I177+$O$4*(1-1/2/H$1)*G177+(1-2*$O$4)*H177</f>
        <v>116.990861599186</v>
      </c>
      <c r="I178" s="4" t="n">
        <f aca="false">$O$4*(1+1/2/I$1)*J177+$O$4*(1-1/2/I$1)*H177+(1-2*$O$4)*I177</f>
        <v>87.7498863589466</v>
      </c>
      <c r="J178" s="4" t="n">
        <f aca="false">$O$4*(1+1/2/J$1)*K177+$O$4*(1-1/2/J$1)*I177+(1-2*$O$4)*J177</f>
        <v>57.6955531297029</v>
      </c>
      <c r="K178" s="4" t="n">
        <f aca="false">$O$4*(1+1/2/K$1)*L177+$O$4*(1-1/2/K$1)*J177+(1-2*$O$4)*K177</f>
        <v>28.0523098655116</v>
      </c>
      <c r="L178" s="4" t="n">
        <f aca="false">L177</f>
        <v>0</v>
      </c>
      <c r="M178" s="3"/>
      <c r="Q178" s="3" t="n">
        <f aca="false">A178/3600</f>
        <v>24.0277777777778</v>
      </c>
      <c r="R178" s="4" t="n">
        <f aca="false">(B178*$V$4+C178*$W$4+D178*$X$4+E178*$Y$4+F178*$Z$4+G178*$AA$4+H178*$AB$4+I178*$AC$4+J178*$AD$4+K178*$AE$4+L178*$AF$4)/(3.14*$L$2^2)</f>
        <v>92.6704855317977</v>
      </c>
      <c r="S178" s="5" t="n">
        <f aca="false">(R178-L178)/($R$3-L178)</f>
        <v>0.0926704855317977</v>
      </c>
    </row>
    <row r="179" customFormat="false" ht="12" hidden="false" customHeight="false" outlineLevel="0" collapsed="false">
      <c r="A179" s="1" t="n">
        <f aca="false">A178+$O$2</f>
        <v>87000</v>
      </c>
      <c r="B179" s="4" t="n">
        <f aca="false">4*$O$4*C178+(1-4*$O$4)*B178</f>
        <v>212.721729891424</v>
      </c>
      <c r="C179" s="4" t="n">
        <f aca="false">$O$4*(1+1/2/C$1)*D178+$O$4*(1-1/2/C$1)*B178+(1-2*$O$4)*C178</f>
        <v>209.664952054026</v>
      </c>
      <c r="D179" s="4" t="n">
        <f aca="false">$O$4*(1+1/2/D$1)*E178+$O$4*(1-1/2/D$1)*C178+(1-2*$O$4)*D178</f>
        <v>200.611519879163</v>
      </c>
      <c r="E179" s="4" t="n">
        <f aca="false">$O$4*(1+1/2/E$1)*F178+$O$4*(1-1/2/E$1)*D178+(1-2*$O$4)*E178</f>
        <v>185.953588467753</v>
      </c>
      <c r="F179" s="4" t="n">
        <f aca="false">$O$4*(1+1/2/F$1)*G178+$O$4*(1-1/2/F$1)*E178+(1-2*$O$4)*F178</f>
        <v>166.31980838902</v>
      </c>
      <c r="G179" s="4" t="n">
        <f aca="false">$O$4*(1+1/2/G$1)*H178+$O$4*(1-1/2/G$1)*F178+(1-2*$O$4)*G178</f>
        <v>142.54783034709</v>
      </c>
      <c r="H179" s="4" t="n">
        <f aca="false">$O$4*(1+1/2/H$1)*I178+$O$4*(1-1/2/H$1)*G178+(1-2*$O$4)*H178</f>
        <v>115.644871949025</v>
      </c>
      <c r="I179" s="4" t="n">
        <f aca="false">$O$4*(1+1/2/I$1)*J178+$O$4*(1-1/2/I$1)*H178+(1-2*$O$4)*I178</f>
        <v>86.7401389258673</v>
      </c>
      <c r="J179" s="4" t="n">
        <f aca="false">$O$4*(1+1/2/J$1)*K178+$O$4*(1-1/2/J$1)*I178+(1-2*$O$4)*J178</f>
        <v>57.0315514165455</v>
      </c>
      <c r="K179" s="4" t="n">
        <f aca="false">$O$4*(1+1/2/K$1)*L178+$O$4*(1-1/2/K$1)*J178+(1-2*$O$4)*K178</f>
        <v>27.7294348438064</v>
      </c>
      <c r="L179" s="4" t="n">
        <f aca="false">L178</f>
        <v>0</v>
      </c>
      <c r="M179" s="3"/>
      <c r="Q179" s="3" t="n">
        <f aca="false">A179/3600</f>
        <v>24.1666666666667</v>
      </c>
      <c r="R179" s="4" t="n">
        <f aca="false">(B179*$V$4+C179*$W$4+D179*$X$4+E179*$Y$4+F179*$Z$4+G179*$AA$4+H179*$AB$4+I179*$AC$4+J179*$AD$4+K179*$AE$4+L179*$AF$4)/(3.14*$L$2^2)</f>
        <v>91.6044977569083</v>
      </c>
      <c r="S179" s="5" t="n">
        <f aca="false">(R179-L179)/($R$3-L179)</f>
        <v>0.0916044977569083</v>
      </c>
    </row>
    <row r="180" customFormat="false" ht="12" hidden="false" customHeight="false" outlineLevel="0" collapsed="false">
      <c r="A180" s="1" t="n">
        <f aca="false">A179+$O$2</f>
        <v>87500</v>
      </c>
      <c r="B180" s="4" t="n">
        <f aca="false">4*$O$4*C179+(1-4*$O$4)*B179</f>
        <v>210.276307621505</v>
      </c>
      <c r="C180" s="4" t="n">
        <f aca="false">$O$4*(1+1/2/C$1)*D179+$O$4*(1-1/2/C$1)*B179+(1-2*$O$4)*C179</f>
        <v>207.254600185307</v>
      </c>
      <c r="D180" s="4" t="n">
        <f aca="false">$O$4*(1+1/2/D$1)*E179+$O$4*(1-1/2/D$1)*C179+(1-2*$O$4)*D179</f>
        <v>198.30505185254</v>
      </c>
      <c r="E180" s="4" t="n">
        <f aca="false">$O$4*(1+1/2/E$1)*F179+$O$4*(1-1/2/E$1)*D179+(1-2*$O$4)*E179</f>
        <v>183.815361684617</v>
      </c>
      <c r="F180" s="4" t="n">
        <f aca="false">$O$4*(1+1/2/F$1)*G179+$O$4*(1-1/2/F$1)*E179+(1-2*$O$4)*F179</f>
        <v>164.407024843364</v>
      </c>
      <c r="G180" s="4" t="n">
        <f aca="false">$O$4*(1+1/2/G$1)*H179+$O$4*(1-1/2/G$1)*F179+(1-2*$O$4)*G179</f>
        <v>140.908135547063</v>
      </c>
      <c r="H180" s="4" t="n">
        <f aca="false">$O$4*(1+1/2/H$1)*I179+$O$4*(1-1/2/H$1)*G179+(1-2*$O$4)*H179</f>
        <v>114.314388833653</v>
      </c>
      <c r="I180" s="4" t="n">
        <f aca="false">$O$4*(1+1/2/I$1)*J179+$O$4*(1-1/2/I$1)*H179+(1-2*$O$4)*I179</f>
        <v>85.7420348781705</v>
      </c>
      <c r="J180" s="4" t="n">
        <f aca="false">$O$4*(1+1/2/J$1)*K179+$O$4*(1-1/2/J$1)*I179+(1-2*$O$4)*J179</f>
        <v>56.3752118028363</v>
      </c>
      <c r="K180" s="4" t="n">
        <f aca="false">$O$4*(1+1/2/K$1)*L179+$O$4*(1-1/2/K$1)*J179+(1-2*$O$4)*K179</f>
        <v>27.4102872849647</v>
      </c>
      <c r="L180" s="4" t="n">
        <f aca="false">L179</f>
        <v>0</v>
      </c>
      <c r="M180" s="3"/>
      <c r="Q180" s="3" t="n">
        <f aca="false">A180/3600</f>
        <v>24.3055555555556</v>
      </c>
      <c r="R180" s="4" t="n">
        <f aca="false">(B180*$V$4+C180*$W$4+D180*$X$4+E180*$Y$4+F180*$Z$4+G180*$AA$4+H180*$AB$4+I180*$AC$4+J180*$AD$4+K180*$AE$4+L180*$AF$4)/(3.14*$L$2^2)</f>
        <v>90.5507792328436</v>
      </c>
      <c r="S180" s="5" t="n">
        <f aca="false">(R180-L180)/($R$3-L180)</f>
        <v>0.0905507792328436</v>
      </c>
    </row>
    <row r="181" customFormat="false" ht="12" hidden="false" customHeight="false" outlineLevel="0" collapsed="false">
      <c r="A181" s="1" t="n">
        <f aca="false">A180+$O$2</f>
        <v>88000</v>
      </c>
      <c r="B181" s="4" t="n">
        <f aca="false">4*$O$4*C180+(1-4*$O$4)*B180</f>
        <v>207.858941672546</v>
      </c>
      <c r="C181" s="4" t="n">
        <f aca="false">$O$4*(1+1/2/C$1)*D180+$O$4*(1-1/2/C$1)*B180+(1-2*$O$4)*C180</f>
        <v>204.871906429097</v>
      </c>
      <c r="D181" s="4" t="n">
        <f aca="false">$O$4*(1+1/2/D$1)*E180+$O$4*(1-1/2/D$1)*C180+(1-2*$O$4)*D180</f>
        <v>196.025061560474</v>
      </c>
      <c r="E181" s="4" t="n">
        <f aca="false">$O$4*(1+1/2/E$1)*F180+$O$4*(1-1/2/E$1)*D180+(1-2*$O$4)*E180</f>
        <v>181.701698116312</v>
      </c>
      <c r="F181" s="4" t="n">
        <f aca="false">$O$4*(1+1/2/F$1)*G180+$O$4*(1-1/2/F$1)*E180+(1-2*$O$4)*F180</f>
        <v>162.516233698916</v>
      </c>
      <c r="G181" s="4" t="n">
        <f aca="false">$O$4*(1+1/2/G$1)*H180+$O$4*(1-1/2/G$1)*F180+(1-2*$O$4)*G180</f>
        <v>139.287311343447</v>
      </c>
      <c r="H181" s="4" t="n">
        <f aca="false">$O$4*(1+1/2/H$1)*I180+$O$4*(1-1/2/H$1)*G180+(1-2*$O$4)*H180</f>
        <v>112.99923237409</v>
      </c>
      <c r="I181" s="4" t="n">
        <f aca="false">$O$4*(1+1/2/I$1)*J180+$O$4*(1-1/2/I$1)*H180+(1-2*$O$4)*I180</f>
        <v>84.7554385251885</v>
      </c>
      <c r="J181" s="4" t="n">
        <f aca="false">$O$4*(1+1/2/J$1)*K180+$O$4*(1-1/2/J$1)*I180+(1-2*$O$4)*J180</f>
        <v>55.7264446694137</v>
      </c>
      <c r="K181" s="4" t="n">
        <f aca="false">$O$4*(1+1/2/K$1)*L180+$O$4*(1-1/2/K$1)*J180+(1-2*$O$4)*K180</f>
        <v>27.0948234892923</v>
      </c>
      <c r="L181" s="4" t="n">
        <f aca="false">L180</f>
        <v>0</v>
      </c>
      <c r="M181" s="3"/>
      <c r="Q181" s="3" t="n">
        <f aca="false">A181/3600</f>
        <v>24.4444444444444</v>
      </c>
      <c r="R181" s="4" t="n">
        <f aca="false">(B181*$V$4+C181*$W$4+D181*$X$4+E181*$Y$4+F181*$Z$4+G181*$AA$4+H181*$AB$4+I181*$AC$4+J181*$AD$4+K181*$AE$4+L181*$AF$4)/(3.14*$L$2^2)</f>
        <v>89.509188316015</v>
      </c>
      <c r="S181" s="5" t="n">
        <f aca="false">(R181-L181)/($R$3-L181)</f>
        <v>0.089509188316015</v>
      </c>
    </row>
    <row r="182" customFormat="false" ht="12" hidden="false" customHeight="false" outlineLevel="0" collapsed="false">
      <c r="A182" s="1" t="n">
        <f aca="false">A181+$O$2</f>
        <v>88500</v>
      </c>
      <c r="B182" s="4" t="n">
        <f aca="false">4*$O$4*C181+(1-4*$O$4)*B181</f>
        <v>205.469313477787</v>
      </c>
      <c r="C182" s="4" t="n">
        <f aca="false">$O$4*(1+1/2/C$1)*D181+$O$4*(1-1/2/C$1)*B181+(1-2*$O$4)*C181</f>
        <v>202.516556492855</v>
      </c>
      <c r="D182" s="4" t="n">
        <f aca="false">$O$4*(1+1/2/D$1)*E181+$O$4*(1-1/2/D$1)*C181+(1-2*$O$4)*D181</f>
        <v>193.771247429727</v>
      </c>
      <c r="E182" s="4" t="n">
        <f aca="false">$O$4*(1+1/2/E$1)*F181+$O$4*(1-1/2/E$1)*D181+(1-2*$O$4)*E181</f>
        <v>179.612316992946</v>
      </c>
      <c r="F182" s="4" t="n">
        <f aca="false">$O$4*(1+1/2/F$1)*G181+$O$4*(1-1/2/F$1)*E181+(1-2*$O$4)*F181</f>
        <v>160.64718244198</v>
      </c>
      <c r="G182" s="4" t="n">
        <f aca="false">$O$4*(1+1/2/G$1)*H181+$O$4*(1-1/2/G$1)*F181+(1-2*$O$4)*G181</f>
        <v>137.685139994173</v>
      </c>
      <c r="H182" s="4" t="n">
        <f aca="false">$O$4*(1+1/2/H$1)*I181+$O$4*(1-1/2/H$1)*G181+(1-2*$O$4)*H181</f>
        <v>111.69922485121</v>
      </c>
      <c r="I182" s="4" t="n">
        <f aca="false">$O$4*(1+1/2/I$1)*J181+$O$4*(1-1/2/I$1)*H181+(1-2*$O$4)*I181</f>
        <v>83.7802158423185</v>
      </c>
      <c r="J182" s="4" t="n">
        <f aca="false">$O$4*(1+1/2/J$1)*K181+$O$4*(1-1/2/J$1)*I181+(1-2*$O$4)*J181</f>
        <v>55.0851615165957</v>
      </c>
      <c r="K182" s="4" t="n">
        <f aca="false">$O$4*(1+1/2/K$1)*L181+$O$4*(1-1/2/K$1)*J181+(1-2*$O$4)*K181</f>
        <v>26.7830003089091</v>
      </c>
      <c r="L182" s="4" t="n">
        <f aca="false">L181</f>
        <v>0</v>
      </c>
      <c r="M182" s="3"/>
      <c r="Q182" s="3" t="n">
        <f aca="false">A182/3600</f>
        <v>24.5833333333333</v>
      </c>
      <c r="R182" s="4" t="n">
        <f aca="false">(B182*$V$4+C182*$W$4+D182*$X$4+E182*$Y$4+F182*$Z$4+G182*$AA$4+H182*$AB$4+I182*$AC$4+J182*$AD$4+K182*$AE$4+L182*$AF$4)/(3.14*$L$2^2)</f>
        <v>88.4795850234219</v>
      </c>
      <c r="S182" s="5" t="n">
        <f aca="false">(R182-L182)/($R$3-L182)</f>
        <v>0.0884795850234219</v>
      </c>
    </row>
    <row r="183" customFormat="false" ht="12" hidden="false" customHeight="false" outlineLevel="0" collapsed="false">
      <c r="A183" s="1" t="n">
        <f aca="false">A182+$O$2</f>
        <v>89000</v>
      </c>
      <c r="B183" s="4" t="n">
        <f aca="false">4*$O$4*C182+(1-4*$O$4)*B182</f>
        <v>203.107107889841</v>
      </c>
      <c r="C183" s="4" t="n">
        <f aca="false">$O$4*(1+1/2/C$1)*D182+$O$4*(1-1/2/C$1)*B182+(1-2*$O$4)*C182</f>
        <v>200.18823947241</v>
      </c>
      <c r="D183" s="4" t="n">
        <f aca="false">$O$4*(1+1/2/D$1)*E182+$O$4*(1-1/2/D$1)*C182+(1-2*$O$4)*D182</f>
        <v>191.543311180001</v>
      </c>
      <c r="E183" s="4" t="n">
        <f aca="false">$O$4*(1+1/2/E$1)*F182+$O$4*(1-1/2/E$1)*D182+(1-2*$O$4)*E182</f>
        <v>177.546940670518</v>
      </c>
      <c r="F183" s="4" t="n">
        <f aca="false">$O$4*(1+1/2/F$1)*G182+$O$4*(1-1/2/F$1)*E182+(1-2*$O$4)*F182</f>
        <v>158.799621437642</v>
      </c>
      <c r="G183" s="4" t="n">
        <f aca="false">$O$4*(1+1/2/G$1)*H182+$O$4*(1-1/2/G$1)*F182+(1-2*$O$4)*G182</f>
        <v>136.101406303326</v>
      </c>
      <c r="H183" s="4" t="n">
        <f aca="false">$O$4*(1+1/2/H$1)*I182+$O$4*(1-1/2/H$1)*G182+(1-2*$O$4)*H182</f>
        <v>110.414190675494</v>
      </c>
      <c r="I183" s="4" t="n">
        <f aca="false">$O$4*(1+1/2/I$1)*J182+$O$4*(1-1/2/I$1)*H182+(1-2*$O$4)*I182</f>
        <v>82.8162344456007</v>
      </c>
      <c r="J183" s="4" t="n">
        <f aca="false">$O$4*(1+1/2/J$1)*K182+$O$4*(1-1/2/J$1)*I182+(1-2*$O$4)*J182</f>
        <v>54.4512749460353</v>
      </c>
      <c r="K183" s="4" t="n">
        <f aca="false">$O$4*(1+1/2/K$1)*L182+$O$4*(1-1/2/K$1)*J182+(1-2*$O$4)*K182</f>
        <v>26.4747751384802</v>
      </c>
      <c r="L183" s="4" t="n">
        <f aca="false">L182</f>
        <v>0</v>
      </c>
      <c r="M183" s="3"/>
      <c r="Q183" s="3" t="n">
        <f aca="false">A183/3600</f>
        <v>24.7222222222222</v>
      </c>
      <c r="R183" s="4" t="n">
        <f aca="false">(B183*$V$4+C183*$W$4+D183*$X$4+E183*$Y$4+F183*$Z$4+G183*$AA$4+H183*$AB$4+I183*$AC$4+J183*$AD$4+K183*$AE$4+L183*$AF$4)/(3.14*$L$2^2)</f>
        <v>87.4618310116833</v>
      </c>
      <c r="S183" s="5" t="n">
        <f aca="false">(R183-L183)/($R$3-L183)</f>
        <v>0.0874618310116833</v>
      </c>
    </row>
    <row r="184" customFormat="false" ht="12" hidden="false" customHeight="false" outlineLevel="0" collapsed="false">
      <c r="A184" s="1" t="n">
        <f aca="false">A183+$O$2</f>
        <v>89500</v>
      </c>
      <c r="B184" s="4" t="n">
        <f aca="false">4*$O$4*C183+(1-4*$O$4)*B183</f>
        <v>200.772013155896</v>
      </c>
      <c r="C184" s="4" t="n">
        <f aca="false">$O$4*(1+1/2/C$1)*D183+$O$4*(1-1/2/C$1)*B183+(1-2*$O$4)*C183</f>
        <v>197.88664782643</v>
      </c>
      <c r="D184" s="4" t="n">
        <f aca="false">$O$4*(1+1/2/D$1)*E183+$O$4*(1-1/2/D$1)*C183+(1-2*$O$4)*D183</f>
        <v>189.340957796491</v>
      </c>
      <c r="E184" s="4" t="n">
        <f aca="false">$O$4*(1+1/2/E$1)*F183+$O$4*(1-1/2/E$1)*D183+(1-2*$O$4)*E183</f>
        <v>175.505294601094</v>
      </c>
      <c r="F184" s="4" t="n">
        <f aca="false">$O$4*(1+1/2/F$1)*G183+$O$4*(1-1/2/F$1)*E183+(1-2*$O$4)*F183</f>
        <v>156.973303898174</v>
      </c>
      <c r="G184" s="4" t="n">
        <f aca="false">$O$4*(1+1/2/G$1)*H183+$O$4*(1-1/2/G$1)*F183+(1-2*$O$4)*G183</f>
        <v>134.53589758938</v>
      </c>
      <c r="H184" s="4" t="n">
        <f aca="false">$O$4*(1+1/2/H$1)*I183+$O$4*(1-1/2/H$1)*G183+(1-2*$O$4)*H183</f>
        <v>109.143956357453</v>
      </c>
      <c r="I184" s="4" t="n">
        <f aca="false">$O$4*(1+1/2/I$1)*J183+$O$4*(1-1/2/I$1)*H183+(1-2*$O$4)*I183</f>
        <v>81.8633635669597</v>
      </c>
      <c r="J184" s="4" t="n">
        <f aca="false">$O$4*(1+1/2/J$1)*K183+$O$4*(1-1/2/J$1)*I183+(1-2*$O$4)*J183</f>
        <v>53.8246986430984</v>
      </c>
      <c r="K184" s="4" t="n">
        <f aca="false">$O$4*(1+1/2/K$1)*L183+$O$4*(1-1/2/K$1)*J183+(1-2*$O$4)*K183</f>
        <v>26.1701059062281</v>
      </c>
      <c r="L184" s="4" t="n">
        <f aca="false">L183</f>
        <v>0</v>
      </c>
      <c r="M184" s="3"/>
      <c r="Q184" s="3" t="n">
        <f aca="false">A184/3600</f>
        <v>24.8611111111111</v>
      </c>
      <c r="R184" s="4" t="n">
        <f aca="false">(B184*$V$4+C184*$W$4+D184*$X$4+E184*$Y$4+F184*$Z$4+G184*$AA$4+H184*$AB$4+I184*$AC$4+J184*$AD$4+K184*$AE$4+L184*$AF$4)/(3.14*$L$2^2)</f>
        <v>86.4557895564211</v>
      </c>
      <c r="S184" s="5" t="n">
        <f aca="false">(R184-L184)/($R$3-L184)</f>
        <v>0.0864557895564211</v>
      </c>
    </row>
    <row r="185" customFormat="false" ht="12" hidden="false" customHeight="false" outlineLevel="0" collapsed="false">
      <c r="A185" s="1" t="n">
        <f aca="false">A184+$O$2</f>
        <v>90000</v>
      </c>
      <c r="B185" s="4" t="n">
        <f aca="false">4*$O$4*C184+(1-4*$O$4)*B184</f>
        <v>198.463720892323</v>
      </c>
      <c r="C185" s="4" t="n">
        <f aca="false">$O$4*(1+1/2/C$1)*D184+$O$4*(1-1/2/C$1)*B184+(1-2*$O$4)*C184</f>
        <v>195.611477350395</v>
      </c>
      <c r="D185" s="4" t="n">
        <f aca="false">$O$4*(1+1/2/D$1)*E184+$O$4*(1-1/2/D$1)*C184+(1-2*$O$4)*D184</f>
        <v>187.163895502133</v>
      </c>
      <c r="E185" s="4" t="n">
        <f aca="false">$O$4*(1+1/2/E$1)*F184+$O$4*(1-1/2/E$1)*D184+(1-2*$O$4)*E184</f>
        <v>173.487107302979</v>
      </c>
      <c r="F185" s="4" t="n">
        <f aca="false">$O$4*(1+1/2/F$1)*G184+$O$4*(1-1/2/F$1)*E184+(1-2*$O$4)*F184</f>
        <v>155.167985851707</v>
      </c>
      <c r="G185" s="4" t="n">
        <f aca="false">$O$4*(1+1/2/G$1)*H184+$O$4*(1-1/2/G$1)*F184+(1-2*$O$4)*G184</f>
        <v>132.988403653939</v>
      </c>
      <c r="H185" s="4" t="n">
        <f aca="false">$O$4*(1+1/2/H$1)*I184+$O$4*(1-1/2/H$1)*G184+(1-2*$O$4)*H184</f>
        <v>107.888350478699</v>
      </c>
      <c r="I185" s="4" t="n">
        <f aca="false">$O$4*(1+1/2/I$1)*J184+$O$4*(1-1/2/I$1)*H184+(1-2*$O$4)*I184</f>
        <v>80.921474030081</v>
      </c>
      <c r="J185" s="4" t="n">
        <f aca="false">$O$4*(1+1/2/J$1)*K184+$O$4*(1-1/2/J$1)*I184+(1-2*$O$4)*J184</f>
        <v>53.2053473597374</v>
      </c>
      <c r="K185" s="4" t="n">
        <f aca="false">$O$4*(1+1/2/K$1)*L184+$O$4*(1-1/2/K$1)*J184+(1-2*$O$4)*K184</f>
        <v>25.868951065211</v>
      </c>
      <c r="L185" s="4" t="n">
        <f aca="false">L184</f>
        <v>0</v>
      </c>
      <c r="M185" s="3"/>
      <c r="Q185" s="3" t="n">
        <f aca="false">A185/3600</f>
        <v>25</v>
      </c>
      <c r="R185" s="4" t="n">
        <f aca="false">(B185*$V$4+C185*$W$4+D185*$X$4+E185*$Y$4+F185*$Z$4+G185*$AA$4+H185*$AB$4+I185*$AC$4+J185*$AD$4+K185*$AE$4+L185*$AF$4)/(3.14*$L$2^2)</f>
        <v>85.4613255319844</v>
      </c>
      <c r="S185" s="5" t="n">
        <f aca="false">(R185-L185)/($R$3-L185)</f>
        <v>0.0854613255319844</v>
      </c>
    </row>
    <row r="186" customFormat="false" ht="12" hidden="false" customHeight="false" outlineLevel="0" collapsed="false">
      <c r="A186" s="1" t="n">
        <f aca="false">A185+$O$2</f>
        <v>90500</v>
      </c>
      <c r="B186" s="4" t="n">
        <f aca="false">4*$O$4*C185+(1-4*$O$4)*B185</f>
        <v>196.181926058781</v>
      </c>
      <c r="C186" s="4" t="n">
        <f aca="false">$O$4*(1+1/2/C$1)*D185+$O$4*(1-1/2/C$1)*B185+(1-2*$O$4)*C185</f>
        <v>193.362427150109</v>
      </c>
      <c r="D186" s="4" t="n">
        <f aca="false">$O$4*(1+1/2/D$1)*E185+$O$4*(1-1/2/D$1)*C185+(1-2*$O$4)*D185</f>
        <v>185.011835729584</v>
      </c>
      <c r="E186" s="4" t="n">
        <f aca="false">$O$4*(1+1/2/E$1)*F185+$O$4*(1-1/2/E$1)*D185+(1-2*$O$4)*E185</f>
        <v>171.492110330874</v>
      </c>
      <c r="F186" s="4" t="n">
        <f aca="false">$O$4*(1+1/2/F$1)*G185+$O$4*(1-1/2/F$1)*E185+(1-2*$O$4)*F185</f>
        <v>153.383426111182</v>
      </c>
      <c r="G186" s="4" t="n">
        <f aca="false">$O$4*(1+1/2/G$1)*H185+$O$4*(1-1/2/G$1)*F185+(1-2*$O$4)*G185</f>
        <v>131.458716750984</v>
      </c>
      <c r="H186" s="4" t="n">
        <f aca="false">$O$4*(1+1/2/H$1)*I185+$O$4*(1-1/2/H$1)*G185+(1-2*$O$4)*H185</f>
        <v>106.647203663626</v>
      </c>
      <c r="I186" s="4" t="n">
        <f aca="false">$O$4*(1+1/2/I$1)*J185+$O$4*(1-1/2/I$1)*H185+(1-2*$O$4)*I185</f>
        <v>79.9904382268936</v>
      </c>
      <c r="J186" s="4" t="n">
        <f aca="false">$O$4*(1+1/2/J$1)*K185+$O$4*(1-1/2/J$1)*I185+(1-2*$O$4)*J185</f>
        <v>52.59313689784</v>
      </c>
      <c r="K186" s="4" t="n">
        <f aca="false">$O$4*(1+1/2/K$1)*L185+$O$4*(1-1/2/K$1)*J185+(1-2*$O$4)*K185</f>
        <v>25.5712695848548</v>
      </c>
      <c r="L186" s="4" t="n">
        <f aca="false">L185</f>
        <v>0</v>
      </c>
      <c r="M186" s="3"/>
      <c r="Q186" s="3" t="n">
        <f aca="false">A186/3600</f>
        <v>25.1388888888889</v>
      </c>
      <c r="R186" s="4" t="n">
        <f aca="false">(B186*$V$4+C186*$W$4+D186*$X$4+E186*$Y$4+F186*$Z$4+G186*$AA$4+H186*$AB$4+I186*$AC$4+J186*$AD$4+K186*$AE$4+L186*$AF$4)/(3.14*$L$2^2)</f>
        <v>84.4783053915064</v>
      </c>
      <c r="S186" s="5" t="n">
        <f aca="false">(R186-L186)/($R$3-L186)</f>
        <v>0.0844783053915064</v>
      </c>
    </row>
    <row r="187" customFormat="false" ht="12" hidden="false" customHeight="false" outlineLevel="0" collapsed="false">
      <c r="A187" s="1" t="n">
        <f aca="false">A186+$O$2</f>
        <v>91000</v>
      </c>
      <c r="B187" s="4" t="n">
        <f aca="false">4*$O$4*C186+(1-4*$O$4)*B186</f>
        <v>193.926326931844</v>
      </c>
      <c r="C187" s="4" t="n">
        <f aca="false">$O$4*(1+1/2/C$1)*D186+$O$4*(1-1/2/C$1)*B186+(1-2*$O$4)*C186</f>
        <v>191.139199614819</v>
      </c>
      <c r="D187" s="4" t="n">
        <f aca="false">$O$4*(1+1/2/D$1)*E186+$O$4*(1-1/2/D$1)*C186+(1-2*$O$4)*D186</f>
        <v>182.884493092985</v>
      </c>
      <c r="E187" s="4" t="n">
        <f aca="false">$O$4*(1+1/2/E$1)*F186+$O$4*(1-1/2/E$1)*D186+(1-2*$O$4)*E186</f>
        <v>169.520038246064</v>
      </c>
      <c r="F187" s="4" t="n">
        <f aca="false">$O$4*(1+1/2/F$1)*G186+$O$4*(1-1/2/F$1)*E186+(1-2*$O$4)*F186</f>
        <v>151.619386243584</v>
      </c>
      <c r="G187" s="4" t="n">
        <f aca="false">$O$4*(1+1/2/G$1)*H186+$O$4*(1-1/2/G$1)*F186+(1-2*$O$4)*G186</f>
        <v>129.946631556601</v>
      </c>
      <c r="H187" s="4" t="n">
        <f aca="false">$O$4*(1+1/2/H$1)*I186+$O$4*(1-1/2/H$1)*G186+(1-2*$O$4)*H186</f>
        <v>105.420348551683</v>
      </c>
      <c r="I187" s="4" t="n">
        <f aca="false">$O$4*(1+1/2/I$1)*J186+$O$4*(1-1/2/I$1)*H186+(1-2*$O$4)*I186</f>
        <v>79.0701300946324</v>
      </c>
      <c r="J187" s="4" t="n">
        <f aca="false">$O$4*(1+1/2/J$1)*K186+$O$4*(1-1/2/J$1)*I186+(1-2*$O$4)*J186</f>
        <v>51.9879840930282</v>
      </c>
      <c r="K187" s="4" t="n">
        <f aca="false">$O$4*(1+1/2/K$1)*L186+$O$4*(1-1/2/K$1)*J186+(1-2*$O$4)*K186</f>
        <v>25.2770209427271</v>
      </c>
      <c r="L187" s="4" t="n">
        <f aca="false">L186</f>
        <v>0</v>
      </c>
      <c r="M187" s="3"/>
      <c r="Q187" s="3" t="n">
        <f aca="false">A187/3600</f>
        <v>25.2777777777778</v>
      </c>
      <c r="R187" s="4" t="n">
        <f aca="false">(B187*$V$4+C187*$W$4+D187*$X$4+E187*$Y$4+F187*$Z$4+G187*$AA$4+H187*$AB$4+I187*$AC$4+J187*$AD$4+K187*$AE$4+L187*$AF$4)/(3.14*$L$2^2)</f>
        <v>83.5065971472819</v>
      </c>
      <c r="S187" s="5" t="n">
        <f aca="false">(R187-L187)/($R$3-L187)</f>
        <v>0.0835065971472819</v>
      </c>
    </row>
    <row r="188" customFormat="false" ht="12" hidden="false" customHeight="false" outlineLevel="0" collapsed="false">
      <c r="A188" s="1" t="n">
        <f aca="false">A187+$O$2</f>
        <v>91500</v>
      </c>
      <c r="B188" s="4" t="n">
        <f aca="false">4*$O$4*C187+(1-4*$O$4)*B187</f>
        <v>191.696625078224</v>
      </c>
      <c r="C188" s="4" t="n">
        <f aca="false">$O$4*(1+1/2/C$1)*D187+$O$4*(1-1/2/C$1)*B187+(1-2*$O$4)*C187</f>
        <v>188.941500389971</v>
      </c>
      <c r="D188" s="4" t="n">
        <f aca="false">$O$4*(1+1/2/D$1)*E187+$O$4*(1-1/2/D$1)*C187+(1-2*$O$4)*D187</f>
        <v>180.78158535953</v>
      </c>
      <c r="E188" s="4" t="n">
        <f aca="false">$O$4*(1+1/2/E$1)*F187+$O$4*(1-1/2/E$1)*D187+(1-2*$O$4)*E187</f>
        <v>167.570628586639</v>
      </c>
      <c r="F188" s="4" t="n">
        <f aca="false">$O$4*(1+1/2/F$1)*G187+$O$4*(1-1/2/F$1)*E187+(1-2*$O$4)*F187</f>
        <v>149.875630539447</v>
      </c>
      <c r="G188" s="4" t="n">
        <f aca="false">$O$4*(1+1/2/G$1)*H187+$O$4*(1-1/2/G$1)*F187+(1-2*$O$4)*G187</f>
        <v>128.451945139176</v>
      </c>
      <c r="H188" s="4" t="n">
        <f aca="false">$O$4*(1+1/2/H$1)*I187+$O$4*(1-1/2/H$1)*G187+(1-2*$O$4)*H187</f>
        <v>104.207619770224</v>
      </c>
      <c r="I188" s="4" t="n">
        <f aca="false">$O$4*(1+1/2/I$1)*J187+$O$4*(1-1/2/I$1)*H187+(1-2*$O$4)*I187</f>
        <v>78.1604250934552</v>
      </c>
      <c r="J188" s="4" t="n">
        <f aca="false">$O$4*(1+1/2/J$1)*K187+$O$4*(1-1/2/J$1)*I187+(1-2*$O$4)*J187</f>
        <v>51.38980679889</v>
      </c>
      <c r="K188" s="4" t="n">
        <f aca="false">$O$4*(1+1/2/K$1)*L187+$O$4*(1-1/2/K$1)*J187+(1-2*$O$4)*K187</f>
        <v>24.9861651165416</v>
      </c>
      <c r="L188" s="4" t="n">
        <f aca="false">L187</f>
        <v>0</v>
      </c>
      <c r="M188" s="3"/>
      <c r="Q188" s="3" t="n">
        <f aca="false">A188/3600</f>
        <v>25.4166666666667</v>
      </c>
      <c r="R188" s="4" t="n">
        <f aca="false">(B188*$V$4+C188*$W$4+D188*$X$4+E188*$Y$4+F188*$Z$4+G188*$AA$4+H188*$AB$4+I188*$AC$4+J188*$AD$4+K188*$AE$4+L188*$AF$4)/(3.14*$L$2^2)</f>
        <v>82.5460703514583</v>
      </c>
      <c r="S188" s="5" t="n">
        <f aca="false">(R188-L188)/($R$3-L188)</f>
        <v>0.0825460703514583</v>
      </c>
    </row>
    <row r="189" customFormat="false" ht="12" hidden="false" customHeight="false" outlineLevel="0" collapsed="false">
      <c r="A189" s="1" t="n">
        <f aca="false">A188+$O$2</f>
        <v>92000</v>
      </c>
      <c r="B189" s="4" t="n">
        <f aca="false">4*$O$4*C188+(1-4*$O$4)*B188</f>
        <v>189.492525327622</v>
      </c>
      <c r="C189" s="4" t="n">
        <f aca="false">$O$4*(1+1/2/C$1)*D188+$O$4*(1-1/2/C$1)*B188+(1-2*$O$4)*C188</f>
        <v>186.769038349664</v>
      </c>
      <c r="D189" s="4" t="n">
        <f aca="false">$O$4*(1+1/2/D$1)*E188+$O$4*(1-1/2/D$1)*C188+(1-2*$O$4)*D188</f>
        <v>178.702833420873</v>
      </c>
      <c r="E189" s="4" t="n">
        <f aca="false">$O$4*(1+1/2/E$1)*F188+$O$4*(1-1/2/E$1)*D188+(1-2*$O$4)*E188</f>
        <v>165.643621837776</v>
      </c>
      <c r="F189" s="4" t="n">
        <f aca="false">$O$4*(1+1/2/F$1)*G188+$O$4*(1-1/2/F$1)*E188+(1-2*$O$4)*F188</f>
        <v>148.151925982644</v>
      </c>
      <c r="G189" s="4" t="n">
        <f aca="false">$O$4*(1+1/2/G$1)*H188+$O$4*(1-1/2/G$1)*F188+(1-2*$O$4)*G188</f>
        <v>126.974456930055</v>
      </c>
      <c r="H189" s="4" t="n">
        <f aca="false">$O$4*(1+1/2/H$1)*I188+$O$4*(1-1/2/H$1)*G188+(1-2*$O$4)*H188</f>
        <v>103.008853907898</v>
      </c>
      <c r="I189" s="4" t="n">
        <f aca="false">$O$4*(1+1/2/I$1)*J188+$O$4*(1-1/2/I$1)*H188+(1-2*$O$4)*I188</f>
        <v>77.2612001845911</v>
      </c>
      <c r="J189" s="4" t="n">
        <f aca="false">$O$4*(1+1/2/J$1)*K188+$O$4*(1-1/2/J$1)*I188+(1-2*$O$4)*J188</f>
        <v>50.7985238716219</v>
      </c>
      <c r="K189" s="4" t="n">
        <f aca="false">$O$4*(1+1/2/K$1)*L188+$O$4*(1-1/2/K$1)*J188+(1-2*$O$4)*K188</f>
        <v>24.6986625763819</v>
      </c>
      <c r="L189" s="4" t="n">
        <f aca="false">L188</f>
        <v>0</v>
      </c>
      <c r="M189" s="3"/>
      <c r="Q189" s="3" t="n">
        <f aca="false">A189/3600</f>
        <v>25.5555555555556</v>
      </c>
      <c r="R189" s="4" t="n">
        <f aca="false">(B189*$V$4+C189*$W$4+D189*$X$4+E189*$Y$4+F189*$Z$4+G189*$AA$4+H189*$AB$4+I189*$AC$4+J189*$AD$4+K189*$AE$4+L189*$AF$4)/(3.14*$L$2^2)</f>
        <v>81.5965960770297</v>
      </c>
      <c r="S189" s="5" t="n">
        <f aca="false">(R189-L189)/($R$3-L189)</f>
        <v>0.0815965960770297</v>
      </c>
    </row>
    <row r="190" customFormat="false" ht="12" hidden="false" customHeight="false" outlineLevel="0" collapsed="false">
      <c r="A190" s="1" t="n">
        <f aca="false">A189+$O$2</f>
        <v>92500</v>
      </c>
      <c r="B190" s="4" t="n">
        <f aca="false">4*$O$4*C189+(1-4*$O$4)*B189</f>
        <v>187.313735745256</v>
      </c>
      <c r="C190" s="4" t="n">
        <f aca="false">$O$4*(1+1/2/C$1)*D189+$O$4*(1-1/2/C$1)*B189+(1-2*$O$4)*C189</f>
        <v>184.621525568823</v>
      </c>
      <c r="D190" s="4" t="n">
        <f aca="false">$O$4*(1+1/2/D$1)*E189+$O$4*(1-1/2/D$1)*C189+(1-2*$O$4)*D189</f>
        <v>176.647961264418</v>
      </c>
      <c r="E190" s="4" t="n">
        <f aca="false">$O$4*(1+1/2/E$1)*F189+$O$4*(1-1/2/E$1)*D189+(1-2*$O$4)*E189</f>
        <v>163.738761402095</v>
      </c>
      <c r="F190" s="4" t="n">
        <f aca="false">$O$4*(1+1/2/F$1)*G189+$O$4*(1-1/2/F$1)*E189+(1-2*$O$4)*F189</f>
        <v>146.44804222046</v>
      </c>
      <c r="G190" s="4" t="n">
        <f aca="false">$O$4*(1+1/2/G$1)*H189+$O$4*(1-1/2/G$1)*F189+(1-2*$O$4)*G189</f>
        <v>125.513968694647</v>
      </c>
      <c r="H190" s="4" t="n">
        <f aca="false">$O$4*(1+1/2/H$1)*I189+$O$4*(1-1/2/H$1)*G189+(1-2*$O$4)*H189</f>
        <v>101.823889488577</v>
      </c>
      <c r="I190" s="4" t="n">
        <f aca="false">$O$4*(1+1/2/I$1)*J189+$O$4*(1-1/2/I$1)*H189+(1-2*$O$4)*I189</f>
        <v>76.3723338089976</v>
      </c>
      <c r="J190" s="4" t="n">
        <f aca="false">$O$4*(1+1/2/J$1)*K189+$O$4*(1-1/2/J$1)*I189+(1-2*$O$4)*J189</f>
        <v>50.2140551550651</v>
      </c>
      <c r="K190" s="4" t="n">
        <f aca="false">$O$4*(1+1/2/K$1)*L189+$O$4*(1-1/2/K$1)*J189+(1-2*$O$4)*K189</f>
        <v>24.4144742771355</v>
      </c>
      <c r="L190" s="4" t="n">
        <f aca="false">L189</f>
        <v>0</v>
      </c>
      <c r="M190" s="3"/>
      <c r="Q190" s="3" t="n">
        <f aca="false">A190/3600</f>
        <v>25.6944444444444</v>
      </c>
      <c r="R190" s="4" t="n">
        <f aca="false">(B190*$V$4+C190*$W$4+D190*$X$4+E190*$Y$4+F190*$Z$4+G190*$AA$4+H190*$AB$4+I190*$AC$4+J190*$AD$4+K190*$AE$4+L190*$AF$4)/(3.14*$L$2^2)</f>
        <v>80.6580468991272</v>
      </c>
      <c r="S190" s="5" t="n">
        <f aca="false">(R190-L190)/($R$3-L190)</f>
        <v>0.0806580468991272</v>
      </c>
    </row>
    <row r="191" customFormat="false" ht="12" hidden="false" customHeight="false" outlineLevel="0" collapsed="false">
      <c r="A191" s="1" t="n">
        <f aca="false">A190+$O$2</f>
        <v>93000</v>
      </c>
      <c r="B191" s="4" t="n">
        <f aca="false">4*$O$4*C190+(1-4*$O$4)*B190</f>
        <v>185.159967604109</v>
      </c>
      <c r="C191" s="4" t="n">
        <f aca="false">$O$4*(1+1/2/C$1)*D190+$O$4*(1-1/2/C$1)*B190+(1-2*$O$4)*C190</f>
        <v>182.498677295145</v>
      </c>
      <c r="D191" s="4" t="n">
        <f aca="false">$O$4*(1+1/2/D$1)*E190+$O$4*(1-1/2/D$1)*C190+(1-2*$O$4)*D190</f>
        <v>174.616695944498</v>
      </c>
      <c r="E191" s="4" t="n">
        <f aca="false">$O$4*(1+1/2/E$1)*F190+$O$4*(1-1/2/E$1)*D190+(1-2*$O$4)*E190</f>
        <v>161.8557935701</v>
      </c>
      <c r="F191" s="4" t="n">
        <f aca="false">$O$4*(1+1/2/F$1)*G190+$O$4*(1-1/2/F$1)*E190+(1-2*$O$4)*F190</f>
        <v>144.763751533938</v>
      </c>
      <c r="G191" s="4" t="n">
        <f aca="false">$O$4*(1+1/2/G$1)*H190+$O$4*(1-1/2/G$1)*F190+(1-2*$O$4)*G190</f>
        <v>124.070284503958</v>
      </c>
      <c r="H191" s="4" t="n">
        <f aca="false">$O$4*(1+1/2/H$1)*I190+$O$4*(1-1/2/H$1)*G190+(1-2*$O$4)*H190</f>
        <v>100.652566945781</v>
      </c>
      <c r="I191" s="4" t="n">
        <f aca="false">$O$4*(1+1/2/I$1)*J190+$O$4*(1-1/2/I$1)*H190+(1-2*$O$4)*I190</f>
        <v>75.4937058665055</v>
      </c>
      <c r="J191" s="4" t="n">
        <f aca="false">$O$4*(1+1/2/J$1)*K190+$O$4*(1-1/2/J$1)*I190+(1-2*$O$4)*J190</f>
        <v>49.6363214661174</v>
      </c>
      <c r="K191" s="4" t="n">
        <f aca="false">$O$4*(1+1/2/K$1)*L190+$O$4*(1-1/2/K$1)*J190+(1-2*$O$4)*K190</f>
        <v>24.133561651127</v>
      </c>
      <c r="L191" s="4" t="n">
        <f aca="false">L190</f>
        <v>0</v>
      </c>
      <c r="M191" s="3"/>
      <c r="Q191" s="3" t="n">
        <f aca="false">A191/3600</f>
        <v>25.8333333333333</v>
      </c>
      <c r="R191" s="4" t="n">
        <f aca="false">(B191*$V$4+C191*$W$4+D191*$X$4+E191*$Y$4+F191*$Z$4+G191*$AA$4+H191*$AB$4+I191*$AC$4+J191*$AD$4+K191*$AE$4+L191*$AF$4)/(3.14*$L$2^2)</f>
        <v>79.730296876596</v>
      </c>
      <c r="S191" s="5" t="n">
        <f aca="false">(R191-L191)/($R$3-L191)</f>
        <v>0.079730296876596</v>
      </c>
    </row>
    <row r="192" customFormat="false" ht="12" hidden="false" customHeight="false" outlineLevel="0" collapsed="false">
      <c r="A192" s="1" t="n">
        <f aca="false">A191+$O$2</f>
        <v>93500</v>
      </c>
      <c r="B192" s="4" t="n">
        <f aca="false">4*$O$4*C191+(1-4*$O$4)*B191</f>
        <v>183.030935356937</v>
      </c>
      <c r="C192" s="4" t="n">
        <f aca="false">$O$4*(1+1/2/C$1)*D191+$O$4*(1-1/2/C$1)*B191+(1-2*$O$4)*C191</f>
        <v>180.400211920847</v>
      </c>
      <c r="D192" s="4" t="n">
        <f aca="false">$O$4*(1+1/2/D$1)*E191+$O$4*(1-1/2/D$1)*C191+(1-2*$O$4)*D191</f>
        <v>172.608767553495</v>
      </c>
      <c r="E192" s="4" t="n">
        <f aca="false">$O$4*(1+1/2/E$1)*F191+$O$4*(1-1/2/E$1)*D191+(1-2*$O$4)*E191</f>
        <v>159.994467490729</v>
      </c>
      <c r="F192" s="4" t="n">
        <f aca="false">$O$4*(1+1/2/F$1)*G191+$O$4*(1-1/2/F$1)*E191+(1-2*$O$4)*F191</f>
        <v>143.098828808521</v>
      </c>
      <c r="G192" s="4" t="n">
        <f aca="false">$O$4*(1+1/2/G$1)*H191+$O$4*(1-1/2/G$1)*F191+(1-2*$O$4)*G191</f>
        <v>122.643210706555</v>
      </c>
      <c r="H192" s="4" t="n">
        <f aca="false">$O$4*(1+1/2/H$1)*I191+$O$4*(1-1/2/H$1)*G191+(1-2*$O$4)*H191</f>
        <v>99.4947285976038</v>
      </c>
      <c r="I192" s="4" t="n">
        <f aca="false">$O$4*(1+1/2/I$1)*J191+$O$4*(1-1/2/I$1)*H191+(1-2*$O$4)*I191</f>
        <v>74.6251976954306</v>
      </c>
      <c r="J192" s="4" t="n">
        <f aca="false">$O$4*(1+1/2/J$1)*K191+$O$4*(1-1/2/J$1)*I191+(1-2*$O$4)*J191</f>
        <v>49.0652445805047</v>
      </c>
      <c r="K192" s="4" t="n">
        <f aca="false">$O$4*(1+1/2/K$1)*L191+$O$4*(1-1/2/K$1)*J191+(1-2*$O$4)*K191</f>
        <v>23.8558866009428</v>
      </c>
      <c r="L192" s="4" t="n">
        <f aca="false">L191</f>
        <v>0</v>
      </c>
      <c r="M192" s="3"/>
      <c r="Q192" s="3" t="n">
        <f aca="false">A192/3600</f>
        <v>25.9722222222222</v>
      </c>
      <c r="R192" s="4" t="n">
        <f aca="false">(B192*$V$4+C192*$W$4+D192*$X$4+E192*$Y$4+F192*$Z$4+G192*$AA$4+H192*$AB$4+I192*$AC$4+J192*$AD$4+K192*$AE$4+L192*$AF$4)/(3.14*$L$2^2)</f>
        <v>78.8132215338532</v>
      </c>
      <c r="S192" s="5" t="n">
        <f aca="false">(R192-L192)/($R$3-L192)</f>
        <v>0.0788132215338532</v>
      </c>
    </row>
    <row r="193" customFormat="false" ht="12" hidden="false" customHeight="false" outlineLevel="0" collapsed="false">
      <c r="A193" s="1" t="n">
        <f aca="false">A192+$O$2</f>
        <v>94000</v>
      </c>
      <c r="B193" s="4" t="n">
        <f aca="false">4*$O$4*C192+(1-4*$O$4)*B192</f>
        <v>180.926356608065</v>
      </c>
      <c r="C193" s="4" t="n">
        <f aca="false">$O$4*(1+1/2/C$1)*D192+$O$4*(1-1/2/C$1)*B192+(1-2*$O$4)*C192</f>
        <v>178.325850954251</v>
      </c>
      <c r="D193" s="4" t="n">
        <f aca="false">$O$4*(1+1/2/D$1)*E192+$O$4*(1-1/2/D$1)*C192+(1-2*$O$4)*D192</f>
        <v>170.623909192907</v>
      </c>
      <c r="E193" s="4" t="n">
        <f aca="false">$O$4*(1+1/2/E$1)*F192+$O$4*(1-1/2/E$1)*D192+(1-2*$O$4)*E192</f>
        <v>158.154535142008</v>
      </c>
      <c r="F193" s="4" t="n">
        <f aca="false">$O$4*(1+1/2/F$1)*G192+$O$4*(1-1/2/F$1)*E192+(1-2*$O$4)*F192</f>
        <v>141.453051504965</v>
      </c>
      <c r="G193" s="4" t="n">
        <f aca="false">$O$4*(1+1/2/G$1)*H192+$O$4*(1-1/2/G$1)*F192+(1-2*$O$4)*G192</f>
        <v>121.23255590094</v>
      </c>
      <c r="H193" s="4" t="n">
        <f aca="false">$O$4*(1+1/2/H$1)*I192+$O$4*(1-1/2/H$1)*G192+(1-2*$O$4)*H192</f>
        <v>98.3502186221074</v>
      </c>
      <c r="I193" s="4" t="n">
        <f aca="false">$O$4*(1+1/2/I$1)*J192+$O$4*(1-1/2/I$1)*H192+(1-2*$O$4)*I192</f>
        <v>73.7666920526358</v>
      </c>
      <c r="J193" s="4" t="n">
        <f aca="false">$O$4*(1+1/2/J$1)*K192+$O$4*(1-1/2/J$1)*I192+(1-2*$O$4)*J192</f>
        <v>48.5007472188964</v>
      </c>
      <c r="K193" s="4" t="n">
        <f aca="false">$O$4*(1+1/2/K$1)*L192+$O$4*(1-1/2/K$1)*J192+(1-2*$O$4)*K192</f>
        <v>23.5814114924388</v>
      </c>
      <c r="L193" s="4" t="n">
        <f aca="false">L192</f>
        <v>0</v>
      </c>
      <c r="M193" s="3"/>
      <c r="Q193" s="3" t="n">
        <f aca="false">A193/3600</f>
        <v>26.1111111111111</v>
      </c>
      <c r="R193" s="4" t="n">
        <f aca="false">(B193*$V$4+C193*$W$4+D193*$X$4+E193*$Y$4+F193*$Z$4+G193*$AA$4+H193*$AB$4+I193*$AC$4+J193*$AD$4+K193*$AE$4+L193*$AF$4)/(3.14*$L$2^2)</f>
        <v>77.9066978430174</v>
      </c>
      <c r="S193" s="5" t="n">
        <f aca="false">(R193-L193)/($R$3-L193)</f>
        <v>0.0779066978430174</v>
      </c>
    </row>
    <row r="194" customFormat="false" ht="12" hidden="false" customHeight="false" outlineLevel="0" collapsed="false">
      <c r="A194" s="1" t="n">
        <f aca="false">A193+$O$2</f>
        <v>94500</v>
      </c>
      <c r="B194" s="4" t="n">
        <f aca="false">4*$O$4*C193+(1-4*$O$4)*B193</f>
        <v>178.845952085013</v>
      </c>
      <c r="C194" s="4" t="n">
        <f aca="false">$O$4*(1+1/2/C$1)*D193+$O$4*(1-1/2/C$1)*B193+(1-2*$O$4)*C193</f>
        <v>176.275318991229</v>
      </c>
      <c r="D194" s="4" t="n">
        <f aca="false">$O$4*(1+1/2/D$1)*E193+$O$4*(1-1/2/D$1)*C193+(1-2*$O$4)*D193</f>
        <v>168.661856944384</v>
      </c>
      <c r="E194" s="4" t="n">
        <f aca="false">$O$4*(1+1/2/E$1)*F193+$O$4*(1-1/2/E$1)*D193+(1-2*$O$4)*E193</f>
        <v>156.335751301848</v>
      </c>
      <c r="F194" s="4" t="n">
        <f aca="false">$O$4*(1+1/2/F$1)*G193+$O$4*(1-1/2/F$1)*E193+(1-2*$O$4)*F193</f>
        <v>139.826199630542</v>
      </c>
      <c r="G194" s="4" t="n">
        <f aca="false">$O$4*(1+1/2/G$1)*H193+$O$4*(1-1/2/G$1)*F193+(1-2*$O$4)*G193</f>
        <v>119.838130908321</v>
      </c>
      <c r="H194" s="4" t="n">
        <f aca="false">$O$4*(1+1/2/H$1)*I193+$O$4*(1-1/2/H$1)*G193+(1-2*$O$4)*H193</f>
        <v>97.2188830331745</v>
      </c>
      <c r="I194" s="4" t="n">
        <f aca="false">$O$4*(1+1/2/I$1)*J193+$O$4*(1-1/2/I$1)*H193+(1-2*$O$4)*I193</f>
        <v>72.9180730940221</v>
      </c>
      <c r="J194" s="4" t="n">
        <f aca="false">$O$4*(1+1/2/J$1)*K193+$O$4*(1-1/2/J$1)*I193+(1-2*$O$4)*J193</f>
        <v>47.9427530333503</v>
      </c>
      <c r="K194" s="4" t="n">
        <f aca="false">$O$4*(1+1/2/K$1)*L193+$O$4*(1-1/2/K$1)*J193+(1-2*$O$4)*K193</f>
        <v>23.3100991479215</v>
      </c>
      <c r="L194" s="4" t="n">
        <f aca="false">L193</f>
        <v>0</v>
      </c>
      <c r="M194" s="3"/>
      <c r="Q194" s="3" t="n">
        <f aca="false">A194/3600</f>
        <v>26.25</v>
      </c>
      <c r="R194" s="4" t="n">
        <f aca="false">(B194*$V$4+C194*$W$4+D194*$X$4+E194*$Y$4+F194*$Z$4+G194*$AA$4+H194*$AB$4+I194*$AC$4+J194*$AD$4+K194*$AE$4+L194*$AF$4)/(3.14*$L$2^2)</f>
        <v>77.0106042063047</v>
      </c>
      <c r="S194" s="5" t="n">
        <f aca="false">(R194-L194)/($R$3-L194)</f>
        <v>0.0770106042063047</v>
      </c>
    </row>
    <row r="195" customFormat="false" ht="12" hidden="false" customHeight="false" outlineLevel="0" collapsed="false">
      <c r="A195" s="1" t="n">
        <f aca="false">A194+$O$2</f>
        <v>95000</v>
      </c>
      <c r="B195" s="4" t="n">
        <f aca="false">4*$O$4*C194+(1-4*$O$4)*B194</f>
        <v>176.789445609986</v>
      </c>
      <c r="C195" s="4" t="n">
        <f aca="false">$O$4*(1+1/2/C$1)*D194+$O$4*(1-1/2/C$1)*B194+(1-2*$O$4)*C194</f>
        <v>174.248343686554</v>
      </c>
      <c r="D195" s="4" t="n">
        <f aca="false">$O$4*(1+1/2/D$1)*E194+$O$4*(1-1/2/D$1)*C194+(1-2*$O$4)*D194</f>
        <v>166.722349840776</v>
      </c>
      <c r="E195" s="4" t="n">
        <f aca="false">$O$4*(1+1/2/E$1)*F194+$O$4*(1-1/2/E$1)*D194+(1-2*$O$4)*E194</f>
        <v>154.537873518966</v>
      </c>
      <c r="F195" s="4" t="n">
        <f aca="false">$O$4*(1+1/2/F$1)*G194+$O$4*(1-1/2/F$1)*E194+(1-2*$O$4)*F194</f>
        <v>138.218055710521</v>
      </c>
      <c r="G195" s="4" t="n">
        <f aca="false">$O$4*(1+1/2/G$1)*H194+$O$4*(1-1/2/G$1)*F194+(1-2*$O$4)*G194</f>
        <v>118.459748745789</v>
      </c>
      <c r="H195" s="4" t="n">
        <f aca="false">$O$4*(1+1/2/H$1)*I194+$O$4*(1-1/2/H$1)*G194+(1-2*$O$4)*H194</f>
        <v>96.1005696568017</v>
      </c>
      <c r="I195" s="4" t="n">
        <f aca="false">$O$4*(1+1/2/I$1)*J194+$O$4*(1-1/2/I$1)*H194+(1-2*$O$4)*I194</f>
        <v>72.079226355435</v>
      </c>
      <c r="J195" s="4" t="n">
        <f aca="false">$O$4*(1+1/2/J$1)*K194+$O$4*(1-1/2/J$1)*I194+(1-2*$O$4)*J194</f>
        <v>47.3911865940726</v>
      </c>
      <c r="K195" s="4" t="n">
        <f aca="false">$O$4*(1+1/2/K$1)*L194+$O$4*(1-1/2/K$1)*J194+(1-2*$O$4)*K194</f>
        <v>23.0419128394968</v>
      </c>
      <c r="L195" s="4" t="n">
        <f aca="false">L194</f>
        <v>0</v>
      </c>
      <c r="M195" s="3"/>
      <c r="Q195" s="3" t="n">
        <f aca="false">A195/3600</f>
        <v>26.3888888888889</v>
      </c>
      <c r="R195" s="4" t="n">
        <f aca="false">(B195*$V$4+C195*$W$4+D195*$X$4+E195*$Y$4+F195*$Z$4+G195*$AA$4+H195*$AB$4+I195*$AC$4+J195*$AD$4+K195*$AE$4+L195*$AF$4)/(3.14*$L$2^2)</f>
        <v>76.1248204386837</v>
      </c>
      <c r="S195" s="5" t="n">
        <f aca="false">(R195-L195)/($R$3-L195)</f>
        <v>0.0761248204386837</v>
      </c>
    </row>
    <row r="196" customFormat="false" ht="12" hidden="false" customHeight="false" outlineLevel="0" collapsed="false">
      <c r="A196" s="1" t="n">
        <f aca="false">A195+$O$2</f>
        <v>95500</v>
      </c>
      <c r="B196" s="4" t="n">
        <f aca="false">4*$O$4*C195+(1-4*$O$4)*B195</f>
        <v>174.75656407124</v>
      </c>
      <c r="C196" s="4" t="n">
        <f aca="false">$O$4*(1+1/2/C$1)*D195+$O$4*(1-1/2/C$1)*B195+(1-2*$O$4)*C195</f>
        <v>172.244655725164</v>
      </c>
      <c r="D196" s="4" t="n">
        <f aca="false">$O$4*(1+1/2/D$1)*E195+$O$4*(1-1/2/D$1)*C195+(1-2*$O$4)*D195</f>
        <v>164.80512983719</v>
      </c>
      <c r="E196" s="4" t="n">
        <f aca="false">$O$4*(1+1/2/E$1)*F195+$O$4*(1-1/2/E$1)*D195+(1-2*$O$4)*E195</f>
        <v>152.760662083964</v>
      </c>
      <c r="F196" s="4" t="n">
        <f aca="false">$O$4*(1+1/2/F$1)*G195+$O$4*(1-1/2/F$1)*E195+(1-2*$O$4)*F195</f>
        <v>136.628404759934</v>
      </c>
      <c r="G196" s="4" t="n">
        <f aca="false">$O$4*(1+1/2/G$1)*H195+$O$4*(1-1/2/G$1)*F195+(1-2*$O$4)*G195</f>
        <v>117.097224599863</v>
      </c>
      <c r="H196" s="4" t="n">
        <f aca="false">$O$4*(1+1/2/H$1)*I195+$O$4*(1-1/2/H$1)*G195+(1-2*$O$4)*H195</f>
        <v>94.9951281078199</v>
      </c>
      <c r="I196" s="4" t="n">
        <f aca="false">$O$4*(1+1/2/I$1)*J195+$O$4*(1-1/2/I$1)*H195+(1-2*$O$4)*I195</f>
        <v>71.2500387339683</v>
      </c>
      <c r="J196" s="4" t="n">
        <f aca="false">$O$4*(1+1/2/J$1)*K195+$O$4*(1-1/2/J$1)*I195+(1-2*$O$4)*J195</f>
        <v>46.8459733764807</v>
      </c>
      <c r="K196" s="4" t="n">
        <f aca="false">$O$4*(1+1/2/K$1)*L195+$O$4*(1-1/2/K$1)*J195+(1-2*$O$4)*K195</f>
        <v>22.7768162825785</v>
      </c>
      <c r="L196" s="4" t="n">
        <f aca="false">L195</f>
        <v>0</v>
      </c>
      <c r="M196" s="3"/>
      <c r="Q196" s="3" t="n">
        <f aca="false">A196/3600</f>
        <v>26.5277777777778</v>
      </c>
      <c r="R196" s="4" t="n">
        <f aca="false">(B196*$V$4+C196*$W$4+D196*$X$4+E196*$Y$4+F196*$Z$4+G196*$AA$4+H196*$AB$4+I196*$AC$4+J196*$AD$4+K196*$AE$4+L196*$AF$4)/(3.14*$L$2^2)</f>
        <v>75.2492277507828</v>
      </c>
      <c r="S196" s="5" t="n">
        <f aca="false">(R196-L196)/($R$3-L196)</f>
        <v>0.0752492277507828</v>
      </c>
    </row>
    <row r="197" customFormat="false" ht="12" hidden="false" customHeight="false" outlineLevel="0" collapsed="false">
      <c r="A197" s="1" t="n">
        <f aca="false">A196+$O$2</f>
        <v>96000</v>
      </c>
      <c r="B197" s="4" t="n">
        <f aca="false">4*$O$4*C196+(1-4*$O$4)*B196</f>
        <v>172.747037394379</v>
      </c>
      <c r="C197" s="4" t="n">
        <f aca="false">$O$4*(1+1/2/C$1)*D196+$O$4*(1-1/2/C$1)*B196+(1-2*$O$4)*C196</f>
        <v>170.263988793379</v>
      </c>
      <c r="D197" s="4" t="n">
        <f aca="false">$O$4*(1+1/2/D$1)*E196+$O$4*(1-1/2/D$1)*C196+(1-2*$O$4)*D196</f>
        <v>162.90994178208</v>
      </c>
      <c r="E197" s="4" t="n">
        <f aca="false">$O$4*(1+1/2/E$1)*F196+$O$4*(1-1/2/E$1)*D196+(1-2*$O$4)*E196</f>
        <v>151.003880000561</v>
      </c>
      <c r="F197" s="4" t="n">
        <f aca="false">$O$4*(1+1/2/F$1)*G196+$O$4*(1-1/2/F$1)*E196+(1-2*$O$4)*F196</f>
        <v>135.057034255623</v>
      </c>
      <c r="G197" s="4" t="n">
        <f aca="false">$O$4*(1+1/2/G$1)*H196+$O$4*(1-1/2/G$1)*F196+(1-2*$O$4)*G196</f>
        <v>115.750375800426</v>
      </c>
      <c r="H197" s="4" t="n">
        <f aca="false">$O$4*(1+1/2/H$1)*I196+$O$4*(1-1/2/H$1)*G196+(1-2*$O$4)*H196</f>
        <v>93.9024097670267</v>
      </c>
      <c r="I197" s="4" t="n">
        <f aca="false">$O$4*(1+1/2/I$1)*J196+$O$4*(1-1/2/I$1)*H196+(1-2*$O$4)*I196</f>
        <v>70.4303984696505</v>
      </c>
      <c r="J197" s="4" t="n">
        <f aca="false">$O$4*(1+1/2/J$1)*K196+$O$4*(1-1/2/J$1)*I196+(1-2*$O$4)*J196</f>
        <v>46.3070397485554</v>
      </c>
      <c r="K197" s="4" t="n">
        <f aca="false">$O$4*(1+1/2/K$1)*L196+$O$4*(1-1/2/K$1)*J196+(1-2*$O$4)*K196</f>
        <v>22.514773629549</v>
      </c>
      <c r="L197" s="4" t="n">
        <f aca="false">L196</f>
        <v>0</v>
      </c>
      <c r="M197" s="3"/>
      <c r="Q197" s="3" t="n">
        <f aca="false">A197/3600</f>
        <v>26.6666666666667</v>
      </c>
      <c r="R197" s="4" t="n">
        <f aca="false">(B197*$V$4+C197*$W$4+D197*$X$4+E197*$Y$4+F197*$Z$4+G197*$AA$4+H197*$AB$4+I197*$AC$4+J197*$AD$4+K197*$AE$4+L197*$AF$4)/(3.14*$L$2^2)</f>
        <v>74.3837087320449</v>
      </c>
      <c r="S197" s="5" t="n">
        <f aca="false">(R197-L197)/($R$3-L197)</f>
        <v>0.0743837087320449</v>
      </c>
    </row>
    <row r="198" customFormat="false" ht="12" hidden="false" customHeight="false" outlineLevel="0" collapsed="false">
      <c r="A198" s="1" t="n">
        <f aca="false">A197+$O$2</f>
        <v>96500</v>
      </c>
      <c r="B198" s="4" t="n">
        <f aca="false">4*$O$4*C197+(1-4*$O$4)*B197</f>
        <v>170.760598513579</v>
      </c>
      <c r="C198" s="4" t="n">
        <f aca="false">$O$4*(1+1/2/C$1)*D197+$O$4*(1-1/2/C$1)*B197+(1-2*$O$4)*C197</f>
        <v>168.306079550089</v>
      </c>
      <c r="D198" s="4" t="n">
        <f aca="false">$O$4*(1+1/2/D$1)*E197+$O$4*(1-1/2/D$1)*C197+(1-2*$O$4)*D197</f>
        <v>161.036533388395</v>
      </c>
      <c r="E198" s="4" t="n">
        <f aca="false">$O$4*(1+1/2/E$1)*F197+$O$4*(1-1/2/E$1)*D197+(1-2*$O$4)*E197</f>
        <v>149.267292956995</v>
      </c>
      <c r="F198" s="4" t="n">
        <f aca="false">$O$4*(1+1/2/F$1)*G197+$O$4*(1-1/2/F$1)*E197+(1-2*$O$4)*F197</f>
        <v>133.503734108568</v>
      </c>
      <c r="G198" s="4" t="n">
        <f aca="false">$O$4*(1+1/2/G$1)*H197+$O$4*(1-1/2/G$1)*F197+(1-2*$O$4)*G197</f>
        <v>114.419021795014</v>
      </c>
      <c r="H198" s="4" t="n">
        <f aca="false">$O$4*(1+1/2/H$1)*I197+$O$4*(1-1/2/H$1)*G197+(1-2*$O$4)*H197</f>
        <v>92.8222677587185</v>
      </c>
      <c r="I198" s="4" t="n">
        <f aca="false">$O$4*(1+1/2/I$1)*J197+$O$4*(1-1/2/I$1)*H197+(1-2*$O$4)*I197</f>
        <v>69.6201951275</v>
      </c>
      <c r="J198" s="4" t="n">
        <f aca="false">$O$4*(1+1/2/J$1)*K197+$O$4*(1-1/2/J$1)*I197+(1-2*$O$4)*J197</f>
        <v>45.7743129584719</v>
      </c>
      <c r="K198" s="4" t="n">
        <f aca="false">$O$4*(1+1/2/K$1)*L197+$O$4*(1-1/2/K$1)*J197+(1-2*$O$4)*K197</f>
        <v>22.2557494635676</v>
      </c>
      <c r="L198" s="4" t="n">
        <f aca="false">L197</f>
        <v>0</v>
      </c>
      <c r="M198" s="3"/>
      <c r="Q198" s="3" t="n">
        <f aca="false">A198/3600</f>
        <v>26.8055555555556</v>
      </c>
      <c r="R198" s="4" t="n">
        <f aca="false">(B198*$V$4+C198*$W$4+D198*$X$4+E198*$Y$4+F198*$Z$4+G198*$AA$4+H198*$AB$4+I198*$AC$4+J198*$AD$4+K198*$AE$4+L198*$AF$4)/(3.14*$L$2^2)</f>
        <v>73.528147334122</v>
      </c>
      <c r="S198" s="5" t="n">
        <f aca="false">(R198-L198)/($R$3-L198)</f>
        <v>0.073528147334122</v>
      </c>
    </row>
    <row r="199" customFormat="false" ht="12" hidden="false" customHeight="false" outlineLevel="0" collapsed="false">
      <c r="A199" s="1" t="n">
        <f aca="false">A198+$O$2</f>
        <v>97000</v>
      </c>
      <c r="B199" s="4" t="n">
        <f aca="false">4*$O$4*C198+(1-4*$O$4)*B198</f>
        <v>168.796983342787</v>
      </c>
      <c r="C199" s="4" t="n">
        <f aca="false">$O$4*(1+1/2/C$1)*D198+$O$4*(1-1/2/C$1)*B198+(1-2*$O$4)*C198</f>
        <v>166.37066759793</v>
      </c>
      <c r="D199" s="4" t="n">
        <f aca="false">$O$4*(1+1/2/D$1)*E198+$O$4*(1-1/2/D$1)*C198+(1-2*$O$4)*D198</f>
        <v>159.184655204799</v>
      </c>
      <c r="E199" s="4" t="n">
        <f aca="false">$O$4*(1+1/2/E$1)*F198+$O$4*(1-1/2/E$1)*D198+(1-2*$O$4)*E198</f>
        <v>147.550669297596</v>
      </c>
      <c r="F199" s="4" t="n">
        <f aca="false">$O$4*(1+1/2/F$1)*G198+$O$4*(1-1/2/F$1)*E198+(1-2*$O$4)*F198</f>
        <v>131.968296636493</v>
      </c>
      <c r="G199" s="4" t="n">
        <f aca="false">$O$4*(1+1/2/G$1)*H198+$O$4*(1-1/2/G$1)*F198+(1-2*$O$4)*G198</f>
        <v>113.102984123469</v>
      </c>
      <c r="H199" s="4" t="n">
        <f aca="false">$O$4*(1+1/2/H$1)*I198+$O$4*(1-1/2/H$1)*G198+(1-2*$O$4)*H198</f>
        <v>91.7545569286086</v>
      </c>
      <c r="I199" s="4" t="n">
        <f aca="false">$O$4*(1+1/2/I$1)*J198+$O$4*(1-1/2/I$1)*H198+(1-2*$O$4)*I198</f>
        <v>68.8193195799346</v>
      </c>
      <c r="J199" s="4" t="n">
        <f aca="false">$O$4*(1+1/2/J$1)*K198+$O$4*(1-1/2/J$1)*I198+(1-2*$O$4)*J198</f>
        <v>45.2477211224975</v>
      </c>
      <c r="K199" s="4" t="n">
        <f aca="false">$O$4*(1+1/2/K$1)*L198+$O$4*(1-1/2/K$1)*J198+(1-2*$O$4)*K198</f>
        <v>21.9997087925186</v>
      </c>
      <c r="L199" s="4" t="n">
        <f aca="false">L198</f>
        <v>0</v>
      </c>
      <c r="M199" s="3"/>
      <c r="Q199" s="3" t="n">
        <f aca="false">A199/3600</f>
        <v>26.9444444444444</v>
      </c>
      <c r="R199" s="4" t="n">
        <f aca="false">(B199*$V$4+C199*$W$4+D199*$X$4+E199*$Y$4+F199*$Z$4+G199*$AA$4+H199*$AB$4+I199*$AC$4+J199*$AD$4+K199*$AE$4+L199*$AF$4)/(3.14*$L$2^2)</f>
        <v>72.6824288545064</v>
      </c>
      <c r="S199" s="5" t="n">
        <f aca="false">(R199-L199)/($R$3-L199)</f>
        <v>0.0726824288545064</v>
      </c>
    </row>
    <row r="200" customFormat="false" ht="12" hidden="false" customHeight="false" outlineLevel="0" collapsed="false">
      <c r="A200" s="1" t="n">
        <f aca="false">A199+$O$2</f>
        <v>97500</v>
      </c>
      <c r="B200" s="4" t="n">
        <f aca="false">4*$O$4*C199+(1-4*$O$4)*B199</f>
        <v>166.855930746902</v>
      </c>
      <c r="C200" s="4" t="n">
        <f aca="false">$O$4*(1+1/2/C$1)*D199+$O$4*(1-1/2/C$1)*B199+(1-2*$O$4)*C199</f>
        <v>164.457495454477</v>
      </c>
      <c r="D200" s="4" t="n">
        <f aca="false">$O$4*(1+1/2/D$1)*E199+$O$4*(1-1/2/D$1)*C199+(1-2*$O$4)*D199</f>
        <v>157.354060586968</v>
      </c>
      <c r="E200" s="4" t="n">
        <f aca="false">$O$4*(1+1/2/E$1)*F199+$O$4*(1-1/2/E$1)*D199+(1-2*$O$4)*E199</f>
        <v>145.853779994539</v>
      </c>
      <c r="F200" s="4" t="n">
        <f aca="false">$O$4*(1+1/2/F$1)*G199+$O$4*(1-1/2/F$1)*E199+(1-2*$O$4)*F199</f>
        <v>130.450516536756</v>
      </c>
      <c r="G200" s="4" t="n">
        <f aca="false">$O$4*(1+1/2/G$1)*H199+$O$4*(1-1/2/G$1)*F199+(1-2*$O$4)*G199</f>
        <v>111.802086392944</v>
      </c>
      <c r="H200" s="4" t="n">
        <f aca="false">$O$4*(1+1/2/H$1)*I199+$O$4*(1-1/2/H$1)*G199+(1-2*$O$4)*H199</f>
        <v>90.6991338221203</v>
      </c>
      <c r="I200" s="4" t="n">
        <f aca="false">$O$4*(1+1/2/I$1)*J199+$O$4*(1-1/2/I$1)*H199+(1-2*$O$4)*I199</f>
        <v>68.0276639895232</v>
      </c>
      <c r="J200" s="4" t="n">
        <f aca="false">$O$4*(1+1/2/J$1)*K199+$O$4*(1-1/2/J$1)*I199+(1-2*$O$4)*J199</f>
        <v>44.7271932131464</v>
      </c>
      <c r="K200" s="4" t="n">
        <f aca="false">$O$4*(1+1/2/K$1)*L199+$O$4*(1-1/2/K$1)*J199+(1-2*$O$4)*K199</f>
        <v>21.746617043094</v>
      </c>
      <c r="L200" s="4" t="n">
        <f aca="false">L199</f>
        <v>0</v>
      </c>
      <c r="M200" s="3"/>
      <c r="Q200" s="3" t="n">
        <f aca="false">A200/3600</f>
        <v>27.0833333333333</v>
      </c>
      <c r="R200" s="4" t="n">
        <f aca="false">(B200*$V$4+C200*$W$4+D200*$X$4+E200*$Y$4+F200*$Z$4+G200*$AA$4+H200*$AB$4+I200*$AC$4+J200*$AD$4+K200*$AE$4+L200*$AF$4)/(3.14*$L$2^2)</f>
        <v>71.8464399203907</v>
      </c>
      <c r="S200" s="5" t="n">
        <f aca="false">(R200-L200)/($R$3-L200)</f>
        <v>0.0718464399203907</v>
      </c>
    </row>
    <row r="201" customFormat="false" ht="12" hidden="false" customHeight="false" outlineLevel="0" collapsed="false">
      <c r="A201" s="1" t="n">
        <f aca="false">A200+$O$2</f>
        <v>98000</v>
      </c>
      <c r="B201" s="4" t="n">
        <f aca="false">4*$O$4*C200+(1-4*$O$4)*B200</f>
        <v>164.937182512962</v>
      </c>
      <c r="C201" s="4" t="n">
        <f aca="false">$O$4*(1+1/2/C$1)*D200+$O$4*(1-1/2/C$1)*B200+(1-2*$O$4)*C200</f>
        <v>162.566308523467</v>
      </c>
      <c r="D201" s="4" t="n">
        <f aca="false">$O$4*(1+1/2/D$1)*E200+$O$4*(1-1/2/D$1)*C200+(1-2*$O$4)*D200</f>
        <v>155.544505668987</v>
      </c>
      <c r="E201" s="4" t="n">
        <f aca="false">$O$4*(1+1/2/E$1)*F200+$O$4*(1-1/2/E$1)*D200+(1-2*$O$4)*E200</f>
        <v>144.176398619794</v>
      </c>
      <c r="F201" s="4" t="n">
        <f aca="false">$O$4*(1+1/2/F$1)*G200+$O$4*(1-1/2/F$1)*E200+(1-2*$O$4)*F200</f>
        <v>128.95019085951</v>
      </c>
      <c r="G201" s="4" t="n">
        <f aca="false">$O$4*(1+1/2/G$1)*H200+$O$4*(1-1/2/G$1)*F200+(1-2*$O$4)*G200</f>
        <v>110.516154253249</v>
      </c>
      <c r="H201" s="4" t="n">
        <f aca="false">$O$4*(1+1/2/H$1)*I200+$O$4*(1-1/2/H$1)*G200+(1-2*$O$4)*H200</f>
        <v>89.6558566630419</v>
      </c>
      <c r="I201" s="4" t="n">
        <f aca="false">$O$4*(1+1/2/I$1)*J200+$O$4*(1-1/2/I$1)*H200+(1-2*$O$4)*I200</f>
        <v>67.2451217920677</v>
      </c>
      <c r="J201" s="4" t="n">
        <f aca="false">$O$4*(1+1/2/J$1)*K200+$O$4*(1-1/2/J$1)*I200+(1-2*$O$4)*J200</f>
        <v>44.212659047581</v>
      </c>
      <c r="K201" s="4" t="n">
        <f aca="false">$O$4*(1+1/2/K$1)*L200+$O$4*(1-1/2/K$1)*J200+(1-2*$O$4)*K200</f>
        <v>21.4964400550063</v>
      </c>
      <c r="L201" s="4" t="n">
        <f aca="false">L200</f>
        <v>0</v>
      </c>
      <c r="M201" s="3"/>
      <c r="Q201" s="3" t="n">
        <f aca="false">A201/3600</f>
        <v>27.2222222222222</v>
      </c>
      <c r="R201" s="4" t="n">
        <f aca="false">(B201*$V$4+C201*$W$4+D201*$X$4+E201*$Y$4+F201*$Z$4+G201*$AA$4+H201*$AB$4+I201*$AC$4+J201*$AD$4+K201*$AE$4+L201*$AF$4)/(3.14*$L$2^2)</f>
        <v>71.0200684727531</v>
      </c>
      <c r="S201" s="5" t="n">
        <f aca="false">(R201-L201)/($R$3-L201)</f>
        <v>0.0710200684727531</v>
      </c>
    </row>
    <row r="202" customFormat="false" ht="12" hidden="false" customHeight="false" outlineLevel="0" collapsed="false">
      <c r="A202" s="1" t="n">
        <f aca="false">A201+$O$2</f>
        <v>98500</v>
      </c>
      <c r="B202" s="4" t="n">
        <f aca="false">4*$O$4*C201+(1-4*$O$4)*B201</f>
        <v>163.040483321366</v>
      </c>
      <c r="C202" s="4" t="n">
        <f aca="false">$O$4*(1+1/2/C$1)*D201+$O$4*(1-1/2/C$1)*B201+(1-2*$O$4)*C201</f>
        <v>160.696855066072</v>
      </c>
      <c r="D202" s="4" t="n">
        <f aca="false">$O$4*(1+1/2/D$1)*E201+$O$4*(1-1/2/D$1)*C201+(1-2*$O$4)*D201</f>
        <v>153.755749334861</v>
      </c>
      <c r="E202" s="4" t="n">
        <f aca="false">$O$4*(1+1/2/E$1)*F201+$O$4*(1-1/2/E$1)*D201+(1-2*$O$4)*E201</f>
        <v>142.51830131726</v>
      </c>
      <c r="F202" s="4" t="n">
        <f aca="false">$O$4*(1+1/2/F$1)*G201+$O$4*(1-1/2/F$1)*E201+(1-2*$O$4)*F201</f>
        <v>127.467118981151</v>
      </c>
      <c r="G202" s="4" t="n">
        <f aca="false">$O$4*(1+1/2/G$1)*H201+$O$4*(1-1/2/G$1)*F201+(1-2*$O$4)*G201</f>
        <v>109.24501537253</v>
      </c>
      <c r="H202" s="4" t="n">
        <f aca="false">$O$4*(1+1/2/H$1)*I201+$O$4*(1-1/2/H$1)*G201+(1-2*$O$4)*H201</f>
        <v>88.6245853325354</v>
      </c>
      <c r="I202" s="4" t="n">
        <f aca="false">$O$4*(1+1/2/I$1)*J201+$O$4*(1-1/2/I$1)*H201+(1-2*$O$4)*I201</f>
        <v>66.4715876800014</v>
      </c>
      <c r="J202" s="4" t="n">
        <f aca="false">$O$4*(1+1/2/J$1)*K201+$O$4*(1-1/2/J$1)*I201+(1-2*$O$4)*J201</f>
        <v>43.7040492762501</v>
      </c>
      <c r="K202" s="4" t="n">
        <f aca="false">$O$4*(1+1/2/K$1)*L201+$O$4*(1-1/2/K$1)*J201+(1-2*$O$4)*K201</f>
        <v>21.2491440753246</v>
      </c>
      <c r="L202" s="4" t="n">
        <f aca="false">L201</f>
        <v>0</v>
      </c>
      <c r="M202" s="3"/>
      <c r="Q202" s="3" t="n">
        <f aca="false">A202/3600</f>
        <v>27.3611111111111</v>
      </c>
      <c r="R202" s="4" t="n">
        <f aca="false">(B202*$V$4+C202*$W$4+D202*$X$4+E202*$Y$4+F202*$Z$4+G202*$AA$4+H202*$AB$4+I202*$AC$4+J202*$AD$4+K202*$AE$4+L202*$AF$4)/(3.14*$L$2^2)</f>
        <v>70.2032037506629</v>
      </c>
      <c r="S202" s="5" t="n">
        <f aca="false">(R202-L202)/($R$3-L202)</f>
        <v>0.0702032037506629</v>
      </c>
    </row>
    <row r="203" customFormat="false" ht="12" hidden="false" customHeight="false" outlineLevel="0" collapsed="false">
      <c r="A203" s="1" t="n">
        <f aca="false">A202+$O$2</f>
        <v>99000</v>
      </c>
      <c r="B203" s="4" t="n">
        <f aca="false">4*$O$4*C202+(1-4*$O$4)*B202</f>
        <v>161.165580717131</v>
      </c>
      <c r="C203" s="4" t="n">
        <f aca="false">$O$4*(1+1/2/C$1)*D202+$O$4*(1-1/2/C$1)*B202+(1-2*$O$4)*C202</f>
        <v>158.848886172238</v>
      </c>
      <c r="D203" s="4" t="n">
        <f aca="false">$O$4*(1+1/2/D$1)*E202+$O$4*(1-1/2/D$1)*C202+(1-2*$O$4)*D202</f>
        <v>151.987553190142</v>
      </c>
      <c r="E203" s="4" t="n">
        <f aca="false">$O$4*(1+1/2/E$1)*F202+$O$4*(1-1/2/E$1)*D202+(1-2*$O$4)*E202</f>
        <v>140.879266775101</v>
      </c>
      <c r="F203" s="4" t="n">
        <f aca="false">$O$4*(1+1/2/F$1)*G202+$O$4*(1-1/2/F$1)*E202+(1-2*$O$4)*F202</f>
        <v>126.00110257803</v>
      </c>
      <c r="G203" s="4" t="n">
        <f aca="false">$O$4*(1+1/2/G$1)*H202+$O$4*(1-1/2/G$1)*F202+(1-2*$O$4)*G202</f>
        <v>107.988499413283</v>
      </c>
      <c r="H203" s="4" t="n">
        <f aca="false">$O$4*(1+1/2/H$1)*I202+$O$4*(1-1/2/H$1)*G202+(1-2*$O$4)*H202</f>
        <v>87.6051813484854</v>
      </c>
      <c r="I203" s="4" t="n">
        <f aca="false">$O$4*(1+1/2/I$1)*J202+$O$4*(1-1/2/I$1)*H202+(1-2*$O$4)*I202</f>
        <v>65.7069575860967</v>
      </c>
      <c r="J203" s="4" t="n">
        <f aca="false">$O$4*(1+1/2/J$1)*K202+$O$4*(1-1/2/J$1)*I202+(1-2*$O$4)*J202</f>
        <v>43.2012953717568</v>
      </c>
      <c r="K203" s="4" t="n">
        <f aca="false">$O$4*(1+1/2/K$1)*L202+$O$4*(1-1/2/K$1)*J202+(1-2*$O$4)*K202</f>
        <v>21.0046957529309</v>
      </c>
      <c r="L203" s="4" t="n">
        <f aca="false">L202</f>
        <v>0</v>
      </c>
      <c r="M203" s="3"/>
      <c r="Q203" s="3" t="n">
        <f aca="false">A203/3600</f>
        <v>27.5</v>
      </c>
      <c r="R203" s="4" t="n">
        <f aca="false">(B203*$V$4+C203*$W$4+D203*$X$4+E203*$Y$4+F203*$Z$4+G203*$AA$4+H203*$AB$4+I203*$AC$4+J203*$AD$4+K203*$AE$4+L203*$AF$4)/(3.14*$L$2^2)</f>
        <v>69.3957362758006</v>
      </c>
      <c r="S203" s="5" t="n">
        <f aca="false">(R203-L203)/($R$3-L203)</f>
        <v>0.0693957362758006</v>
      </c>
    </row>
    <row r="204" customFormat="false" ht="12" hidden="false" customHeight="false" outlineLevel="0" collapsed="false">
      <c r="A204" s="1" t="n">
        <f aca="false">A203+$O$2</f>
        <v>99500</v>
      </c>
      <c r="B204" s="4" t="n">
        <f aca="false">4*$O$4*C203+(1-4*$O$4)*B203</f>
        <v>159.312225081217</v>
      </c>
      <c r="C204" s="4" t="n">
        <f aca="false">$O$4*(1+1/2/C$1)*D203+$O$4*(1-1/2/C$1)*B203+(1-2*$O$4)*C203</f>
        <v>157.022155732099</v>
      </c>
      <c r="D204" s="4" t="n">
        <f aca="false">$O$4*(1+1/2/D$1)*E203+$O$4*(1-1/2/D$1)*C203+(1-2*$O$4)*D203</f>
        <v>150.239681533696</v>
      </c>
      <c r="E204" s="4" t="n">
        <f aca="false">$O$4*(1+1/2/E$1)*F203+$O$4*(1-1/2/E$1)*D203+(1-2*$O$4)*E203</f>
        <v>139.259076198292</v>
      </c>
      <c r="F204" s="4" t="n">
        <f aca="false">$O$4*(1+1/2/F$1)*G203+$O$4*(1-1/2/F$1)*E203+(1-2*$O$4)*F203</f>
        <v>124.55194560045</v>
      </c>
      <c r="G204" s="4" t="n">
        <f aca="false">$O$4*(1+1/2/G$1)*H203+$O$4*(1-1/2/G$1)*F203+(1-2*$O$4)*G203</f>
        <v>106.746438008682</v>
      </c>
      <c r="H204" s="4" t="n">
        <f aca="false">$O$4*(1+1/2/H$1)*I203+$O$4*(1-1/2/H$1)*G203+(1-2*$O$4)*H203</f>
        <v>86.5975078451808</v>
      </c>
      <c r="I204" s="4" t="n">
        <f aca="false">$O$4*(1+1/2/I$1)*J203+$O$4*(1-1/2/I$1)*H203+(1-2*$O$4)*I203</f>
        <v>64.9511286674675</v>
      </c>
      <c r="J204" s="4" t="n">
        <f aca="false">$O$4*(1+1/2/J$1)*K203+$O$4*(1-1/2/J$1)*I203+(1-2*$O$4)*J203</f>
        <v>42.704329617945</v>
      </c>
      <c r="K204" s="4" t="n">
        <f aca="false">$O$4*(1+1/2/K$1)*L203+$O$4*(1-1/2/K$1)*J203+(1-2*$O$4)*K203</f>
        <v>20.7630621330904</v>
      </c>
      <c r="L204" s="4" t="n">
        <f aca="false">L203</f>
        <v>0</v>
      </c>
      <c r="M204" s="3"/>
      <c r="Q204" s="3" t="n">
        <f aca="false">A204/3600</f>
        <v>27.6388888888889</v>
      </c>
      <c r="R204" s="4" t="n">
        <f aca="false">(B204*$V$4+C204*$W$4+D204*$X$4+E204*$Y$4+F204*$Z$4+G204*$AA$4+H204*$AB$4+I204*$AC$4+J204*$AD$4+K204*$AE$4+L204*$AF$4)/(3.14*$L$2^2)</f>
        <v>68.5975578371892</v>
      </c>
      <c r="S204" s="5" t="n">
        <f aca="false">(R204-L204)/($R$3-L204)</f>
        <v>0.0685975578371892</v>
      </c>
    </row>
    <row r="205" customFormat="false" ht="12" hidden="false" customHeight="false" outlineLevel="0" collapsed="false">
      <c r="A205" s="1" t="n">
        <f aca="false">A204+$O$2</f>
        <v>100000</v>
      </c>
      <c r="B205" s="4" t="n">
        <f aca="false">4*$O$4*C204+(1-4*$O$4)*B204</f>
        <v>157.480169601922</v>
      </c>
      <c r="C205" s="4" t="n">
        <f aca="false">$O$4*(1+1/2/C$1)*D204+$O$4*(1-1/2/C$1)*B204+(1-2*$O$4)*C204</f>
        <v>155.21642040749</v>
      </c>
      <c r="D205" s="4" t="n">
        <f aca="false">$O$4*(1+1/2/D$1)*E204+$O$4*(1-1/2/D$1)*C204+(1-2*$O$4)*D204</f>
        <v>148.511901329606</v>
      </c>
      <c r="E205" s="4" t="n">
        <f aca="false">$O$4*(1+1/2/E$1)*F204+$O$4*(1-1/2/E$1)*D204+(1-2*$O$4)*E204</f>
        <v>137.657513281363</v>
      </c>
      <c r="F205" s="4" t="n">
        <f aca="false">$O$4*(1+1/2/F$1)*G204+$O$4*(1-1/2/F$1)*E204+(1-2*$O$4)*F204</f>
        <v>123.119454246924</v>
      </c>
      <c r="G205" s="4" t="n">
        <f aca="false">$O$4*(1+1/2/G$1)*H204+$O$4*(1-1/2/G$1)*F204+(1-2*$O$4)*G204</f>
        <v>105.51866473923</v>
      </c>
      <c r="H205" s="4" t="n">
        <f aca="false">$O$4*(1+1/2/H$1)*I204+$O$4*(1-1/2/H$1)*G204+(1-2*$O$4)*H204</f>
        <v>85.6014295533182</v>
      </c>
      <c r="I205" s="4" t="n">
        <f aca="false">$O$4*(1+1/2/I$1)*J204+$O$4*(1-1/2/I$1)*H204+(1-2*$O$4)*I204</f>
        <v>64.2039992898595</v>
      </c>
      <c r="J205" s="4" t="n">
        <f aca="false">$O$4*(1+1/2/J$1)*K204+$O$4*(1-1/2/J$1)*I204+(1-2*$O$4)*J204</f>
        <v>42.2130850991989</v>
      </c>
      <c r="K205" s="4" t="n">
        <f aca="false">$O$4*(1+1/2/K$1)*L204+$O$4*(1-1/2/K$1)*J204+(1-2*$O$4)*K204</f>
        <v>20.5242106521327</v>
      </c>
      <c r="L205" s="4" t="n">
        <f aca="false">L204</f>
        <v>0</v>
      </c>
      <c r="M205" s="3"/>
      <c r="Q205" s="3" t="n">
        <f aca="false">A205/3600</f>
        <v>27.7777777777778</v>
      </c>
      <c r="R205" s="4" t="n">
        <f aca="false">(B205*$V$4+C205*$W$4+D205*$X$4+E205*$Y$4+F205*$Z$4+G205*$AA$4+H205*$AB$4+I205*$AC$4+J205*$AD$4+K205*$AE$4+L205*$AF$4)/(3.14*$L$2^2)</f>
        <v>67.8085614761317</v>
      </c>
      <c r="S205" s="5" t="n">
        <f aca="false">(R205-L205)/($R$3-L205)</f>
        <v>0.0678085614761318</v>
      </c>
    </row>
    <row r="206" customFormat="false" ht="12" hidden="false" customHeight="false" outlineLevel="0" collapsed="false">
      <c r="A206" s="1" t="n">
        <f aca="false">A205+$O$2</f>
        <v>100500</v>
      </c>
      <c r="B206" s="4" t="n">
        <f aca="false">4*$O$4*C205+(1-4*$O$4)*B205</f>
        <v>155.669170246376</v>
      </c>
      <c r="C206" s="4" t="n">
        <f aca="false">$O$4*(1+1/2/C$1)*D205+$O$4*(1-1/2/C$1)*B205+(1-2*$O$4)*C205</f>
        <v>153.431439603568</v>
      </c>
      <c r="D206" s="4" t="n">
        <f aca="false">$O$4*(1+1/2/D$1)*E205+$O$4*(1-1/2/D$1)*C205+(1-2*$O$4)*D205</f>
        <v>146.803982179228</v>
      </c>
      <c r="E206" s="4" t="n">
        <f aca="false">$O$4*(1+1/2/E$1)*F205+$O$4*(1-1/2/E$1)*D205+(1-2*$O$4)*E205</f>
        <v>136.074364181368</v>
      </c>
      <c r="F206" s="4" t="n">
        <f aca="false">$O$4*(1+1/2/F$1)*G205+$O$4*(1-1/2/F$1)*E205+(1-2*$O$4)*F205</f>
        <v>121.70343693872</v>
      </c>
      <c r="G206" s="4" t="n">
        <f aca="false">$O$4*(1+1/2/G$1)*H205+$O$4*(1-1/2/G$1)*F205+(1-2*$O$4)*G205</f>
        <v>104.305015109714</v>
      </c>
      <c r="H206" s="4" t="n">
        <f aca="false">$O$4*(1+1/2/H$1)*I205+$O$4*(1-1/2/H$1)*G205+(1-2*$O$4)*H205</f>
        <v>84.6168127803193</v>
      </c>
      <c r="I206" s="4" t="n">
        <f aca="false">$O$4*(1+1/2/I$1)*J205+$O$4*(1-1/2/I$1)*H205+(1-2*$O$4)*I205</f>
        <v>63.4654690122174</v>
      </c>
      <c r="J206" s="4" t="n">
        <f aca="false">$O$4*(1+1/2/J$1)*K205+$O$4*(1-1/2/J$1)*I205+(1-2*$O$4)*J205</f>
        <v>41.7274956899462</v>
      </c>
      <c r="K206" s="4" t="n">
        <f aca="false">$O$4*(1+1/2/K$1)*L205+$O$4*(1-1/2/K$1)*J205+(1-2*$O$4)*K205</f>
        <v>20.2881091322394</v>
      </c>
      <c r="L206" s="4" t="n">
        <f aca="false">L205</f>
        <v>0</v>
      </c>
      <c r="M206" s="3"/>
      <c r="Q206" s="3" t="n">
        <f aca="false">A206/3600</f>
        <v>27.9166666666667</v>
      </c>
      <c r="R206" s="4" t="n">
        <f aca="false">(B206*$V$4+C206*$W$4+D206*$X$4+E206*$Y$4+F206*$Z$4+G206*$AA$4+H206*$AB$4+I206*$AC$4+J206*$AD$4+K206*$AE$4+L206*$AF$4)/(3.14*$L$2^2)</f>
        <v>67.0286414713507</v>
      </c>
      <c r="S206" s="5" t="n">
        <f aca="false">(R206-L206)/($R$3-L206)</f>
        <v>0.0670286414713507</v>
      </c>
    </row>
    <row r="207" customFormat="false" ht="12" hidden="false" customHeight="false" outlineLevel="0" collapsed="false">
      <c r="A207" s="1" t="n">
        <f aca="false">A206+$O$2</f>
        <v>101000</v>
      </c>
      <c r="B207" s="4" t="n">
        <f aca="false">4*$O$4*C206+(1-4*$O$4)*B206</f>
        <v>153.878985732129</v>
      </c>
      <c r="C207" s="4" t="n">
        <f aca="false">$O$4*(1+1/2/C$1)*D206+$O$4*(1-1/2/C$1)*B206+(1-2*$O$4)*C206</f>
        <v>151.666975440547</v>
      </c>
      <c r="D207" s="4" t="n">
        <f aca="false">$O$4*(1+1/2/D$1)*E206+$O$4*(1-1/2/D$1)*C206+(1-2*$O$4)*D206</f>
        <v>145.115696293414</v>
      </c>
      <c r="E207" s="4" t="n">
        <f aca="false">$O$4*(1+1/2/E$1)*F206+$O$4*(1-1/2/E$1)*D206+(1-2*$O$4)*E206</f>
        <v>134.50941749106</v>
      </c>
      <c r="F207" s="4" t="n">
        <f aca="false">$O$4*(1+1/2/F$1)*G206+$O$4*(1-1/2/F$1)*E206+(1-2*$O$4)*F206</f>
        <v>120.303704294657</v>
      </c>
      <c r="G207" s="4" t="n">
        <f aca="false">$O$4*(1+1/2/G$1)*H206+$O$4*(1-1/2/G$1)*F206+(1-2*$O$4)*G206</f>
        <v>103.105326526468</v>
      </c>
      <c r="H207" s="4" t="n">
        <f aca="false">$O$4*(1+1/2/H$1)*I206+$O$4*(1-1/2/H$1)*G206+(1-2*$O$4)*H206</f>
        <v>83.643525390953</v>
      </c>
      <c r="I207" s="4" t="n">
        <f aca="false">$O$4*(1+1/2/I$1)*J206+$O$4*(1-1/2/I$1)*H206+(1-2*$O$4)*I206</f>
        <v>62.7354385715211</v>
      </c>
      <c r="J207" s="4" t="n">
        <f aca="false">$O$4*(1+1/2/J$1)*K206+$O$4*(1-1/2/J$1)*I206+(1-2*$O$4)*J206</f>
        <v>41.2474960443593</v>
      </c>
      <c r="K207" s="4" t="n">
        <f aca="false">$O$4*(1+1/2/K$1)*L206+$O$4*(1-1/2/K$1)*J206+(1-2*$O$4)*K206</f>
        <v>20.0547257763335</v>
      </c>
      <c r="L207" s="4" t="n">
        <f aca="false">L206</f>
        <v>0</v>
      </c>
      <c r="M207" s="3"/>
      <c r="Q207" s="3" t="n">
        <f aca="false">A207/3600</f>
        <v>28.0555555555556</v>
      </c>
      <c r="R207" s="4" t="n">
        <f aca="false">(B207*$V$4+C207*$W$4+D207*$X$4+E207*$Y$4+F207*$Z$4+G207*$AA$4+H207*$AB$4+I207*$AC$4+J207*$AD$4+K207*$AE$4+L207*$AF$4)/(3.14*$L$2^2)</f>
        <v>66.2576933243256</v>
      </c>
      <c r="S207" s="5" t="n">
        <f aca="false">(R207-L207)/($R$3-L207)</f>
        <v>0.0662576933243256</v>
      </c>
    </row>
    <row r="208" customFormat="false" ht="12" hidden="false" customHeight="false" outlineLevel="0" collapsed="false">
      <c r="A208" s="1" t="n">
        <f aca="false">A207+$O$2</f>
        <v>101500</v>
      </c>
      <c r="B208" s="4" t="n">
        <f aca="false">4*$O$4*C207+(1-4*$O$4)*B207</f>
        <v>152.109377498863</v>
      </c>
      <c r="C208" s="4" t="n">
        <f aca="false">$O$4*(1+1/2/C$1)*D207+$O$4*(1-1/2/C$1)*B207+(1-2*$O$4)*C207</f>
        <v>149.922792725565</v>
      </c>
      <c r="D208" s="4" t="n">
        <f aca="false">$O$4*(1+1/2/D$1)*E207+$O$4*(1-1/2/D$1)*C207+(1-2*$O$4)*D207</f>
        <v>143.446818464895</v>
      </c>
      <c r="E208" s="4" t="n">
        <f aca="false">$O$4*(1+1/2/E$1)*F207+$O$4*(1-1/2/E$1)*D207+(1-2*$O$4)*E207</f>
        <v>132.962464212291</v>
      </c>
      <c r="F208" s="4" t="n">
        <f aca="false">$O$4*(1+1/2/F$1)*G207+$O$4*(1-1/2/F$1)*E207+(1-2*$O$4)*F207</f>
        <v>118.920069106185</v>
      </c>
      <c r="G208" s="4" t="n">
        <f aca="false">$O$4*(1+1/2/G$1)*H207+$O$4*(1-1/2/G$1)*F207+(1-2*$O$4)*G207</f>
        <v>101.919438274929</v>
      </c>
      <c r="H208" s="4" t="n">
        <f aca="false">$O$4*(1+1/2/H$1)*I207+$O$4*(1-1/2/H$1)*G207+(1-2*$O$4)*H207</f>
        <v>82.6814367882539</v>
      </c>
      <c r="I208" s="4" t="n">
        <f aca="false">$O$4*(1+1/2/I$1)*J207+$O$4*(1-1/2/I$1)*H207+(1-2*$O$4)*I207</f>
        <v>62.0138098678809</v>
      </c>
      <c r="J208" s="4" t="n">
        <f aca="false">$O$4*(1+1/2/J$1)*K207+$O$4*(1-1/2/J$1)*I207+(1-2*$O$4)*J207</f>
        <v>40.7730215862467</v>
      </c>
      <c r="K208" s="4" t="n">
        <f aca="false">$O$4*(1+1/2/K$1)*L207+$O$4*(1-1/2/K$1)*J207+(1-2*$O$4)*K207</f>
        <v>19.824029163068</v>
      </c>
      <c r="L208" s="4" t="n">
        <f aca="false">L207</f>
        <v>0</v>
      </c>
      <c r="M208" s="3"/>
      <c r="Q208" s="3" t="n">
        <f aca="false">A208/3600</f>
        <v>28.1944444444444</v>
      </c>
      <c r="R208" s="4" t="n">
        <f aca="false">(B208*$V$4+C208*$W$4+D208*$X$4+E208*$Y$4+F208*$Z$4+G208*$AA$4+H208*$AB$4+I208*$AC$4+J208*$AD$4+K208*$AE$4+L208*$AF$4)/(3.14*$L$2^2)</f>
        <v>65.4956137448249</v>
      </c>
      <c r="S208" s="5" t="n">
        <f aca="false">(R208-L208)/($R$3-L208)</f>
        <v>0.0654956137448249</v>
      </c>
    </row>
    <row r="209" customFormat="false" ht="12" hidden="false" customHeight="false" outlineLevel="0" collapsed="false">
      <c r="A209" s="1" t="n">
        <f aca="false">A208+$O$2</f>
        <v>102000</v>
      </c>
      <c r="B209" s="4" t="n">
        <f aca="false">4*$O$4*C208+(1-4*$O$4)*B208</f>
        <v>150.360109680225</v>
      </c>
      <c r="C209" s="4" t="n">
        <f aca="false">$O$4*(1+1/2/C$1)*D208+$O$4*(1-1/2/C$1)*B208+(1-2*$O$4)*C208</f>
        <v>148.198658924694</v>
      </c>
      <c r="D209" s="4" t="n">
        <f aca="false">$O$4*(1+1/2/D$1)*E208+$O$4*(1-1/2/D$1)*C208+(1-2*$O$4)*D208</f>
        <v>141.797126040845</v>
      </c>
      <c r="E209" s="4" t="n">
        <f aca="false">$O$4*(1+1/2/E$1)*F208+$O$4*(1-1/2/E$1)*D208+(1-2*$O$4)*E208</f>
        <v>131.433297729634</v>
      </c>
      <c r="F209" s="4" t="n">
        <f aca="false">$O$4*(1+1/2/F$1)*G208+$O$4*(1-1/2/F$1)*E208+(1-2*$O$4)*F208</f>
        <v>117.552346312721</v>
      </c>
      <c r="G209" s="4" t="n">
        <f aca="false">$O$4*(1+1/2/G$1)*H208+$O$4*(1-1/2/G$1)*F208+(1-2*$O$4)*G208</f>
        <v>100.747191497487</v>
      </c>
      <c r="H209" s="4" t="n">
        <f aca="false">$O$4*(1+1/2/H$1)*I208+$O$4*(1-1/2/H$1)*G208+(1-2*$O$4)*H208</f>
        <v>81.7304178947302</v>
      </c>
      <c r="I209" s="4" t="n">
        <f aca="false">$O$4*(1+1/2/I$1)*J208+$O$4*(1-1/2/I$1)*H208+(1-2*$O$4)*I208</f>
        <v>61.3004859498857</v>
      </c>
      <c r="J209" s="4" t="n">
        <f aca="false">$O$4*(1+1/2/J$1)*K208+$O$4*(1-1/2/J$1)*I208+(1-2*$O$4)*J208</f>
        <v>40.3040084991276</v>
      </c>
      <c r="K209" s="4" t="n">
        <f aca="false">$O$4*(1+1/2/K$1)*L208+$O$4*(1-1/2/K$1)*J208+(1-2*$O$4)*K208</f>
        <v>19.5959882419096</v>
      </c>
      <c r="L209" s="4" t="n">
        <f aca="false">L208</f>
        <v>0</v>
      </c>
      <c r="M209" s="3"/>
      <c r="Q209" s="3" t="n">
        <f aca="false">A209/3600</f>
        <v>28.3333333333333</v>
      </c>
      <c r="R209" s="4" t="n">
        <f aca="false">(B209*$V$4+C209*$W$4+D209*$X$4+E209*$Y$4+F209*$Z$4+G209*$AA$4+H209*$AB$4+I209*$AC$4+J209*$AD$4+K209*$AE$4+L209*$AF$4)/(3.14*$L$2^2)</f>
        <v>64.7423006366283</v>
      </c>
      <c r="S209" s="5" t="n">
        <f aca="false">(R209-L209)/($R$3-L209)</f>
        <v>0.0647423006366284</v>
      </c>
    </row>
    <row r="210" customFormat="false" ht="12" hidden="false" customHeight="false" outlineLevel="0" collapsed="false">
      <c r="A210" s="1" t="n">
        <f aca="false">A209+$O$2</f>
        <v>102500</v>
      </c>
      <c r="B210" s="4" t="n">
        <f aca="false">4*$O$4*C209+(1-4*$O$4)*B209</f>
        <v>148.6309490758</v>
      </c>
      <c r="C210" s="4" t="n">
        <f aca="false">$O$4*(1+1/2/C$1)*D209+$O$4*(1-1/2/C$1)*B209+(1-2*$O$4)*C209</f>
        <v>146.494344135092</v>
      </c>
      <c r="D210" s="4" t="n">
        <f aca="false">$O$4*(1+1/2/D$1)*E209+$O$4*(1-1/2/D$1)*C209+(1-2*$O$4)*D209</f>
        <v>140.166398895619</v>
      </c>
      <c r="E210" s="4" t="n">
        <f aca="false">$O$4*(1+1/2/E$1)*F209+$O$4*(1-1/2/E$1)*D209+(1-2*$O$4)*E209</f>
        <v>129.921713784223</v>
      </c>
      <c r="F210" s="4" t="n">
        <f aca="false">$O$4*(1+1/2/F$1)*G209+$O$4*(1-1/2/F$1)*E209+(1-2*$O$4)*F209</f>
        <v>116.200352977253</v>
      </c>
      <c r="G210" s="4" t="n">
        <f aca="false">$O$4*(1+1/2/G$1)*H209+$O$4*(1-1/2/G$1)*F209+(1-2*$O$4)*G209</f>
        <v>99.5884291716224</v>
      </c>
      <c r="H210" s="4" t="n">
        <f aca="false">$O$4*(1+1/2/H$1)*I209+$O$4*(1-1/2/H$1)*G209+(1-2*$O$4)*H209</f>
        <v>80.7903411338526</v>
      </c>
      <c r="I210" s="4" t="n">
        <f aca="false">$O$4*(1+1/2/I$1)*J209+$O$4*(1-1/2/I$1)*H209+(1-2*$O$4)*I209</f>
        <v>60.5953710001944</v>
      </c>
      <c r="J210" s="4" t="n">
        <f aca="false">$O$4*(1+1/2/J$1)*K209+$O$4*(1-1/2/J$1)*I209+(1-2*$O$4)*J209</f>
        <v>39.8403937164859</v>
      </c>
      <c r="K210" s="4" t="n">
        <f aca="false">$O$4*(1+1/2/K$1)*L209+$O$4*(1-1/2/K$1)*J209+(1-2*$O$4)*K209</f>
        <v>19.3705723283143</v>
      </c>
      <c r="L210" s="4" t="n">
        <f aca="false">L209</f>
        <v>0</v>
      </c>
      <c r="M210" s="3"/>
      <c r="Q210" s="3" t="n">
        <f aca="false">A210/3600</f>
        <v>28.4722222222222</v>
      </c>
      <c r="R210" s="4" t="n">
        <f aca="false">(B210*$V$4+C210*$W$4+D210*$X$4+E210*$Y$4+F210*$Z$4+G210*$AA$4+H210*$AB$4+I210*$AC$4+J210*$AD$4+K210*$AE$4+L210*$AF$4)/(3.14*$L$2^2)</f>
        <v>63.9976530834358</v>
      </c>
      <c r="S210" s="5" t="n">
        <f aca="false">(R210-L210)/($R$3-L210)</f>
        <v>0.0639976530834358</v>
      </c>
    </row>
    <row r="211" customFormat="false" ht="12" hidden="false" customHeight="false" outlineLevel="0" collapsed="false">
      <c r="A211" s="1" t="n">
        <f aca="false">A210+$O$2</f>
        <v>103000</v>
      </c>
      <c r="B211" s="4" t="n">
        <f aca="false">4*$O$4*C210+(1-4*$O$4)*B210</f>
        <v>146.921665123234</v>
      </c>
      <c r="C211" s="4" t="n">
        <f aca="false">$O$4*(1+1/2/C$1)*D210+$O$4*(1-1/2/C$1)*B210+(1-2*$O$4)*C210</f>
        <v>144.809621057321</v>
      </c>
      <c r="D211" s="4" t="n">
        <f aca="false">$O$4*(1+1/2/D$1)*E210+$O$4*(1-1/2/D$1)*C210+(1-2*$O$4)*D210</f>
        <v>138.554419403691</v>
      </c>
      <c r="E211" s="4" t="n">
        <f aca="false">$O$4*(1+1/2/E$1)*F210+$O$4*(1-1/2/E$1)*D210+(1-2*$O$4)*E210</f>
        <v>128.427510447829</v>
      </c>
      <c r="F211" s="4" t="n">
        <f aca="false">$O$4*(1+1/2/F$1)*G210+$O$4*(1-1/2/F$1)*E210+(1-2*$O$4)*F210</f>
        <v>114.863908262206</v>
      </c>
      <c r="G211" s="4" t="n">
        <f aca="false">$O$4*(1+1/2/G$1)*H210+$O$4*(1-1/2/G$1)*F210+(1-2*$O$4)*G210</f>
        <v>98.4429960883265</v>
      </c>
      <c r="H211" s="4" t="n">
        <f aca="false">$O$4*(1+1/2/H$1)*I210+$O$4*(1-1/2/H$1)*G210+(1-2*$O$4)*H210</f>
        <v>79.8610804118177</v>
      </c>
      <c r="I211" s="4" t="n">
        <f aca="false">$O$4*(1+1/2/I$1)*J210+$O$4*(1-1/2/I$1)*H210+(1-2*$O$4)*I210</f>
        <v>59.8983703213648</v>
      </c>
      <c r="J211" s="4" t="n">
        <f aca="false">$O$4*(1+1/2/J$1)*K210+$O$4*(1-1/2/J$1)*I210+(1-2*$O$4)*J210</f>
        <v>39.3821149121948</v>
      </c>
      <c r="K211" s="4" t="n">
        <f aca="false">$O$4*(1+1/2/K$1)*L210+$O$4*(1-1/2/K$1)*J210+(1-2*$O$4)*K210</f>
        <v>19.1477510989915</v>
      </c>
      <c r="L211" s="4" t="n">
        <f aca="false">L210</f>
        <v>0</v>
      </c>
      <c r="M211" s="3"/>
      <c r="Q211" s="3" t="n">
        <f aca="false">A211/3600</f>
        <v>28.6111111111111</v>
      </c>
      <c r="R211" s="4" t="n">
        <f aca="false">(B211*$V$4+C211*$W$4+D211*$X$4+E211*$Y$4+F211*$Z$4+G211*$AA$4+H211*$AB$4+I211*$AC$4+J211*$AD$4+K211*$AE$4+L211*$AF$4)/(3.14*$L$2^2)</f>
        <v>63.2615713349598</v>
      </c>
      <c r="S211" s="5" t="n">
        <f aca="false">(R211-L211)/($R$3-L211)</f>
        <v>0.0632615713349598</v>
      </c>
    </row>
    <row r="212" customFormat="false" ht="12" hidden="false" customHeight="false" outlineLevel="0" collapsed="false">
      <c r="A212" s="1" t="n">
        <f aca="false">A211+$O$2</f>
        <v>103500</v>
      </c>
      <c r="B212" s="4" t="n">
        <f aca="false">4*$O$4*C211+(1-4*$O$4)*B211</f>
        <v>145.232029870504</v>
      </c>
      <c r="C212" s="4" t="n">
        <f aca="false">$O$4*(1+1/2/C$1)*D211+$O$4*(1-1/2/C$1)*B211+(1-2*$O$4)*C211</f>
        <v>143.144264967823</v>
      </c>
      <c r="D212" s="4" t="n">
        <f aca="false">$O$4*(1+1/2/D$1)*E211+$O$4*(1-1/2/D$1)*C211+(1-2*$O$4)*D211</f>
        <v>136.96097241277</v>
      </c>
      <c r="E212" s="4" t="n">
        <f aca="false">$O$4*(1+1/2/E$1)*F211+$O$4*(1-1/2/E$1)*D211+(1-2*$O$4)*E211</f>
        <v>126.950488097161</v>
      </c>
      <c r="F212" s="4" t="n">
        <f aca="false">$O$4*(1+1/2/F$1)*G211+$O$4*(1-1/2/F$1)*E211+(1-2*$O$4)*F211</f>
        <v>113.542833405567</v>
      </c>
      <c r="G212" s="4" t="n">
        <f aca="false">$O$4*(1+1/2/G$1)*H211+$O$4*(1-1/2/G$1)*F211+(1-2*$O$4)*G211</f>
        <v>97.3107388307929</v>
      </c>
      <c r="H212" s="4" t="n">
        <f aca="false">$O$4*(1+1/2/H$1)*I211+$O$4*(1-1/2/H$1)*G211+(1-2*$O$4)*H211</f>
        <v>78.9425110995796</v>
      </c>
      <c r="I212" s="4" t="n">
        <f aca="false">$O$4*(1+1/2/I$1)*J211+$O$4*(1-1/2/I$1)*H211+(1-2*$O$4)*I211</f>
        <v>59.2093903219125</v>
      </c>
      <c r="J212" s="4" t="n">
        <f aca="false">$O$4*(1+1/2/J$1)*K211+$O$4*(1-1/2/J$1)*I211+(1-2*$O$4)*J211</f>
        <v>38.9291104911085</v>
      </c>
      <c r="K212" s="4" t="n">
        <f aca="false">$O$4*(1+1/2/K$1)*L211+$O$4*(1-1/2/K$1)*J211+(1-2*$O$4)*K211</f>
        <v>18.9274945872539</v>
      </c>
      <c r="L212" s="4" t="n">
        <f aca="false">L211</f>
        <v>0</v>
      </c>
      <c r="M212" s="3"/>
      <c r="Q212" s="3" t="n">
        <f aca="false">A212/3600</f>
        <v>28.75</v>
      </c>
      <c r="R212" s="4" t="n">
        <f aca="false">(B212*$V$4+C212*$W$4+D212*$X$4+E212*$Y$4+F212*$Z$4+G212*$AA$4+H212*$AB$4+I212*$AC$4+J212*$AD$4+K212*$AE$4+L212*$AF$4)/(3.14*$L$2^2)</f>
        <v>62.5339567931982</v>
      </c>
      <c r="S212" s="5" t="n">
        <f aca="false">(R212-L212)/($R$3-L212)</f>
        <v>0.0625339567931982</v>
      </c>
    </row>
    <row r="213" customFormat="false" ht="12" hidden="false" customHeight="false" outlineLevel="0" collapsed="false">
      <c r="A213" s="1" t="n">
        <f aca="false">A212+$O$2</f>
        <v>104000</v>
      </c>
      <c r="B213" s="4" t="n">
        <f aca="false">4*$O$4*C212+(1-4*$O$4)*B212</f>
        <v>143.561817948359</v>
      </c>
      <c r="C213" s="4" t="n">
        <f aca="false">$O$4*(1+1/2/C$1)*D212+$O$4*(1-1/2/C$1)*B212+(1-2*$O$4)*C212</f>
        <v>141.498053691575</v>
      </c>
      <c r="D213" s="4" t="n">
        <f aca="false">$O$4*(1+1/2/D$1)*E212+$O$4*(1-1/2/D$1)*C212+(1-2*$O$4)*D212</f>
        <v>135.385845217126</v>
      </c>
      <c r="E213" s="4" t="n">
        <f aca="false">$O$4*(1+1/2/E$1)*F212+$O$4*(1-1/2/E$1)*D212+(1-2*$O$4)*E212</f>
        <v>125.49044938839</v>
      </c>
      <c r="F213" s="4" t="n">
        <f aca="false">$O$4*(1+1/2/F$1)*G212+$O$4*(1-1/2/F$1)*E212+(1-2*$O$4)*F212</f>
        <v>112.236951697272</v>
      </c>
      <c r="G213" s="4" t="n">
        <f aca="false">$O$4*(1+1/2/G$1)*H212+$O$4*(1-1/2/G$1)*F212+(1-2*$O$4)*G212</f>
        <v>96.1915057533853</v>
      </c>
      <c r="H213" s="4" t="n">
        <f aca="false">$O$4*(1+1/2/H$1)*I212+$O$4*(1-1/2/H$1)*G212+(1-2*$O$4)*H212</f>
        <v>78.0345100151408</v>
      </c>
      <c r="I213" s="4" t="n">
        <f aca="false">$O$4*(1+1/2/I$1)*J212+$O$4*(1-1/2/I$1)*H212+(1-2*$O$4)*I212</f>
        <v>58.5283385025926</v>
      </c>
      <c r="J213" s="4" t="n">
        <f aca="false">$O$4*(1+1/2/J$1)*K212+$O$4*(1-1/2/J$1)*I212+(1-2*$O$4)*J212</f>
        <v>38.4813195798151</v>
      </c>
      <c r="K213" s="4" t="n">
        <f aca="false">$O$4*(1+1/2/K$1)*L212+$O$4*(1-1/2/K$1)*J212+(1-2*$O$4)*K212</f>
        <v>18.7097731784506</v>
      </c>
      <c r="L213" s="4" t="n">
        <f aca="false">L212</f>
        <v>0</v>
      </c>
      <c r="M213" s="3"/>
      <c r="Q213" s="3" t="n">
        <f aca="false">A213/3600</f>
        <v>28.8888888888889</v>
      </c>
      <c r="R213" s="4" t="n">
        <f aca="false">(B213*$V$4+C213*$W$4+D213*$X$4+E213*$Y$4+F213*$Z$4+G213*$AA$4+H213*$AB$4+I213*$AC$4+J213*$AD$4+K213*$AE$4+L213*$AF$4)/(3.14*$L$2^2)</f>
        <v>61.8147119988825</v>
      </c>
      <c r="S213" s="5" t="n">
        <f aca="false">(R213-L213)/($R$3-L213)</f>
        <v>0.0618147119988825</v>
      </c>
    </row>
    <row r="214" customFormat="false" ht="12" hidden="false" customHeight="false" outlineLevel="0" collapsed="false">
      <c r="A214" s="1" t="n">
        <f aca="false">A213+$O$2</f>
        <v>104500</v>
      </c>
      <c r="B214" s="4" t="n">
        <f aca="false">4*$O$4*C213+(1-4*$O$4)*B213</f>
        <v>141.910806542932</v>
      </c>
      <c r="C214" s="4" t="n">
        <f aca="false">$O$4*(1+1/2/C$1)*D213+$O$4*(1-1/2/C$1)*B213+(1-2*$O$4)*C213</f>
        <v>139.870767574919</v>
      </c>
      <c r="D214" s="4" t="n">
        <f aca="false">$O$4*(1+1/2/D$1)*E213+$O$4*(1-1/2/D$1)*C213+(1-2*$O$4)*D213</f>
        <v>133.828827531109</v>
      </c>
      <c r="E214" s="4" t="n">
        <f aca="false">$O$4*(1+1/2/E$1)*F213+$O$4*(1-1/2/E$1)*D213+(1-2*$O$4)*E213</f>
        <v>124.047199231919</v>
      </c>
      <c r="F214" s="4" t="n">
        <f aca="false">$O$4*(1+1/2/F$1)*G213+$O$4*(1-1/2/F$1)*E213+(1-2*$O$4)*F213</f>
        <v>110.946088455843</v>
      </c>
      <c r="G214" s="4" t="n">
        <f aca="false">$O$4*(1+1/2/G$1)*H213+$O$4*(1-1/2/G$1)*F213+(1-2*$O$4)*G213</f>
        <v>95.0851469608711</v>
      </c>
      <c r="H214" s="4" t="n">
        <f aca="false">$O$4*(1+1/2/H$1)*I213+$O$4*(1-1/2/H$1)*G213+(1-2*$O$4)*H213</f>
        <v>77.1369554061002</v>
      </c>
      <c r="I214" s="4" t="n">
        <f aca="false">$O$4*(1+1/2/I$1)*J213+$O$4*(1-1/2/I$1)*H213+(1-2*$O$4)*I213</f>
        <v>57.8551234428993</v>
      </c>
      <c r="J214" s="4" t="n">
        <f aca="false">$O$4*(1+1/2/J$1)*K213+$O$4*(1-1/2/J$1)*I213+(1-2*$O$4)*J213</f>
        <v>38.038682017546</v>
      </c>
      <c r="K214" s="4" t="n">
        <f aca="false">$O$4*(1+1/2/K$1)*L213+$O$4*(1-1/2/K$1)*J213+(1-2*$O$4)*K213</f>
        <v>18.4945576054799</v>
      </c>
      <c r="L214" s="4" t="n">
        <f aca="false">L213</f>
        <v>0</v>
      </c>
      <c r="M214" s="3"/>
      <c r="Q214" s="3" t="n">
        <f aca="false">A214/3600</f>
        <v>29.0277777777778</v>
      </c>
      <c r="R214" s="4" t="n">
        <f aca="false">(B214*$V$4+C214*$W$4+D214*$X$4+E214*$Y$4+F214*$Z$4+G214*$AA$4+H214*$AB$4+I214*$AC$4+J214*$AD$4+K214*$AE$4+L214*$AF$4)/(3.14*$L$2^2)</f>
        <v>61.1037406181014</v>
      </c>
      <c r="S214" s="5" t="n">
        <f aca="false">(R214-L214)/($R$3-L214)</f>
        <v>0.0611037406181014</v>
      </c>
    </row>
    <row r="215" customFormat="false" ht="12" hidden="false" customHeight="false" outlineLevel="0" collapsed="false">
      <c r="A215" s="1" t="n">
        <f aca="false">A214+$O$2</f>
        <v>105000</v>
      </c>
      <c r="B215" s="4" t="n">
        <f aca="false">4*$O$4*C214+(1-4*$O$4)*B214</f>
        <v>140.278775368522</v>
      </c>
      <c r="C215" s="4" t="n">
        <f aca="false">$O$4*(1+1/2/C$1)*D214+$O$4*(1-1/2/C$1)*B214+(1-2*$O$4)*C214</f>
        <v>138.262189458577</v>
      </c>
      <c r="D215" s="4" t="n">
        <f aca="false">$O$4*(1+1/2/D$1)*E214+$O$4*(1-1/2/D$1)*C214+(1-2*$O$4)*D214</f>
        <v>132.289711462883</v>
      </c>
      <c r="E215" s="4" t="n">
        <f aca="false">$O$4*(1+1/2/E$1)*F214+$O$4*(1-1/2/E$1)*D214+(1-2*$O$4)*E214</f>
        <v>122.620544767366</v>
      </c>
      <c r="F215" s="4" t="n">
        <f aca="false">$O$4*(1+1/2/F$1)*G214+$O$4*(1-1/2/F$1)*E214+(1-2*$O$4)*F214</f>
        <v>109.670071005288</v>
      </c>
      <c r="G215" s="4" t="n">
        <f aca="false">$O$4*(1+1/2/G$1)*H214+$O$4*(1-1/2/G$1)*F214+(1-2*$O$4)*G214</f>
        <v>93.9915142879164</v>
      </c>
      <c r="H215" s="4" t="n">
        <f aca="false">$O$4*(1+1/2/H$1)*I214+$O$4*(1-1/2/H$1)*G214+(1-2*$O$4)*H214</f>
        <v>76.249726932448</v>
      </c>
      <c r="I215" s="4" t="n">
        <f aca="false">$O$4*(1+1/2/I$1)*J214+$O$4*(1-1/2/I$1)*H214+(1-2*$O$4)*I214</f>
        <v>57.1896547877752</v>
      </c>
      <c r="J215" s="4" t="n">
        <f aca="false">$O$4*(1+1/2/J$1)*K214+$O$4*(1-1/2/J$1)*I214+(1-2*$O$4)*J214</f>
        <v>37.6011383472357</v>
      </c>
      <c r="K215" s="4" t="n">
        <f aca="false">$O$4*(1+1/2/K$1)*L214+$O$4*(1-1/2/K$1)*J214+(1-2*$O$4)*K214</f>
        <v>18.2818189443799</v>
      </c>
      <c r="L215" s="4" t="n">
        <f aca="false">L214</f>
        <v>0</v>
      </c>
      <c r="M215" s="3"/>
      <c r="Q215" s="3" t="n">
        <f aca="false">A215/3600</f>
        <v>29.1666666666667</v>
      </c>
      <c r="R215" s="4" t="n">
        <f aca="false">(B215*$V$4+C215*$W$4+D215*$X$4+E215*$Y$4+F215*$Z$4+G215*$AA$4+H215*$AB$4+I215*$AC$4+J215*$AD$4+K215*$AE$4+L215*$AF$4)/(3.14*$L$2^2)</f>
        <v>60.4009474290932</v>
      </c>
      <c r="S215" s="5" t="n">
        <f aca="false">(R215-L215)/($R$3-L215)</f>
        <v>0.0604009474290932</v>
      </c>
    </row>
    <row r="216" customFormat="false" ht="12" hidden="false" customHeight="false" outlineLevel="0" collapsed="false">
      <c r="A216" s="1" t="n">
        <f aca="false">A215+$O$2</f>
        <v>105500</v>
      </c>
      <c r="B216" s="4" t="n">
        <f aca="false">4*$O$4*C215+(1-4*$O$4)*B215</f>
        <v>138.665506640566</v>
      </c>
      <c r="C216" s="4" t="n">
        <f aca="false">$O$4*(1+1/2/C$1)*D215+$O$4*(1-1/2/C$1)*B215+(1-2*$O$4)*C215</f>
        <v>136.672104650864</v>
      </c>
      <c r="D216" s="4" t="n">
        <f aca="false">$O$4*(1+1/2/D$1)*E215+$O$4*(1-1/2/D$1)*C215+(1-2*$O$4)*D215</f>
        <v>130.768291488358</v>
      </c>
      <c r="E216" s="4" t="n">
        <f aca="false">$O$4*(1+1/2/E$1)*F215+$O$4*(1-1/2/E$1)*D215+(1-2*$O$4)*E215</f>
        <v>121.210295338801</v>
      </c>
      <c r="F216" s="4" t="n">
        <f aca="false">$O$4*(1+1/2/F$1)*G215+$O$4*(1-1/2/F$1)*E215+(1-2*$O$4)*F215</f>
        <v>108.408728652243</v>
      </c>
      <c r="G216" s="4" t="n">
        <f aca="false">$O$4*(1+1/2/G$1)*H215+$O$4*(1-1/2/G$1)*F215+(1-2*$O$4)*G215</f>
        <v>92.9104612788402</v>
      </c>
      <c r="H216" s="4" t="n">
        <f aca="false">$O$4*(1+1/2/H$1)*I215+$O$4*(1-1/2/H$1)*G215+(1-2*$O$4)*H215</f>
        <v>75.3727056496048</v>
      </c>
      <c r="I216" s="4" t="n">
        <f aca="false">$O$4*(1+1/2/I$1)*J215+$O$4*(1-1/2/I$1)*H215+(1-2*$O$4)*I215</f>
        <v>56.5318432345274</v>
      </c>
      <c r="J216" s="4" t="n">
        <f aca="false">$O$4*(1+1/2/J$1)*K215+$O$4*(1-1/2/J$1)*I215+(1-2*$O$4)*J215</f>
        <v>37.16862980673</v>
      </c>
      <c r="K216" s="4" t="n">
        <f aca="false">$O$4*(1+1/2/K$1)*L215+$O$4*(1-1/2/K$1)*J215+(1-2*$O$4)*K215</f>
        <v>18.0715286099947</v>
      </c>
      <c r="L216" s="4" t="n">
        <f aca="false">L215</f>
        <v>0</v>
      </c>
      <c r="M216" s="3"/>
      <c r="Q216" s="3" t="n">
        <f aca="false">A216/3600</f>
        <v>29.3055555555556</v>
      </c>
      <c r="R216" s="4" t="n">
        <f aca="false">(B216*$V$4+C216*$W$4+D216*$X$4+E216*$Y$4+F216*$Z$4+G216*$AA$4+H216*$AB$4+I216*$AC$4+J216*$AD$4+K216*$AE$4+L216*$AF$4)/(3.14*$L$2^2)</f>
        <v>59.7062383092067</v>
      </c>
      <c r="S216" s="5" t="n">
        <f aca="false">(R216-L216)/($R$3-L216)</f>
        <v>0.0597062383092067</v>
      </c>
    </row>
    <row r="217" customFormat="false" ht="12" hidden="false" customHeight="false" outlineLevel="0" collapsed="false">
      <c r="A217" s="1" t="n">
        <f aca="false">A216+$O$2</f>
        <v>106000</v>
      </c>
      <c r="B217" s="4" t="n">
        <f aca="false">4*$O$4*C216+(1-4*$O$4)*B216</f>
        <v>137.070785048804</v>
      </c>
      <c r="C217" s="4" t="n">
        <f aca="false">$O$4*(1+1/2/C$1)*D216+$O$4*(1-1/2/C$1)*B216+(1-2*$O$4)*C216</f>
        <v>135.100300901082</v>
      </c>
      <c r="D217" s="4" t="n">
        <f aca="false">$O$4*(1+1/2/D$1)*E216+$O$4*(1-1/2/D$1)*C216+(1-2*$O$4)*D216</f>
        <v>129.264364425344</v>
      </c>
      <c r="E217" s="4" t="n">
        <f aca="false">$O$4*(1+1/2/E$1)*F216+$O$4*(1-1/2/E$1)*D216+(1-2*$O$4)*E216</f>
        <v>119.816262470197</v>
      </c>
      <c r="F217" s="4" t="n">
        <f aca="false">$O$4*(1+1/2/F$1)*G216+$O$4*(1-1/2/F$1)*E216+(1-2*$O$4)*F216</f>
        <v>107.161892663375</v>
      </c>
      <c r="G217" s="4" t="n">
        <f aca="false">$O$4*(1+1/2/G$1)*H216+$O$4*(1-1/2/G$1)*F216+(1-2*$O$4)*G216</f>
        <v>91.8418431676209</v>
      </c>
      <c r="H217" s="4" t="n">
        <f aca="false">$O$4*(1+1/2/H$1)*I216+$O$4*(1-1/2/H$1)*G216+(1-2*$O$4)*H216</f>
        <v>74.5057739916978</v>
      </c>
      <c r="I217" s="4" t="n">
        <f aca="false">$O$4*(1+1/2/I$1)*J216+$O$4*(1-1/2/I$1)*H216+(1-2*$O$4)*I216</f>
        <v>55.8816005199423</v>
      </c>
      <c r="J217" s="4" t="n">
        <f aca="false">$O$4*(1+1/2/J$1)*K216+$O$4*(1-1/2/J$1)*I216+(1-2*$O$4)*J216</f>
        <v>36.7410983201357</v>
      </c>
      <c r="K217" s="4" t="n">
        <f aca="false">$O$4*(1+1/2/K$1)*L216+$O$4*(1-1/2/K$1)*J216+(1-2*$O$4)*K216</f>
        <v>17.8636583517125</v>
      </c>
      <c r="L217" s="4" t="n">
        <f aca="false">L216</f>
        <v>0</v>
      </c>
      <c r="M217" s="3"/>
      <c r="Q217" s="3" t="n">
        <f aca="false">A217/3600</f>
        <v>29.4444444444444</v>
      </c>
      <c r="R217" s="4" t="n">
        <f aca="false">(B217*$V$4+C217*$W$4+D217*$X$4+E217*$Y$4+F217*$Z$4+G217*$AA$4+H217*$AB$4+I217*$AC$4+J217*$AD$4+K217*$AE$4+L217*$AF$4)/(3.14*$L$2^2)</f>
        <v>59.0195202220269</v>
      </c>
      <c r="S217" s="5" t="n">
        <f aca="false">(R217-L217)/($R$3-L217)</f>
        <v>0.0590195202220269</v>
      </c>
    </row>
    <row r="218" customFormat="false" ht="12" hidden="false" customHeight="false" outlineLevel="0" collapsed="false">
      <c r="A218" s="1" t="n">
        <f aca="false">A217+$O$2</f>
        <v>106500</v>
      </c>
      <c r="B218" s="4" t="n">
        <f aca="false">4*$O$4*C217+(1-4*$O$4)*B217</f>
        <v>135.494397730627</v>
      </c>
      <c r="C218" s="4" t="n">
        <f aca="false">$O$4*(1+1/2/C$1)*D217+$O$4*(1-1/2/C$1)*B217+(1-2*$O$4)*C217</f>
        <v>133.546568373133</v>
      </c>
      <c r="D218" s="4" t="n">
        <f aca="false">$O$4*(1+1/2/D$1)*E217+$O$4*(1-1/2/D$1)*C217+(1-2*$O$4)*D217</f>
        <v>127.777729407918</v>
      </c>
      <c r="E218" s="4" t="n">
        <f aca="false">$O$4*(1+1/2/E$1)*F217+$O$4*(1-1/2/E$1)*D217+(1-2*$O$4)*E217</f>
        <v>118.43825984113</v>
      </c>
      <c r="F218" s="4" t="n">
        <f aca="false">$O$4*(1+1/2/F$1)*G217+$O$4*(1-1/2/F$1)*E217+(1-2*$O$4)*F217</f>
        <v>105.929396243024</v>
      </c>
      <c r="G218" s="4" t="n">
        <f aca="false">$O$4*(1+1/2/G$1)*H217+$O$4*(1-1/2/G$1)*F217+(1-2*$O$4)*G217</f>
        <v>90.7855168581535</v>
      </c>
      <c r="H218" s="4" t="n">
        <f aca="false">$O$4*(1+1/2/H$1)*I217+$O$4*(1-1/2/H$1)*G217+(1-2*$O$4)*H217</f>
        <v>73.64881575507</v>
      </c>
      <c r="I218" s="4" t="n">
        <f aca="false">$O$4*(1+1/2/I$1)*J217+$O$4*(1-1/2/I$1)*H217+(1-2*$O$4)*I217</f>
        <v>55.2388394075955</v>
      </c>
      <c r="J218" s="4" t="n">
        <f aca="false">$O$4*(1+1/2/J$1)*K217+$O$4*(1-1/2/J$1)*I217+(1-2*$O$4)*J217</f>
        <v>36.3184864893095</v>
      </c>
      <c r="K218" s="4" t="n">
        <f aca="false">$O$4*(1+1/2/K$1)*L217+$O$4*(1-1/2/K$1)*J217+(1-2*$O$4)*K217</f>
        <v>17.6581802492753</v>
      </c>
      <c r="L218" s="4" t="n">
        <f aca="false">L217</f>
        <v>0</v>
      </c>
      <c r="M218" s="3"/>
      <c r="Q218" s="3" t="n">
        <f aca="false">A218/3600</f>
        <v>29.5833333333333</v>
      </c>
      <c r="R218" s="4" t="n">
        <f aca="false">(B218*$V$4+C218*$W$4+D218*$X$4+E218*$Y$4+F218*$Z$4+G218*$AA$4+H218*$AB$4+I218*$AC$4+J218*$AD$4+K218*$AE$4+L218*$AF$4)/(3.14*$L$2^2)</f>
        <v>58.3407012046619</v>
      </c>
      <c r="S218" s="5" t="n">
        <f aca="false">(R218-L218)/($R$3-L218)</f>
        <v>0.0583407012046619</v>
      </c>
    </row>
    <row r="219" customFormat="false" ht="12" hidden="false" customHeight="false" outlineLevel="0" collapsed="false">
      <c r="A219" s="1" t="n">
        <f aca="false">A218+$O$2</f>
        <v>107000</v>
      </c>
      <c r="B219" s="4" t="n">
        <f aca="false">4*$O$4*C218+(1-4*$O$4)*B218</f>
        <v>133.936134244632</v>
      </c>
      <c r="C219" s="4" t="n">
        <f aca="false">$O$4*(1+1/2/C$1)*D218+$O$4*(1-1/2/C$1)*B218+(1-2*$O$4)*C218</f>
        <v>132.010699619318</v>
      </c>
      <c r="D219" s="4" t="n">
        <f aca="false">$O$4*(1+1/2/D$1)*E218+$O$4*(1-1/2/D$1)*C218+(1-2*$O$4)*D218</f>
        <v>126.308187861003</v>
      </c>
      <c r="E219" s="4" t="n">
        <f aca="false">$O$4*(1+1/2/E$1)*F218+$O$4*(1-1/2/E$1)*D218+(1-2*$O$4)*E218</f>
        <v>117.076103262703</v>
      </c>
      <c r="F219" s="4" t="n">
        <f aca="false">$O$4*(1+1/2/F$1)*G218+$O$4*(1-1/2/F$1)*E218+(1-2*$O$4)*F218</f>
        <v>104.711074511097</v>
      </c>
      <c r="G219" s="4" t="n">
        <f aca="false">$O$4*(1+1/2/G$1)*H218+$O$4*(1-1/2/G$1)*F218+(1-2*$O$4)*G218</f>
        <v>89.7413409047518</v>
      </c>
      <c r="H219" s="4" t="n">
        <f aca="false">$O$4*(1+1/2/H$1)*I218+$O$4*(1-1/2/H$1)*G218+(1-2*$O$4)*H218</f>
        <v>72.8017160820158</v>
      </c>
      <c r="I219" s="4" t="n">
        <f aca="false">$O$4*(1+1/2/I$1)*J218+$O$4*(1-1/2/I$1)*H218+(1-2*$O$4)*I218</f>
        <v>54.6034736753509</v>
      </c>
      <c r="J219" s="4" t="n">
        <f aca="false">$O$4*(1+1/2/J$1)*K218+$O$4*(1-1/2/J$1)*I218+(1-2*$O$4)*J218</f>
        <v>35.9007375854809</v>
      </c>
      <c r="K219" s="4" t="n">
        <f aca="false">$O$4*(1+1/2/K$1)*L218+$O$4*(1-1/2/K$1)*J218+(1-2*$O$4)*K218</f>
        <v>17.455066708657</v>
      </c>
      <c r="L219" s="4" t="n">
        <f aca="false">L218</f>
        <v>0</v>
      </c>
      <c r="M219" s="3"/>
      <c r="Q219" s="3" t="n">
        <f aca="false">A219/3600</f>
        <v>29.7222222222222</v>
      </c>
      <c r="R219" s="4" t="n">
        <f aca="false">(B219*$V$4+C219*$W$4+D219*$X$4+E219*$Y$4+F219*$Z$4+G219*$AA$4+H219*$AB$4+I219*$AC$4+J219*$AD$4+K219*$AE$4+L219*$AF$4)/(3.14*$L$2^2)</f>
        <v>57.6696903551894</v>
      </c>
      <c r="S219" s="5" t="n">
        <f aca="false">(R219-L219)/($R$3-L219)</f>
        <v>0.0576696903551894</v>
      </c>
    </row>
    <row r="220" customFormat="false" ht="12" hidden="false" customHeight="false" outlineLevel="0" collapsed="false">
      <c r="A220" s="1" t="n">
        <f aca="false">A219+$O$2</f>
        <v>107500</v>
      </c>
      <c r="B220" s="4" t="n">
        <f aca="false">4*$O$4*C219+(1-4*$O$4)*B219</f>
        <v>132.395786544381</v>
      </c>
      <c r="C220" s="4" t="n">
        <f aca="false">$O$4*(1+1/2/C$1)*D219+$O$4*(1-1/2/C$1)*B219+(1-2*$O$4)*C219</f>
        <v>130.492489554355</v>
      </c>
      <c r="D220" s="4" t="n">
        <f aca="false">$O$4*(1+1/2/D$1)*E219+$O$4*(1-1/2/D$1)*C219+(1-2*$O$4)*D219</f>
        <v>124.855543475175</v>
      </c>
      <c r="E220" s="4" t="n">
        <f aca="false">$O$4*(1+1/2/E$1)*F219+$O$4*(1-1/2/E$1)*D219+(1-2*$O$4)*E219</f>
        <v>115.729610653712</v>
      </c>
      <c r="F220" s="4" t="n">
        <f aca="false">$O$4*(1+1/2/F$1)*G219+$O$4*(1-1/2/F$1)*E219+(1-2*$O$4)*F219</f>
        <v>103.5067644812</v>
      </c>
      <c r="G220" s="4" t="n">
        <f aca="false">$O$4*(1+1/2/G$1)*H219+$O$4*(1-1/2/G$1)*F219+(1-2*$O$4)*G219</f>
        <v>88.709175492892</v>
      </c>
      <c r="H220" s="4" t="n">
        <f aca="false">$O$4*(1+1/2/H$1)*I219+$O$4*(1-1/2/H$1)*G219+(1-2*$O$4)*H219</f>
        <v>71.96436144474</v>
      </c>
      <c r="I220" s="4" t="n">
        <f aca="false">$O$4*(1+1/2/I$1)*J219+$O$4*(1-1/2/I$1)*H219+(1-2*$O$4)*I219</f>
        <v>53.9754181030451</v>
      </c>
      <c r="J220" s="4" t="n">
        <f aca="false">$O$4*(1+1/2/J$1)*K219+$O$4*(1-1/2/J$1)*I219+(1-2*$O$4)*J219</f>
        <v>35.4877955410064</v>
      </c>
      <c r="K220" s="4" t="n">
        <f aca="false">$O$4*(1+1/2/K$1)*L219+$O$4*(1-1/2/K$1)*J219+(1-2*$O$4)*K219</f>
        <v>17.2542904580073</v>
      </c>
      <c r="L220" s="4" t="n">
        <f aca="false">L219</f>
        <v>0</v>
      </c>
      <c r="M220" s="3"/>
      <c r="Q220" s="3" t="n">
        <f aca="false">A220/3600</f>
        <v>29.8611111111111</v>
      </c>
      <c r="R220" s="4" t="n">
        <f aca="false">(B220*$V$4+C220*$W$4+D220*$X$4+E220*$Y$4+F220*$Z$4+G220*$AA$4+H220*$AB$4+I220*$AC$4+J220*$AD$4+K220*$AE$4+L220*$AF$4)/(3.14*$L$2^2)</f>
        <v>57.0063978202604</v>
      </c>
      <c r="S220" s="5" t="n">
        <f aca="false">(R220-L220)/($R$3-L220)</f>
        <v>0.0570063978202604</v>
      </c>
    </row>
    <row r="221" customFormat="false" ht="12" hidden="false" customHeight="false" outlineLevel="0" collapsed="false">
      <c r="A221" s="1" t="n">
        <f aca="false">A220+$O$2</f>
        <v>108000</v>
      </c>
      <c r="B221" s="4" t="n">
        <f aca="false">4*$O$4*C220+(1-4*$O$4)*B220</f>
        <v>130.87314895236</v>
      </c>
      <c r="C221" s="4" t="n">
        <f aca="false">$O$4*(1+1/2/C$1)*D220+$O$4*(1-1/2/C$1)*B220+(1-2*$O$4)*C220</f>
        <v>128.991735429604</v>
      </c>
      <c r="D221" s="4" t="n">
        <f aca="false">$O$4*(1+1/2/D$1)*E220+$O$4*(1-1/2/D$1)*C220+(1-2*$O$4)*D220</f>
        <v>123.419602181686</v>
      </c>
      <c r="E221" s="4" t="n">
        <f aca="false">$O$4*(1+1/2/E$1)*F220+$O$4*(1-1/2/E$1)*D220+(1-2*$O$4)*E220</f>
        <v>114.398602017036</v>
      </c>
      <c r="F221" s="4" t="n">
        <f aca="false">$O$4*(1+1/2/F$1)*G220+$O$4*(1-1/2/F$1)*E220+(1-2*$O$4)*F220</f>
        <v>102.31630503902</v>
      </c>
      <c r="G221" s="4" t="n">
        <f aca="false">$O$4*(1+1/2/G$1)*H220+$O$4*(1-1/2/G$1)*F220+(1-2*$O$4)*G220</f>
        <v>87.688882420194</v>
      </c>
      <c r="H221" s="4" t="n">
        <f aca="false">$O$4*(1+1/2/H$1)*I220+$O$4*(1-1/2/H$1)*G220+(1-2*$O$4)*H220</f>
        <v>71.136639629534</v>
      </c>
      <c r="I221" s="4" t="n">
        <f aca="false">$O$4*(1+1/2/I$1)*J220+$O$4*(1-1/2/I$1)*H220+(1-2*$O$4)*I220</f>
        <v>53.3545884603516</v>
      </c>
      <c r="J221" s="4" t="n">
        <f aca="false">$O$4*(1+1/2/J$1)*K220+$O$4*(1-1/2/J$1)*I220+(1-2*$O$4)*J220</f>
        <v>35.0796049412514</v>
      </c>
      <c r="K221" s="4" t="n">
        <f aca="false">$O$4*(1+1/2/K$1)*L220+$O$4*(1-1/2/K$1)*J220+(1-2*$O$4)*K220</f>
        <v>17.0558245436611</v>
      </c>
      <c r="L221" s="4" t="n">
        <f aca="false">L220</f>
        <v>0</v>
      </c>
      <c r="M221" s="3"/>
      <c r="Q221" s="3" t="n">
        <f aca="false">A221/3600</f>
        <v>30</v>
      </c>
      <c r="R221" s="4" t="n">
        <f aca="false">(B221*$V$4+C221*$W$4+D221*$X$4+E221*$Y$4+F221*$Z$4+G221*$AA$4+H221*$AB$4+I221*$AC$4+J221*$AD$4+K221*$AE$4+L221*$AF$4)/(3.14*$L$2^2)</f>
        <v>56.3507347828562</v>
      </c>
      <c r="S221" s="5" t="n">
        <f aca="false">(R221-L221)/($R$3-L221)</f>
        <v>0.0563507347828562</v>
      </c>
    </row>
    <row r="222" customFormat="false" ht="12" hidden="false" customHeight="false" outlineLevel="0" collapsed="false">
      <c r="A222" s="1" t="n">
        <f aca="false">A221+$O$2</f>
        <v>108500</v>
      </c>
      <c r="B222" s="4" t="n">
        <f aca="false">4*$O$4*C221+(1-4*$O$4)*B221</f>
        <v>129.368018134155</v>
      </c>
      <c r="C222" s="4" t="n">
        <f aca="false">$O$4*(1+1/2/C$1)*D221+$O$4*(1-1/2/C$1)*B221+(1-2*$O$4)*C221</f>
        <v>127.508236807504</v>
      </c>
      <c r="D222" s="4" t="n">
        <f aca="false">$O$4*(1+1/2/D$1)*E221+$O$4*(1-1/2/D$1)*C221+(1-2*$O$4)*D221</f>
        <v>122.000172127711</v>
      </c>
      <c r="E222" s="4" t="n">
        <f aca="false">$O$4*(1+1/2/E$1)*F221+$O$4*(1-1/2/E$1)*D221+(1-2*$O$4)*E221</f>
        <v>113.082899416274</v>
      </c>
      <c r="F222" s="4" t="n">
        <f aca="false">$O$4*(1+1/2/F$1)*G221+$O$4*(1-1/2/F$1)*E221+(1-2*$O$4)*F221</f>
        <v>101.139536920937</v>
      </c>
      <c r="G222" s="4" t="n">
        <f aca="false">$O$4*(1+1/2/G$1)*H221+$O$4*(1-1/2/G$1)*F221+(1-2*$O$4)*G221</f>
        <v>86.6803250776376</v>
      </c>
      <c r="H222" s="4" t="n">
        <f aca="false">$O$4*(1+1/2/H$1)*I221+$O$4*(1-1/2/H$1)*G221+(1-2*$O$4)*H221</f>
        <v>70.3184397211655</v>
      </c>
      <c r="I222" s="4" t="n">
        <f aca="false">$O$4*(1+1/2/I$1)*J221+$O$4*(1-1/2/I$1)*H221+(1-2*$O$4)*I221</f>
        <v>52.7409014948211</v>
      </c>
      <c r="J222" s="4" t="n">
        <f aca="false">$O$4*(1+1/2/J$1)*K221+$O$4*(1-1/2/J$1)*I221+(1-2*$O$4)*J221</f>
        <v>34.6761110165947</v>
      </c>
      <c r="K222" s="4" t="n">
        <f aca="false">$O$4*(1+1/2/K$1)*L221+$O$4*(1-1/2/K$1)*J221+(1-2*$O$4)*K221</f>
        <v>16.8596423262108</v>
      </c>
      <c r="L222" s="4" t="n">
        <f aca="false">L221</f>
        <v>0</v>
      </c>
      <c r="M222" s="3"/>
      <c r="Q222" s="3" t="n">
        <f aca="false">A222/3600</f>
        <v>30.1388888888889</v>
      </c>
      <c r="R222" s="4" t="n">
        <f aca="false">(B222*$V$4+C222*$W$4+D222*$X$4+E222*$Y$4+F222*$Z$4+G222*$AA$4+H222*$AB$4+I222*$AC$4+J222*$AD$4+K222*$AE$4+L222*$AF$4)/(3.14*$L$2^2)</f>
        <v>55.702613450197</v>
      </c>
      <c r="S222" s="5" t="n">
        <f aca="false">(R222-L222)/($R$3-L222)</f>
        <v>0.055702613450197</v>
      </c>
    </row>
    <row r="223" customFormat="false" ht="12" hidden="false" customHeight="false" outlineLevel="0" collapsed="false">
      <c r="A223" s="1" t="n">
        <f aca="false">A222+$O$2</f>
        <v>109000</v>
      </c>
      <c r="B223" s="4" t="n">
        <f aca="false">4*$O$4*C222+(1-4*$O$4)*B222</f>
        <v>127.880193072834</v>
      </c>
      <c r="C223" s="4" t="n">
        <f aca="false">$O$4*(1+1/2/C$1)*D222+$O$4*(1-1/2/C$1)*B222+(1-2*$O$4)*C222</f>
        <v>126.041795536231</v>
      </c>
      <c r="D223" s="4" t="n">
        <f aca="false">$O$4*(1+1/2/D$1)*E222+$O$4*(1-1/2/D$1)*C222+(1-2*$O$4)*D222</f>
        <v>120.597063651821</v>
      </c>
      <c r="E223" s="4" t="n">
        <f aca="false">$O$4*(1+1/2/E$1)*F222+$O$4*(1-1/2/E$1)*D222+(1-2*$O$4)*E222</f>
        <v>111.782326952602</v>
      </c>
      <c r="F223" s="4" t="n">
        <f aca="false">$O$4*(1+1/2/F$1)*G222+$O$4*(1-1/2/F$1)*E222+(1-2*$O$4)*F222</f>
        <v>99.9763026928788</v>
      </c>
      <c r="G223" s="4" t="n">
        <f aca="false">$O$4*(1+1/2/G$1)*H222+$O$4*(1-1/2/G$1)*F222+(1-2*$O$4)*G222</f>
        <v>85.6833684310076</v>
      </c>
      <c r="H223" s="4" t="n">
        <f aca="false">$O$4*(1+1/2/H$1)*I222+$O$4*(1-1/2/H$1)*G222+(1-2*$O$4)*H222</f>
        <v>69.5096520874774</v>
      </c>
      <c r="I223" s="4" t="n">
        <f aca="false">$O$4*(1+1/2/I$1)*J222+$O$4*(1-1/2/I$1)*H222+(1-2*$O$4)*I222</f>
        <v>52.1342749200937</v>
      </c>
      <c r="J223" s="4" t="n">
        <f aca="false">$O$4*(1+1/2/J$1)*K222+$O$4*(1-1/2/J$1)*I222+(1-2*$O$4)*J222</f>
        <v>34.2772596345556</v>
      </c>
      <c r="K223" s="4" t="n">
        <f aca="false">$O$4*(1+1/2/K$1)*L222+$O$4*(1-1/2/K$1)*J222+(1-2*$O$4)*K222</f>
        <v>16.6657174766388</v>
      </c>
      <c r="L223" s="4" t="n">
        <f aca="false">L222</f>
        <v>0</v>
      </c>
      <c r="M223" s="3"/>
      <c r="Q223" s="3" t="n">
        <f aca="false">A223/3600</f>
        <v>30.2777777777778</v>
      </c>
      <c r="R223" s="4" t="n">
        <f aca="false">(B223*$V$4+C223*$W$4+D223*$X$4+E223*$Y$4+F223*$Z$4+G223*$AA$4+H223*$AB$4+I223*$AC$4+J223*$AD$4+K223*$AE$4+L223*$AF$4)/(3.14*$L$2^2)</f>
        <v>55.061947041801</v>
      </c>
      <c r="S223" s="5" t="n">
        <f aca="false">(R223-L223)/($R$3-L223)</f>
        <v>0.055061947041801</v>
      </c>
    </row>
    <row r="224" customFormat="false" ht="12" hidden="false" customHeight="false" outlineLevel="0" collapsed="false">
      <c r="A224" s="1" t="n">
        <f aca="false">A223+$O$2</f>
        <v>109500</v>
      </c>
      <c r="B224" s="4" t="n">
        <f aca="false">4*$O$4*C223+(1-4*$O$4)*B223</f>
        <v>126.409475043552</v>
      </c>
      <c r="C224" s="4" t="n">
        <f aca="false">$O$4*(1+1/2/C$1)*D223+$O$4*(1-1/2/C$1)*B223+(1-2*$O$4)*C223</f>
        <v>124.592215724569</v>
      </c>
      <c r="D224" s="4" t="n">
        <f aca="false">$O$4*(1+1/2/D$1)*E223+$O$4*(1-1/2/D$1)*C223+(1-2*$O$4)*D223</f>
        <v>119.210089259678</v>
      </c>
      <c r="E224" s="4" t="n">
        <f aca="false">$O$4*(1+1/2/E$1)*F223+$O$4*(1-1/2/E$1)*D223+(1-2*$O$4)*E223</f>
        <v>110.49671074187</v>
      </c>
      <c r="F224" s="4" t="n">
        <f aca="false">$O$4*(1+1/2/F$1)*G223+$O$4*(1-1/2/F$1)*E223+(1-2*$O$4)*F223</f>
        <v>98.8264467294093</v>
      </c>
      <c r="G224" s="4" t="n">
        <f aca="false">$O$4*(1+1/2/G$1)*H223+$O$4*(1-1/2/G$1)*F223+(1-2*$O$4)*G223</f>
        <v>84.6978790025678</v>
      </c>
      <c r="H224" s="4" t="n">
        <f aca="false">$O$4*(1+1/2/H$1)*I223+$O$4*(1-1/2/H$1)*G223+(1-2*$O$4)*H223</f>
        <v>68.7101683641915</v>
      </c>
      <c r="I224" s="4" t="n">
        <f aca="false">$O$4*(1+1/2/I$1)*J223+$O$4*(1-1/2/I$1)*H223+(1-2*$O$4)*I223</f>
        <v>51.5346274042782</v>
      </c>
      <c r="J224" s="4" t="n">
        <f aca="false">$O$4*(1+1/2/J$1)*K223+$O$4*(1-1/2/J$1)*I223+(1-2*$O$4)*J223</f>
        <v>33.8829972920367</v>
      </c>
      <c r="K224" s="4" t="n">
        <f aca="false">$O$4*(1+1/2/K$1)*L223+$O$4*(1-1/2/K$1)*J223+(1-2*$O$4)*K223</f>
        <v>16.4740239725105</v>
      </c>
      <c r="L224" s="4" t="n">
        <f aca="false">L223</f>
        <v>0</v>
      </c>
      <c r="M224" s="3"/>
      <c r="Q224" s="3" t="n">
        <f aca="false">A224/3600</f>
        <v>30.4166666666667</v>
      </c>
      <c r="R224" s="4" t="n">
        <f aca="false">(B224*$V$4+C224*$W$4+D224*$X$4+E224*$Y$4+F224*$Z$4+G224*$AA$4+H224*$AB$4+I224*$AC$4+J224*$AD$4+K224*$AE$4+L224*$AF$4)/(3.14*$L$2^2)</f>
        <v>54.4286497776887</v>
      </c>
      <c r="S224" s="5" t="n">
        <f aca="false">(R224-L224)/($R$3-L224)</f>
        <v>0.0544286497776887</v>
      </c>
    </row>
    <row r="225" customFormat="false" ht="12" hidden="false" customHeight="false" outlineLevel="0" collapsed="false">
      <c r="A225" s="1" t="n">
        <f aca="false">A224+$O$2</f>
        <v>110000</v>
      </c>
      <c r="B225" s="4" t="n">
        <f aca="false">4*$O$4*C224+(1-4*$O$4)*B224</f>
        <v>124.955667588365</v>
      </c>
      <c r="C225" s="4" t="n">
        <f aca="false">$O$4*(1+1/2/C$1)*D224+$O$4*(1-1/2/C$1)*B224+(1-2*$O$4)*C224</f>
        <v>123.159303717</v>
      </c>
      <c r="D225" s="4" t="n">
        <f aca="false">$O$4*(1+1/2/D$1)*E224+$O$4*(1-1/2/D$1)*C224+(1-2*$O$4)*D224</f>
        <v>117.839063599959</v>
      </c>
      <c r="E225" s="4" t="n">
        <f aca="false">$O$4*(1+1/2/E$1)*F224+$O$4*(1-1/2/E$1)*D224+(1-2*$O$4)*E224</f>
        <v>109.22587889193</v>
      </c>
      <c r="F225" s="4" t="n">
        <f aca="false">$O$4*(1+1/2/F$1)*G224+$O$4*(1-1/2/F$1)*E224+(1-2*$O$4)*F224</f>
        <v>97.6898151930505</v>
      </c>
      <c r="G225" s="4" t="n">
        <f aca="false">$O$4*(1+1/2/G$1)*H224+$O$4*(1-1/2/G$1)*F224+(1-2*$O$4)*G224</f>
        <v>83.7237248529565</v>
      </c>
      <c r="H225" s="4" t="n">
        <f aca="false">$O$4*(1+1/2/H$1)*I224+$O$4*(1-1/2/H$1)*G224+(1-2*$O$4)*H224</f>
        <v>67.9198814399126</v>
      </c>
      <c r="I225" s="4" t="n">
        <f aca="false">$O$4*(1+1/2/I$1)*J224+$O$4*(1-1/2/I$1)*H224+(1-2*$O$4)*I224</f>
        <v>50.9418785584961</v>
      </c>
      <c r="J225" s="4" t="n">
        <f aca="false">$O$4*(1+1/2/J$1)*K224+$O$4*(1-1/2/J$1)*I224+(1-2*$O$4)*J224</f>
        <v>33.4932711076826</v>
      </c>
      <c r="K225" s="4" t="n">
        <f aca="false">$O$4*(1+1/2/K$1)*L224+$O$4*(1-1/2/K$1)*J224+(1-2*$O$4)*K224</f>
        <v>16.2845360942243</v>
      </c>
      <c r="L225" s="4" t="n">
        <f aca="false">L224</f>
        <v>0</v>
      </c>
      <c r="M225" s="3"/>
      <c r="Q225" s="3" t="n">
        <f aca="false">A225/3600</f>
        <v>30.5555555555556</v>
      </c>
      <c r="R225" s="4" t="n">
        <f aca="false">(B225*$V$4+C225*$W$4+D225*$X$4+E225*$Y$4+F225*$Z$4+G225*$AA$4+H225*$AB$4+I225*$AC$4+J225*$AD$4+K225*$AE$4+L225*$AF$4)/(3.14*$L$2^2)</f>
        <v>53.8026368667333</v>
      </c>
      <c r="S225" s="5" t="n">
        <f aca="false">(R225-L225)/($R$3-L225)</f>
        <v>0.0538026368667333</v>
      </c>
    </row>
    <row r="226" customFormat="false" ht="12" hidden="false" customHeight="false" outlineLevel="0" collapsed="false">
      <c r="A226" s="1" t="n">
        <f aca="false">A225+$O$2</f>
        <v>110500</v>
      </c>
      <c r="B226" s="4" t="n">
        <f aca="false">4*$O$4*C225+(1-4*$O$4)*B225</f>
        <v>123.518576491273</v>
      </c>
      <c r="C226" s="4" t="n">
        <f aca="false">$O$4*(1+1/2/C$1)*D225+$O$4*(1-1/2/C$1)*B225+(1-2*$O$4)*C225</f>
        <v>121.742868069024</v>
      </c>
      <c r="D226" s="4" t="n">
        <f aca="false">$O$4*(1+1/2/D$1)*E225+$O$4*(1-1/2/D$1)*C225+(1-2*$O$4)*D225</f>
        <v>116.483803440508</v>
      </c>
      <c r="E226" s="4" t="n">
        <f aca="false">$O$4*(1+1/2/E$1)*F225+$O$4*(1-1/2/E$1)*D225+(1-2*$O$4)*E225</f>
        <v>107.969661480196</v>
      </c>
      <c r="F226" s="4" t="n">
        <f aca="false">$O$4*(1+1/2/F$1)*G225+$O$4*(1-1/2/F$1)*E225+(1-2*$O$4)*F225</f>
        <v>96.5662560138333</v>
      </c>
      <c r="G226" s="4" t="n">
        <f aca="false">$O$4*(1+1/2/G$1)*H225+$O$4*(1-1/2/G$1)*F225+(1-2*$O$4)*G225</f>
        <v>82.7607755633038</v>
      </c>
      <c r="H226" s="4" t="n">
        <f aca="false">$O$4*(1+1/2/H$1)*I225+$O$4*(1-1/2/H$1)*G225+(1-2*$O$4)*H225</f>
        <v>67.1386854413304</v>
      </c>
      <c r="I226" s="4" t="n">
        <f aca="false">$O$4*(1+1/2/I$1)*J225+$O$4*(1-1/2/I$1)*H225+(1-2*$O$4)*I225</f>
        <v>50.3559489255848</v>
      </c>
      <c r="J226" s="4" t="n">
        <f aca="false">$O$4*(1+1/2/J$1)*K225+$O$4*(1-1/2/J$1)*I225+(1-2*$O$4)*J225</f>
        <v>33.1080288143503</v>
      </c>
      <c r="K226" s="4" t="n">
        <f aca="false">$O$4*(1+1/2/K$1)*L225+$O$4*(1-1/2/K$1)*J225+(1-2*$O$4)*K225</f>
        <v>16.0972284213191</v>
      </c>
      <c r="L226" s="4" t="n">
        <f aca="false">L225</f>
        <v>0</v>
      </c>
      <c r="M226" s="3"/>
      <c r="Q226" s="3" t="n">
        <f aca="false">A226/3600</f>
        <v>30.6944444444444</v>
      </c>
      <c r="R226" s="4" t="n">
        <f aca="false">(B226*$V$4+C226*$W$4+D226*$X$4+E226*$Y$4+F226*$Z$4+G226*$AA$4+H226*$AB$4+I226*$AC$4+J226*$AD$4+K226*$AE$4+L226*$AF$4)/(3.14*$L$2^2)</f>
        <v>53.1838244951528</v>
      </c>
      <c r="S226" s="5" t="n">
        <f aca="false">(R226-L226)/($R$3-L226)</f>
        <v>0.0531838244951528</v>
      </c>
    </row>
    <row r="227" customFormat="false" ht="12" hidden="false" customHeight="false" outlineLevel="0" collapsed="false">
      <c r="A227" s="1" t="n">
        <f aca="false">A226+$O$2</f>
        <v>111000</v>
      </c>
      <c r="B227" s="4" t="n">
        <f aca="false">4*$O$4*C226+(1-4*$O$4)*B226</f>
        <v>122.098009753474</v>
      </c>
      <c r="C227" s="4" t="n">
        <f aca="false">$O$4*(1+1/2/C$1)*D226+$O$4*(1-1/2/C$1)*B226+(1-2*$O$4)*C226</f>
        <v>120.342719522694</v>
      </c>
      <c r="D227" s="4" t="n">
        <f aca="false">$O$4*(1+1/2/D$1)*E226+$O$4*(1-1/2/D$1)*C226+(1-2*$O$4)*D226</f>
        <v>115.144127644708</v>
      </c>
      <c r="E227" s="4" t="n">
        <f aca="false">$O$4*(1+1/2/E$1)*F226+$O$4*(1-1/2/E$1)*D226+(1-2*$O$4)*E226</f>
        <v>106.72789053143</v>
      </c>
      <c r="F227" s="4" t="n">
        <f aca="false">$O$4*(1+1/2/F$1)*G226+$O$4*(1-1/2/F$1)*E226+(1-2*$O$4)*F226</f>
        <v>95.4556188690777</v>
      </c>
      <c r="G227" s="4" t="n">
        <f aca="false">$O$4*(1+1/2/G$1)*H226+$O$4*(1-1/2/G$1)*F226+(1-2*$O$4)*G226</f>
        <v>81.8089022175649</v>
      </c>
      <c r="H227" s="4" t="n">
        <f aca="false">$O$4*(1+1/2/H$1)*I226+$O$4*(1-1/2/H$1)*G226+(1-2*$O$4)*H226</f>
        <v>66.366475718614</v>
      </c>
      <c r="I227" s="4" t="n">
        <f aca="false">$O$4*(1+1/2/I$1)*J226+$O$4*(1-1/2/I$1)*H226+(1-2*$O$4)*I226</f>
        <v>49.7767599689588</v>
      </c>
      <c r="J227" s="4" t="n">
        <f aca="false">$O$4*(1+1/2/J$1)*K226+$O$4*(1-1/2/J$1)*I226+(1-2*$O$4)*J226</f>
        <v>32.7272187516876</v>
      </c>
      <c r="K227" s="4" t="n">
        <f aca="false">$O$4*(1+1/2/K$1)*L226+$O$4*(1-1/2/K$1)*J226+(1-2*$O$4)*K226</f>
        <v>15.9120758288354</v>
      </c>
      <c r="L227" s="4" t="n">
        <f aca="false">L226</f>
        <v>0</v>
      </c>
      <c r="M227" s="3"/>
      <c r="Q227" s="3" t="n">
        <f aca="false">A227/3600</f>
        <v>30.8333333333333</v>
      </c>
      <c r="R227" s="4" t="n">
        <f aca="false">(B227*$V$4+C227*$W$4+D227*$X$4+E227*$Y$4+F227*$Z$4+G227*$AA$4+H227*$AB$4+I227*$AC$4+J227*$AD$4+K227*$AE$4+L227*$AF$4)/(3.14*$L$2^2)</f>
        <v>52.5721298151427</v>
      </c>
      <c r="S227" s="5" t="n">
        <f aca="false">(R227-L227)/($R$3-L227)</f>
        <v>0.0525721298151427</v>
      </c>
    </row>
    <row r="228" customFormat="false" ht="12" hidden="false" customHeight="false" outlineLevel="0" collapsed="false">
      <c r="A228" s="1" t="n">
        <f aca="false">A227+$O$2</f>
        <v>111500</v>
      </c>
      <c r="B228" s="4" t="n">
        <f aca="false">4*$O$4*C227+(1-4*$O$4)*B227</f>
        <v>120.69377756885</v>
      </c>
      <c r="C228" s="4" t="n">
        <f aca="false">$O$4*(1+1/2/C$1)*D227+$O$4*(1-1/2/C$1)*B227+(1-2*$O$4)*C227</f>
        <v>118.958670982376</v>
      </c>
      <c r="D228" s="4" t="n">
        <f aca="false">$O$4*(1+1/2/D$1)*E227+$O$4*(1-1/2/D$1)*C227+(1-2*$O$4)*D227</f>
        <v>113.819857148086</v>
      </c>
      <c r="E228" s="4" t="n">
        <f aca="false">$O$4*(1+1/2/E$1)*F227+$O$4*(1-1/2/E$1)*D227+(1-2*$O$4)*E227</f>
        <v>105.500399995761</v>
      </c>
      <c r="F228" s="4" t="n">
        <f aca="false">$O$4*(1+1/2/F$1)*G227+$O$4*(1-1/2/F$1)*E227+(1-2*$O$4)*F227</f>
        <v>94.3577551633991</v>
      </c>
      <c r="G228" s="4" t="n">
        <f aca="false">$O$4*(1+1/2/G$1)*H227+$O$4*(1-1/2/G$1)*F227+(1-2*$O$4)*G227</f>
        <v>80.867977385068</v>
      </c>
      <c r="H228" s="4" t="n">
        <f aca="false">$O$4*(1+1/2/H$1)*I227+$O$4*(1-1/2/H$1)*G227+(1-2*$O$4)*H227</f>
        <v>65.6031488309964</v>
      </c>
      <c r="I228" s="4" t="n">
        <f aca="false">$O$4*(1+1/2/I$1)*J227+$O$4*(1-1/2/I$1)*H227+(1-2*$O$4)*I227</f>
        <v>49.2042340616223</v>
      </c>
      <c r="J228" s="4" t="n">
        <f aca="false">$O$4*(1+1/2/J$1)*K227+$O$4*(1-1/2/J$1)*I227+(1-2*$O$4)*J227</f>
        <v>32.3507898588199</v>
      </c>
      <c r="K228" s="4" t="n">
        <f aca="false">$O$4*(1+1/2/K$1)*L227+$O$4*(1-1/2/K$1)*J227+(1-2*$O$4)*K227</f>
        <v>15.7290534837311</v>
      </c>
      <c r="L228" s="4" t="n">
        <f aca="false">L227</f>
        <v>0</v>
      </c>
      <c r="M228" s="3"/>
      <c r="Q228" s="3" t="n">
        <f aca="false">A228/3600</f>
        <v>30.9722222222222</v>
      </c>
      <c r="R228" s="4" t="n">
        <f aca="false">(B228*$V$4+C228*$W$4+D228*$X$4+E228*$Y$4+F228*$Z$4+G228*$AA$4+H228*$AB$4+I228*$AC$4+J228*$AD$4+K228*$AE$4+L228*$AF$4)/(3.14*$L$2^2)</f>
        <v>51.967470933647</v>
      </c>
      <c r="S228" s="5" t="n">
        <f aca="false">(R228-L228)/($R$3-L228)</f>
        <v>0.051967470933647</v>
      </c>
    </row>
    <row r="229" customFormat="false" ht="12" hidden="false" customHeight="false" outlineLevel="0" collapsed="false">
      <c r="A229" s="1" t="n">
        <f aca="false">A228+$O$2</f>
        <v>112000</v>
      </c>
      <c r="B229" s="4" t="n">
        <f aca="false">4*$O$4*C228+(1-4*$O$4)*B228</f>
        <v>119.305692299671</v>
      </c>
      <c r="C229" s="4" t="n">
        <f aca="false">$O$4*(1+1/2/C$1)*D228+$O$4*(1-1/2/C$1)*B228+(1-2*$O$4)*C228</f>
        <v>117.590537490737</v>
      </c>
      <c r="D229" s="4" t="n">
        <f aca="false">$O$4*(1+1/2/D$1)*E228+$O$4*(1-1/2/D$1)*C228+(1-2*$O$4)*D228</f>
        <v>112.510814935148</v>
      </c>
      <c r="E229" s="4" t="n">
        <f aca="false">$O$4*(1+1/2/E$1)*F228+$O$4*(1-1/2/E$1)*D228+(1-2*$O$4)*E228</f>
        <v>104.287025726931</v>
      </c>
      <c r="F229" s="4" t="n">
        <f aca="false">$O$4*(1+1/2/F$1)*G228+$O$4*(1-1/2/F$1)*E228+(1-2*$O$4)*F228</f>
        <v>93.2725180089379</v>
      </c>
      <c r="G229" s="4" t="n">
        <f aca="false">$O$4*(1+1/2/G$1)*H228+$O$4*(1-1/2/G$1)*F228+(1-2*$O$4)*G228</f>
        <v>79.9378751032719</v>
      </c>
      <c r="H229" s="4" t="n">
        <f aca="false">$O$4*(1+1/2/H$1)*I228+$O$4*(1-1/2/H$1)*G228+(1-2*$O$4)*H228</f>
        <v>64.8486025325451</v>
      </c>
      <c r="I229" s="4" t="n">
        <f aca="false">$O$4*(1+1/2/I$1)*J228+$O$4*(1-1/2/I$1)*H228+(1-2*$O$4)*I228</f>
        <v>48.6382944753341</v>
      </c>
      <c r="J229" s="4" t="n">
        <f aca="false">$O$4*(1+1/2/J$1)*K228+$O$4*(1-1/2/J$1)*I228+(1-2*$O$4)*J228</f>
        <v>31.978691667139</v>
      </c>
      <c r="K229" s="4" t="n">
        <f aca="false">$O$4*(1+1/2/K$1)*L228+$O$4*(1-1/2/K$1)*J228+(1-2*$O$4)*K228</f>
        <v>15.5481368413491</v>
      </c>
      <c r="L229" s="4" t="n">
        <f aca="false">L228</f>
        <v>0</v>
      </c>
      <c r="M229" s="3"/>
      <c r="Q229" s="3" t="n">
        <f aca="false">A229/3600</f>
        <v>31.1111111111111</v>
      </c>
      <c r="R229" s="4" t="n">
        <f aca="false">(B229*$V$4+C229*$W$4+D229*$X$4+E229*$Y$4+F229*$Z$4+G229*$AA$4+H229*$AB$4+I229*$AC$4+J229*$AD$4+K229*$AE$4+L229*$AF$4)/(3.14*$L$2^2)</f>
        <v>51.3697669012652</v>
      </c>
      <c r="S229" s="5" t="n">
        <f aca="false">(R229-L229)/($R$3-L229)</f>
        <v>0.0513697669012652</v>
      </c>
    </row>
    <row r="230" customFormat="false" ht="12" hidden="false" customHeight="false" outlineLevel="0" collapsed="false">
      <c r="A230" s="1" t="n">
        <f aca="false">A229+$O$2</f>
        <v>112500</v>
      </c>
      <c r="B230" s="4" t="n">
        <f aca="false">4*$O$4*C229+(1-4*$O$4)*B229</f>
        <v>117.933568452524</v>
      </c>
      <c r="C230" s="4" t="n">
        <f aca="false">$O$4*(1+1/2/C$1)*D229+$O$4*(1-1/2/C$1)*B229+(1-2*$O$4)*C229</f>
        <v>116.238136204954</v>
      </c>
      <c r="D230" s="4" t="n">
        <f aca="false">$O$4*(1+1/2/D$1)*E229+$O$4*(1-1/2/D$1)*C229+(1-2*$O$4)*D229</f>
        <v>111.216826016432</v>
      </c>
      <c r="E230" s="4" t="n">
        <f aca="false">$O$4*(1+1/2/E$1)*F229+$O$4*(1-1/2/E$1)*D229+(1-2*$O$4)*E229</f>
        <v>103.087605460769</v>
      </c>
      <c r="F230" s="4" t="n">
        <f aca="false">$O$4*(1+1/2/F$1)*G229+$O$4*(1-1/2/F$1)*E229+(1-2*$O$4)*F229</f>
        <v>92.1997622058118</v>
      </c>
      <c r="G230" s="4" t="n">
        <f aca="false">$O$4*(1+1/2/G$1)*H229+$O$4*(1-1/2/G$1)*F229+(1-2*$O$4)*G229</f>
        <v>79.0184708607319</v>
      </c>
      <c r="H230" s="4" t="n">
        <f aca="false">$O$4*(1+1/2/H$1)*I229+$O$4*(1-1/2/H$1)*G229+(1-2*$O$4)*H229</f>
        <v>64.102735758116</v>
      </c>
      <c r="I230" s="4" t="n">
        <f aca="false">$O$4*(1+1/2/I$1)*J229+$O$4*(1-1/2/I$1)*H229+(1-2*$O$4)*I229</f>
        <v>48.0788653699172</v>
      </c>
      <c r="J230" s="4" t="n">
        <f aca="false">$O$4*(1+1/2/J$1)*K229+$O$4*(1-1/2/J$1)*I229+(1-2*$O$4)*J229</f>
        <v>31.6108742931952</v>
      </c>
      <c r="K230" s="4" t="n">
        <f aca="false">$O$4*(1+1/2/K$1)*L229+$O$4*(1-1/2/K$1)*J229+(1-2*$O$4)*K229</f>
        <v>15.3693016419357</v>
      </c>
      <c r="L230" s="4" t="n">
        <f aca="false">L229</f>
        <v>0</v>
      </c>
      <c r="M230" s="3"/>
      <c r="Q230" s="3" t="n">
        <f aca="false">A230/3600</f>
        <v>31.25</v>
      </c>
      <c r="R230" s="4" t="n">
        <f aca="false">(B230*$V$4+C230*$W$4+D230*$X$4+E230*$Y$4+F230*$Z$4+G230*$AA$4+H230*$AB$4+I230*$AC$4+J230*$AD$4+K230*$AE$4+L230*$AF$4)/(3.14*$L$2^2)</f>
        <v>50.7789377012939</v>
      </c>
      <c r="S230" s="5" t="n">
        <f aca="false">(R230-L230)/($R$3-L230)</f>
        <v>0.0507789377012939</v>
      </c>
    </row>
    <row r="231" customFormat="false" ht="12" hidden="false" customHeight="false" outlineLevel="0" collapsed="false">
      <c r="A231" s="1" t="n">
        <f aca="false">A230+$O$2</f>
        <v>113000</v>
      </c>
      <c r="B231" s="4" t="n">
        <f aca="false">4*$O$4*C230+(1-4*$O$4)*B230</f>
        <v>116.577222654468</v>
      </c>
      <c r="C231" s="4" t="n">
        <f aca="false">$O$4*(1+1/2/C$1)*D230+$O$4*(1-1/2/C$1)*B230+(1-2*$O$4)*C230</f>
        <v>114.901286373154</v>
      </c>
      <c r="D231" s="4" t="n">
        <f aca="false">$O$4*(1+1/2/D$1)*E230+$O$4*(1-1/2/D$1)*C230+(1-2*$O$4)*D230</f>
        <v>109.937717405795</v>
      </c>
      <c r="E231" s="4" t="n">
        <f aca="false">$O$4*(1+1/2/E$1)*F230+$O$4*(1-1/2/E$1)*D230+(1-2*$O$4)*E230</f>
        <v>101.901978793889</v>
      </c>
      <c r="F231" s="4" t="n">
        <f aca="false">$O$4*(1+1/2/F$1)*G230+$O$4*(1-1/2/F$1)*E230+(1-2*$O$4)*F230</f>
        <v>91.1393442227863</v>
      </c>
      <c r="G231" s="4" t="n">
        <f aca="false">$O$4*(1+1/2/G$1)*H230+$O$4*(1-1/2/G$1)*F230+(1-2*$O$4)*G230</f>
        <v>78.1096415802708</v>
      </c>
      <c r="H231" s="4" t="n">
        <f aca="false">$O$4*(1+1/2/H$1)*I230+$O$4*(1-1/2/H$1)*G230+(1-2*$O$4)*H230</f>
        <v>63.3654486094858</v>
      </c>
      <c r="I231" s="4" t="n">
        <f aca="false">$O$4*(1+1/2/I$1)*J230+$O$4*(1-1/2/I$1)*H230+(1-2*$O$4)*I230</f>
        <v>47.5258717827137</v>
      </c>
      <c r="J231" s="4" t="n">
        <f aca="false">$O$4*(1+1/2/J$1)*K230+$O$4*(1-1/2/J$1)*I230+(1-2*$O$4)*J230</f>
        <v>31.2472884316879</v>
      </c>
      <c r="K231" s="4" t="n">
        <f aca="false">$O$4*(1+1/2/K$1)*L230+$O$4*(1-1/2/K$1)*J230+(1-2*$O$4)*K230</f>
        <v>15.1925239072094</v>
      </c>
      <c r="L231" s="4" t="n">
        <f aca="false">L230</f>
        <v>0</v>
      </c>
      <c r="M231" s="3"/>
      <c r="Q231" s="3" t="n">
        <f aca="false">A231/3600</f>
        <v>31.3888888888889</v>
      </c>
      <c r="R231" s="4" t="n">
        <f aca="false">(B231*$V$4+C231*$W$4+D231*$X$4+E231*$Y$4+F231*$Z$4+G231*$AA$4+H231*$AB$4+I231*$AC$4+J231*$AD$4+K231*$AE$4+L231*$AF$4)/(3.14*$L$2^2)</f>
        <v>50.1949042389003</v>
      </c>
      <c r="S231" s="5" t="n">
        <f aca="false">(R231-L231)/($R$3-L231)</f>
        <v>0.0501949042389003</v>
      </c>
    </row>
    <row r="232" customFormat="false" ht="12" hidden="false" customHeight="false" outlineLevel="0" collapsed="false">
      <c r="A232" s="1" t="n">
        <f aca="false">A231+$O$2</f>
        <v>113500</v>
      </c>
      <c r="B232" s="4" t="n">
        <f aca="false">4*$O$4*C231+(1-4*$O$4)*B231</f>
        <v>115.236473629417</v>
      </c>
      <c r="C232" s="4" t="n">
        <f aca="false">$O$4*(1+1/2/C$1)*D231+$O$4*(1-1/2/C$1)*B231+(1-2*$O$4)*C231</f>
        <v>113.579809311078</v>
      </c>
      <c r="D232" s="4" t="n">
        <f aca="false">$O$4*(1+1/2/D$1)*E231+$O$4*(1-1/2/D$1)*C231+(1-2*$O$4)*D231</f>
        <v>108.673318097922</v>
      </c>
      <c r="E232" s="4" t="n">
        <f aca="false">$O$4*(1+1/2/E$1)*F231+$O$4*(1-1/2/E$1)*D231+(1-2*$O$4)*E231</f>
        <v>100.729987162616</v>
      </c>
      <c r="F232" s="4" t="n">
        <f aca="false">$O$4*(1+1/2/F$1)*G231+$O$4*(1-1/2/F$1)*E231+(1-2*$O$4)*F231</f>
        <v>90.0911221781633</v>
      </c>
      <c r="G232" s="4" t="n">
        <f aca="false">$O$4*(1+1/2/G$1)*H231+$O$4*(1-1/2/G$1)*F231+(1-2*$O$4)*G231</f>
        <v>77.2112656023509</v>
      </c>
      <c r="H232" s="4" t="n">
        <f aca="false">$O$4*(1+1/2/H$1)*I231+$O$4*(1-1/2/H$1)*G231+(1-2*$O$4)*H231</f>
        <v>62.6366423416624</v>
      </c>
      <c r="I232" s="4" t="n">
        <f aca="false">$O$4*(1+1/2/I$1)*J231+$O$4*(1-1/2/I$1)*H231+(1-2*$O$4)*I231</f>
        <v>46.9792396181801</v>
      </c>
      <c r="J232" s="4" t="n">
        <f aca="false">$O$4*(1+1/2/J$1)*K231+$O$4*(1-1/2/J$1)*I231+(1-2*$O$4)*J231</f>
        <v>30.8878853485536</v>
      </c>
      <c r="K232" s="4" t="n">
        <f aca="false">$O$4*(1+1/2/K$1)*L231+$O$4*(1-1/2/K$1)*J231+(1-2*$O$4)*K231</f>
        <v>15.0177799369778</v>
      </c>
      <c r="L232" s="4" t="n">
        <f aca="false">L231</f>
        <v>0</v>
      </c>
      <c r="M232" s="3"/>
      <c r="Q232" s="3" t="n">
        <f aca="false">A232/3600</f>
        <v>31.5277777777778</v>
      </c>
      <c r="R232" s="4" t="n">
        <f aca="false">(B232*$V$4+C232*$W$4+D232*$X$4+E232*$Y$4+F232*$Z$4+G232*$AA$4+H232*$AB$4+I232*$AC$4+J232*$AD$4+K232*$AE$4+L232*$AF$4)/(3.14*$L$2^2)</f>
        <v>49.6175883304264</v>
      </c>
      <c r="S232" s="5" t="n">
        <f aca="false">(R232-L232)/($R$3-L232)</f>
        <v>0.0496175883304264</v>
      </c>
    </row>
    <row r="233" customFormat="false" ht="12" hidden="false" customHeight="false" outlineLevel="0" collapsed="false">
      <c r="A233" s="1" t="n">
        <f aca="false">A232+$O$2</f>
        <v>114000</v>
      </c>
      <c r="B233" s="4" t="n">
        <f aca="false">4*$O$4*C232+(1-4*$O$4)*B232</f>
        <v>113.911142174745</v>
      </c>
      <c r="C233" s="4" t="n">
        <f aca="false">$O$4*(1+1/2/C$1)*D232+$O$4*(1-1/2/C$1)*B232+(1-2*$O$4)*C232</f>
        <v>112.273528378965</v>
      </c>
      <c r="D233" s="4" t="n">
        <f aca="false">$O$4*(1+1/2/D$1)*E232+$O$4*(1-1/2/D$1)*C232+(1-2*$O$4)*D232</f>
        <v>107.423459046069</v>
      </c>
      <c r="E233" s="4" t="n">
        <f aca="false">$O$4*(1+1/2/E$1)*F232+$O$4*(1-1/2/E$1)*D232+(1-2*$O$4)*E232</f>
        <v>99.5714738221282</v>
      </c>
      <c r="F233" s="4" t="n">
        <f aca="false">$O$4*(1+1/2/F$1)*G232+$O$4*(1-1/2/F$1)*E232+(1-2*$O$4)*F232</f>
        <v>89.0549558208848</v>
      </c>
      <c r="G233" s="4" t="n">
        <f aca="false">$O$4*(1+1/2/G$1)*H232+$O$4*(1-1/2/G$1)*F232+(1-2*$O$4)*G232</f>
        <v>76.3232226686457</v>
      </c>
      <c r="H233" s="4" t="n">
        <f aca="false">$O$4*(1+1/2/H$1)*I232+$O$4*(1-1/2/H$1)*G232+(1-2*$O$4)*H232</f>
        <v>61.9162193493675</v>
      </c>
      <c r="I233" s="4" t="n">
        <f aca="false">$O$4*(1+1/2/I$1)*J232+$O$4*(1-1/2/I$1)*H232+(1-2*$O$4)*I232</f>
        <v>46.4388956376212</v>
      </c>
      <c r="J233" s="4" t="n">
        <f aca="false">$O$4*(1+1/2/J$1)*K232+$O$4*(1-1/2/J$1)*I232+(1-2*$O$4)*J232</f>
        <v>30.5326168741487</v>
      </c>
      <c r="K233" s="4" t="n">
        <f aca="false">$O$4*(1+1/2/K$1)*L232+$O$4*(1-1/2/K$1)*J232+(1-2*$O$4)*K232</f>
        <v>14.8450463058024</v>
      </c>
      <c r="L233" s="4" t="n">
        <f aca="false">L232</f>
        <v>0</v>
      </c>
      <c r="M233" s="3"/>
      <c r="Q233" s="3" t="n">
        <f aca="false">A233/3600</f>
        <v>31.6666666666667</v>
      </c>
      <c r="R233" s="4" t="n">
        <f aca="false">(B233*$V$4+C233*$W$4+D233*$X$4+E233*$Y$4+F233*$Z$4+G233*$AA$4+H233*$AB$4+I233*$AC$4+J233*$AD$4+K233*$AE$4+L233*$AF$4)/(3.14*$L$2^2)</f>
        <v>49.0469126928212</v>
      </c>
      <c r="S233" s="5" t="n">
        <f aca="false">(R233-L233)/($R$3-L233)</f>
        <v>0.0490469126928212</v>
      </c>
    </row>
    <row r="234" customFormat="false" ht="12" hidden="false" customHeight="false" outlineLevel="0" collapsed="false">
      <c r="A234" s="1" t="n">
        <f aca="false">A233+$O$2</f>
        <v>114500</v>
      </c>
      <c r="B234" s="4" t="n">
        <f aca="false">4*$O$4*C233+(1-4*$O$4)*B233</f>
        <v>112.601051138121</v>
      </c>
      <c r="C234" s="4" t="n">
        <f aca="false">$O$4*(1+1/2/C$1)*D233+$O$4*(1-1/2/C$1)*B233+(1-2*$O$4)*C233</f>
        <v>110.982268958674</v>
      </c>
      <c r="D234" s="4" t="n">
        <f aca="false">$O$4*(1+1/2/D$1)*E233+$O$4*(1-1/2/D$1)*C233+(1-2*$O$4)*D233</f>
        <v>106.187973140018</v>
      </c>
      <c r="E234" s="4" t="n">
        <f aca="false">$O$4*(1+1/2/E$1)*F233+$O$4*(1-1/2/E$1)*D233+(1-2*$O$4)*E233</f>
        <v>98.4262838258282</v>
      </c>
      <c r="F234" s="4" t="n">
        <f aca="false">$O$4*(1+1/2/F$1)*G233+$O$4*(1-1/2/F$1)*E233+(1-2*$O$4)*F233</f>
        <v>88.0307065118486</v>
      </c>
      <c r="G234" s="4" t="n">
        <f aca="false">$O$4*(1+1/2/G$1)*H233+$O$4*(1-1/2/G$1)*F233+(1-2*$O$4)*G233</f>
        <v>75.4453939058075</v>
      </c>
      <c r="H234" s="4" t="n">
        <f aca="false">$O$4*(1+1/2/H$1)*I233+$O$4*(1-1/2/H$1)*G233+(1-2*$O$4)*H233</f>
        <v>61.2040831536901</v>
      </c>
      <c r="I234" s="4" t="n">
        <f aca="false">$O$4*(1+1/2/I$1)*J233+$O$4*(1-1/2/I$1)*H233+(1-2*$O$4)*I233</f>
        <v>45.9047674490585</v>
      </c>
      <c r="J234" s="4" t="n">
        <f aca="false">$O$4*(1+1/2/J$1)*K233+$O$4*(1-1/2/J$1)*I233+(1-2*$O$4)*J233</f>
        <v>30.1814353965262</v>
      </c>
      <c r="K234" s="4" t="n">
        <f aca="false">$O$4*(1+1/2/K$1)*L233+$O$4*(1-1/2/K$1)*J233+(1-2*$O$4)*K233</f>
        <v>14.6742998597095</v>
      </c>
      <c r="L234" s="4" t="n">
        <f aca="false">L233</f>
        <v>0</v>
      </c>
      <c r="M234" s="3"/>
      <c r="Q234" s="3" t="n">
        <f aca="false">A234/3600</f>
        <v>31.8055555555556</v>
      </c>
      <c r="R234" s="4" t="n">
        <f aca="false">(B234*$V$4+C234*$W$4+D234*$X$4+E234*$Y$4+F234*$Z$4+G234*$AA$4+H234*$AB$4+I234*$AC$4+J234*$AD$4+K234*$AE$4+L234*$AF$4)/(3.14*$L$2^2)</f>
        <v>48.4828009332007</v>
      </c>
      <c r="S234" s="5" t="n">
        <f aca="false">(R234-L234)/($R$3-L234)</f>
        <v>0.0484828009332007</v>
      </c>
    </row>
    <row r="235" customFormat="false" ht="12" hidden="false" customHeight="false" outlineLevel="0" collapsed="false">
      <c r="A235" s="1" t="n">
        <f aca="false">A234+$O$2</f>
        <v>115000</v>
      </c>
      <c r="B235" s="4" t="n">
        <f aca="false">4*$O$4*C234+(1-4*$O$4)*B234</f>
        <v>111.306025394564</v>
      </c>
      <c r="C235" s="4" t="n">
        <f aca="false">$O$4*(1+1/2/C$1)*D234+$O$4*(1-1/2/C$1)*B234+(1-2*$O$4)*C234</f>
        <v>109.705858431022</v>
      </c>
      <c r="D235" s="4" t="n">
        <f aca="false">$O$4*(1+1/2/D$1)*E234+$O$4*(1-1/2/D$1)*C234+(1-2*$O$4)*D234</f>
        <v>104.966695184269</v>
      </c>
      <c r="E235" s="4" t="n">
        <f aca="false">$O$4*(1+1/2/E$1)*F234+$O$4*(1-1/2/E$1)*D234+(1-2*$O$4)*E234</f>
        <v>97.2942640049313</v>
      </c>
      <c r="F235" s="4" t="n">
        <f aca="false">$O$4*(1+1/2/F$1)*G234+$O$4*(1-1/2/F$1)*E234+(1-2*$O$4)*F234</f>
        <v>87.0182372054358</v>
      </c>
      <c r="G235" s="4" t="n">
        <f aca="false">$O$4*(1+1/2/G$1)*H234+$O$4*(1-1/2/G$1)*F234+(1-2*$O$4)*G234</f>
        <v>74.5776618094291</v>
      </c>
      <c r="H235" s="4" t="n">
        <f aca="false">$O$4*(1+1/2/H$1)*I234+$O$4*(1-1/2/H$1)*G234+(1-2*$O$4)*H234</f>
        <v>60.5001383889081</v>
      </c>
      <c r="I235" s="4" t="n">
        <f aca="false">$O$4*(1+1/2/I$1)*J234+$O$4*(1-1/2/I$1)*H234+(1-2*$O$4)*I234</f>
        <v>45.3767834972332</v>
      </c>
      <c r="J235" s="4" t="n">
        <f aca="false">$O$4*(1+1/2/J$1)*K234+$O$4*(1-1/2/J$1)*I234+(1-2*$O$4)*J234</f>
        <v>29.8342938548025</v>
      </c>
      <c r="K235" s="4" t="n">
        <f aca="false">$O$4*(1+1/2/K$1)*L234+$O$4*(1-1/2/K$1)*J234+(1-2*$O$4)*K234</f>
        <v>14.5055177129473</v>
      </c>
      <c r="L235" s="4" t="n">
        <f aca="false">L234</f>
        <v>0</v>
      </c>
      <c r="M235" s="3"/>
      <c r="Q235" s="3" t="n">
        <f aca="false">A235/3600</f>
        <v>31.9444444444444</v>
      </c>
      <c r="R235" s="4" t="n">
        <f aca="false">(B235*$V$4+C235*$W$4+D235*$X$4+E235*$Y$4+F235*$Z$4+G235*$AA$4+H235*$AB$4+I235*$AC$4+J235*$AD$4+K235*$AE$4+L235*$AF$4)/(3.14*$L$2^2)</f>
        <v>47.9251775385318</v>
      </c>
      <c r="S235" s="5" t="n">
        <f aca="false">(R235-L235)/($R$3-L235)</f>
        <v>0.0479251775385318</v>
      </c>
    </row>
    <row r="236" customFormat="false" ht="12" hidden="false" customHeight="false" outlineLevel="0" collapsed="false">
      <c r="A236" s="1" t="n">
        <f aca="false">A235+$O$2</f>
        <v>115500</v>
      </c>
      <c r="B236" s="4" t="n">
        <f aca="false">4*$O$4*C235+(1-4*$O$4)*B235</f>
        <v>110.02589182373</v>
      </c>
      <c r="C236" s="4" t="n">
        <f aca="false">$O$4*(1+1/2/C$1)*D235+$O$4*(1-1/2/C$1)*B235+(1-2*$O$4)*C235</f>
        <v>108.44412615335</v>
      </c>
      <c r="D236" s="4" t="n">
        <f aca="false">$O$4*(1+1/2/D$1)*E235+$O$4*(1-1/2/D$1)*C235+(1-2*$O$4)*D235</f>
        <v>103.759461876448</v>
      </c>
      <c r="E236" s="4" t="n">
        <f aca="false">$O$4*(1+1/2/E$1)*F235+$O$4*(1-1/2/E$1)*D235+(1-2*$O$4)*E235</f>
        <v>96.175262948272</v>
      </c>
      <c r="F236" s="4" t="n">
        <f aca="false">$O$4*(1+1/2/F$1)*G235+$O$4*(1-1/2/F$1)*E235+(1-2*$O$4)*F235</f>
        <v>86.017412431246</v>
      </c>
      <c r="G236" s="4" t="n">
        <f aca="false">$O$4*(1+1/2/G$1)*H235+$O$4*(1-1/2/G$1)*F235+(1-2*$O$4)*G235</f>
        <v>73.7199102281957</v>
      </c>
      <c r="H236" s="4" t="n">
        <f aca="false">$O$4*(1+1/2/H$1)*I235+$O$4*(1-1/2/H$1)*G235+(1-2*$O$4)*H235</f>
        <v>59.8042907894741</v>
      </c>
      <c r="I236" s="4" t="n">
        <f aca="false">$O$4*(1+1/2/I$1)*J235+$O$4*(1-1/2/I$1)*H235+(1-2*$O$4)*I235</f>
        <v>44.8548730537377</v>
      </c>
      <c r="J236" s="4" t="n">
        <f aca="false">$O$4*(1+1/2/J$1)*K235+$O$4*(1-1/2/J$1)*I235+(1-2*$O$4)*J235</f>
        <v>29.491145732614</v>
      </c>
      <c r="K236" s="4" t="n">
        <f aca="false">$O$4*(1+1/2/K$1)*L235+$O$4*(1-1/2/K$1)*J235+(1-2*$O$4)*K235</f>
        <v>14.3386772447866</v>
      </c>
      <c r="L236" s="4" t="n">
        <f aca="false">L235</f>
        <v>0</v>
      </c>
      <c r="M236" s="3"/>
      <c r="Q236" s="3" t="n">
        <f aca="false">A236/3600</f>
        <v>32.0833333333333</v>
      </c>
      <c r="R236" s="4" t="n">
        <f aca="false">(B236*$V$4+C236*$W$4+D236*$X$4+E236*$Y$4+F236*$Z$4+G236*$AA$4+H236*$AB$4+I236*$AC$4+J236*$AD$4+K236*$AE$4+L236*$AF$4)/(3.14*$L$2^2)</f>
        <v>47.3739678654398</v>
      </c>
      <c r="S236" s="5" t="n">
        <f aca="false">(R236-L236)/($R$3-L236)</f>
        <v>0.0473739678654398</v>
      </c>
    </row>
    <row r="237" customFormat="false" ht="12" hidden="false" customHeight="false" outlineLevel="0" collapsed="false">
      <c r="A237" s="1" t="n">
        <f aca="false">A236+$O$2</f>
        <v>116000</v>
      </c>
      <c r="B237" s="4" t="n">
        <f aca="false">4*$O$4*C236+(1-4*$O$4)*B236</f>
        <v>108.760479287426</v>
      </c>
      <c r="C237" s="4" t="n">
        <f aca="false">$O$4*(1+1/2/C$1)*D236+$O$4*(1-1/2/C$1)*B236+(1-2*$O$4)*C236</f>
        <v>107.196903437318</v>
      </c>
      <c r="D237" s="4" t="n">
        <f aca="false">$O$4*(1+1/2/D$1)*E236+$O$4*(1-1/2/D$1)*C236+(1-2*$O$4)*D236</f>
        <v>102.566111785939</v>
      </c>
      <c r="E237" s="4" t="n">
        <f aca="false">$O$4*(1+1/2/E$1)*F236+$O$4*(1-1/2/E$1)*D236+(1-2*$O$4)*E236</f>
        <v>95.0691309823285</v>
      </c>
      <c r="F237" s="4" t="n">
        <f aca="false">$O$4*(1+1/2/F$1)*G236+$O$4*(1-1/2/F$1)*E236+(1-2*$O$4)*F236</f>
        <v>85.0280982760392</v>
      </c>
      <c r="G237" s="4" t="n">
        <f aca="false">$O$4*(1+1/2/G$1)*H236+$O$4*(1-1/2/G$1)*F236+(1-2*$O$4)*G236</f>
        <v>72.872024348226</v>
      </c>
      <c r="H237" s="4" t="n">
        <f aca="false">$O$4*(1+1/2/H$1)*I236+$O$4*(1-1/2/H$1)*G236+(1-2*$O$4)*H236</f>
        <v>59.1164471771635</v>
      </c>
      <c r="I237" s="4" t="n">
        <f aca="false">$O$4*(1+1/2/I$1)*J236+$O$4*(1-1/2/I$1)*H236+(1-2*$O$4)*I236</f>
        <v>44.3389662072765</v>
      </c>
      <c r="J237" s="4" t="n">
        <f aca="false">$O$4*(1+1/2/J$1)*K236+$O$4*(1-1/2/J$1)*I236+(1-2*$O$4)*J236</f>
        <v>29.1519450516614</v>
      </c>
      <c r="K237" s="4" t="n">
        <f aca="false">$O$4*(1+1/2/K$1)*L236+$O$4*(1-1/2/K$1)*J236+(1-2*$O$4)*K236</f>
        <v>14.1737560963657</v>
      </c>
      <c r="L237" s="4" t="n">
        <f aca="false">L236</f>
        <v>0</v>
      </c>
      <c r="M237" s="3"/>
      <c r="Q237" s="3" t="n">
        <f aca="false">A237/3600</f>
        <v>32.2222222222222</v>
      </c>
      <c r="R237" s="4" t="n">
        <f aca="false">(B237*$V$4+C237*$W$4+D237*$X$4+E237*$Y$4+F237*$Z$4+G237*$AA$4+H237*$AB$4+I237*$AC$4+J237*$AD$4+K237*$AE$4+L237*$AF$4)/(3.14*$L$2^2)</f>
        <v>46.8290981301379</v>
      </c>
      <c r="S237" s="5" t="n">
        <f aca="false">(R237-L237)/($R$3-L237)</f>
        <v>0.0468290981301379</v>
      </c>
    </row>
    <row r="238" customFormat="false" ht="12" hidden="false" customHeight="false" outlineLevel="0" collapsed="false">
      <c r="A238" s="1" t="n">
        <f aca="false">A237+$O$2</f>
        <v>116500</v>
      </c>
      <c r="B238" s="4" t="n">
        <f aca="false">4*$O$4*C237+(1-4*$O$4)*B237</f>
        <v>107.509618607339</v>
      </c>
      <c r="C238" s="4" t="n">
        <f aca="false">$O$4*(1+1/2/C$1)*D237+$O$4*(1-1/2/C$1)*B237+(1-2*$O$4)*C237</f>
        <v>105.964023526915</v>
      </c>
      <c r="D238" s="4" t="n">
        <f aca="false">$O$4*(1+1/2/D$1)*E237+$O$4*(1-1/2/D$1)*C237+(1-2*$O$4)*D237</f>
        <v>101.386485332743</v>
      </c>
      <c r="E238" s="4" t="n">
        <f aca="false">$O$4*(1+1/2/E$1)*F237+$O$4*(1-1/2/E$1)*D237+(1-2*$O$4)*E237</f>
        <v>93.9757201514628</v>
      </c>
      <c r="F238" s="4" t="n">
        <f aca="false">$O$4*(1+1/2/F$1)*G237+$O$4*(1-1/2/F$1)*E237+(1-2*$O$4)*F237</f>
        <v>84.0501623658819</v>
      </c>
      <c r="G238" s="4" t="n">
        <f aca="false">$O$4*(1+1/2/G$1)*H237+$O$4*(1-1/2/G$1)*F237+(1-2*$O$4)*G237</f>
        <v>72.0338906775986</v>
      </c>
      <c r="H238" s="4" t="n">
        <f aca="false">$O$4*(1+1/2/H$1)*I237+$O$4*(1-1/2/H$1)*G237+(1-2*$O$4)*H237</f>
        <v>58.4365154483827</v>
      </c>
      <c r="I238" s="4" t="n">
        <f aca="false">$O$4*(1+1/2/I$1)*J237+$O$4*(1-1/2/I$1)*H237+(1-2*$O$4)*I237</f>
        <v>43.8289938540523</v>
      </c>
      <c r="J238" s="4" t="n">
        <f aca="false">$O$4*(1+1/2/J$1)*K237+$O$4*(1-1/2/J$1)*I237+(1-2*$O$4)*J237</f>
        <v>28.8166463653389</v>
      </c>
      <c r="K238" s="4" t="n">
        <f aca="false">$O$4*(1+1/2/K$1)*L237+$O$4*(1-1/2/K$1)*J237+(1-2*$O$4)*K237</f>
        <v>14.0107321675777</v>
      </c>
      <c r="L238" s="4" t="n">
        <f aca="false">L237</f>
        <v>0</v>
      </c>
      <c r="M238" s="3"/>
      <c r="Q238" s="3" t="n">
        <f aca="false">A238/3600</f>
        <v>32.3611111111111</v>
      </c>
      <c r="R238" s="4" t="n">
        <f aca="false">(B238*$V$4+C238*$W$4+D238*$X$4+E238*$Y$4+F238*$Z$4+G238*$AA$4+H238*$AB$4+I238*$AC$4+J238*$AD$4+K238*$AE$4+L238*$AF$4)/(3.14*$L$2^2)</f>
        <v>46.290495398476</v>
      </c>
      <c r="S238" s="5" t="n">
        <f aca="false">(R238-L238)/($R$3-L238)</f>
        <v>0.046290495398476</v>
      </c>
    </row>
    <row r="239" customFormat="false" ht="12" hidden="false" customHeight="false" outlineLevel="0" collapsed="false">
      <c r="A239" s="1" t="n">
        <f aca="false">A238+$O$2</f>
        <v>117000</v>
      </c>
      <c r="B239" s="4" t="n">
        <f aca="false">4*$O$4*C238+(1-4*$O$4)*B238</f>
        <v>106.273142543</v>
      </c>
      <c r="C239" s="4" t="n">
        <f aca="false">$O$4*(1+1/2/C$1)*D238+$O$4*(1-1/2/C$1)*B238+(1-2*$O$4)*C238</f>
        <v>104.745321576706</v>
      </c>
      <c r="D239" s="4" t="n">
        <f aca="false">$O$4*(1+1/2/D$1)*E238+$O$4*(1-1/2/D$1)*C238+(1-2*$O$4)*D238</f>
        <v>100.220424766549</v>
      </c>
      <c r="E239" s="4" t="n">
        <f aca="false">$O$4*(1+1/2/E$1)*F238+$O$4*(1-1/2/E$1)*D238+(1-2*$O$4)*E238</f>
        <v>92.894884198374</v>
      </c>
      <c r="F239" s="4" t="n">
        <f aca="false">$O$4*(1+1/2/F$1)*G238+$O$4*(1-1/2/F$1)*E238+(1-2*$O$4)*F238</f>
        <v>83.0834738484948</v>
      </c>
      <c r="G239" s="4" t="n">
        <f aca="false">$O$4*(1+1/2/G$1)*H238+$O$4*(1-1/2/G$1)*F238+(1-2*$O$4)*G238</f>
        <v>71.2053970310621</v>
      </c>
      <c r="H239" s="4" t="n">
        <f aca="false">$O$4*(1+1/2/H$1)*I238+$O$4*(1-1/2/H$1)*G238+(1-2*$O$4)*H238</f>
        <v>57.764404561634</v>
      </c>
      <c r="I239" s="4" t="n">
        <f aca="false">$O$4*(1+1/2/I$1)*J238+$O$4*(1-1/2/I$1)*H238+(1-2*$O$4)*I238</f>
        <v>43.3248876882751</v>
      </c>
      <c r="J239" s="4" t="n">
        <f aca="false">$O$4*(1+1/2/J$1)*K238+$O$4*(1-1/2/J$1)*I238+(1-2*$O$4)*J238</f>
        <v>28.4852047524484</v>
      </c>
      <c r="K239" s="4" t="n">
        <f aca="false">$O$4*(1+1/2/K$1)*L238+$O$4*(1-1/2/K$1)*J238+(1-2*$O$4)*K238</f>
        <v>13.8495836139995</v>
      </c>
      <c r="L239" s="4" t="n">
        <f aca="false">L238</f>
        <v>0</v>
      </c>
      <c r="M239" s="3"/>
      <c r="Q239" s="3" t="n">
        <f aca="false">A239/3600</f>
        <v>32.5</v>
      </c>
      <c r="R239" s="4" t="n">
        <f aca="false">(B239*$V$4+C239*$W$4+D239*$X$4+E239*$Y$4+F239*$Z$4+G239*$AA$4+H239*$AB$4+I239*$AC$4+J239*$AD$4+K239*$AE$4+L239*$AF$4)/(3.14*$L$2^2)</f>
        <v>45.758087576108</v>
      </c>
      <c r="S239" s="5" t="n">
        <f aca="false">(R239-L239)/($R$3-L239)</f>
        <v>0.045758087576108</v>
      </c>
    </row>
    <row r="240" customFormat="false" ht="12" hidden="false" customHeight="false" outlineLevel="0" collapsed="false">
      <c r="A240" s="1" t="n">
        <f aca="false">A239+$O$2</f>
        <v>117500</v>
      </c>
      <c r="B240" s="4" t="n">
        <f aca="false">4*$O$4*C239+(1-4*$O$4)*B239</f>
        <v>105.050885769965</v>
      </c>
      <c r="C240" s="4" t="n">
        <f aca="false">$O$4*(1+1/2/C$1)*D239+$O$4*(1-1/2/C$1)*B239+(1-2*$O$4)*C239</f>
        <v>103.540634630288</v>
      </c>
      <c r="D240" s="4" t="n">
        <f aca="false">$O$4*(1+1/2/D$1)*E239+$O$4*(1-1/2/D$1)*C239+(1-2*$O$4)*D239</f>
        <v>99.0677741460287</v>
      </c>
      <c r="E240" s="4" t="n">
        <f aca="false">$O$4*(1+1/2/E$1)*F239+$O$4*(1-1/2/E$1)*D239+(1-2*$O$4)*E239</f>
        <v>91.8264785447646</v>
      </c>
      <c r="F240" s="4" t="n">
        <f aca="false">$O$4*(1+1/2/F$1)*G239+$O$4*(1-1/2/F$1)*E239+(1-2*$O$4)*F239</f>
        <v>82.1279033758013</v>
      </c>
      <c r="G240" s="4" t="n">
        <f aca="false">$O$4*(1+1/2/G$1)*H239+$O$4*(1-1/2/G$1)*F239+(1-2*$O$4)*G239</f>
        <v>70.3864325149258</v>
      </c>
      <c r="H240" s="4" t="n">
        <f aca="false">$O$4*(1+1/2/H$1)*I239+$O$4*(1-1/2/H$1)*G239+(1-2*$O$4)*H239</f>
        <v>57.1000245251347</v>
      </c>
      <c r="I240" s="4" t="n">
        <f aca="false">$O$4*(1+1/2/I$1)*J239+$O$4*(1-1/2/I$1)*H239+(1-2*$O$4)*I239</f>
        <v>42.8265801927932</v>
      </c>
      <c r="J240" s="4" t="n">
        <f aca="false">$O$4*(1+1/2/J$1)*K239+$O$4*(1-1/2/J$1)*I239+(1-2*$O$4)*J239</f>
        <v>28.1575758109955</v>
      </c>
      <c r="K240" s="4" t="n">
        <f aca="false">$O$4*(1+1/2/K$1)*L239+$O$4*(1-1/2/K$1)*J239+(1-2*$O$4)*K239</f>
        <v>13.6902888438622</v>
      </c>
      <c r="L240" s="4" t="n">
        <f aca="false">L239</f>
        <v>0</v>
      </c>
      <c r="M240" s="3"/>
      <c r="Q240" s="3" t="n">
        <f aca="false">A240/3600</f>
        <v>32.6388888888889</v>
      </c>
      <c r="R240" s="4" t="n">
        <f aca="false">(B240*$V$4+C240*$W$4+D240*$X$4+E240*$Y$4+F240*$Z$4+G240*$AA$4+H240*$AB$4+I240*$AC$4+J240*$AD$4+K240*$AE$4+L240*$AF$4)/(3.14*$L$2^2)</f>
        <v>45.2318033987761</v>
      </c>
      <c r="S240" s="5" t="n">
        <f aca="false">(R240-L240)/($R$3-L240)</f>
        <v>0.0452318033987761</v>
      </c>
    </row>
    <row r="241" customFormat="false" ht="12" hidden="false" customHeight="false" outlineLevel="0" collapsed="false">
      <c r="A241" s="1" t="n">
        <f aca="false">A240+$O$2</f>
        <v>118000</v>
      </c>
      <c r="B241" s="4" t="n">
        <f aca="false">4*$O$4*C240+(1-4*$O$4)*B240</f>
        <v>103.842684858223</v>
      </c>
      <c r="C241" s="4" t="n">
        <f aca="false">$O$4*(1+1/2/C$1)*D240+$O$4*(1-1/2/C$1)*B240+(1-2*$O$4)*C240</f>
        <v>102.349801598978</v>
      </c>
      <c r="D241" s="4" t="n">
        <f aca="false">$O$4*(1+1/2/D$1)*E240+$O$4*(1-1/2/D$1)*C240+(1-2*$O$4)*D240</f>
        <v>97.9283793183516</v>
      </c>
      <c r="E241" s="4" t="n">
        <f aca="false">$O$4*(1+1/2/E$1)*F240+$O$4*(1-1/2/E$1)*D240+(1-2*$O$4)*E240</f>
        <v>90.7703602722172</v>
      </c>
      <c r="F241" s="4" t="n">
        <f aca="false">$O$4*(1+1/2/F$1)*G240+$O$4*(1-1/2/F$1)*E240+(1-2*$O$4)*F240</f>
        <v>81.1833230866729</v>
      </c>
      <c r="G241" s="4" t="n">
        <f aca="false">$O$4*(1+1/2/G$1)*H240+$O$4*(1-1/2/G$1)*F240+(1-2*$O$4)*G240</f>
        <v>69.5768875121294</v>
      </c>
      <c r="H241" s="4" t="n">
        <f aca="false">$O$4*(1+1/2/H$1)*I240+$O$4*(1-1/2/H$1)*G240+(1-2*$O$4)*H240</f>
        <v>56.4432863845891</v>
      </c>
      <c r="I241" s="4" t="n">
        <f aca="false">$O$4*(1+1/2/I$1)*J240+$O$4*(1-1/2/I$1)*H240+(1-2*$O$4)*I240</f>
        <v>42.3340046298428</v>
      </c>
      <c r="J241" s="4" t="n">
        <f aca="false">$O$4*(1+1/2/J$1)*K240+$O$4*(1-1/2/J$1)*I240+(1-2*$O$4)*J240</f>
        <v>27.8337156520667</v>
      </c>
      <c r="K241" s="4" t="n">
        <f aca="false">$O$4*(1+1/2/K$1)*L240+$O$4*(1-1/2/K$1)*J240+(1-2*$O$4)*K240</f>
        <v>13.5328265150609</v>
      </c>
      <c r="L241" s="4" t="n">
        <f aca="false">L240</f>
        <v>0</v>
      </c>
      <c r="M241" s="3"/>
      <c r="Q241" s="3" t="n">
        <f aca="false">A241/3600</f>
        <v>32.7777777777778</v>
      </c>
      <c r="R241" s="4" t="n">
        <f aca="false">(B241*$V$4+C241*$W$4+D241*$X$4+E241*$Y$4+F241*$Z$4+G241*$AA$4+H241*$AB$4+I241*$AC$4+J241*$AD$4+K241*$AE$4+L241*$AF$4)/(3.14*$L$2^2)</f>
        <v>44.7115724227093</v>
      </c>
      <c r="S241" s="5" t="n">
        <f aca="false">(R241-L241)/($R$3-L241)</f>
        <v>0.0447115724227093</v>
      </c>
    </row>
    <row r="242" customFormat="false" ht="12" hidden="false" customHeight="false" outlineLevel="0" collapsed="false">
      <c r="A242" s="1" t="n">
        <f aca="false">A241+$O$2</f>
        <v>118500</v>
      </c>
      <c r="B242" s="4" t="n">
        <f aca="false">4*$O$4*C241+(1-4*$O$4)*B241</f>
        <v>102.648378250827</v>
      </c>
      <c r="C242" s="4" t="n">
        <f aca="false">$O$4*(1+1/2/C$1)*D241+$O$4*(1-1/2/C$1)*B241+(1-2*$O$4)*C241</f>
        <v>101.172663240715</v>
      </c>
      <c r="D242" s="4" t="n">
        <f aca="false">$O$4*(1+1/2/D$1)*E241+$O$4*(1-1/2/D$1)*C241+(1-2*$O$4)*D241</f>
        <v>96.8020878989119</v>
      </c>
      <c r="E242" s="4" t="n">
        <f aca="false">$O$4*(1+1/2/E$1)*F241+$O$4*(1-1/2/E$1)*D241+(1-2*$O$4)*E241</f>
        <v>89.7263881032793</v>
      </c>
      <c r="F242" s="4" t="n">
        <f aca="false">$O$4*(1+1/2/F$1)*G241+$O$4*(1-1/2/F$1)*E241+(1-2*$O$4)*F241</f>
        <v>80.2496065898708</v>
      </c>
      <c r="G242" s="4" t="n">
        <f aca="false">$O$4*(1+1/2/G$1)*H241+$O$4*(1-1/2/G$1)*F241+(1-2*$O$4)*G241</f>
        <v>68.7766536674883</v>
      </c>
      <c r="H242" s="4" t="n">
        <f aca="false">$O$4*(1+1/2/H$1)*I241+$O$4*(1-1/2/H$1)*G241+(1-2*$O$4)*H241</f>
        <v>55.7941022111098</v>
      </c>
      <c r="I242" s="4" t="n">
        <f aca="false">$O$4*(1+1/2/I$1)*J241+$O$4*(1-1/2/I$1)*H241+(1-2*$O$4)*I241</f>
        <v>41.8470950319151</v>
      </c>
      <c r="J242" s="4" t="n">
        <f aca="false">$O$4*(1+1/2/J$1)*K241+$O$4*(1-1/2/J$1)*I241+(1-2*$O$4)*J241</f>
        <v>27.513580893786</v>
      </c>
      <c r="K242" s="4" t="n">
        <f aca="false">$O$4*(1+1/2/K$1)*L241+$O$4*(1-1/2/K$1)*J241+(1-2*$O$4)*K241</f>
        <v>13.3771755322047</v>
      </c>
      <c r="L242" s="4" t="n">
        <f aca="false">L241</f>
        <v>0</v>
      </c>
      <c r="M242" s="3"/>
      <c r="Q242" s="3" t="n">
        <f aca="false">A242/3600</f>
        <v>32.9166666666667</v>
      </c>
      <c r="R242" s="4" t="n">
        <f aca="false">(B242*$V$4+C242*$W$4+D242*$X$4+E242*$Y$4+F242*$Z$4+G242*$AA$4+H242*$AB$4+I242*$AC$4+J242*$AD$4+K242*$AE$4+L242*$AF$4)/(3.14*$L$2^2)</f>
        <v>44.197325015137</v>
      </c>
      <c r="S242" s="5" t="n">
        <f aca="false">(R242-L242)/($R$3-L242)</f>
        <v>0.044197325015137</v>
      </c>
    </row>
    <row r="243" customFormat="false" ht="12" hidden="false" customHeight="false" outlineLevel="0" collapsed="false">
      <c r="A243" s="1" t="n">
        <f aca="false">A242+$O$2</f>
        <v>119000</v>
      </c>
      <c r="B243" s="4" t="n">
        <f aca="false">4*$O$4*C242+(1-4*$O$4)*B242</f>
        <v>101.467806242737</v>
      </c>
      <c r="C243" s="4" t="n">
        <f aca="false">$O$4*(1+1/2/C$1)*D242+$O$4*(1-1/2/C$1)*B242+(1-2*$O$4)*C242</f>
        <v>100.009062139185</v>
      </c>
      <c r="D243" s="4" t="n">
        <f aca="false">$O$4*(1+1/2/D$1)*E242+$O$4*(1-1/2/D$1)*C242+(1-2*$O$4)*D242</f>
        <v>95.6887492512742</v>
      </c>
      <c r="E243" s="4" t="n">
        <f aca="false">$O$4*(1+1/2/E$1)*F242+$O$4*(1-1/2/E$1)*D242+(1-2*$O$4)*E242</f>
        <v>88.6944223827561</v>
      </c>
      <c r="F243" s="4" t="n">
        <f aca="false">$O$4*(1+1/2/F$1)*G242+$O$4*(1-1/2/F$1)*E242+(1-2*$O$4)*F242</f>
        <v>79.3266289471813</v>
      </c>
      <c r="G243" s="4" t="n">
        <f aca="false">$O$4*(1+1/2/G$1)*H242+$O$4*(1-1/2/G$1)*F242+(1-2*$O$4)*G242</f>
        <v>67.9856238731139</v>
      </c>
      <c r="H243" s="4" t="n">
        <f aca="false">$O$4*(1+1/2/H$1)*I242+$O$4*(1-1/2/H$1)*G242+(1-2*$O$4)*H242</f>
        <v>55.152385089287</v>
      </c>
      <c r="I243" s="4" t="n">
        <f aca="false">$O$4*(1+1/2/I$1)*J242+$O$4*(1-1/2/I$1)*H242+(1-2*$O$4)*I242</f>
        <v>41.3657861927379</v>
      </c>
      <c r="J243" s="4" t="n">
        <f aca="false">$O$4*(1+1/2/J$1)*K242+$O$4*(1-1/2/J$1)*I242+(1-2*$O$4)*J242</f>
        <v>27.1971286553492</v>
      </c>
      <c r="K243" s="4" t="n">
        <f aca="false">$O$4*(1+1/2/K$1)*L242+$O$4*(1-1/2/K$1)*J242+(1-2*$O$4)*K242</f>
        <v>13.2233150437046</v>
      </c>
      <c r="L243" s="4" t="n">
        <f aca="false">L242</f>
        <v>0</v>
      </c>
      <c r="M243" s="3"/>
      <c r="Q243" s="3" t="n">
        <f aca="false">A243/3600</f>
        <v>33.0555555555556</v>
      </c>
      <c r="R243" s="4" t="n">
        <f aca="false">(B243*$V$4+C243*$W$4+D243*$X$4+E243*$Y$4+F243*$Z$4+G243*$AA$4+H243*$AB$4+I243*$AC$4+J243*$AD$4+K243*$AE$4+L243*$AF$4)/(3.14*$L$2^2)</f>
        <v>43.6889923449132</v>
      </c>
      <c r="S243" s="5" t="n">
        <f aca="false">(R243-L243)/($R$3-L243)</f>
        <v>0.0436889923449132</v>
      </c>
    </row>
    <row r="244" customFormat="false" ht="12" hidden="false" customHeight="false" outlineLevel="0" collapsed="false">
      <c r="A244" s="1" t="n">
        <f aca="false">A243+$O$2</f>
        <v>119500</v>
      </c>
      <c r="B244" s="4" t="n">
        <f aca="false">4*$O$4*C243+(1-4*$O$4)*B243</f>
        <v>100.300810959895</v>
      </c>
      <c r="C244" s="4" t="n">
        <f aca="false">$O$4*(1+1/2/C$1)*D243+$O$4*(1-1/2/C$1)*B243+(1-2*$O$4)*C243</f>
        <v>98.858842683167</v>
      </c>
      <c r="D244" s="4" t="n">
        <f aca="false">$O$4*(1+1/2/D$1)*E243+$O$4*(1-1/2/D$1)*C243+(1-2*$O$4)*D243</f>
        <v>94.5882144673313</v>
      </c>
      <c r="E244" s="4" t="n">
        <f aca="false">$O$4*(1+1/2/E$1)*F243+$O$4*(1-1/2/E$1)*D243+(1-2*$O$4)*E243</f>
        <v>87.6743250592083</v>
      </c>
      <c r="F244" s="4" t="n">
        <f aca="false">$O$4*(1+1/2/F$1)*G243+$O$4*(1-1/2/F$1)*E243+(1-2*$O$4)*F243</f>
        <v>78.4142666567417</v>
      </c>
      <c r="G244" s="4" t="n">
        <f aca="false">$O$4*(1+1/2/G$1)*H243+$O$4*(1-1/2/G$1)*F243+(1-2*$O$4)*G243</f>
        <v>67.2036922540041</v>
      </c>
      <c r="H244" s="4" t="n">
        <f aca="false">$O$4*(1+1/2/H$1)*I243+$O$4*(1-1/2/H$1)*G243+(1-2*$O$4)*H243</f>
        <v>54.518049105403</v>
      </c>
      <c r="I244" s="4" t="n">
        <f aca="false">$O$4*(1+1/2/I$1)*J243+$O$4*(1-1/2/I$1)*H243+(1-2*$O$4)*I243</f>
        <v>40.8900136583709</v>
      </c>
      <c r="J244" s="4" t="n">
        <f aca="false">$O$4*(1+1/2/J$1)*K243+$O$4*(1-1/2/J$1)*I243+(1-2*$O$4)*J243</f>
        <v>26.8843165511351</v>
      </c>
      <c r="K244" s="4" t="n">
        <f aca="false">$O$4*(1+1/2/K$1)*L243+$O$4*(1-1/2/K$1)*J243+(1-2*$O$4)*K243</f>
        <v>13.0712244388998</v>
      </c>
      <c r="L244" s="4" t="n">
        <f aca="false">L243</f>
        <v>0</v>
      </c>
      <c r="M244" s="3"/>
      <c r="Q244" s="3" t="n">
        <f aca="false">A244/3600</f>
        <v>33.1944444444444</v>
      </c>
      <c r="R244" s="4" t="n">
        <f aca="false">(B244*$V$4+C244*$W$4+D244*$X$4+E244*$Y$4+F244*$Z$4+G244*$AA$4+H244*$AB$4+I244*$AC$4+J244*$AD$4+K244*$AE$4+L244*$AF$4)/(3.14*$L$2^2)</f>
        <v>43.1865063732524</v>
      </c>
      <c r="S244" s="5" t="n">
        <f aca="false">(R244-L244)/($R$3-L244)</f>
        <v>0.0431865063732524</v>
      </c>
    </row>
    <row r="245" customFormat="false" ht="12" hidden="false" customHeight="false" outlineLevel="0" collapsed="false">
      <c r="A245" s="1" t="n">
        <f aca="false">A244+$O$2</f>
        <v>120000</v>
      </c>
      <c r="B245" s="4" t="n">
        <f aca="false">4*$O$4*C244+(1-4*$O$4)*B244</f>
        <v>99.1472363385127</v>
      </c>
      <c r="C245" s="4" t="n">
        <f aca="false">$O$4*(1+1/2/C$1)*D244+$O$4*(1-1/2/C$1)*B244+(1-2*$O$4)*C244</f>
        <v>97.7218510460891</v>
      </c>
      <c r="D245" s="4" t="n">
        <f aca="false">$O$4*(1+1/2/D$1)*E244+$O$4*(1-1/2/D$1)*C244+(1-2*$O$4)*D244</f>
        <v>93.5003363476759</v>
      </c>
      <c r="E245" s="4" t="n">
        <f aca="false">$O$4*(1+1/2/E$1)*F244+$O$4*(1-1/2/E$1)*D244+(1-2*$O$4)*E244</f>
        <v>86.6659596666532</v>
      </c>
      <c r="F245" s="4" t="n">
        <f aca="false">$O$4*(1+1/2/F$1)*G244+$O$4*(1-1/2/F$1)*E244+(1-2*$O$4)*F244</f>
        <v>77.5123976365574</v>
      </c>
      <c r="G245" s="4" t="n">
        <f aca="false">$O$4*(1+1/2/G$1)*H244+$O$4*(1-1/2/G$1)*F244+(1-2*$O$4)*G244</f>
        <v>66.4307541538046</v>
      </c>
      <c r="H245" s="4" t="n">
        <f aca="false">$O$4*(1+1/2/H$1)*I244+$O$4*(1-1/2/H$1)*G244+(1-2*$O$4)*H244</f>
        <v>53.8910093357895</v>
      </c>
      <c r="I245" s="4" t="n">
        <f aca="false">$O$4*(1+1/2/I$1)*J244+$O$4*(1-1/2/I$1)*H244+(1-2*$O$4)*I244</f>
        <v>40.419713718412</v>
      </c>
      <c r="J245" s="4" t="n">
        <f aca="false">$O$4*(1+1/2/J$1)*K244+$O$4*(1-1/2/J$1)*I244+(1-2*$O$4)*J244</f>
        <v>26.5751026848918</v>
      </c>
      <c r="K245" s="4" t="n">
        <f aca="false">$O$4*(1+1/2/K$1)*L244+$O$4*(1-1/2/K$1)*J244+(1-2*$O$4)*K244</f>
        <v>12.920883345221</v>
      </c>
      <c r="L245" s="4" t="n">
        <f aca="false">L244</f>
        <v>0</v>
      </c>
      <c r="M245" s="3"/>
      <c r="Q245" s="3" t="n">
        <f aca="false">A245/3600</f>
        <v>33.3333333333333</v>
      </c>
      <c r="R245" s="4" t="n">
        <f aca="false">(B245*$V$4+C245*$W$4+D245*$X$4+E245*$Y$4+F245*$Z$4+G245*$AA$4+H245*$AB$4+I245*$AC$4+J245*$AD$4+K245*$AE$4+L245*$AF$4)/(3.14*$L$2^2)</f>
        <v>42.6897998445742</v>
      </c>
      <c r="S245" s="5" t="n">
        <f aca="false">(R245-L245)/($R$3-L245)</f>
        <v>0.0426897998445742</v>
      </c>
    </row>
    <row r="246" customFormat="false" ht="12" hidden="false" customHeight="false" outlineLevel="0" collapsed="false">
      <c r="A246" s="1" t="n">
        <f aca="false">A245+$O$2</f>
        <v>120500</v>
      </c>
      <c r="B246" s="4" t="n">
        <f aca="false">4*$O$4*C245+(1-4*$O$4)*B245</f>
        <v>98.0069281045738</v>
      </c>
      <c r="C246" s="4" t="n">
        <f aca="false">$O$4*(1+1/2/C$1)*D245+$O$4*(1-1/2/C$1)*B245+(1-2*$O$4)*C245</f>
        <v>96.5979351658075</v>
      </c>
      <c r="D246" s="4" t="n">
        <f aca="false">$O$4*(1+1/2/D$1)*E245+$O$4*(1-1/2/D$1)*C245+(1-2*$O$4)*D245</f>
        <v>92.4249693821822</v>
      </c>
      <c r="E246" s="4" t="n">
        <f aca="false">$O$4*(1+1/2/E$1)*F245+$O$4*(1-1/2/E$1)*D245+(1-2*$O$4)*E245</f>
        <v>85.669191306468</v>
      </c>
      <c r="F246" s="4" t="n">
        <f aca="false">$O$4*(1+1/2/F$1)*G245+$O$4*(1-1/2/F$1)*E245+(1-2*$O$4)*F245</f>
        <v>76.6209012082048</v>
      </c>
      <c r="G246" s="4" t="n">
        <f aca="false">$O$4*(1+1/2/G$1)*H245+$O$4*(1-1/2/G$1)*F245+(1-2*$O$4)*G245</f>
        <v>65.6667061207368</v>
      </c>
      <c r="H246" s="4" t="n">
        <f aca="false">$O$4*(1+1/2/H$1)*I245+$O$4*(1-1/2/H$1)*G245+(1-2*$O$4)*H245</f>
        <v>53.2711818353272</v>
      </c>
      <c r="I246" s="4" t="n">
        <f aca="false">$O$4*(1+1/2/I$1)*J245+$O$4*(1-1/2/I$1)*H245+(1-2*$O$4)*I245</f>
        <v>39.9548233973135</v>
      </c>
      <c r="J246" s="4" t="n">
        <f aca="false">$O$4*(1+1/2/J$1)*K245+$O$4*(1-1/2/J$1)*I245+(1-2*$O$4)*J245</f>
        <v>26.2694456439968</v>
      </c>
      <c r="K246" s="4" t="n">
        <f aca="false">$O$4*(1+1/2/K$1)*L245+$O$4*(1-1/2/K$1)*J245+(1-2*$O$4)*K245</f>
        <v>12.7722716253899</v>
      </c>
      <c r="L246" s="4" t="n">
        <f aca="false">L245</f>
        <v>0</v>
      </c>
      <c r="M246" s="3"/>
      <c r="Q246" s="3" t="n">
        <f aca="false">A246/3600</f>
        <v>33.4722222222222</v>
      </c>
      <c r="R246" s="4" t="n">
        <f aca="false">(B246*$V$4+C246*$W$4+D246*$X$4+E246*$Y$4+F246*$Z$4+G246*$AA$4+H246*$AB$4+I246*$AC$4+J246*$AD$4+K246*$AE$4+L246*$AF$4)/(3.14*$L$2^2)</f>
        <v>42.1988062774558</v>
      </c>
      <c r="S246" s="5" t="n">
        <f aca="false">(R246-L246)/($R$3-L246)</f>
        <v>0.0421988062774558</v>
      </c>
    </row>
    <row r="247" customFormat="false" ht="12" hidden="false" customHeight="false" outlineLevel="0" collapsed="false">
      <c r="A247" s="1" t="n">
        <f aca="false">A246+$O$2</f>
        <v>121000</v>
      </c>
      <c r="B247" s="4" t="n">
        <f aca="false">4*$O$4*C246+(1-4*$O$4)*B246</f>
        <v>96.8797337535607</v>
      </c>
      <c r="C247" s="4" t="n">
        <f aca="false">$O$4*(1+1/2/C$1)*D246+$O$4*(1-1/2/C$1)*B246+(1-2*$O$4)*C246</f>
        <v>95.4869447245965</v>
      </c>
      <c r="D247" s="4" t="n">
        <f aca="false">$O$4*(1+1/2/D$1)*E246+$O$4*(1-1/2/D$1)*C246+(1-2*$O$4)*D246</f>
        <v>91.3619697307974</v>
      </c>
      <c r="E247" s="4" t="n">
        <f aca="false">$O$4*(1+1/2/E$1)*F246+$O$4*(1-1/2/E$1)*D246+(1-2*$O$4)*E246</f>
        <v>84.6838866294923</v>
      </c>
      <c r="F247" s="4" t="n">
        <f aca="false">$O$4*(1+1/2/F$1)*G246+$O$4*(1-1/2/F$1)*E246+(1-2*$O$4)*F246</f>
        <v>75.7396580807206</v>
      </c>
      <c r="G247" s="4" t="n">
        <f aca="false">$O$4*(1+1/2/G$1)*H246+$O$4*(1-1/2/G$1)*F246+(1-2*$O$4)*G246</f>
        <v>64.9114458936909</v>
      </c>
      <c r="H247" s="4" t="n">
        <f aca="false">$O$4*(1+1/2/H$1)*I246+$O$4*(1-1/2/H$1)*G246+(1-2*$O$4)*H246</f>
        <v>52.6584836260826</v>
      </c>
      <c r="I247" s="4" t="n">
        <f aca="false">$O$4*(1+1/2/I$1)*J246+$O$4*(1-1/2/I$1)*H246+(1-2*$O$4)*I246</f>
        <v>39.4952804458053</v>
      </c>
      <c r="J247" s="4" t="n">
        <f aca="false">$O$4*(1+1/2/J$1)*K246+$O$4*(1-1/2/J$1)*I246+(1-2*$O$4)*J246</f>
        <v>25.9673044937897</v>
      </c>
      <c r="K247" s="4" t="n">
        <f aca="false">$O$4*(1+1/2/K$1)*L246+$O$4*(1-1/2/K$1)*J246+(1-2*$O$4)*K246</f>
        <v>12.6253693746556</v>
      </c>
      <c r="L247" s="4" t="n">
        <f aca="false">L246</f>
        <v>0</v>
      </c>
      <c r="M247" s="3"/>
      <c r="Q247" s="3" t="n">
        <f aca="false">A247/3600</f>
        <v>33.6111111111111</v>
      </c>
      <c r="R247" s="4" t="n">
        <f aca="false">(B247*$V$4+C247*$W$4+D247*$X$4+E247*$Y$4+F247*$Z$4+G247*$AA$4+H247*$AB$4+I247*$AC$4+J247*$AD$4+K247*$AE$4+L247*$AF$4)/(3.14*$L$2^2)</f>
        <v>41.713459955691</v>
      </c>
      <c r="S247" s="5" t="n">
        <f aca="false">(R247-L247)/($R$3-L247)</f>
        <v>0.041713459955691</v>
      </c>
    </row>
    <row r="248" customFormat="false" ht="12" hidden="false" customHeight="false" outlineLevel="0" collapsed="false">
      <c r="A248" s="1" t="n">
        <f aca="false">A247+$O$2</f>
        <v>121500</v>
      </c>
      <c r="B248" s="4" t="n">
        <f aca="false">4*$O$4*C247+(1-4*$O$4)*B247</f>
        <v>95.7655025303894</v>
      </c>
      <c r="C248" s="4" t="n">
        <f aca="false">$O$4*(1+1/2/C$1)*D247+$O$4*(1-1/2/C$1)*B247+(1-2*$O$4)*C247</f>
        <v>94.3887311293532</v>
      </c>
      <c r="D248" s="4" t="n">
        <f aca="false">$O$4*(1+1/2/D$1)*E247+$O$4*(1-1/2/D$1)*C247+(1-2*$O$4)*D247</f>
        <v>90.311195204541</v>
      </c>
      <c r="E248" s="4" t="n">
        <f aca="false">$O$4*(1+1/2/E$1)*F247+$O$4*(1-1/2/E$1)*D247+(1-2*$O$4)*E247</f>
        <v>83.7099138183297</v>
      </c>
      <c r="F248" s="4" t="n">
        <f aca="false">$O$4*(1+1/2/F$1)*G247+$O$4*(1-1/2/F$1)*E247+(1-2*$O$4)*F247</f>
        <v>74.8685503346739</v>
      </c>
      <c r="G248" s="4" t="n">
        <f aca="false">$O$4*(1+1/2/G$1)*H247+$O$4*(1-1/2/G$1)*F247+(1-2*$O$4)*G247</f>
        <v>64.1648723884824</v>
      </c>
      <c r="H248" s="4" t="n">
        <f aca="false">$O$4*(1+1/2/H$1)*I247+$O$4*(1-1/2/H$1)*G247+(1-2*$O$4)*H247</f>
        <v>52.0528326860841</v>
      </c>
      <c r="I248" s="4" t="n">
        <f aca="false">$O$4*(1+1/2/I$1)*J247+$O$4*(1-1/2/I$1)*H247+(1-2*$O$4)*I247</f>
        <v>39.0410233324249</v>
      </c>
      <c r="J248" s="4" t="n">
        <f aca="false">$O$4*(1+1/2/J$1)*K247+$O$4*(1-1/2/J$1)*I247+(1-2*$O$4)*J247</f>
        <v>25.6686387719766</v>
      </c>
      <c r="K248" s="4" t="n">
        <f aca="false">$O$4*(1+1/2/K$1)*L247+$O$4*(1-1/2/K$1)*J247+(1-2*$O$4)*K247</f>
        <v>12.4801569180647</v>
      </c>
      <c r="L248" s="4" t="n">
        <f aca="false">L247</f>
        <v>0</v>
      </c>
      <c r="M248" s="3"/>
      <c r="Q248" s="3" t="n">
        <f aca="false">A248/3600</f>
        <v>33.75</v>
      </c>
      <c r="R248" s="4" t="n">
        <f aca="false">(B248*$V$4+C248*$W$4+D248*$X$4+E248*$Y$4+F248*$Z$4+G248*$AA$4+H248*$AB$4+I248*$AC$4+J248*$AD$4+K248*$AE$4+L248*$AF$4)/(3.14*$L$2^2)</f>
        <v>41.2336959194541</v>
      </c>
      <c r="S248" s="5" t="n">
        <f aca="false">(R248-L248)/($R$3-L248)</f>
        <v>0.0412336959194541</v>
      </c>
    </row>
    <row r="249" customFormat="false" ht="12" hidden="false" customHeight="false" outlineLevel="0" collapsed="false">
      <c r="A249" s="1" t="n">
        <f aca="false">A248+$O$2</f>
        <v>122000</v>
      </c>
      <c r="B249" s="4" t="n">
        <f aca="false">4*$O$4*C248+(1-4*$O$4)*B248</f>
        <v>94.6640854095605</v>
      </c>
      <c r="C249" s="4" t="n">
        <f aca="false">$O$4*(1+1/2/C$1)*D248+$O$4*(1-1/2/C$1)*B248+(1-2*$O$4)*C248</f>
        <v>93.3031474920132</v>
      </c>
      <c r="D249" s="4" t="n">
        <f aca="false">$O$4*(1+1/2/D$1)*E248+$O$4*(1-1/2/D$1)*C248+(1-2*$O$4)*D248</f>
        <v>89.27250524671</v>
      </c>
      <c r="E249" s="4" t="n">
        <f aca="false">$O$4*(1+1/2/E$1)*F248+$O$4*(1-1/2/E$1)*D248+(1-2*$O$4)*E248</f>
        <v>82.7471425698453</v>
      </c>
      <c r="F249" s="4" t="n">
        <f aca="false">$O$4*(1+1/2/F$1)*G248+$O$4*(1-1/2/F$1)*E248+(1-2*$O$4)*F248</f>
        <v>74.0074614064206</v>
      </c>
      <c r="G249" s="4" t="n">
        <f aca="false">$O$4*(1+1/2/G$1)*H248+$O$4*(1-1/2/G$1)*F248+(1-2*$O$4)*G248</f>
        <v>63.4268856842693</v>
      </c>
      <c r="H249" s="4" t="n">
        <f aca="false">$O$4*(1+1/2/H$1)*I248+$O$4*(1-1/2/H$1)*G248+(1-2*$O$4)*H248</f>
        <v>51.454147938231</v>
      </c>
      <c r="I249" s="4" t="n">
        <f aca="false">$O$4*(1+1/2/I$1)*J248+$O$4*(1-1/2/I$1)*H248+(1-2*$O$4)*I248</f>
        <v>38.5919912351513</v>
      </c>
      <c r="J249" s="4" t="n">
        <f aca="false">$O$4*(1+1/2/J$1)*K248+$O$4*(1-1/2/J$1)*I248+(1-2*$O$4)*J248</f>
        <v>25.3734084831044</v>
      </c>
      <c r="K249" s="4" t="n">
        <f aca="false">$O$4*(1+1/2/K$1)*L248+$O$4*(1-1/2/K$1)*J248+(1-2*$O$4)*K248</f>
        <v>12.3366148077678</v>
      </c>
      <c r="L249" s="4" t="n">
        <f aca="false">L248</f>
        <v>0</v>
      </c>
      <c r="M249" s="3"/>
      <c r="Q249" s="3" t="n">
        <f aca="false">A249/3600</f>
        <v>33.8888888888889</v>
      </c>
      <c r="R249" s="4" t="n">
        <f aca="false">(B249*$V$4+C249*$W$4+D249*$X$4+E249*$Y$4+F249*$Z$4+G249*$AA$4+H249*$AB$4+I249*$AC$4+J249*$AD$4+K249*$AE$4+L249*$AF$4)/(3.14*$L$2^2)</f>
        <v>40.7594499565677</v>
      </c>
      <c r="S249" s="5" t="n">
        <f aca="false">(R249-L249)/($R$3-L249)</f>
        <v>0.0407594499565677</v>
      </c>
    </row>
    <row r="250" customFormat="false" ht="12" hidden="false" customHeight="false" outlineLevel="0" collapsed="false">
      <c r="A250" s="1" t="n">
        <f aca="false">A249+$O$2</f>
        <v>122500</v>
      </c>
      <c r="B250" s="4" t="n">
        <f aca="false">4*$O$4*C249+(1-4*$O$4)*B249</f>
        <v>93.5753350755226</v>
      </c>
      <c r="C250" s="4" t="n">
        <f aca="false">$O$4*(1+1/2/C$1)*D249+$O$4*(1-1/2/C$1)*B249+(1-2*$O$4)*C249</f>
        <v>92.230048610177</v>
      </c>
      <c r="D250" s="4" t="n">
        <f aca="false">$O$4*(1+1/2/D$1)*E249+$O$4*(1-1/2/D$1)*C249+(1-2*$O$4)*D249</f>
        <v>88.2457609142893</v>
      </c>
      <c r="E250" s="4" t="n">
        <f aca="false">$O$4*(1+1/2/E$1)*F249+$O$4*(1-1/2/E$1)*D249+(1-2*$O$4)*E249</f>
        <v>81.795444077857</v>
      </c>
      <c r="F250" s="4" t="n">
        <f aca="false">$O$4*(1+1/2/F$1)*G249+$O$4*(1-1/2/F$1)*E249+(1-2*$O$4)*F249</f>
        <v>73.1562760725359</v>
      </c>
      <c r="G250" s="4" t="n">
        <f aca="false">$O$4*(1+1/2/G$1)*H249+$O$4*(1-1/2/G$1)*F249+(1-2*$O$4)*G249</f>
        <v>62.6973870101281</v>
      </c>
      <c r="H250" s="4" t="n">
        <f aca="false">$O$4*(1+1/2/H$1)*I249+$O$4*(1-1/2/H$1)*G249+(1-2*$O$4)*H249</f>
        <v>50.8623492393374</v>
      </c>
      <c r="I250" s="4" t="n">
        <f aca="false">$O$4*(1+1/2/I$1)*J249+$O$4*(1-1/2/I$1)*H249+(1-2*$O$4)*I249</f>
        <v>38.1481240331417</v>
      </c>
      <c r="J250" s="4" t="n">
        <f aca="false">$O$4*(1+1/2/J$1)*K249+$O$4*(1-1/2/J$1)*I249+(1-2*$O$4)*J249</f>
        <v>25.0815740931042</v>
      </c>
      <c r="K250" s="4" t="n">
        <f aca="false">$O$4*(1+1/2/K$1)*L249+$O$4*(1-1/2/K$1)*J249+(1-2*$O$4)*K249</f>
        <v>12.1947238203582</v>
      </c>
      <c r="L250" s="4" t="n">
        <f aca="false">L249</f>
        <v>0</v>
      </c>
      <c r="M250" s="3"/>
      <c r="Q250" s="3" t="n">
        <f aca="false">A250/3600</f>
        <v>34.0277777777778</v>
      </c>
      <c r="R250" s="4" t="n">
        <f aca="false">(B250*$V$4+C250*$W$4+D250*$X$4+E250*$Y$4+F250*$Z$4+G250*$AA$4+H250*$AB$4+I250*$AC$4+J250*$AD$4+K250*$AE$4+L250*$AF$4)/(3.14*$L$2^2)</f>
        <v>40.2906585938725</v>
      </c>
      <c r="S250" s="5" t="n">
        <f aca="false">(R250-L250)/($R$3-L250)</f>
        <v>0.0402906585938725</v>
      </c>
    </row>
    <row r="251" customFormat="false" ht="12" hidden="false" customHeight="false" outlineLevel="0" collapsed="false">
      <c r="A251" s="1" t="n">
        <f aca="false">A250+$O$2</f>
        <v>123000</v>
      </c>
      <c r="B251" s="4" t="n">
        <f aca="false">4*$O$4*C250+(1-4*$O$4)*B250</f>
        <v>92.4991059032461</v>
      </c>
      <c r="C251" s="4" t="n">
        <f aca="false">$O$4*(1+1/2/C$1)*D250+$O$4*(1-1/2/C$1)*B250+(1-2*$O$4)*C250</f>
        <v>91.1692909479452</v>
      </c>
      <c r="D251" s="4" t="n">
        <f aca="false">$O$4*(1+1/2/D$1)*E250+$O$4*(1-1/2/D$1)*C250+(1-2*$O$4)*D250</f>
        <v>87.2308248595644</v>
      </c>
      <c r="E251" s="4" t="n">
        <f aca="false">$O$4*(1+1/2/E$1)*F250+$O$4*(1-1/2/E$1)*D250+(1-2*$O$4)*E250</f>
        <v>80.8546910160208</v>
      </c>
      <c r="F251" s="4" t="n">
        <f aca="false">$O$4*(1+1/2/F$1)*G250+$O$4*(1-1/2/F$1)*E250+(1-2*$O$4)*F250</f>
        <v>72.3148804344253</v>
      </c>
      <c r="G251" s="4" t="n">
        <f aca="false">$O$4*(1+1/2/G$1)*H250+$O$4*(1-1/2/G$1)*F250+(1-2*$O$4)*G250</f>
        <v>61.9762787317875</v>
      </c>
      <c r="H251" s="4" t="n">
        <f aca="false">$O$4*(1+1/2/H$1)*I250+$O$4*(1-1/2/H$1)*G250+(1-2*$O$4)*H250</f>
        <v>50.2773573693066</v>
      </c>
      <c r="I251" s="4" t="n">
        <f aca="false">$O$4*(1+1/2/I$1)*J250+$O$4*(1-1/2/I$1)*H250+(1-2*$O$4)*I250</f>
        <v>37.70936229857</v>
      </c>
      <c r="J251" s="4" t="n">
        <f aca="false">$O$4*(1+1/2/J$1)*K250+$O$4*(1-1/2/J$1)*I250+(1-2*$O$4)*J250</f>
        <v>24.7930965239027</v>
      </c>
      <c r="K251" s="4" t="n">
        <f aca="false">$O$4*(1+1/2/K$1)*L250+$O$4*(1-1/2/K$1)*J250+(1-2*$O$4)*K250</f>
        <v>12.0544649542457</v>
      </c>
      <c r="L251" s="4" t="n">
        <f aca="false">L250</f>
        <v>0</v>
      </c>
      <c r="M251" s="3"/>
      <c r="Q251" s="3" t="n">
        <f aca="false">A251/3600</f>
        <v>34.1666666666667</v>
      </c>
      <c r="R251" s="4" t="n">
        <f aca="false">(B251*$V$4+C251*$W$4+D251*$X$4+E251*$Y$4+F251*$Z$4+G251*$AA$4+H251*$AB$4+I251*$AC$4+J251*$AD$4+K251*$AE$4+L251*$AF$4)/(3.14*$L$2^2)</f>
        <v>39.8272590886989</v>
      </c>
      <c r="S251" s="5" t="n">
        <f aca="false">(R251-L251)/($R$3-L251)</f>
        <v>0.0398272590886989</v>
      </c>
    </row>
    <row r="252" customFormat="false" ht="12" hidden="false" customHeight="false" outlineLevel="0" collapsed="false">
      <c r="A252" s="1" t="n">
        <f aca="false">A251+$O$2</f>
        <v>123500</v>
      </c>
      <c r="B252" s="4" t="n">
        <f aca="false">4*$O$4*C251+(1-4*$O$4)*B251</f>
        <v>91.4352539390054</v>
      </c>
      <c r="C252" s="4" t="n">
        <f aca="false">$O$4*(1+1/2/C$1)*D251+$O$4*(1-1/2/C$1)*B251+(1-2*$O$4)*C251</f>
        <v>90.1207326169611</v>
      </c>
      <c r="D252" s="4" t="n">
        <f aca="false">$O$4*(1+1/2/D$1)*E251+$O$4*(1-1/2/D$1)*C251+(1-2*$O$4)*D251</f>
        <v>86.2275613119356</v>
      </c>
      <c r="E252" s="4" t="n">
        <f aca="false">$O$4*(1+1/2/E$1)*F251+$O$4*(1-1/2/E$1)*D251+(1-2*$O$4)*E251</f>
        <v>79.9247575209058</v>
      </c>
      <c r="F252" s="4" t="n">
        <f aca="false">$O$4*(1+1/2/F$1)*G251+$O$4*(1-1/2/F$1)*E251+(1-2*$O$4)*F251</f>
        <v>71.483161903111</v>
      </c>
      <c r="G252" s="4" t="n">
        <f aca="false">$O$4*(1+1/2/G$1)*H251+$O$4*(1-1/2/G$1)*F251+(1-2*$O$4)*G251</f>
        <v>61.2634643385165</v>
      </c>
      <c r="H252" s="4" t="n">
        <f aca="false">$O$4*(1+1/2/H$1)*I251+$O$4*(1-1/2/H$1)*G251+(1-2*$O$4)*H251</f>
        <v>49.6990940204352</v>
      </c>
      <c r="I252" s="4" t="n">
        <f aca="false">$O$4*(1+1/2/I$1)*J251+$O$4*(1-1/2/I$1)*H251+(1-2*$O$4)*I251</f>
        <v>37.2756472885638</v>
      </c>
      <c r="J252" s="4" t="n">
        <f aca="false">$O$4*(1+1/2/J$1)*K251+$O$4*(1-1/2/J$1)*I251+(1-2*$O$4)*J251</f>
        <v>24.5079371481007</v>
      </c>
      <c r="K252" s="4" t="n">
        <f aca="false">$O$4*(1+1/2/K$1)*L251+$O$4*(1-1/2/K$1)*J251+(1-2*$O$4)*K251</f>
        <v>11.9158194270624</v>
      </c>
      <c r="L252" s="4" t="n">
        <f aca="false">L251</f>
        <v>0</v>
      </c>
      <c r="M252" s="3"/>
      <c r="Q252" s="3" t="n">
        <f aca="false">A252/3600</f>
        <v>34.3055555555556</v>
      </c>
      <c r="R252" s="4" t="n">
        <f aca="false">(B252*$V$4+C252*$W$4+D252*$X$4+E252*$Y$4+F252*$Z$4+G252*$AA$4+H252*$AB$4+I252*$AC$4+J252*$AD$4+K252*$AE$4+L252*$AF$4)/(3.14*$L$2^2)</f>
        <v>39.3691894204375</v>
      </c>
      <c r="S252" s="5" t="n">
        <f aca="false">(R252-L252)/($R$3-L252)</f>
        <v>0.0393691894204375</v>
      </c>
    </row>
    <row r="253" customFormat="false" ht="12" hidden="false" customHeight="false" outlineLevel="0" collapsed="false">
      <c r="A253" s="1" t="n">
        <f aca="false">A252+$O$2</f>
        <v>124000</v>
      </c>
      <c r="B253" s="4" t="n">
        <f aca="false">4*$O$4*C252+(1-4*$O$4)*B252</f>
        <v>90.3836368813699</v>
      </c>
      <c r="C253" s="4" t="n">
        <f aca="false">$O$4*(1+1/2/C$1)*D252+$O$4*(1-1/2/C$1)*B252+(1-2*$O$4)*C252</f>
        <v>89.0842333576579</v>
      </c>
      <c r="D253" s="4" t="n">
        <f aca="false">$O$4*(1+1/2/D$1)*E252+$O$4*(1-1/2/D$1)*C252+(1-2*$O$4)*D252</f>
        <v>85.235836059932</v>
      </c>
      <c r="E253" s="4" t="n">
        <f aca="false">$O$4*(1+1/2/E$1)*F252+$O$4*(1-1/2/E$1)*D252+(1-2*$O$4)*E252</f>
        <v>79.0055191752586</v>
      </c>
      <c r="F253" s="4" t="n">
        <f aca="false">$O$4*(1+1/2/F$1)*G252+$O$4*(1-1/2/F$1)*E252+(1-2*$O$4)*F252</f>
        <v>70.6610091841913</v>
      </c>
      <c r="G253" s="4" t="n">
        <f aca="false">$O$4*(1+1/2/G$1)*H252+$O$4*(1-1/2/G$1)*F252+(1-2*$O$4)*G252</f>
        <v>60.5588484301657</v>
      </c>
      <c r="H253" s="4" t="n">
        <f aca="false">$O$4*(1+1/2/H$1)*I252+$O$4*(1-1/2/H$1)*G252+(1-2*$O$4)*H252</f>
        <v>49.1274817868446</v>
      </c>
      <c r="I253" s="4" t="n">
        <f aca="false">$O$4*(1+1/2/I$1)*J252+$O$4*(1-1/2/I$1)*H252+(1-2*$O$4)*I252</f>
        <v>36.8469209372407</v>
      </c>
      <c r="J253" s="4" t="n">
        <f aca="false">$O$4*(1+1/2/J$1)*K252+$O$4*(1-1/2/J$1)*I252+(1-2*$O$4)*J252</f>
        <v>24.2260577837169</v>
      </c>
      <c r="K253" s="4" t="n">
        <f aca="false">$O$4*(1+1/2/K$1)*L252+$O$4*(1-1/2/K$1)*J252+(1-2*$O$4)*K252</f>
        <v>11.7787686731009</v>
      </c>
      <c r="L253" s="4" t="n">
        <f aca="false">L252</f>
        <v>0</v>
      </c>
      <c r="M253" s="3"/>
      <c r="Q253" s="3" t="n">
        <f aca="false">A253/3600</f>
        <v>34.4444444444444</v>
      </c>
      <c r="R253" s="4" t="n">
        <f aca="false">(B253*$V$4+C253*$W$4+D253*$X$4+E253*$Y$4+F253*$Z$4+G253*$AA$4+H253*$AB$4+I253*$AC$4+J253*$AD$4+K253*$AE$4+L253*$AF$4)/(3.14*$L$2^2)</f>
        <v>38.9163882822092</v>
      </c>
      <c r="S253" s="5" t="n">
        <f aca="false">(R253-L253)/($R$3-L253)</f>
        <v>0.0389163882822092</v>
      </c>
    </row>
    <row r="254" customFormat="false" ht="12" hidden="false" customHeight="false" outlineLevel="0" collapsed="false">
      <c r="A254" s="1" t="n">
        <f aca="false">A253+$O$2</f>
        <v>124500</v>
      </c>
      <c r="B254" s="4" t="n">
        <f aca="false">4*$O$4*C253+(1-4*$O$4)*B253</f>
        <v>89.3441140624003</v>
      </c>
      <c r="C254" s="4" t="n">
        <f aca="false">$O$4*(1+1/2/C$1)*D253+$O$4*(1-1/2/C$1)*B253+(1-2*$O$4)*C253</f>
        <v>88.0596545207113</v>
      </c>
      <c r="D254" s="4" t="n">
        <f aca="false">$O$4*(1+1/2/D$1)*E253+$O$4*(1-1/2/D$1)*C253+(1-2*$O$4)*D253</f>
        <v>84.2555164334225</v>
      </c>
      <c r="E254" s="4" t="n">
        <f aca="false">$O$4*(1+1/2/E$1)*F253+$O$4*(1-1/2/E$1)*D253+(1-2*$O$4)*E253</f>
        <v>78.0968529914552</v>
      </c>
      <c r="F254" s="4" t="n">
        <f aca="false">$O$4*(1+1/2/F$1)*G253+$O$4*(1-1/2/F$1)*E253+(1-2*$O$4)*F253</f>
        <v>69.8483122629723</v>
      </c>
      <c r="G254" s="4" t="n">
        <f aca="false">$O$4*(1+1/2/G$1)*H253+$O$4*(1-1/2/G$1)*F253+(1-2*$O$4)*G253</f>
        <v>59.8623367043597</v>
      </c>
      <c r="H254" s="4" t="n">
        <f aca="false">$O$4*(1+1/2/H$1)*I253+$O$4*(1-1/2/H$1)*G253+(1-2*$O$4)*H253</f>
        <v>48.5624441540393</v>
      </c>
      <c r="I254" s="4" t="n">
        <f aca="false">$O$4*(1+1/2/I$1)*J253+$O$4*(1-1/2/I$1)*H253+(1-2*$O$4)*I253</f>
        <v>36.4231258478406</v>
      </c>
      <c r="J254" s="4" t="n">
        <f aca="false">$O$4*(1+1/2/J$1)*K253+$O$4*(1-1/2/J$1)*I253+(1-2*$O$4)*J253</f>
        <v>23.9474206889967</v>
      </c>
      <c r="K254" s="4" t="n">
        <f aca="false">$O$4*(1+1/2/K$1)*L253+$O$4*(1-1/2/K$1)*J253+(1-2*$O$4)*K253</f>
        <v>11.6432943407848</v>
      </c>
      <c r="L254" s="4" t="n">
        <f aca="false">L253</f>
        <v>0</v>
      </c>
      <c r="M254" s="3"/>
      <c r="Q254" s="3" t="n">
        <f aca="false">A254/3600</f>
        <v>34.5833333333333</v>
      </c>
      <c r="R254" s="4" t="n">
        <f aca="false">(B254*$V$4+C254*$W$4+D254*$X$4+E254*$Y$4+F254*$Z$4+G254*$AA$4+H254*$AB$4+I254*$AC$4+J254*$AD$4+K254*$AE$4+L254*$AF$4)/(3.14*$L$2^2)</f>
        <v>38.4687950726313</v>
      </c>
      <c r="S254" s="5" t="n">
        <f aca="false">(R254-L254)/($R$3-L254)</f>
        <v>0.0384687950726313</v>
      </c>
    </row>
    <row r="255" customFormat="false" ht="12" hidden="false" customHeight="false" outlineLevel="0" collapsed="false">
      <c r="A255" s="1" t="n">
        <f aca="false">A254+$O$2</f>
        <v>125000</v>
      </c>
      <c r="B255" s="4" t="n">
        <f aca="false">4*$O$4*C254+(1-4*$O$4)*B254</f>
        <v>88.3165464290491</v>
      </c>
      <c r="C255" s="4" t="n">
        <f aca="false">$O$4*(1+1/2/C$1)*D254+$O$4*(1-1/2/C$1)*B254+(1-2*$O$4)*C254</f>
        <v>87.0468590486936</v>
      </c>
      <c r="D255" s="4" t="n">
        <f aca="false">$O$4*(1+1/2/D$1)*E254+$O$4*(1-1/2/D$1)*C254+(1-2*$O$4)*D254</f>
        <v>83.286471286024</v>
      </c>
      <c r="E255" s="4" t="n">
        <f aca="false">$O$4*(1+1/2/E$1)*F254+$O$4*(1-1/2/E$1)*D254+(1-2*$O$4)*E254</f>
        <v>77.1986373951371</v>
      </c>
      <c r="F255" s="4" t="n">
        <f aca="false">$O$4*(1+1/2/F$1)*G254+$O$4*(1-1/2/F$1)*E254+(1-2*$O$4)*F254</f>
        <v>69.044962389769</v>
      </c>
      <c r="G255" s="4" t="n">
        <f aca="false">$O$4*(1+1/2/G$1)*H254+$O$4*(1-1/2/G$1)*F254+(1-2*$O$4)*G254</f>
        <v>59.1738359438395</v>
      </c>
      <c r="H255" s="4" t="n">
        <f aca="false">$O$4*(1+1/2/H$1)*I254+$O$4*(1-1/2/H$1)*G254+(1-2*$O$4)*H254</f>
        <v>48.0039054885883</v>
      </c>
      <c r="I255" s="4" t="n">
        <f aca="false">$O$4*(1+1/2/I$1)*J254+$O$4*(1-1/2/I$1)*H254+(1-2*$O$4)*I254</f>
        <v>36.0042052849538</v>
      </c>
      <c r="J255" s="4" t="n">
        <f aca="false">$O$4*(1+1/2/J$1)*K254+$O$4*(1-1/2/J$1)*I254+(1-2*$O$4)*J254</f>
        <v>23.6719885572849</v>
      </c>
      <c r="K255" s="4" t="n">
        <f aca="false">$O$4*(1+1/2/K$1)*L254+$O$4*(1-1/2/K$1)*J254+(1-2*$O$4)*K254</f>
        <v>11.5093782901703</v>
      </c>
      <c r="L255" s="4" t="n">
        <f aca="false">L254</f>
        <v>0</v>
      </c>
      <c r="M255" s="3"/>
      <c r="Q255" s="3" t="n">
        <f aca="false">A255/3600</f>
        <v>34.7222222222222</v>
      </c>
      <c r="R255" s="4" t="n">
        <f aca="false">(B255*$V$4+C255*$W$4+D255*$X$4+E255*$Y$4+F255*$Z$4+G255*$AA$4+H255*$AB$4+I255*$AC$4+J255*$AD$4+K255*$AE$4+L255*$AF$4)/(3.14*$L$2^2)</f>
        <v>38.0263498876815</v>
      </c>
      <c r="S255" s="5" t="n">
        <f aca="false">(R255-L255)/($R$3-L255)</f>
        <v>0.0380263498876815</v>
      </c>
    </row>
    <row r="256" customFormat="false" ht="12" hidden="false" customHeight="false" outlineLevel="0" collapsed="false">
      <c r="A256" s="1" t="n">
        <f aca="false">A255+$O$2</f>
        <v>125500</v>
      </c>
      <c r="B256" s="4" t="n">
        <f aca="false">4*$O$4*C255+(1-4*$O$4)*B255</f>
        <v>87.3007965247647</v>
      </c>
      <c r="C256" s="4" t="n">
        <f aca="false">$O$4*(1+1/2/C$1)*D255+$O$4*(1-1/2/C$1)*B255+(1-2*$O$4)*C255</f>
        <v>86.0457114579282</v>
      </c>
      <c r="D256" s="4" t="n">
        <f aca="false">$O$4*(1+1/2/D$1)*E255+$O$4*(1-1/2/D$1)*C255+(1-2*$O$4)*D255</f>
        <v>82.3285709777027</v>
      </c>
      <c r="E256" s="4" t="n">
        <f aca="false">$O$4*(1+1/2/E$1)*F255+$O$4*(1-1/2/E$1)*D255+(1-2*$O$4)*E255</f>
        <v>76.3107522090323</v>
      </c>
      <c r="F256" s="4" t="n">
        <f aca="false">$O$4*(1+1/2/F$1)*G255+$O$4*(1-1/2/F$1)*E255+(1-2*$O$4)*F255</f>
        <v>68.2508520653743</v>
      </c>
      <c r="G256" s="4" t="n">
        <f aca="false">$O$4*(1+1/2/G$1)*H255+$O$4*(1-1/2/G$1)*F255+(1-2*$O$4)*G255</f>
        <v>58.4932540039515</v>
      </c>
      <c r="H256" s="4" t="n">
        <f aca="false">$O$4*(1+1/2/H$1)*I255+$O$4*(1-1/2/H$1)*G255+(1-2*$O$4)*H255</f>
        <v>47.4517910279302</v>
      </c>
      <c r="I256" s="4" t="n">
        <f aca="false">$O$4*(1+1/2/I$1)*J255+$O$4*(1-1/2/I$1)*H255+(1-2*$O$4)*I255</f>
        <v>35.5901031668426</v>
      </c>
      <c r="J256" s="4" t="n">
        <f aca="false">$O$4*(1+1/2/J$1)*K255+$O$4*(1-1/2/J$1)*I255+(1-2*$O$4)*J255</f>
        <v>23.399724511961</v>
      </c>
      <c r="K256" s="4" t="n">
        <f aca="false">$O$4*(1+1/2/K$1)*L255+$O$4*(1-1/2/K$1)*J255+(1-2*$O$4)*K255</f>
        <v>11.3770025904782</v>
      </c>
      <c r="L256" s="4" t="n">
        <f aca="false">L255</f>
        <v>0</v>
      </c>
      <c r="M256" s="3"/>
      <c r="Q256" s="3" t="n">
        <f aca="false">A256/3600</f>
        <v>34.8611111111111</v>
      </c>
      <c r="R256" s="4" t="n">
        <f aca="false">(B256*$V$4+C256*$W$4+D256*$X$4+E256*$Y$4+F256*$Z$4+G256*$AA$4+H256*$AB$4+I256*$AC$4+J256*$AD$4+K256*$AE$4+L256*$AF$4)/(3.14*$L$2^2)</f>
        <v>37.588993512655</v>
      </c>
      <c r="S256" s="5" t="n">
        <f aca="false">(R256-L256)/($R$3-L256)</f>
        <v>0.037588993512655</v>
      </c>
    </row>
    <row r="257" customFormat="false" ht="12" hidden="false" customHeight="false" outlineLevel="0" collapsed="false">
      <c r="A257" s="1" t="n">
        <f aca="false">A256+$O$2</f>
        <v>126000</v>
      </c>
      <c r="B257" s="4" t="n">
        <f aca="false">4*$O$4*C256+(1-4*$O$4)*B256</f>
        <v>86.2967284712955</v>
      </c>
      <c r="C257" s="4" t="n">
        <f aca="false">$O$4*(1+1/2/C$1)*D256+$O$4*(1-1/2/C$1)*B256+(1-2*$O$4)*C256</f>
        <v>85.0560778205442</v>
      </c>
      <c r="D257" s="4" t="n">
        <f aca="false">$O$4*(1+1/2/D$1)*E256+$O$4*(1-1/2/D$1)*C256+(1-2*$O$4)*D256</f>
        <v>81.3816873575689</v>
      </c>
      <c r="E257" s="4" t="n">
        <f aca="false">$O$4*(1+1/2/E$1)*F256+$O$4*(1-1/2/E$1)*D256+(1-2*$O$4)*E256</f>
        <v>75.4330786369572</v>
      </c>
      <c r="F257" s="4" t="n">
        <f aca="false">$O$4*(1+1/2/F$1)*G256+$O$4*(1-1/2/F$1)*E256+(1-2*$O$4)*F256</f>
        <v>67.4658750266943</v>
      </c>
      <c r="G257" s="4" t="n">
        <f aca="false">$O$4*(1+1/2/G$1)*H256+$O$4*(1-1/2/G$1)*F256+(1-2*$O$4)*G256</f>
        <v>57.8204998002829</v>
      </c>
      <c r="H257" s="4" t="n">
        <f aca="false">$O$4*(1+1/2/H$1)*I256+$O$4*(1-1/2/H$1)*G256+(1-2*$O$4)*H256</f>
        <v>46.9060268702985</v>
      </c>
      <c r="I257" s="4" t="n">
        <f aca="false">$O$4*(1+1/2/I$1)*J256+$O$4*(1-1/2/I$1)*H256+(1-2*$O$4)*I256</f>
        <v>35.1807640578557</v>
      </c>
      <c r="J257" s="4" t="n">
        <f aca="false">$O$4*(1+1/2/J$1)*K256+$O$4*(1-1/2/J$1)*I256+(1-2*$O$4)*J256</f>
        <v>23.1305921014362</v>
      </c>
      <c r="K257" s="4" t="n">
        <f aca="false">$O$4*(1+1/2/K$1)*L256+$O$4*(1-1/2/K$1)*J256+(1-2*$O$4)*K256</f>
        <v>11.2461495176573</v>
      </c>
      <c r="L257" s="4" t="n">
        <f aca="false">L256</f>
        <v>0</v>
      </c>
      <c r="M257" s="3"/>
      <c r="Q257" s="3" t="n">
        <f aca="false">A257/3600</f>
        <v>35</v>
      </c>
      <c r="R257" s="4" t="n">
        <f aca="false">(B257*$V$4+C257*$W$4+D257*$X$4+E257*$Y$4+F257*$Z$4+G257*$AA$4+H257*$AB$4+I257*$AC$4+J257*$AD$4+K257*$AE$4+L257*$AF$4)/(3.14*$L$2^2)</f>
        <v>37.1566674142169</v>
      </c>
      <c r="S257" s="5" t="n">
        <f aca="false">(R257-L257)/($R$3-L257)</f>
        <v>0.0371566674142169</v>
      </c>
    </row>
    <row r="258" customFormat="false" ht="12" hidden="false" customHeight="false" outlineLevel="0" collapsed="false">
      <c r="A258" s="1" t="n">
        <f aca="false">A257+$O$2</f>
        <v>126500</v>
      </c>
      <c r="B258" s="4" t="n">
        <f aca="false">4*$O$4*C257+(1-4*$O$4)*B257</f>
        <v>85.3042079506945</v>
      </c>
      <c r="C258" s="4" t="n">
        <f aca="false">$O$4*(1+1/2/C$1)*D257+$O$4*(1-1/2/C$1)*B257+(1-2*$O$4)*C257</f>
        <v>84.0778257467268</v>
      </c>
      <c r="D258" s="4" t="n">
        <f aca="false">$O$4*(1+1/2/D$1)*E257+$O$4*(1-1/2/D$1)*C257+(1-2*$O$4)*D257</f>
        <v>80.4456937468623</v>
      </c>
      <c r="E258" s="4" t="n">
        <f aca="false">$O$4*(1+1/2/E$1)*F257+$O$4*(1-1/2/E$1)*D257+(1-2*$O$4)*E257</f>
        <v>74.5654992479978</v>
      </c>
      <c r="F258" s="4" t="n">
        <f aca="false">$O$4*(1+1/2/F$1)*G257+$O$4*(1-1/2/F$1)*E257+(1-2*$O$4)*F257</f>
        <v>66.6899262325478</v>
      </c>
      <c r="G258" s="4" t="n">
        <f aca="false">$O$4*(1+1/2/G$1)*H257+$O$4*(1-1/2/G$1)*F257+(1-2*$O$4)*G257</f>
        <v>57.1554832964404</v>
      </c>
      <c r="H258" s="4" t="n">
        <f aca="false">$O$4*(1+1/2/H$1)*I257+$O$4*(1-1/2/H$1)*G257+(1-2*$O$4)*H257</f>
        <v>46.3665399647663</v>
      </c>
      <c r="I258" s="4" t="n">
        <f aca="false">$O$4*(1+1/2/I$1)*J257+$O$4*(1-1/2/I$1)*H257+(1-2*$O$4)*I257</f>
        <v>34.7761331609337</v>
      </c>
      <c r="J258" s="4" t="n">
        <f aca="false">$O$4*(1+1/2/J$1)*K257+$O$4*(1-1/2/J$1)*I257+(1-2*$O$4)*J257</f>
        <v>22.8645552942118</v>
      </c>
      <c r="K258" s="4" t="n">
        <f aca="false">$O$4*(1+1/2/K$1)*L257+$O$4*(1-1/2/K$1)*J257+(1-2*$O$4)*K257</f>
        <v>11.1168015519768</v>
      </c>
      <c r="L258" s="4" t="n">
        <f aca="false">L257</f>
        <v>0</v>
      </c>
      <c r="M258" s="3"/>
      <c r="Q258" s="3" t="n">
        <f aca="false">A258/3600</f>
        <v>35.1388888888889</v>
      </c>
      <c r="R258" s="4" t="n">
        <f aca="false">(B258*$V$4+C258*$W$4+D258*$X$4+E258*$Y$4+F258*$Z$4+G258*$AA$4+H258*$AB$4+I258*$AC$4+J258*$AD$4+K258*$AE$4+L258*$AF$4)/(3.14*$L$2^2)</f>
        <v>36.7293137325459</v>
      </c>
      <c r="S258" s="5" t="n">
        <f aca="false">(R258-L258)/($R$3-L258)</f>
        <v>0.0367293137325459</v>
      </c>
    </row>
    <row r="259" customFormat="false" ht="12" hidden="false" customHeight="false" outlineLevel="0" collapsed="false">
      <c r="A259" s="1" t="n">
        <f aca="false">A258+$O$2</f>
        <v>127000</v>
      </c>
      <c r="B259" s="4" t="n">
        <f aca="false">4*$O$4*C258+(1-4*$O$4)*B258</f>
        <v>84.3231021875203</v>
      </c>
      <c r="C259" s="4" t="n">
        <f aca="false">$O$4*(1+1/2/C$1)*D258+$O$4*(1-1/2/C$1)*B258+(1-2*$O$4)*C258</f>
        <v>83.1108243671642</v>
      </c>
      <c r="D259" s="4" t="n">
        <f aca="false">$O$4*(1+1/2/D$1)*E258+$O$4*(1-1/2/D$1)*C258+(1-2*$O$4)*D258</f>
        <v>79.5204649221258</v>
      </c>
      <c r="E259" s="4" t="n">
        <f aca="false">$O$4*(1+1/2/E$1)*F258+$O$4*(1-1/2/E$1)*D258+(1-2*$O$4)*E258</f>
        <v>73.7078979608702</v>
      </c>
      <c r="F259" s="4" t="n">
        <f aca="false">$O$4*(1+1/2/F$1)*G258+$O$4*(1-1/2/F$1)*E258+(1-2*$O$4)*F258</f>
        <v>65.9229018496274</v>
      </c>
      <c r="G259" s="4" t="n">
        <f aca="false">$O$4*(1+1/2/G$1)*H258+$O$4*(1-1/2/G$1)*F258+(1-2*$O$4)*G258</f>
        <v>56.4981154919714</v>
      </c>
      <c r="H259" s="4" t="n">
        <f aca="false">$O$4*(1+1/2/H$1)*I258+$O$4*(1-1/2/H$1)*G258+(1-2*$O$4)*H258</f>
        <v>45.8332581014095</v>
      </c>
      <c r="I259" s="4" t="n">
        <f aca="false">$O$4*(1+1/2/I$1)*J258+$O$4*(1-1/2/I$1)*H258+(1-2*$O$4)*I258</f>
        <v>34.3761563102051</v>
      </c>
      <c r="J259" s="4" t="n">
        <f aca="false">$O$4*(1+1/2/J$1)*K258+$O$4*(1-1/2/J$1)*I258+(1-2*$O$4)*J258</f>
        <v>22.6015784739972</v>
      </c>
      <c r="K259" s="4" t="n">
        <f aca="false">$O$4*(1+1/2/K$1)*L258+$O$4*(1-1/2/K$1)*J258+(1-2*$O$4)*K258</f>
        <v>10.9889413756483</v>
      </c>
      <c r="L259" s="4" t="n">
        <f aca="false">L258</f>
        <v>0</v>
      </c>
      <c r="M259" s="3"/>
      <c r="Q259" s="3" t="n">
        <f aca="false">A259/3600</f>
        <v>35.2777777777778</v>
      </c>
      <c r="R259" s="4" t="n">
        <f aca="false">(B259*$V$4+C259*$W$4+D259*$X$4+E259*$Y$4+F259*$Z$4+G259*$AA$4+H259*$AB$4+I259*$AC$4+J259*$AD$4+K259*$AE$4+L259*$AF$4)/(3.14*$L$2^2)</f>
        <v>36.3068752735708</v>
      </c>
      <c r="S259" s="5" t="n">
        <f aca="false">(R259-L259)/($R$3-L259)</f>
        <v>0.0363068752735708</v>
      </c>
    </row>
    <row r="260" customFormat="false" ht="12" hidden="false" customHeight="false" outlineLevel="0" collapsed="false">
      <c r="A260" s="1" t="n">
        <f aca="false">A259+$O$2</f>
        <v>127500</v>
      </c>
      <c r="B260" s="4" t="n">
        <f aca="false">4*$O$4*C259+(1-4*$O$4)*B259</f>
        <v>83.3532799312354</v>
      </c>
      <c r="C260" s="4" t="n">
        <f aca="false">$O$4*(1+1/2/C$1)*D259+$O$4*(1-1/2/C$1)*B259+(1-2*$O$4)*C259</f>
        <v>82.1549443156883</v>
      </c>
      <c r="D260" s="4" t="n">
        <f aca="false">$O$4*(1+1/2/D$1)*E259+$O$4*(1-1/2/D$1)*C259+(1-2*$O$4)*D259</f>
        <v>78.6058770985677</v>
      </c>
      <c r="E260" s="4" t="n">
        <f aca="false">$O$4*(1+1/2/E$1)*F259+$O$4*(1-1/2/E$1)*D259+(1-2*$O$4)*E259</f>
        <v>72.8601600284562</v>
      </c>
      <c r="F260" s="4" t="n">
        <f aca="false">$O$4*(1+1/2/F$1)*G259+$O$4*(1-1/2/F$1)*E259+(1-2*$O$4)*F259</f>
        <v>65.1646992386223</v>
      </c>
      <c r="G260" s="4" t="n">
        <f aca="false">$O$4*(1+1/2/G$1)*H259+$O$4*(1-1/2/G$1)*F259+(1-2*$O$4)*G259</f>
        <v>55.8483084104259</v>
      </c>
      <c r="H260" s="4" t="n">
        <f aca="false">$O$4*(1+1/2/H$1)*I259+$O$4*(1-1/2/H$1)*G259+(1-2*$O$4)*H259</f>
        <v>45.3061099015849</v>
      </c>
      <c r="I260" s="4" t="n">
        <f aca="false">$O$4*(1+1/2/I$1)*J259+$O$4*(1-1/2/I$1)*H259+(1-2*$O$4)*I259</f>
        <v>33.9807799636699</v>
      </c>
      <c r="J260" s="4" t="n">
        <f aca="false">$O$4*(1+1/2/J$1)*K259+$O$4*(1-1/2/J$1)*I259+(1-2*$O$4)*J259</f>
        <v>22.3416264348871</v>
      </c>
      <c r="K260" s="4" t="n">
        <f aca="false">$O$4*(1+1/2/K$1)*L259+$O$4*(1-1/2/K$1)*J259+(1-2*$O$4)*K259</f>
        <v>10.8625518704774</v>
      </c>
      <c r="L260" s="4" t="n">
        <f aca="false">L259</f>
        <v>0</v>
      </c>
      <c r="M260" s="3"/>
      <c r="Q260" s="3" t="n">
        <f aca="false">A260/3600</f>
        <v>35.4166666666667</v>
      </c>
      <c r="R260" s="4" t="n">
        <f aca="false">(B260*$V$4+C260*$W$4+D260*$X$4+E260*$Y$4+F260*$Z$4+G260*$AA$4+H260*$AB$4+I260*$AC$4+J260*$AD$4+K260*$AE$4+L260*$AF$4)/(3.14*$L$2^2)</f>
        <v>35.8892955012961</v>
      </c>
      <c r="S260" s="5" t="n">
        <f aca="false">(R260-L260)/($R$3-L260)</f>
        <v>0.0358892955012961</v>
      </c>
    </row>
    <row r="261" customFormat="false" ht="12" hidden="false" customHeight="false" outlineLevel="0" collapsed="false">
      <c r="A261" s="1" t="n">
        <f aca="false">A260+$O$2</f>
        <v>128000</v>
      </c>
      <c r="B261" s="4" t="n">
        <f aca="false">4*$O$4*C260+(1-4*$O$4)*B260</f>
        <v>82.3946114387977</v>
      </c>
      <c r="C261" s="4" t="n">
        <f aca="false">$O$4*(1+1/2/C$1)*D260+$O$4*(1-1/2/C$1)*B260+(1-2*$O$4)*C260</f>
        <v>81.2100577121068</v>
      </c>
      <c r="D261" s="4" t="n">
        <f aca="false">$O$4*(1+1/2/D$1)*E260+$O$4*(1-1/2/D$1)*C260+(1-2*$O$4)*D260</f>
        <v>77.7018079136079</v>
      </c>
      <c r="E261" s="4" t="n">
        <f aca="false">$O$4*(1+1/2/E$1)*F260+$O$4*(1-1/2/E$1)*D260+(1-2*$O$4)*E260</f>
        <v>72.0221720225135</v>
      </c>
      <c r="F261" s="4" t="n">
        <f aca="false">$O$4*(1+1/2/F$1)*G260+$O$4*(1-1/2/F$1)*E260+(1-2*$O$4)*F260</f>
        <v>64.415216940499</v>
      </c>
      <c r="G261" s="4" t="n">
        <f aca="false">$O$4*(1+1/2/G$1)*H260+$O$4*(1-1/2/G$1)*F260+(1-2*$O$4)*G260</f>
        <v>55.2059750875562</v>
      </c>
      <c r="H261" s="4" t="n">
        <f aca="false">$O$4*(1+1/2/H$1)*I260+$O$4*(1-1/2/H$1)*G260+(1-2*$O$4)*H260</f>
        <v>44.7850248083242</v>
      </c>
      <c r="I261" s="4" t="n">
        <f aca="false">$O$4*(1+1/2/I$1)*J260+$O$4*(1-1/2/I$1)*H260+(1-2*$O$4)*I260</f>
        <v>33.5899511959721</v>
      </c>
      <c r="J261" s="4" t="n">
        <f aca="false">$O$4*(1+1/2/J$1)*K260+$O$4*(1-1/2/J$1)*I260+(1-2*$O$4)*J260</f>
        <v>22.0846643765968</v>
      </c>
      <c r="K261" s="4" t="n">
        <f aca="false">$O$4*(1+1/2/K$1)*L260+$O$4*(1-1/2/K$1)*J260+(1-2*$O$4)*K260</f>
        <v>10.7376161155429</v>
      </c>
      <c r="L261" s="4" t="n">
        <f aca="false">L260</f>
        <v>0</v>
      </c>
      <c r="M261" s="3"/>
      <c r="Q261" s="3" t="n">
        <f aca="false">A261/3600</f>
        <v>35.5555555555556</v>
      </c>
      <c r="R261" s="4" t="n">
        <f aca="false">(B261*$V$4+C261*$W$4+D261*$X$4+E261*$Y$4+F261*$Z$4+G261*$AA$4+H261*$AB$4+I261*$AC$4+J261*$AD$4+K261*$AE$4+L261*$AF$4)/(3.14*$L$2^2)</f>
        <v>35.476518530218</v>
      </c>
      <c r="S261" s="5" t="n">
        <f aca="false">(R261-L261)/($R$3-L261)</f>
        <v>0.035476518530218</v>
      </c>
    </row>
    <row r="262" customFormat="false" ht="12" hidden="false" customHeight="false" outlineLevel="0" collapsed="false">
      <c r="A262" s="1" t="n">
        <f aca="false">A261+$O$2</f>
        <v>128500</v>
      </c>
      <c r="B262" s="4" t="n">
        <f aca="false">4*$O$4*C261+(1-4*$O$4)*B261</f>
        <v>81.446968457445</v>
      </c>
      <c r="C262" s="4" t="n">
        <f aca="false">$O$4*(1+1/2/C$1)*D261+$O$4*(1-1/2/C$1)*B261+(1-2*$O$4)*C261</f>
        <v>80.2760381452262</v>
      </c>
      <c r="D262" s="4" t="n">
        <f aca="false">$O$4*(1+1/2/D$1)*E261+$O$4*(1-1/2/D$1)*C261+(1-2*$O$4)*D261</f>
        <v>76.8081364106091</v>
      </c>
      <c r="E262" s="4" t="n">
        <f aca="false">$O$4*(1+1/2/E$1)*F261+$O$4*(1-1/2/E$1)*D261+(1-2*$O$4)*E261</f>
        <v>71.1938218185592</v>
      </c>
      <c r="F262" s="4" t="n">
        <f aca="false">$O$4*(1+1/2/F$1)*G261+$O$4*(1-1/2/F$1)*E261+(1-2*$O$4)*F261</f>
        <v>63.6743546629394</v>
      </c>
      <c r="G262" s="4" t="n">
        <f aca="false">$O$4*(1+1/2/G$1)*H261+$O$4*(1-1/2/G$1)*F261+(1-2*$O$4)*G261</f>
        <v>54.5710295596549</v>
      </c>
      <c r="H262" s="4" t="n">
        <f aca="false">$O$4*(1+1/2/H$1)*I261+$O$4*(1-1/2/H$1)*G261+(1-2*$O$4)*H261</f>
        <v>44.2699330768404</v>
      </c>
      <c r="I262" s="4" t="n">
        <f aca="false">$O$4*(1+1/2/I$1)*J261+$O$4*(1-1/2/I$1)*H261+(1-2*$O$4)*I261</f>
        <v>33.2036176912571</v>
      </c>
      <c r="J262" s="4" t="n">
        <f aca="false">$O$4*(1+1/2/J$1)*K261+$O$4*(1-1/2/J$1)*I261+(1-2*$O$4)*J261</f>
        <v>21.8306578997557</v>
      </c>
      <c r="K262" s="4" t="n">
        <f aca="false">$O$4*(1+1/2/K$1)*L261+$O$4*(1-1/2/K$1)*J261+(1-2*$O$4)*K261</f>
        <v>10.6141173849051</v>
      </c>
      <c r="L262" s="4" t="n">
        <f aca="false">L261</f>
        <v>0</v>
      </c>
      <c r="M262" s="3"/>
      <c r="Q262" s="3" t="n">
        <f aca="false">A262/3600</f>
        <v>35.6944444444444</v>
      </c>
      <c r="R262" s="4" t="n">
        <f aca="false">(B262*$V$4+C262*$W$4+D262*$X$4+E262*$Y$4+F262*$Z$4+G262*$AA$4+H262*$AB$4+I262*$AC$4+J262*$AD$4+K262*$AE$4+L262*$AF$4)/(3.14*$L$2^2)</f>
        <v>35.0684891178274</v>
      </c>
      <c r="S262" s="5" t="n">
        <f aca="false">(R262-L262)/($R$3-L262)</f>
        <v>0.0350684891178274</v>
      </c>
    </row>
    <row r="263" customFormat="false" ht="12" hidden="false" customHeight="false" outlineLevel="0" collapsed="false">
      <c r="A263" s="1" t="n">
        <f aca="false">A262+$O$2</f>
        <v>129000</v>
      </c>
      <c r="B263" s="4" t="n">
        <f aca="false">4*$O$4*C262+(1-4*$O$4)*B262</f>
        <v>80.51022420767</v>
      </c>
      <c r="C263" s="4" t="n">
        <f aca="false">$O$4*(1+1/2/C$1)*D262+$O$4*(1-1/2/C$1)*B262+(1-2*$O$4)*C262</f>
        <v>79.352760656063</v>
      </c>
      <c r="D263" s="4" t="n">
        <f aca="false">$O$4*(1+1/2/D$1)*E262+$O$4*(1-1/2/D$1)*C262+(1-2*$O$4)*D262</f>
        <v>75.9247430227892</v>
      </c>
      <c r="E263" s="4" t="n">
        <f aca="false">$O$4*(1+1/2/E$1)*F262+$O$4*(1-1/2/E$1)*D262+(1-2*$O$4)*E262</f>
        <v>70.3749985809229</v>
      </c>
      <c r="F263" s="4" t="n">
        <f aca="false">$O$4*(1+1/2/F$1)*G262+$O$4*(1-1/2/F$1)*E262+(1-2*$O$4)*F262</f>
        <v>62.9420132669339</v>
      </c>
      <c r="G263" s="4" t="n">
        <f aca="false">$O$4*(1+1/2/G$1)*H262+$O$4*(1-1/2/G$1)*F262+(1-2*$O$4)*G262</f>
        <v>53.9433868520269</v>
      </c>
      <c r="H263" s="4" t="n">
        <f aca="false">$O$4*(1+1/2/H$1)*I262+$O$4*(1-1/2/H$1)*G262+(1-2*$O$4)*H262</f>
        <v>43.7607657651467</v>
      </c>
      <c r="I263" s="4" t="n">
        <f aca="false">$O$4*(1+1/2/I$1)*J262+$O$4*(1-1/2/I$1)*H262+(1-2*$O$4)*I262</f>
        <v>32.8217277361151</v>
      </c>
      <c r="J263" s="4" t="n">
        <f aca="false">$O$4*(1+1/2/J$1)*K262+$O$4*(1-1/2/J$1)*I262+(1-2*$O$4)*J262</f>
        <v>21.5795730012565</v>
      </c>
      <c r="K263" s="4" t="n">
        <f aca="false">$O$4*(1+1/2/K$1)*L262+$O$4*(1-1/2/K$1)*J262+(1-2*$O$4)*K262</f>
        <v>10.4920391453414</v>
      </c>
      <c r="L263" s="4" t="n">
        <f aca="false">L262</f>
        <v>0</v>
      </c>
      <c r="M263" s="3"/>
      <c r="Q263" s="3" t="n">
        <f aca="false">A263/3600</f>
        <v>35.8333333333333</v>
      </c>
      <c r="R263" s="4" t="n">
        <f aca="false">(B263*$V$4+C263*$W$4+D263*$X$4+E263*$Y$4+F263*$Z$4+G263*$AA$4+H263*$AB$4+I263*$AC$4+J263*$AD$4+K263*$AE$4+L263*$AF$4)/(3.14*$L$2^2)</f>
        <v>34.665152657201</v>
      </c>
      <c r="S263" s="5" t="n">
        <f aca="false">(R263-L263)/($R$3-L263)</f>
        <v>0.034665152657201</v>
      </c>
    </row>
    <row r="264" customFormat="false" ht="12" hidden="false" customHeight="false" outlineLevel="0" collapsed="false">
      <c r="A264" s="1" t="n">
        <f aca="false">A263+$O$2</f>
        <v>129500</v>
      </c>
      <c r="B264" s="4" t="n">
        <f aca="false">4*$O$4*C263+(1-4*$O$4)*B263</f>
        <v>79.5842533663844</v>
      </c>
      <c r="C264" s="4" t="n">
        <f aca="false">$O$4*(1+1/2/C$1)*D263+$O$4*(1-1/2/C$1)*B263+(1-2*$O$4)*C263</f>
        <v>78.4401017212416</v>
      </c>
      <c r="D264" s="4" t="n">
        <f aca="false">$O$4*(1+1/2/D$1)*E263+$O$4*(1-1/2/D$1)*C263+(1-2*$O$4)*D263</f>
        <v>75.0515095573137</v>
      </c>
      <c r="E264" s="4" t="n">
        <f aca="false">$O$4*(1+1/2/E$1)*F263+$O$4*(1-1/2/E$1)*D263+(1-2*$O$4)*E263</f>
        <v>69.5655927479698</v>
      </c>
      <c r="F264" s="4" t="n">
        <f aca="false">$O$4*(1+1/2/F$1)*G263+$O$4*(1-1/2/F$1)*E263+(1-2*$O$4)*F263</f>
        <v>62.2180947535279</v>
      </c>
      <c r="G264" s="4" t="n">
        <f aca="false">$O$4*(1+1/2/G$1)*H263+$O$4*(1-1/2/G$1)*F263+(1-2*$O$4)*G263</f>
        <v>53.3229629675965</v>
      </c>
      <c r="H264" s="4" t="n">
        <f aca="false">$O$4*(1+1/2/H$1)*I263+$O$4*(1-1/2/H$1)*G263+(1-2*$O$4)*H263</f>
        <v>43.2574547247846</v>
      </c>
      <c r="I264" s="4" t="n">
        <f aca="false">$O$4*(1+1/2/I$1)*J263+$O$4*(1-1/2/I$1)*H263+(1-2*$O$4)*I263</f>
        <v>32.4442302126084</v>
      </c>
      <c r="J264" s="4" t="n">
        <f aca="false">$O$4*(1+1/2/J$1)*K263+$O$4*(1-1/2/J$1)*I263+(1-2*$O$4)*J263</f>
        <v>21.3313760696605</v>
      </c>
      <c r="K264" s="4" t="n">
        <f aca="false">$O$4*(1+1/2/K$1)*L263+$O$4*(1-1/2/K$1)*J263+(1-2*$O$4)*K263</f>
        <v>10.3713650541088</v>
      </c>
      <c r="L264" s="4" t="n">
        <f aca="false">L263</f>
        <v>0</v>
      </c>
      <c r="M264" s="3"/>
      <c r="Q264" s="3" t="n">
        <f aca="false">A264/3600</f>
        <v>35.9722222222222</v>
      </c>
      <c r="R264" s="4" t="n">
        <f aca="false">(B264*$V$4+C264*$W$4+D264*$X$4+E264*$Y$4+F264*$Z$4+G264*$AA$4+H264*$AB$4+I264*$AC$4+J264*$AD$4+K264*$AE$4+L264*$AF$4)/(3.14*$L$2^2)</f>
        <v>34.266455169678</v>
      </c>
      <c r="S264" s="5" t="n">
        <f aca="false">(R264-L264)/($R$3-L264)</f>
        <v>0.034266455169678</v>
      </c>
    </row>
    <row r="265" customFormat="false" ht="12" hidden="false" customHeight="false" outlineLevel="0" collapsed="false">
      <c r="A265" s="1" t="n">
        <f aca="false">A264+$O$2</f>
        <v>130000</v>
      </c>
      <c r="B265" s="4" t="n">
        <f aca="false">4*$O$4*C264+(1-4*$O$4)*B264</f>
        <v>78.6689320502701</v>
      </c>
      <c r="C265" s="4" t="n">
        <f aca="false">$O$4*(1+1/2/C$1)*D264+$O$4*(1-1/2/C$1)*B264+(1-2*$O$4)*C264</f>
        <v>77.5379392365775</v>
      </c>
      <c r="D265" s="4" t="n">
        <f aca="false">$O$4*(1+1/2/D$1)*E264+$O$4*(1-1/2/D$1)*C264+(1-2*$O$4)*D264</f>
        <v>74.1883191795669</v>
      </c>
      <c r="E265" s="4" t="n">
        <f aca="false">$O$4*(1+1/2/E$1)*F264+$O$4*(1-1/2/E$1)*D264+(1-2*$O$4)*E264</f>
        <v>68.7654960174907</v>
      </c>
      <c r="F265" s="4" t="n">
        <f aca="false">$O$4*(1+1/2/F$1)*G264+$O$4*(1-1/2/F$1)*E264+(1-2*$O$4)*F264</f>
        <v>61.5025022507207</v>
      </c>
      <c r="G265" s="4" t="n">
        <f aca="false">$O$4*(1+1/2/G$1)*H264+$O$4*(1-1/2/G$1)*F264+(1-2*$O$4)*G264</f>
        <v>52.7096748756455</v>
      </c>
      <c r="H265" s="4" t="n">
        <f aca="false">$O$4*(1+1/2/H$1)*I264+$O$4*(1-1/2/H$1)*G264+(1-2*$O$4)*H264</f>
        <v>42.7599325916619</v>
      </c>
      <c r="I265" s="4" t="n">
        <f aca="false">$O$4*(1+1/2/I$1)*J264+$O$4*(1-1/2/I$1)*H264+(1-2*$O$4)*I264</f>
        <v>32.0710745913809</v>
      </c>
      <c r="J265" s="4" t="n">
        <f aca="false">$O$4*(1+1/2/J$1)*K264+$O$4*(1-1/2/J$1)*I264+(1-2*$O$4)*J264</f>
        <v>21.0860338806585</v>
      </c>
      <c r="K265" s="4" t="n">
        <f aca="false">$O$4*(1+1/2/K$1)*L264+$O$4*(1-1/2/K$1)*J264+(1-2*$O$4)*K264</f>
        <v>10.2520789567345</v>
      </c>
      <c r="L265" s="4" t="n">
        <f aca="false">L264</f>
        <v>0</v>
      </c>
      <c r="M265" s="3"/>
      <c r="Q265" s="3" t="n">
        <f aca="false">A265/3600</f>
        <v>36.1111111111111</v>
      </c>
      <c r="R265" s="4" t="n">
        <f aca="false">(B265*$V$4+C265*$W$4+D265*$X$4+E265*$Y$4+F265*$Z$4+G265*$AA$4+H265*$AB$4+I265*$AC$4+J265*$AD$4+K265*$AE$4+L265*$AF$4)/(3.14*$L$2^2)</f>
        <v>33.8723432976219</v>
      </c>
      <c r="S265" s="5" t="n">
        <f aca="false">(R265-L265)/($R$3-L265)</f>
        <v>0.0338723432976219</v>
      </c>
    </row>
    <row r="266" customFormat="false" ht="12" hidden="false" customHeight="false" outlineLevel="0" collapsed="false">
      <c r="A266" s="1" t="n">
        <f aca="false">A265+$O$2</f>
        <v>130500</v>
      </c>
      <c r="B266" s="4" t="n">
        <f aca="false">4*$O$4*C265+(1-4*$O$4)*B265</f>
        <v>77.764137799316</v>
      </c>
      <c r="C266" s="4" t="n">
        <f aca="false">$O$4*(1+1/2/C$1)*D265+$O$4*(1-1/2/C$1)*B265+(1-2*$O$4)*C265</f>
        <v>76.6461525008436</v>
      </c>
      <c r="D266" s="4" t="n">
        <f aca="false">$O$4*(1+1/2/D$1)*E265+$O$4*(1-1/2/D$1)*C265+(1-2*$O$4)*D265</f>
        <v>73.3350563975994</v>
      </c>
      <c r="E266" s="4" t="n">
        <f aca="false">$O$4*(1+1/2/E$1)*F265+$O$4*(1-1/2/E$1)*D265+(1-2*$O$4)*E265</f>
        <v>67.9746013322571</v>
      </c>
      <c r="F266" s="4" t="n">
        <f aca="false">$O$4*(1+1/2/F$1)*G265+$O$4*(1-1/2/F$1)*E265+(1-2*$O$4)*F265</f>
        <v>60.7951400005135</v>
      </c>
      <c r="G266" s="4" t="n">
        <f aca="false">$O$4*(1+1/2/G$1)*H265+$O$4*(1-1/2/G$1)*F265+(1-2*$O$4)*G265</f>
        <v>52.1034405006827</v>
      </c>
      <c r="H266" s="4" t="n">
        <f aca="false">$O$4*(1+1/2/H$1)*I265+$O$4*(1-1/2/H$1)*G265+(1-2*$O$4)*H265</f>
        <v>42.268132776998</v>
      </c>
      <c r="I266" s="4" t="n">
        <f aca="false">$O$4*(1+1/2/I$1)*J265+$O$4*(1-1/2/I$1)*H265+(1-2*$O$4)*I265</f>
        <v>31.7022109248497</v>
      </c>
      <c r="J266" s="4" t="n">
        <f aca="false">$O$4*(1+1/2/J$1)*K265+$O$4*(1-1/2/J$1)*I265+(1-2*$O$4)*J265</f>
        <v>20.8435135925851</v>
      </c>
      <c r="K266" s="4" t="n">
        <f aca="false">$O$4*(1+1/2/K$1)*L265+$O$4*(1-1/2/K$1)*J265+(1-2*$O$4)*K265</f>
        <v>10.1341648848317</v>
      </c>
      <c r="L266" s="4" t="n">
        <f aca="false">L265</f>
        <v>0</v>
      </c>
      <c r="M266" s="3"/>
      <c r="Q266" s="3" t="n">
        <f aca="false">A266/3600</f>
        <v>36.25</v>
      </c>
      <c r="R266" s="4" t="n">
        <f aca="false">(B266*$V$4+C266*$W$4+D266*$X$4+E266*$Y$4+F266*$Z$4+G266*$AA$4+H266*$AB$4+I266*$AC$4+J266*$AD$4+K266*$AE$4+L266*$AF$4)/(3.14*$L$2^2)</f>
        <v>33.482764297266</v>
      </c>
      <c r="S266" s="5" t="n">
        <f aca="false">(R266-L266)/($R$3-L266)</f>
        <v>0.033482764297266</v>
      </c>
    </row>
    <row r="267" customFormat="false" ht="12" hidden="false" customHeight="false" outlineLevel="0" collapsed="false">
      <c r="A267" s="1" t="n">
        <f aca="false">A266+$O$2</f>
        <v>131000</v>
      </c>
      <c r="B267" s="4" t="n">
        <f aca="false">4*$O$4*C266+(1-4*$O$4)*B266</f>
        <v>76.8697495605381</v>
      </c>
      <c r="C267" s="4" t="n">
        <f aca="false">$O$4*(1+1/2/C$1)*D266+$O$4*(1-1/2/C$1)*B266+(1-2*$O$4)*C266</f>
        <v>75.7646221997176</v>
      </c>
      <c r="D267" s="4" t="n">
        <f aca="false">$O$4*(1+1/2/D$1)*E266+$O$4*(1-1/2/D$1)*C266+(1-2*$O$4)*D266</f>
        <v>72.4916070467505</v>
      </c>
      <c r="E267" s="4" t="n">
        <f aca="false">$O$4*(1+1/2/E$1)*F266+$O$4*(1-1/2/E$1)*D266+(1-2*$O$4)*E266</f>
        <v>67.1928028657406</v>
      </c>
      <c r="F267" s="4" t="n">
        <f aca="false">$O$4*(1+1/2/F$1)*G266+$O$4*(1-1/2/F$1)*E266+(1-2*$O$4)*F266</f>
        <v>60.0959133461067</v>
      </c>
      <c r="G267" s="4" t="n">
        <f aca="false">$O$4*(1+1/2/G$1)*H266+$O$4*(1-1/2/G$1)*F266+(1-2*$O$4)*G266</f>
        <v>51.5041787114416</v>
      </c>
      <c r="H267" s="4" t="n">
        <f aca="false">$O$4*(1+1/2/H$1)*I266+$O$4*(1-1/2/H$1)*G266+(1-2*$O$4)*H266</f>
        <v>41.7819894583747</v>
      </c>
      <c r="I267" s="4" t="n">
        <f aca="false">$O$4*(1+1/2/I$1)*J266+$O$4*(1-1/2/I$1)*H266+(1-2*$O$4)*I266</f>
        <v>31.3375898404777</v>
      </c>
      <c r="J267" s="4" t="n">
        <f aca="false">$O$4*(1+1/2/J$1)*K266+$O$4*(1-1/2/J$1)*I266+(1-2*$O$4)*J266</f>
        <v>20.6037827419871</v>
      </c>
      <c r="K267" s="4" t="n">
        <f aca="false">$O$4*(1+1/2/K$1)*L266+$O$4*(1-1/2/K$1)*J266+(1-2*$O$4)*K266</f>
        <v>10.0176070539429</v>
      </c>
      <c r="L267" s="4" t="n">
        <f aca="false">L266</f>
        <v>0</v>
      </c>
      <c r="M267" s="3"/>
      <c r="Q267" s="3" t="n">
        <f aca="false">A267/3600</f>
        <v>36.3888888888889</v>
      </c>
      <c r="R267" s="4" t="n">
        <f aca="false">(B267*$V$4+C267*$W$4+D267*$X$4+E267*$Y$4+F267*$Z$4+G267*$AA$4+H267*$AB$4+I267*$AC$4+J267*$AD$4+K267*$AE$4+L267*$AF$4)/(3.14*$L$2^2)</f>
        <v>33.0976660316424</v>
      </c>
      <c r="S267" s="5" t="n">
        <f aca="false">(R267-L267)/($R$3-L267)</f>
        <v>0.0330976660316423</v>
      </c>
    </row>
    <row r="268" customFormat="false" ht="12" hidden="false" customHeight="false" outlineLevel="0" collapsed="false">
      <c r="A268" s="1" t="n">
        <f aca="false">A267+$O$2</f>
        <v>131500</v>
      </c>
      <c r="B268" s="4" t="n">
        <f aca="false">4*$O$4*C267+(1-4*$O$4)*B267</f>
        <v>75.9856476718817</v>
      </c>
      <c r="C268" s="4" t="n">
        <f aca="false">$O$4*(1+1/2/C$1)*D267+$O$4*(1-1/2/C$1)*B267+(1-2*$O$4)*C267</f>
        <v>74.8932303899095</v>
      </c>
      <c r="D268" s="4" t="n">
        <f aca="false">$O$4*(1+1/2/D$1)*E267+$O$4*(1-1/2/D$1)*C267+(1-2*$O$4)*D267</f>
        <v>71.6578582744431</v>
      </c>
      <c r="E268" s="4" t="n">
        <f aca="false">$O$4*(1+1/2/E$1)*F267+$O$4*(1-1/2/E$1)*D267+(1-2*$O$4)*E267</f>
        <v>66.4199960079944</v>
      </c>
      <c r="F268" s="4" t="n">
        <f aca="false">$O$4*(1+1/2/F$1)*G267+$O$4*(1-1/2/F$1)*E267+(1-2*$O$4)*F267</f>
        <v>59.404728719243</v>
      </c>
      <c r="G268" s="4" t="n">
        <f aca="false">$O$4*(1+1/2/G$1)*H267+$O$4*(1-1/2/G$1)*F267+(1-2*$O$4)*G267</f>
        <v>50.9118093100066</v>
      </c>
      <c r="H268" s="4" t="n">
        <f aca="false">$O$4*(1+1/2/H$1)*I267+$O$4*(1-1/2/H$1)*G267+(1-2*$O$4)*H267</f>
        <v>41.3014375708926</v>
      </c>
      <c r="I268" s="4" t="n">
        <f aca="false">$O$4*(1+1/2/I$1)*J267+$O$4*(1-1/2/I$1)*H267+(1-2*$O$4)*I267</f>
        <v>30.9771625341249</v>
      </c>
      <c r="J268" s="4" t="n">
        <f aca="false">$O$4*(1+1/2/J$1)*K267+$O$4*(1-1/2/J$1)*I267+(1-2*$O$4)*J267</f>
        <v>20.3668092392447</v>
      </c>
      <c r="K268" s="4" t="n">
        <f aca="false">$O$4*(1+1/2/K$1)*L267+$O$4*(1-1/2/K$1)*J267+(1-2*$O$4)*K267</f>
        <v>9.90238986140775</v>
      </c>
      <c r="L268" s="4" t="n">
        <f aca="false">L267</f>
        <v>0</v>
      </c>
      <c r="M268" s="3"/>
      <c r="Q268" s="3" t="n">
        <f aca="false">A268/3600</f>
        <v>36.5277777777778</v>
      </c>
      <c r="R268" s="4" t="n">
        <f aca="false">(B268*$V$4+C268*$W$4+D268*$X$4+E268*$Y$4+F268*$Z$4+G268*$AA$4+H268*$AB$4+I268*$AC$4+J268*$AD$4+K268*$AE$4+L268*$AF$4)/(3.14*$L$2^2)</f>
        <v>32.7169969635925</v>
      </c>
      <c r="S268" s="5" t="n">
        <f aca="false">(R268-L268)/($R$3-L268)</f>
        <v>0.0327169969635925</v>
      </c>
    </row>
    <row r="269" customFormat="false" ht="12" hidden="false" customHeight="false" outlineLevel="0" collapsed="false">
      <c r="A269" s="1" t="n">
        <f aca="false">A268+$O$2</f>
        <v>132000</v>
      </c>
      <c r="B269" s="4" t="n">
        <f aca="false">4*$O$4*C268+(1-4*$O$4)*B268</f>
        <v>75.1117138463039</v>
      </c>
      <c r="C269" s="4" t="n">
        <f aca="false">$O$4*(1+1/2/C$1)*D268+$O$4*(1-1/2/C$1)*B268+(1-2*$O$4)*C268</f>
        <v>74.0318604834668</v>
      </c>
      <c r="D269" s="4" t="n">
        <f aca="false">$O$4*(1+1/2/D$1)*E268+$O$4*(1-1/2/D$1)*C268+(1-2*$O$4)*D268</f>
        <v>70.8336985251509</v>
      </c>
      <c r="E269" s="4" t="n">
        <f aca="false">$O$4*(1+1/2/E$1)*F268+$O$4*(1-1/2/E$1)*D268+(1-2*$O$4)*E268</f>
        <v>65.6560773516938</v>
      </c>
      <c r="F269" s="4" t="n">
        <f aca="false">$O$4*(1+1/2/F$1)*G268+$O$4*(1-1/2/F$1)*E268+(1-2*$O$4)*F268</f>
        <v>58.7214936276963</v>
      </c>
      <c r="G269" s="4" t="n">
        <f aca="false">$O$4*(1+1/2/G$1)*H268+$O$4*(1-1/2/G$1)*F268+(1-2*$O$4)*G268</f>
        <v>50.3262530210641</v>
      </c>
      <c r="H269" s="4" t="n">
        <f aca="false">$O$4*(1+1/2/H$1)*I268+$O$4*(1-1/2/H$1)*G268+(1-2*$O$4)*H268</f>
        <v>40.8264127984305</v>
      </c>
      <c r="I269" s="4" t="n">
        <f aca="false">$O$4*(1+1/2/I$1)*J268+$O$4*(1-1/2/I$1)*H268+(1-2*$O$4)*I268</f>
        <v>30.6208807634788</v>
      </c>
      <c r="J269" s="4" t="n">
        <f aca="false">$O$4*(1+1/2/J$1)*K268+$O$4*(1-1/2/J$1)*I268+(1-2*$O$4)*J268</f>
        <v>20.1325613642444</v>
      </c>
      <c r="K269" s="4" t="n">
        <f aca="false">$O$4*(1+1/2/K$1)*L268+$O$4*(1-1/2/K$1)*J268+(1-2*$O$4)*K268</f>
        <v>9.78849788425754</v>
      </c>
      <c r="L269" s="4" t="n">
        <f aca="false">L268</f>
        <v>0</v>
      </c>
      <c r="M269" s="3"/>
      <c r="O269" s="2" t="n">
        <f aca="false">3600*30</f>
        <v>108000</v>
      </c>
      <c r="Q269" s="3" t="n">
        <f aca="false">A269/3600</f>
        <v>36.6666666666667</v>
      </c>
      <c r="R269" s="4" t="n">
        <f aca="false">(B269*$V$4+C269*$W$4+D269*$X$4+E269*$Y$4+F269*$Z$4+G269*$AA$4+H269*$AB$4+I269*$AC$4+J269*$AD$4+K269*$AE$4+L269*$AF$4)/(3.14*$L$2^2)</f>
        <v>32.340706148859</v>
      </c>
      <c r="S269" s="5" t="n">
        <f aca="false">(R269-L269)/($R$3-L269)</f>
        <v>0.032340706148859</v>
      </c>
    </row>
    <row r="270" customFormat="false" ht="12" hidden="false" customHeight="false" outlineLevel="0" collapsed="false">
      <c r="A270" s="1" t="n">
        <f aca="false">A269+$O$2</f>
        <v>132500</v>
      </c>
      <c r="B270" s="4" t="n">
        <f aca="false">4*$O$4*C269+(1-4*$O$4)*B269</f>
        <v>74.2478311560342</v>
      </c>
      <c r="C270" s="4" t="n">
        <f aca="false">$O$4*(1+1/2/C$1)*D269+$O$4*(1-1/2/C$1)*B269+(1-2*$O$4)*C269</f>
        <v>73.1803972322557</v>
      </c>
      <c r="D270" s="4" t="n">
        <f aca="false">$O$4*(1+1/2/D$1)*E269+$O$4*(1-1/2/D$1)*C269+(1-2*$O$4)*D269</f>
        <v>70.019017525534</v>
      </c>
      <c r="E270" s="4" t="n">
        <f aca="false">$O$4*(1+1/2/E$1)*F269+$O$4*(1-1/2/E$1)*D269+(1-2*$O$4)*E269</f>
        <v>64.9009446783372</v>
      </c>
      <c r="F270" s="4" t="n">
        <f aca="false">$O$4*(1+1/2/F$1)*G269+$O$4*(1-1/2/F$1)*E269+(1-2*$O$4)*F269</f>
        <v>58.0461166429036</v>
      </c>
      <c r="G270" s="4" t="n">
        <f aca="false">$O$4*(1+1/2/G$1)*H269+$O$4*(1-1/2/G$1)*F269+(1-2*$O$4)*G269</f>
        <v>49.7474314812785</v>
      </c>
      <c r="H270" s="4" t="n">
        <f aca="false">$O$4*(1+1/2/H$1)*I269+$O$4*(1-1/2/H$1)*G269+(1-2*$O$4)*H269</f>
        <v>40.3568515650071</v>
      </c>
      <c r="I270" s="4" t="n">
        <f aca="false">$O$4*(1+1/2/I$1)*J269+$O$4*(1-1/2/I$1)*H269+(1-2*$O$4)*I269</f>
        <v>30.2686968415625</v>
      </c>
      <c r="J270" s="4" t="n">
        <f aca="false">$O$4*(1+1/2/J$1)*K269+$O$4*(1-1/2/J$1)*I269+(1-2*$O$4)*J269</f>
        <v>19.9010077621036</v>
      </c>
      <c r="K270" s="4" t="n">
        <f aca="false">$O$4*(1+1/2/K$1)*L269+$O$4*(1-1/2/K$1)*J269+(1-2*$O$4)*K269</f>
        <v>9.67591587713402</v>
      </c>
      <c r="L270" s="4" t="n">
        <f aca="false">L269</f>
        <v>0</v>
      </c>
      <c r="M270" s="3"/>
      <c r="Q270" s="3" t="n">
        <f aca="false">A270/3600</f>
        <v>36.8055555555556</v>
      </c>
      <c r="R270" s="4" t="n">
        <f aca="false">(B270*$V$4+C270*$W$4+D270*$X$4+E270*$Y$4+F270*$Z$4+G270*$AA$4+H270*$AB$4+I270*$AC$4+J270*$AD$4+K270*$AE$4+L270*$AF$4)/(3.14*$L$2^2)</f>
        <v>31.9687432292572</v>
      </c>
      <c r="S270" s="5" t="n">
        <f aca="false">(R270-L270)/($R$3-L270)</f>
        <v>0.0319687432292572</v>
      </c>
    </row>
    <row r="271" customFormat="false" ht="12" hidden="false" customHeight="false" outlineLevel="0" collapsed="false">
      <c r="A271" s="1" t="n">
        <f aca="false">A270+$O$2</f>
        <v>133000</v>
      </c>
      <c r="B271" s="4" t="n">
        <f aca="false">4*$O$4*C270+(1-4*$O$4)*B270</f>
        <v>73.3938840170114</v>
      </c>
      <c r="C271" s="4" t="n">
        <f aca="false">$O$4*(1+1/2/C$1)*D270+$O$4*(1-1/2/C$1)*B270+(1-2*$O$4)*C270</f>
        <v>72.3387267126171</v>
      </c>
      <c r="D271" s="4" t="n">
        <f aca="false">$O$4*(1+1/2/D$1)*E270+$O$4*(1-1/2/D$1)*C270+(1-2*$O$4)*D270</f>
        <v>69.2137062697431</v>
      </c>
      <c r="E271" s="4" t="n">
        <f aca="false">$O$4*(1+1/2/E$1)*F270+$O$4*(1-1/2/E$1)*D270+(1-2*$O$4)*E270</f>
        <v>64.1544969446022</v>
      </c>
      <c r="F271" s="4" t="n">
        <f aca="false">$O$4*(1+1/2/F$1)*G270+$O$4*(1-1/2/F$1)*E270+(1-2*$O$4)*F270</f>
        <v>57.3785073877389</v>
      </c>
      <c r="G271" s="4" t="n">
        <f aca="false">$O$4*(1+1/2/G$1)*H270+$O$4*(1-1/2/G$1)*F270+(1-2*$O$4)*G270</f>
        <v>49.1752672287913</v>
      </c>
      <c r="H271" s="4" t="n">
        <f aca="false">$O$4*(1+1/2/H$1)*I270+$O$4*(1-1/2/H$1)*G270+(1-2*$O$4)*H270</f>
        <v>39.8926910262439</v>
      </c>
      <c r="I271" s="4" t="n">
        <f aca="false">$O$4*(1+1/2/I$1)*J270+$O$4*(1-1/2/I$1)*H270+(1-2*$O$4)*I270</f>
        <v>29.9205636303182</v>
      </c>
      <c r="J271" s="4" t="n">
        <f aca="false">$O$4*(1+1/2/J$1)*K270+$O$4*(1-1/2/J$1)*I270+(1-2*$O$4)*J270</f>
        <v>19.6721174389461</v>
      </c>
      <c r="K271" s="4" t="n">
        <f aca="false">$O$4*(1+1/2/K$1)*L270+$O$4*(1-1/2/K$1)*J270+(1-2*$O$4)*K270</f>
        <v>9.56462877023332</v>
      </c>
      <c r="L271" s="4" t="n">
        <f aca="false">L270</f>
        <v>0</v>
      </c>
      <c r="M271" s="3"/>
      <c r="Q271" s="3" t="n">
        <f aca="false">A271/3600</f>
        <v>36.9444444444444</v>
      </c>
      <c r="R271" s="4" t="n">
        <f aca="false">(B271*$V$4+C271*$W$4+D271*$X$4+E271*$Y$4+F271*$Z$4+G271*$AA$4+H271*$AB$4+I271*$AC$4+J271*$AD$4+K271*$AE$4+L271*$AF$4)/(3.14*$L$2^2)</f>
        <v>31.6010584259261</v>
      </c>
      <c r="S271" s="5" t="n">
        <f aca="false">(R271-L271)/($R$3-L271)</f>
        <v>0.0316010584259261</v>
      </c>
    </row>
    <row r="272" customFormat="false" ht="12" hidden="false" customHeight="false" outlineLevel="0" collapsed="false">
      <c r="A272" s="1" t="n">
        <f aca="false">A271+$O$2</f>
        <v>133500</v>
      </c>
      <c r="B272" s="4" t="n">
        <f aca="false">4*$O$4*C271+(1-4*$O$4)*B271</f>
        <v>72.5497581734959</v>
      </c>
      <c r="C272" s="4" t="n">
        <f aca="false">$O$4*(1+1/2/C$1)*D271+$O$4*(1-1/2/C$1)*B271+(1-2*$O$4)*C271</f>
        <v>71.5067363101943</v>
      </c>
      <c r="D272" s="4" t="n">
        <f aca="false">$O$4*(1+1/2/D$1)*E271+$O$4*(1-1/2/D$1)*C271+(1-2*$O$4)*D271</f>
        <v>68.4176570048889</v>
      </c>
      <c r="E272" s="4" t="n">
        <f aca="false">$O$4*(1+1/2/E$1)*F271+$O$4*(1-1/2/E$1)*D271+(1-2*$O$4)*E271</f>
        <v>63.4166342688576</v>
      </c>
      <c r="F272" s="4" t="n">
        <f aca="false">$O$4*(1+1/2/F$1)*G271+$O$4*(1-1/2/F$1)*E271+(1-2*$O$4)*F271</f>
        <v>56.7185765244267</v>
      </c>
      <c r="G272" s="4" t="n">
        <f aca="false">$O$4*(1+1/2/G$1)*H271+$O$4*(1-1/2/G$1)*F271+(1-2*$O$4)*G271</f>
        <v>48.6096836928414</v>
      </c>
      <c r="H272" s="4" t="n">
        <f aca="false">$O$4*(1+1/2/H$1)*I271+$O$4*(1-1/2/H$1)*G271+(1-2*$O$4)*H271</f>
        <v>39.433869060927</v>
      </c>
      <c r="I272" s="4" t="n">
        <f aca="false">$O$4*(1+1/2/I$1)*J271+$O$4*(1-1/2/I$1)*H271+(1-2*$O$4)*I271</f>
        <v>29.5764345342675</v>
      </c>
      <c r="J272" s="4" t="n">
        <f aca="false">$O$4*(1+1/2/J$1)*K271+$O$4*(1-1/2/J$1)*I271+(1-2*$O$4)*J271</f>
        <v>19.4458597577269</v>
      </c>
      <c r="K272" s="4" t="n">
        <f aca="false">$O$4*(1+1/2/K$1)*L271+$O$4*(1-1/2/K$1)*J271+(1-2*$O$4)*K271</f>
        <v>9.45462166727426</v>
      </c>
      <c r="L272" s="4" t="n">
        <f aca="false">L271</f>
        <v>0</v>
      </c>
      <c r="M272" s="3"/>
      <c r="Q272" s="3" t="n">
        <f aca="false">A272/3600</f>
        <v>37.0833333333333</v>
      </c>
      <c r="R272" s="4" t="n">
        <f aca="false">(B272*$V$4+C272*$W$4+D272*$X$4+E272*$Y$4+F272*$Z$4+G272*$AA$4+H272*$AB$4+I272*$AC$4+J272*$AD$4+K272*$AE$4+L272*$AF$4)/(3.14*$L$2^2)</f>
        <v>31.2376025326573</v>
      </c>
      <c r="S272" s="5" t="n">
        <f aca="false">(R272-L272)/($R$3-L272)</f>
        <v>0.0312376025326573</v>
      </c>
    </row>
    <row r="273" customFormat="false" ht="12" hidden="false" customHeight="false" outlineLevel="0" collapsed="false">
      <c r="A273" s="1" t="n">
        <f aca="false">A272+$O$2</f>
        <v>134000</v>
      </c>
      <c r="B273" s="4" t="n">
        <f aca="false">4*$O$4*C272+(1-4*$O$4)*B272</f>
        <v>71.7153406828546</v>
      </c>
      <c r="C273" s="4" t="n">
        <f aca="false">$O$4*(1+1/2/C$1)*D272+$O$4*(1-1/2/C$1)*B272+(1-2*$O$4)*C272</f>
        <v>70.6843147049329</v>
      </c>
      <c r="D273" s="4" t="n">
        <f aca="false">$O$4*(1+1/2/D$1)*E272+$O$4*(1-1/2/D$1)*C272+(1-2*$O$4)*D272</f>
        <v>67.6307632166769</v>
      </c>
      <c r="E273" s="4" t="n">
        <f aca="false">$O$4*(1+1/2/E$1)*F272+$O$4*(1-1/2/E$1)*D272+(1-2*$O$4)*E272</f>
        <v>62.6872579178289</v>
      </c>
      <c r="F273" s="4" t="n">
        <f aca="false">$O$4*(1+1/2/F$1)*G272+$O$4*(1-1/2/F$1)*E272+(1-2*$O$4)*F272</f>
        <v>56.0662357425954</v>
      </c>
      <c r="G273" s="4" t="n">
        <f aca="false">$O$4*(1+1/2/G$1)*H272+$O$4*(1-1/2/G$1)*F272+(1-2*$O$4)*G272</f>
        <v>48.0506051835056</v>
      </c>
      <c r="H273" s="4" t="n">
        <f aca="false">$O$4*(1+1/2/H$1)*I272+$O$4*(1-1/2/H$1)*G272+(1-2*$O$4)*H272</f>
        <v>38.9803242626684</v>
      </c>
      <c r="I273" s="4" t="n">
        <f aca="false">$O$4*(1+1/2/I$1)*J272+$O$4*(1-1/2/I$1)*H272+(1-2*$O$4)*I272</f>
        <v>29.2362634942456</v>
      </c>
      <c r="J273" s="4" t="n">
        <f aca="false">$O$4*(1+1/2/J$1)*K272+$O$4*(1-1/2/J$1)*I272+(1-2*$O$4)*J272</f>
        <v>19.2222044341071</v>
      </c>
      <c r="K273" s="4" t="n">
        <f aca="false">$O$4*(1+1/2/K$1)*L272+$O$4*(1-1/2/K$1)*J272+(1-2*$O$4)*K272</f>
        <v>9.34587984349075</v>
      </c>
      <c r="L273" s="4" t="n">
        <f aca="false">L272</f>
        <v>0</v>
      </c>
      <c r="M273" s="3"/>
      <c r="Q273" s="3" t="n">
        <f aca="false">A273/3600</f>
        <v>37.2222222222222</v>
      </c>
      <c r="R273" s="4" t="n">
        <f aca="false">(B273*$V$4+C273*$W$4+D273*$X$4+E273*$Y$4+F273*$Z$4+G273*$AA$4+H273*$AB$4+I273*$AC$4+J273*$AD$4+K273*$AE$4+L273*$AF$4)/(3.14*$L$2^2)</f>
        <v>30.8783269093009</v>
      </c>
      <c r="S273" s="5" t="n">
        <f aca="false">(R273-L273)/($R$3-L273)</f>
        <v>0.0308783269093009</v>
      </c>
    </row>
    <row r="274" customFormat="false" ht="12" hidden="false" customHeight="false" outlineLevel="0" collapsed="false">
      <c r="A274" s="1" t="n">
        <f aca="false">A273+$O$2</f>
        <v>134500</v>
      </c>
      <c r="B274" s="4" t="n">
        <f aca="false">4*$O$4*C273+(1-4*$O$4)*B273</f>
        <v>70.8905199005172</v>
      </c>
      <c r="C274" s="4" t="n">
        <f aca="false">$O$4*(1+1/2/C$1)*D273+$O$4*(1-1/2/C$1)*B273+(1-2*$O$4)*C273</f>
        <v>69.8713518562483</v>
      </c>
      <c r="D274" s="4" t="n">
        <f aca="false">$O$4*(1+1/2/D$1)*E273+$O$4*(1-1/2/D$1)*C273+(1-2*$O$4)*D273</f>
        <v>66.8529196152033</v>
      </c>
      <c r="E274" s="4" t="n">
        <f aca="false">$O$4*(1+1/2/E$1)*F273+$O$4*(1-1/2/E$1)*D273+(1-2*$O$4)*E273</f>
        <v>61.9662702934158</v>
      </c>
      <c r="F274" s="4" t="n">
        <f aca="false">$O$4*(1+1/2/F$1)*G273+$O$4*(1-1/2/F$1)*E273+(1-2*$O$4)*F273</f>
        <v>55.4213977474661</v>
      </c>
      <c r="G274" s="4" t="n">
        <f aca="false">$O$4*(1+1/2/G$1)*H273+$O$4*(1-1/2/G$1)*F273+(1-2*$O$4)*G273</f>
        <v>47.4979568815576</v>
      </c>
      <c r="H274" s="4" t="n">
        <f aca="false">$O$4*(1+1/2/H$1)*I273+$O$4*(1-1/2/H$1)*G273+(1-2*$O$4)*H273</f>
        <v>38.5319959316636</v>
      </c>
      <c r="I274" s="4" t="n">
        <f aca="false">$O$4*(1+1/2/I$1)*J273+$O$4*(1-1/2/I$1)*H273+(1-2*$O$4)*I273</f>
        <v>28.9000049812087</v>
      </c>
      <c r="J274" s="4" t="n">
        <f aca="false">$O$4*(1+1/2/J$1)*K273+$O$4*(1-1/2/J$1)*I273+(1-2*$O$4)*J273</f>
        <v>19.0011215323771</v>
      </c>
      <c r="K274" s="4" t="n">
        <f aca="false">$O$4*(1+1/2/K$1)*L273+$O$4*(1-1/2/K$1)*J273+(1-2*$O$4)*K273</f>
        <v>9.23838874364801</v>
      </c>
      <c r="L274" s="4" t="n">
        <f aca="false">L273</f>
        <v>0</v>
      </c>
      <c r="M274" s="3"/>
      <c r="Q274" s="3" t="n">
        <f aca="false">A274/3600</f>
        <v>37.3611111111111</v>
      </c>
      <c r="R274" s="4" t="n">
        <f aca="false">(B274*$V$4+C274*$W$4+D274*$X$4+E274*$Y$4+F274*$Z$4+G274*$AA$4+H274*$AB$4+I274*$AC$4+J274*$AD$4+K274*$AE$4+L274*$AF$4)/(3.14*$L$2^2)</f>
        <v>30.5231834752482</v>
      </c>
      <c r="S274" s="5" t="n">
        <f aca="false">(R274-L274)/($R$3-L274)</f>
        <v>0.0305231834752482</v>
      </c>
    </row>
    <row r="275" customFormat="false" ht="12" hidden="false" customHeight="false" outlineLevel="0" collapsed="false">
      <c r="A275" s="1" t="n">
        <f aca="false">A274+$O$2</f>
        <v>135000</v>
      </c>
      <c r="B275" s="4" t="n">
        <f aca="false">4*$O$4*C274+(1-4*$O$4)*B274</f>
        <v>70.0751854651021</v>
      </c>
      <c r="C275" s="4" t="n">
        <f aca="false">$O$4*(1+1/2/C$1)*D274+$O$4*(1-1/2/C$1)*B274+(1-2*$O$4)*C274</f>
        <v>69.0677389883617</v>
      </c>
      <c r="D275" s="4" t="n">
        <f aca="false">$O$4*(1+1/2/D$1)*E274+$O$4*(1-1/2/D$1)*C274+(1-2*$O$4)*D274</f>
        <v>66.0840221209132</v>
      </c>
      <c r="E275" s="4" t="n">
        <f aca="false">$O$4*(1+1/2/E$1)*F274+$O$4*(1-1/2/E$1)*D274+(1-2*$O$4)*E274</f>
        <v>61.2535749196588</v>
      </c>
      <c r="F275" s="4" t="n">
        <f aca="false">$O$4*(1+1/2/F$1)*G274+$O$4*(1-1/2/F$1)*E274+(1-2*$O$4)*F274</f>
        <v>54.7839762481779</v>
      </c>
      <c r="G275" s="4" t="n">
        <f aca="false">$O$4*(1+1/2/G$1)*H274+$O$4*(1-1/2/G$1)*F274+(1-2*$O$4)*G274</f>
        <v>46.9516648284445</v>
      </c>
      <c r="H275" s="4" t="n">
        <f aca="false">$O$4*(1+1/2/H$1)*I274+$O$4*(1-1/2/H$1)*G274+(1-2*$O$4)*H274</f>
        <v>38.0888240665456</v>
      </c>
      <c r="I275" s="4" t="n">
        <f aca="false">$O$4*(1+1/2/I$1)*J274+$O$4*(1-1/2/I$1)*H274+(1-2*$O$4)*I274</f>
        <v>28.567613990115</v>
      </c>
      <c r="J275" s="4" t="n">
        <f aca="false">$O$4*(1+1/2/J$1)*K274+$O$4*(1-1/2/J$1)*I274+(1-2*$O$4)*J274</f>
        <v>18.7825814614281</v>
      </c>
      <c r="K275" s="4" t="n">
        <f aca="false">$O$4*(1+1/2/K$1)*L274+$O$4*(1-1/2/K$1)*J274+(1-2*$O$4)*K274</f>
        <v>9.13213398008225</v>
      </c>
      <c r="L275" s="4" t="n">
        <f aca="false">L274</f>
        <v>0</v>
      </c>
      <c r="M275" s="3"/>
      <c r="Q275" s="3" t="n">
        <f aca="false">A275/3600</f>
        <v>37.5</v>
      </c>
      <c r="R275" s="4" t="n">
        <f aca="false">(B275*$V$4+C275*$W$4+D275*$X$4+E275*$Y$4+F275*$Z$4+G275*$AA$4+H275*$AB$4+I275*$AC$4+J275*$AD$4+K275*$AE$4+L275*$AF$4)/(3.14*$L$2^2)</f>
        <v>30.1721247029896</v>
      </c>
      <c r="S275" s="5" t="n">
        <f aca="false">(R275-L275)/($R$3-L275)</f>
        <v>0.0301721247029896</v>
      </c>
    </row>
    <row r="276" customFormat="false" ht="12" hidden="false" customHeight="false" outlineLevel="0" collapsed="false">
      <c r="A276" s="1" t="n">
        <f aca="false">A275+$O$2</f>
        <v>135500</v>
      </c>
      <c r="B276" s="4" t="n">
        <f aca="false">4*$O$4*C275+(1-4*$O$4)*B275</f>
        <v>69.2692282837098</v>
      </c>
      <c r="C276" s="4" t="n">
        <f aca="false">$O$4*(1+1/2/C$1)*D275+$O$4*(1-1/2/C$1)*B275+(1-2*$O$4)*C275</f>
        <v>68.2733685758012</v>
      </c>
      <c r="D276" s="4" t="n">
        <f aca="false">$O$4*(1+1/2/D$1)*E275+$O$4*(1-1/2/D$1)*C275+(1-2*$O$4)*D275</f>
        <v>65.3239678507168</v>
      </c>
      <c r="E276" s="4" t="n">
        <f aca="false">$O$4*(1+1/2/E$1)*F275+$O$4*(1-1/2/E$1)*D275+(1-2*$O$4)*E275</f>
        <v>60.5490764298556</v>
      </c>
      <c r="F276" s="4" t="n">
        <f aca="false">$O$4*(1+1/2/F$1)*G275+$O$4*(1-1/2/F$1)*E275+(1-2*$O$4)*F275</f>
        <v>54.153885946247</v>
      </c>
      <c r="G276" s="4" t="n">
        <f aca="false">$O$4*(1+1/2/G$1)*H275+$O$4*(1-1/2/G$1)*F275+(1-2*$O$4)*G275</f>
        <v>46.4116559163787</v>
      </c>
      <c r="H276" s="4" t="n">
        <f aca="false">$O$4*(1+1/2/H$1)*I275+$O$4*(1-1/2/H$1)*G275+(1-2*$O$4)*H275</f>
        <v>37.6507493563338</v>
      </c>
      <c r="I276" s="4" t="n">
        <f aca="false">$O$4*(1+1/2/I$1)*J275+$O$4*(1-1/2/I$1)*H275+(1-2*$O$4)*I275</f>
        <v>28.2390460338763</v>
      </c>
      <c r="J276" s="4" t="n">
        <f aca="false">$O$4*(1+1/2/J$1)*K275+$O$4*(1-1/2/J$1)*I275+(1-2*$O$4)*J275</f>
        <v>18.5665549707709</v>
      </c>
      <c r="K276" s="4" t="n">
        <f aca="false">$O$4*(1+1/2/K$1)*L275+$O$4*(1-1/2/K$1)*J275+(1-2*$O$4)*K275</f>
        <v>9.02710133076355</v>
      </c>
      <c r="L276" s="4" t="n">
        <f aca="false">L275</f>
        <v>0</v>
      </c>
      <c r="M276" s="3"/>
      <c r="Q276" s="3" t="n">
        <f aca="false">A276/3600</f>
        <v>37.6388888888889</v>
      </c>
      <c r="R276" s="4" t="n">
        <f aca="false">(B276*$V$4+C276*$W$4+D276*$X$4+E276*$Y$4+F276*$Z$4+G276*$AA$4+H276*$AB$4+I276*$AC$4+J276*$AD$4+K276*$AE$4+L276*$AF$4)/(3.14*$L$2^2)</f>
        <v>29.8251036117465</v>
      </c>
      <c r="S276" s="5" t="n">
        <f aca="false">(R276-L276)/($R$3-L276)</f>
        <v>0.0298251036117465</v>
      </c>
    </row>
    <row r="277" customFormat="false" ht="12" hidden="false" customHeight="false" outlineLevel="0" collapsed="false">
      <c r="A277" s="1" t="n">
        <f aca="false">A276+$O$2</f>
        <v>136000</v>
      </c>
      <c r="B277" s="4" t="n">
        <f aca="false">4*$O$4*C276+(1-4*$O$4)*B276</f>
        <v>68.4725405173829</v>
      </c>
      <c r="C277" s="4" t="n">
        <f aca="false">$O$4*(1+1/2/C$1)*D276+$O$4*(1-1/2/C$1)*B276+(1-2*$O$4)*C276</f>
        <v>67.4881343290667</v>
      </c>
      <c r="D277" s="4" t="n">
        <f aca="false">$O$4*(1+1/2/D$1)*E276+$O$4*(1-1/2/D$1)*C276+(1-2*$O$4)*D276</f>
        <v>64.5726551042642</v>
      </c>
      <c r="E277" s="4" t="n">
        <f aca="false">$O$4*(1+1/2/E$1)*F276+$O$4*(1-1/2/E$1)*D276+(1-2*$O$4)*E276</f>
        <v>59.8526805538238</v>
      </c>
      <c r="F277" s="4" t="n">
        <f aca="false">$O$4*(1+1/2/F$1)*G276+$O$4*(1-1/2/F$1)*E276+(1-2*$O$4)*F276</f>
        <v>53.5310425241582</v>
      </c>
      <c r="G277" s="4" t="n">
        <f aca="false">$O$4*(1+1/2/G$1)*H276+$O$4*(1-1/2/G$1)*F276+(1-2*$O$4)*G276</f>
        <v>45.8778578785451</v>
      </c>
      <c r="H277" s="4" t="n">
        <f aca="false">$O$4*(1+1/2/H$1)*I276+$O$4*(1-1/2/H$1)*G276+(1-2*$O$4)*H276</f>
        <v>37.2177131724762</v>
      </c>
      <c r="I277" s="4" t="n">
        <f aca="false">$O$4*(1+1/2/I$1)*J276+$O$4*(1-1/2/I$1)*H276+(1-2*$O$4)*I276</f>
        <v>27.9142571373815</v>
      </c>
      <c r="J277" s="4" t="n">
        <f aca="false">$O$4*(1+1/2/J$1)*K276+$O$4*(1-1/2/J$1)*I276+(1-2*$O$4)*J276</f>
        <v>18.3530131466016</v>
      </c>
      <c r="K277" s="4" t="n">
        <f aca="false">$O$4*(1+1/2/K$1)*L276+$O$4*(1-1/2/K$1)*J276+(1-2*$O$4)*K276</f>
        <v>8.92327673738152</v>
      </c>
      <c r="L277" s="4" t="n">
        <f aca="false">L276</f>
        <v>0</v>
      </c>
      <c r="M277" s="3"/>
      <c r="Q277" s="3" t="n">
        <f aca="false">A277/3600</f>
        <v>37.7777777777778</v>
      </c>
      <c r="R277" s="4" t="n">
        <f aca="false">(B277*$V$4+C277*$W$4+D277*$X$4+E277*$Y$4+F277*$Z$4+G277*$AA$4+H277*$AB$4+I277*$AC$4+J277*$AD$4+K277*$AE$4+L277*$AF$4)/(3.14*$L$2^2)</f>
        <v>29.4820737611774</v>
      </c>
      <c r="S277" s="5" t="n">
        <f aca="false">(R277-L277)/($R$3-L277)</f>
        <v>0.0294820737611774</v>
      </c>
    </row>
    <row r="278" customFormat="false" ht="12" hidden="false" customHeight="false" outlineLevel="0" collapsed="false">
      <c r="A278" s="1" t="n">
        <f aca="false">A277+$O$2</f>
        <v>136500</v>
      </c>
      <c r="B278" s="4" t="n">
        <f aca="false">4*$O$4*C277+(1-4*$O$4)*B277</f>
        <v>67.68501556673</v>
      </c>
      <c r="C278" s="4" t="n">
        <f aca="false">$O$4*(1+1/2/C$1)*D277+$O$4*(1-1/2/C$1)*B277+(1-2*$O$4)*C277</f>
        <v>66.7119311804576</v>
      </c>
      <c r="D278" s="4" t="n">
        <f aca="false">$O$4*(1+1/2/D$1)*E277+$O$4*(1-1/2/D$1)*C277+(1-2*$O$4)*D277</f>
        <v>63.8299833503745</v>
      </c>
      <c r="E278" s="4" t="n">
        <f aca="false">$O$4*(1+1/2/E$1)*F277+$O$4*(1-1/2/E$1)*D277+(1-2*$O$4)*E277</f>
        <v>59.1642941053086</v>
      </c>
      <c r="F278" s="4" t="n">
        <f aca="false">$O$4*(1+1/2/F$1)*G277+$O$4*(1-1/2/F$1)*E277+(1-2*$O$4)*F277</f>
        <v>52.9153626340867</v>
      </c>
      <c r="G278" s="4" t="n">
        <f aca="false">$O$4*(1+1/2/G$1)*H277+$O$4*(1-1/2/G$1)*F277+(1-2*$O$4)*G277</f>
        <v>45.3501992794203</v>
      </c>
      <c r="H278" s="4" t="n">
        <f aca="false">$O$4*(1+1/2/H$1)*I277+$O$4*(1-1/2/H$1)*G277+(1-2*$O$4)*H277</f>
        <v>36.789657560985</v>
      </c>
      <c r="I278" s="4" t="n">
        <f aca="false">$O$4*(1+1/2/I$1)*J277+$O$4*(1-1/2/I$1)*H277+(1-2*$O$4)*I277</f>
        <v>27.5932038315891</v>
      </c>
      <c r="J278" s="4" t="n">
        <f aca="false">$O$4*(1+1/2/J$1)*K277+$O$4*(1-1/2/J$1)*I277+(1-2*$O$4)*J277</f>
        <v>18.1419274079136</v>
      </c>
      <c r="K278" s="4" t="n">
        <f aca="false">$O$4*(1+1/2/K$1)*L277+$O$4*(1-1/2/K$1)*J277+(1-2*$O$4)*K277</f>
        <v>8.82064630345366</v>
      </c>
      <c r="L278" s="4" t="n">
        <f aca="false">L277</f>
        <v>0</v>
      </c>
      <c r="M278" s="3"/>
      <c r="Q278" s="3" t="n">
        <f aca="false">A278/3600</f>
        <v>37.9166666666667</v>
      </c>
      <c r="R278" s="4" t="n">
        <f aca="false">(B278*$V$4+C278*$W$4+D278*$X$4+E278*$Y$4+F278*$Z$4+G278*$AA$4+H278*$AB$4+I278*$AC$4+J278*$AD$4+K278*$AE$4+L278*$AF$4)/(3.14*$L$2^2)</f>
        <v>29.1429892451569</v>
      </c>
      <c r="S278" s="5" t="n">
        <f aca="false">(R278-L278)/($R$3-L278)</f>
        <v>0.0291429892451569</v>
      </c>
    </row>
    <row r="279" customFormat="false" ht="12" hidden="false" customHeight="false" outlineLevel="0" collapsed="false">
      <c r="A279" s="1" t="n">
        <f aca="false">A278+$O$2</f>
        <v>137000</v>
      </c>
      <c r="B279" s="4" t="n">
        <f aca="false">4*$O$4*C278+(1-4*$O$4)*B278</f>
        <v>66.9065480577121</v>
      </c>
      <c r="C279" s="4" t="n">
        <f aca="false">$O$4*(1+1/2/C$1)*D278+$O$4*(1-1/2/C$1)*B278+(1-2*$O$4)*C278</f>
        <v>65.9446552700599</v>
      </c>
      <c r="D279" s="4" t="n">
        <f aca="false">$O$4*(1+1/2/D$1)*E278+$O$4*(1-1/2/D$1)*C278+(1-2*$O$4)*D278</f>
        <v>63.0958532136205</v>
      </c>
      <c r="E279" s="4" t="n">
        <f aca="false">$O$4*(1+1/2/E$1)*F278+$O$4*(1-1/2/E$1)*D278+(1-2*$O$4)*E278</f>
        <v>58.4838249695345</v>
      </c>
      <c r="F279" s="4" t="n">
        <f aca="false">$O$4*(1+1/2/F$1)*G278+$O$4*(1-1/2/F$1)*E278+(1-2*$O$4)*F278</f>
        <v>52.3067638867506</v>
      </c>
      <c r="G279" s="4" t="n">
        <f aca="false">$O$4*(1+1/2/G$1)*H278+$O$4*(1-1/2/G$1)*F278+(1-2*$O$4)*G278</f>
        <v>44.8286095052045</v>
      </c>
      <c r="H279" s="4" t="n">
        <f aca="false">$O$4*(1+1/2/H$1)*I278+$O$4*(1-1/2/H$1)*G278+(1-2*$O$4)*H278</f>
        <v>36.3665252346624</v>
      </c>
      <c r="I279" s="4" t="n">
        <f aca="false">$O$4*(1+1/2/I$1)*J278+$O$4*(1-1/2/I$1)*H278+(1-2*$O$4)*I278</f>
        <v>27.2758431476893</v>
      </c>
      <c r="J279" s="4" t="n">
        <f aca="false">$O$4*(1+1/2/J$1)*K278+$O$4*(1-1/2/J$1)*I278+(1-2*$O$4)*J278</f>
        <v>17.933269502655</v>
      </c>
      <c r="K279" s="4" t="n">
        <f aca="false">$O$4*(1+1/2/K$1)*L278+$O$4*(1-1/2/K$1)*J278+(1-2*$O$4)*K278</f>
        <v>8.71919629245587</v>
      </c>
      <c r="L279" s="4" t="n">
        <f aca="false">L278</f>
        <v>0</v>
      </c>
      <c r="M279" s="3"/>
      <c r="Q279" s="3" t="n">
        <f aca="false">A279/3600</f>
        <v>38.0555555555556</v>
      </c>
      <c r="R279" s="4" t="n">
        <f aca="false">(B279*$V$4+C279*$W$4+D279*$X$4+E279*$Y$4+F279*$Z$4+G279*$AA$4+H279*$AB$4+I279*$AC$4+J279*$AD$4+K279*$AE$4+L279*$AF$4)/(3.14*$L$2^2)</f>
        <v>28.8078046856257</v>
      </c>
      <c r="S279" s="5" t="n">
        <f aca="false">(R279-L279)/($R$3-L279)</f>
        <v>0.0288078046856257</v>
      </c>
    </row>
    <row r="280" customFormat="false" ht="12" hidden="false" customHeight="false" outlineLevel="0" collapsed="false">
      <c r="A280" s="1" t="n">
        <f aca="false">A279+$O$2</f>
        <v>137500</v>
      </c>
      <c r="B280" s="4" t="n">
        <f aca="false">4*$O$4*C279+(1-4*$O$4)*B279</f>
        <v>66.1370338275903</v>
      </c>
      <c r="C280" s="4" t="n">
        <f aca="false">$O$4*(1+1/2/C$1)*D279+$O$4*(1-1/2/C$1)*B279+(1-2*$O$4)*C279</f>
        <v>65.1862039318933</v>
      </c>
      <c r="D280" s="4" t="n">
        <f aca="false">$O$4*(1+1/2/D$1)*E279+$O$4*(1-1/2/D$1)*C279+(1-2*$O$4)*D279</f>
        <v>62.3701664610649</v>
      </c>
      <c r="E280" s="4" t="n">
        <f aca="false">$O$4*(1+1/2/E$1)*F279+$O$4*(1-1/2/E$1)*D279+(1-2*$O$4)*E279</f>
        <v>57.8111820908992</v>
      </c>
      <c r="F280" s="4" t="n">
        <f aca="false">$O$4*(1+1/2/F$1)*G279+$O$4*(1-1/2/F$1)*E279+(1-2*$O$4)*F279</f>
        <v>51.7051648403899</v>
      </c>
      <c r="G280" s="4" t="n">
        <f aca="false">$O$4*(1+1/2/G$1)*H279+$O$4*(1-1/2/G$1)*F279+(1-2*$O$4)*G279</f>
        <v>44.3130187543635</v>
      </c>
      <c r="H280" s="4" t="n">
        <f aca="false">$O$4*(1+1/2/H$1)*I279+$O$4*(1-1/2/H$1)*G279+(1-2*$O$4)*H279</f>
        <v>35.9482595654176</v>
      </c>
      <c r="I280" s="4" t="n">
        <f aca="false">$O$4*(1+1/2/I$1)*J279+$O$4*(1-1/2/I$1)*H279+(1-2*$O$4)*I279</f>
        <v>26.9621326113341</v>
      </c>
      <c r="J280" s="4" t="n">
        <f aca="false">$O$4*(1+1/2/J$1)*K279+$O$4*(1-1/2/J$1)*I279+(1-2*$O$4)*J279</f>
        <v>17.7270115039316</v>
      </c>
      <c r="K280" s="4" t="n">
        <f aca="false">$O$4*(1+1/2/K$1)*L279+$O$4*(1-1/2/K$1)*J279+(1-2*$O$4)*K279</f>
        <v>8.61891312597502</v>
      </c>
      <c r="L280" s="4" t="n">
        <f aca="false">L279</f>
        <v>0</v>
      </c>
      <c r="M280" s="3"/>
      <c r="Q280" s="3" t="n">
        <f aca="false">A280/3600</f>
        <v>38.1944444444444</v>
      </c>
      <c r="R280" s="4" t="n">
        <f aca="false">(B280*$V$4+C280*$W$4+D280*$X$4+E280*$Y$4+F280*$Z$4+G280*$AA$4+H280*$AB$4+I280*$AC$4+J280*$AD$4+K280*$AE$4+L280*$AF$4)/(3.14*$L$2^2)</f>
        <v>28.4764752265124</v>
      </c>
      <c r="S280" s="5" t="n">
        <f aca="false">(R280-L280)/($R$3-L280)</f>
        <v>0.0284764752265124</v>
      </c>
    </row>
    <row r="281" customFormat="false" ht="12" hidden="false" customHeight="false" outlineLevel="0" collapsed="false">
      <c r="A281" s="1" t="n">
        <f aca="false">A280+$O$2</f>
        <v>138000</v>
      </c>
      <c r="B281" s="4" t="n">
        <f aca="false">4*$O$4*C280+(1-4*$O$4)*B280</f>
        <v>65.3763699110327</v>
      </c>
      <c r="C281" s="4" t="n">
        <f aca="false">$O$4*(1+1/2/C$1)*D280+$O$4*(1-1/2/C$1)*B280+(1-2*$O$4)*C280</f>
        <v>64.4364756802145</v>
      </c>
      <c r="D281" s="4" t="n">
        <f aca="false">$O$4*(1+1/2/D$1)*E280+$O$4*(1-1/2/D$1)*C280+(1-2*$O$4)*D280</f>
        <v>61.6528259891477</v>
      </c>
      <c r="E281" s="4" t="n">
        <f aca="false">$O$4*(1+1/2/E$1)*F280+$O$4*(1-1/2/E$1)*D280+(1-2*$O$4)*E280</f>
        <v>57.146275460808</v>
      </c>
      <c r="F281" s="4" t="n">
        <f aca="false">$O$4*(1+1/2/F$1)*G280+$O$4*(1-1/2/F$1)*E280+(1-2*$O$4)*F280</f>
        <v>51.1104849898731</v>
      </c>
      <c r="G281" s="4" t="n">
        <f aca="false">$O$4*(1+1/2/G$1)*H280+$O$4*(1-1/2/G$1)*F280+(1-2*$O$4)*G280</f>
        <v>43.8033580282802</v>
      </c>
      <c r="H281" s="4" t="n">
        <f aca="false">$O$4*(1+1/2/H$1)*I280+$O$4*(1-1/2/H$1)*G280+(1-2*$O$4)*H280</f>
        <v>35.5348045766729</v>
      </c>
      <c r="I281" s="4" t="n">
        <f aca="false">$O$4*(1+1/2/I$1)*J280+$O$4*(1-1/2/I$1)*H280+(1-2*$O$4)*I280</f>
        <v>26.6520302369348</v>
      </c>
      <c r="J281" s="4" t="n">
        <f aca="false">$O$4*(1+1/2/J$1)*K280+$O$4*(1-1/2/J$1)*I280+(1-2*$O$4)*J280</f>
        <v>17.5231258062538</v>
      </c>
      <c r="K281" s="4" t="n">
        <f aca="false">$O$4*(1+1/2/K$1)*L280+$O$4*(1-1/2/K$1)*J280+(1-2*$O$4)*K280</f>
        <v>8.51978338188321</v>
      </c>
      <c r="L281" s="4" t="n">
        <f aca="false">L280</f>
        <v>0</v>
      </c>
      <c r="M281" s="3"/>
      <c r="Q281" s="3" t="n">
        <f aca="false">A281/3600</f>
        <v>38.3333333333333</v>
      </c>
      <c r="R281" s="4" t="n">
        <f aca="false">(B281*$V$4+C281*$W$4+D281*$X$4+E281*$Y$4+F281*$Z$4+G281*$AA$4+H281*$AB$4+I281*$AC$4+J281*$AD$4+K281*$AE$4+L281*$AF$4)/(3.14*$L$2^2)</f>
        <v>28.1489565277253</v>
      </c>
      <c r="S281" s="5" t="n">
        <f aca="false">(R281-L281)/($R$3-L281)</f>
        <v>0.0281489565277253</v>
      </c>
    </row>
    <row r="282" customFormat="false" ht="12" hidden="false" customHeight="false" outlineLevel="0" collapsed="false">
      <c r="A282" s="1" t="n">
        <f aca="false">A281+$O$2</f>
        <v>138500</v>
      </c>
      <c r="B282" s="4" t="n">
        <f aca="false">4*$O$4*C281+(1-4*$O$4)*B281</f>
        <v>64.6244545263781</v>
      </c>
      <c r="C282" s="4" t="n">
        <f aca="false">$O$4*(1+1/2/C$1)*D281+$O$4*(1-1/2/C$1)*B281+(1-2*$O$4)*C281</f>
        <v>63.6953701959763</v>
      </c>
      <c r="D282" s="4" t="n">
        <f aca="false">$O$4*(1+1/2/D$1)*E281+$O$4*(1-1/2/D$1)*C281+(1-2*$O$4)*D281</f>
        <v>60.9437358107228</v>
      </c>
      <c r="E282" s="4" t="n">
        <f aca="false">$O$4*(1+1/2/E$1)*F281+$O$4*(1-1/2/E$1)*D281+(1-2*$O$4)*E281</f>
        <v>56.4890161056465</v>
      </c>
      <c r="F282" s="4" t="n">
        <f aca="false">$O$4*(1+1/2/F$1)*G281+$O$4*(1-1/2/F$1)*E281+(1-2*$O$4)*F281</f>
        <v>50.5226447559283</v>
      </c>
      <c r="G282" s="4" t="n">
        <f aca="false">$O$4*(1+1/2/G$1)*H281+$O$4*(1-1/2/G$1)*F281+(1-2*$O$4)*G281</f>
        <v>43.2995591220133</v>
      </c>
      <c r="H282" s="4" t="n">
        <f aca="false">$O$4*(1+1/2/H$1)*I281+$O$4*(1-1/2/H$1)*G281+(1-2*$O$4)*H281</f>
        <v>35.1261049358577</v>
      </c>
      <c r="I282" s="4" t="n">
        <f aca="false">$O$4*(1+1/2/I$1)*J281+$O$4*(1-1/2/I$1)*H281+(1-2*$O$4)*I281</f>
        <v>26.345494522026</v>
      </c>
      <c r="J282" s="4" t="n">
        <f aca="false">$O$4*(1+1/2/J$1)*K281+$O$4*(1-1/2/J$1)*I281+(1-2*$O$4)*J281</f>
        <v>17.3215851218277</v>
      </c>
      <c r="K282" s="4" t="n">
        <f aca="false">$O$4*(1+1/2/K$1)*L281+$O$4*(1-1/2/K$1)*J281+(1-2*$O$4)*K281</f>
        <v>8.42179379253342</v>
      </c>
      <c r="L282" s="4" t="n">
        <f aca="false">L281</f>
        <v>0</v>
      </c>
      <c r="M282" s="3"/>
      <c r="Q282" s="3" t="n">
        <f aca="false">A282/3600</f>
        <v>38.4722222222222</v>
      </c>
      <c r="R282" s="4" t="n">
        <f aca="false">(B282*$V$4+C282*$W$4+D282*$X$4+E282*$Y$4+F282*$Z$4+G282*$AA$4+H282*$AB$4+I282*$AC$4+J282*$AD$4+K282*$AE$4+L282*$AF$4)/(3.14*$L$2^2)</f>
        <v>27.8252047592138</v>
      </c>
      <c r="S282" s="5" t="n">
        <f aca="false">(R282-L282)/($R$3-L282)</f>
        <v>0.0278252047592138</v>
      </c>
    </row>
    <row r="283" customFormat="false" ht="12" hidden="false" customHeight="false" outlineLevel="0" collapsed="false">
      <c r="A283" s="1" t="n">
        <f aca="false">A282+$O$2</f>
        <v>139000</v>
      </c>
      <c r="B283" s="4" t="n">
        <f aca="false">4*$O$4*C282+(1-4*$O$4)*B282</f>
        <v>63.8811870620566</v>
      </c>
      <c r="C283" s="4" t="n">
        <f aca="false">$O$4*(1+1/2/C$1)*D282+$O$4*(1-1/2/C$1)*B282+(1-2*$O$4)*C282</f>
        <v>62.9627883134404</v>
      </c>
      <c r="D283" s="4" t="n">
        <f aca="false">$O$4*(1+1/2/D$1)*E282+$O$4*(1-1/2/D$1)*C282+(1-2*$O$4)*D282</f>
        <v>60.2428010422417</v>
      </c>
      <c r="E283" s="4" t="n">
        <f aca="false">$O$4*(1+1/2/E$1)*F282+$O$4*(1-1/2/E$1)*D282+(1-2*$O$4)*E282</f>
        <v>55.8393160748916</v>
      </c>
      <c r="F283" s="4" t="n">
        <f aca="false">$O$4*(1+1/2/F$1)*G282+$O$4*(1-1/2/F$1)*E282+(1-2*$O$4)*F282</f>
        <v>49.9415654744981</v>
      </c>
      <c r="G283" s="4" t="n">
        <f aca="false">$O$4*(1+1/2/G$1)*H282+$O$4*(1-1/2/G$1)*F282+(1-2*$O$4)*G282</f>
        <v>42.8015546151638</v>
      </c>
      <c r="H283" s="4" t="n">
        <f aca="false">$O$4*(1+1/2/H$1)*I282+$O$4*(1-1/2/H$1)*G282+(1-2*$O$4)*H282</f>
        <v>34.7221059469893</v>
      </c>
      <c r="I283" s="4" t="n">
        <f aca="false">$O$4*(1+1/2/I$1)*J282+$O$4*(1-1/2/I$1)*H282+(1-2*$O$4)*I282</f>
        <v>26.0424844416951</v>
      </c>
      <c r="J283" s="4" t="n">
        <f aca="false">$O$4*(1+1/2/J$1)*K282+$O$4*(1-1/2/J$1)*I282+(1-2*$O$4)*J282</f>
        <v>17.1223624768899</v>
      </c>
      <c r="K283" s="4" t="n">
        <f aca="false">$O$4*(1+1/2/K$1)*L282+$O$4*(1-1/2/K$1)*J282+(1-2*$O$4)*K282</f>
        <v>8.32493124297641</v>
      </c>
      <c r="L283" s="4" t="n">
        <f aca="false">L282</f>
        <v>0</v>
      </c>
      <c r="M283" s="3"/>
      <c r="Q283" s="3" t="n">
        <f aca="false">A283/3600</f>
        <v>38.6111111111111</v>
      </c>
      <c r="R283" s="4" t="n">
        <f aca="false">(B283*$V$4+C283*$W$4+D283*$X$4+E283*$Y$4+F283*$Z$4+G283*$AA$4+H283*$AB$4+I283*$AC$4+J283*$AD$4+K283*$AE$4+L283*$AF$4)/(3.14*$L$2^2)</f>
        <v>27.5051765950975</v>
      </c>
      <c r="S283" s="5" t="n">
        <f aca="false">(R283-L283)/($R$3-L283)</f>
        <v>0.0275051765950975</v>
      </c>
    </row>
    <row r="284" customFormat="false" ht="12" hidden="false" customHeight="false" outlineLevel="0" collapsed="false">
      <c r="A284" s="1" t="n">
        <f aca="false">A283+$O$2</f>
        <v>139500</v>
      </c>
      <c r="B284" s="4" t="n">
        <f aca="false">4*$O$4*C283+(1-4*$O$4)*B283</f>
        <v>63.1464680631637</v>
      </c>
      <c r="C284" s="4" t="n">
        <f aca="false">$O$4*(1+1/2/C$1)*D283+$O$4*(1-1/2/C$1)*B283+(1-2*$O$4)*C283</f>
        <v>62.2386320069424</v>
      </c>
      <c r="D284" s="4" t="n">
        <f aca="false">$O$4*(1+1/2/D$1)*E283+$O$4*(1-1/2/D$1)*C283+(1-2*$O$4)*D283</f>
        <v>59.549927891084</v>
      </c>
      <c r="E284" s="4" t="n">
        <f aca="false">$O$4*(1+1/2/E$1)*F283+$O$4*(1-1/2/E$1)*D283+(1-2*$O$4)*E283</f>
        <v>55.1970884293582</v>
      </c>
      <c r="F284" s="4" t="n">
        <f aca="false">$O$4*(1+1/2/F$1)*G283+$O$4*(1-1/2/F$1)*E283+(1-2*$O$4)*F283</f>
        <v>49.3671693862167</v>
      </c>
      <c r="G284" s="4" t="n">
        <f aca="false">$O$4*(1+1/2/G$1)*H283+$O$4*(1-1/2/G$1)*F283+(1-2*$O$4)*G283</f>
        <v>42.3092778628456</v>
      </c>
      <c r="H284" s="4" t="n">
        <f aca="false">$O$4*(1+1/2/H$1)*I283+$O$4*(1-1/2/H$1)*G283+(1-2*$O$4)*H283</f>
        <v>34.3227535433409</v>
      </c>
      <c r="I284" s="4" t="n">
        <f aca="false">$O$4*(1+1/2/I$1)*J283+$O$4*(1-1/2/I$1)*H283+(1-2*$O$4)*I283</f>
        <v>25.7429594430772</v>
      </c>
      <c r="J284" s="4" t="n">
        <f aca="false">$O$4*(1+1/2/J$1)*K283+$O$4*(1-1/2/J$1)*I283+(1-2*$O$4)*J283</f>
        <v>16.9254312080842</v>
      </c>
      <c r="K284" s="4" t="n">
        <f aca="false">$O$4*(1+1/2/K$1)*L283+$O$4*(1-1/2/K$1)*J283+(1-2*$O$4)*K283</f>
        <v>8.22918276919837</v>
      </c>
      <c r="L284" s="4" t="n">
        <f aca="false">L283</f>
        <v>0</v>
      </c>
      <c r="M284" s="3"/>
      <c r="Q284" s="3" t="n">
        <f aca="false">A284/3600</f>
        <v>38.75</v>
      </c>
      <c r="R284" s="4" t="n">
        <f aca="false">(B284*$V$4+C284*$W$4+D284*$X$4+E284*$Y$4+F284*$Z$4+G284*$AA$4+H284*$AB$4+I284*$AC$4+J284*$AD$4+K284*$AE$4+L284*$AF$4)/(3.14*$L$2^2)</f>
        <v>27.1888292078644</v>
      </c>
      <c r="S284" s="5" t="n">
        <f aca="false">(R284-L284)/($R$3-L284)</f>
        <v>0.0271888292078644</v>
      </c>
    </row>
    <row r="285" customFormat="false" ht="12" hidden="false" customHeight="false" outlineLevel="0" collapsed="false">
      <c r="A285" s="1" t="n">
        <f aca="false">A284+$O$2</f>
        <v>140000</v>
      </c>
      <c r="B285" s="4" t="n">
        <f aca="false">4*$O$4*C284+(1-4*$O$4)*B284</f>
        <v>62.4201992181867</v>
      </c>
      <c r="C285" s="4" t="n">
        <f aca="false">$O$4*(1+1/2/C$1)*D284+$O$4*(1-1/2/C$1)*B284+(1-2*$O$4)*C284</f>
        <v>61.522804377807</v>
      </c>
      <c r="D285" s="4" t="n">
        <f aca="false">$O$4*(1+1/2/D$1)*E284+$O$4*(1-1/2/D$1)*C284+(1-2*$O$4)*D284</f>
        <v>58.8650236430313</v>
      </c>
      <c r="E285" s="4" t="n">
        <f aca="false">$O$4*(1+1/2/E$1)*F284+$O$4*(1-1/2/E$1)*D284+(1-2*$O$4)*E284</f>
        <v>54.5622472295795</v>
      </c>
      <c r="F285" s="4" t="n">
        <f aca="false">$O$4*(1+1/2/F$1)*G284+$O$4*(1-1/2/F$1)*E284+(1-2*$O$4)*F284</f>
        <v>48.799379626008</v>
      </c>
      <c r="G285" s="4" t="n">
        <f aca="false">$O$4*(1+1/2/G$1)*H284+$O$4*(1-1/2/G$1)*F284+(1-2*$O$4)*G284</f>
        <v>41.8226629867614</v>
      </c>
      <c r="H285" s="4" t="n">
        <f aca="false">$O$4*(1+1/2/H$1)*I284+$O$4*(1-1/2/H$1)*G284+(1-2*$O$4)*H284</f>
        <v>33.927994280193</v>
      </c>
      <c r="I285" s="4" t="n">
        <f aca="false">$O$4*(1+1/2/I$1)*J284+$O$4*(1-1/2/I$1)*H284+(1-2*$O$4)*I284</f>
        <v>25.4468794399134</v>
      </c>
      <c r="J285" s="4" t="n">
        <f aca="false">$O$4*(1+1/2/J$1)*K284+$O$4*(1-1/2/J$1)*I284+(1-2*$O$4)*J284</f>
        <v>16.7307649588822</v>
      </c>
      <c r="K285" s="4" t="n">
        <f aca="false">$O$4*(1+1/2/K$1)*L284+$O$4*(1-1/2/K$1)*J284+(1-2*$O$4)*K284</f>
        <v>8.13453555637938</v>
      </c>
      <c r="L285" s="4" t="n">
        <f aca="false">L284</f>
        <v>0</v>
      </c>
      <c r="M285" s="3"/>
      <c r="Q285" s="3" t="n">
        <f aca="false">A285/3600</f>
        <v>38.8888888888889</v>
      </c>
      <c r="R285" s="4" t="n">
        <f aca="false">(B285*$V$4+C285*$W$4+D285*$X$4+E285*$Y$4+F285*$Z$4+G285*$AA$4+H285*$AB$4+I285*$AC$4+J285*$AD$4+K285*$AE$4+L285*$AF$4)/(3.14*$L$2^2)</f>
        <v>26.8761202626349</v>
      </c>
      <c r="S285" s="5" t="n">
        <f aca="false">(R285-L285)/($R$3-L285)</f>
        <v>0.0268761202626349</v>
      </c>
    </row>
    <row r="286" customFormat="false" ht="12" hidden="false" customHeight="false" outlineLevel="0" collapsed="false">
      <c r="A286" s="1" t="n">
        <f aca="false">A285+$O$2</f>
        <v>140500</v>
      </c>
      <c r="B286" s="4" t="n">
        <f aca="false">4*$O$4*C285+(1-4*$O$4)*B285</f>
        <v>61.702283345883</v>
      </c>
      <c r="C286" s="4" t="n">
        <f aca="false">$O$4*(1+1/2/C$1)*D285+$O$4*(1-1/2/C$1)*B285+(1-2*$O$4)*C285</f>
        <v>60.8152096414123</v>
      </c>
      <c r="D286" s="4" t="n">
        <f aca="false">$O$4*(1+1/2/D$1)*E285+$O$4*(1-1/2/D$1)*C285+(1-2*$O$4)*D285</f>
        <v>58.1879966498847</v>
      </c>
      <c r="E286" s="4" t="n">
        <f aca="false">$O$4*(1+1/2/E$1)*F285+$O$4*(1-1/2/E$1)*D285+(1-2*$O$4)*E285</f>
        <v>53.9347075243214</v>
      </c>
      <c r="F286" s="4" t="n">
        <f aca="false">$O$4*(1+1/2/F$1)*G285+$O$4*(1-1/2/F$1)*E285+(1-2*$O$4)*F285</f>
        <v>48.2381202128025</v>
      </c>
      <c r="G286" s="4" t="n">
        <f aca="false">$O$4*(1+1/2/G$1)*H285+$O$4*(1-1/2/G$1)*F285+(1-2*$O$4)*G285</f>
        <v>41.3416448663807</v>
      </c>
      <c r="H286" s="4" t="n">
        <f aca="false">$O$4*(1+1/2/H$1)*I285+$O$4*(1-1/2/H$1)*G285+(1-2*$O$4)*H285</f>
        <v>33.5377753276699</v>
      </c>
      <c r="I286" s="4" t="n">
        <f aca="false">$O$4*(1+1/2/I$1)*J285+$O$4*(1-1/2/I$1)*H285+(1-2*$O$4)*I285</f>
        <v>25.1542048071729</v>
      </c>
      <c r="J286" s="4" t="n">
        <f aca="false">$O$4*(1+1/2/J$1)*K285+$O$4*(1-1/2/J$1)*I285+(1-2*$O$4)*J285</f>
        <v>16.5383376760437</v>
      </c>
      <c r="K286" s="4" t="n">
        <f aca="false">$O$4*(1+1/2/K$1)*L285+$O$4*(1-1/2/K$1)*J285+(1-2*$O$4)*K285</f>
        <v>8.04097693717204</v>
      </c>
      <c r="L286" s="4" t="n">
        <f aca="false">L285</f>
        <v>0</v>
      </c>
      <c r="M286" s="3"/>
      <c r="Q286" s="3" t="n">
        <f aca="false">A286/3600</f>
        <v>39.0277777777778</v>
      </c>
      <c r="R286" s="4" t="n">
        <f aca="false">(B286*$V$4+C286*$W$4+D286*$X$4+E286*$Y$4+F286*$Z$4+G286*$AA$4+H286*$AB$4+I286*$AC$4+J286*$AD$4+K286*$AE$4+L286*$AF$4)/(3.14*$L$2^2)</f>
        <v>26.5670079114924</v>
      </c>
      <c r="S286" s="5" t="n">
        <f aca="false">(R286-L286)/($R$3-L286)</f>
        <v>0.0265670079114924</v>
      </c>
    </row>
    <row r="287" customFormat="false" ht="12" hidden="false" customHeight="false" outlineLevel="0" collapsed="false">
      <c r="A287" s="1" t="n">
        <f aca="false">A286+$O$2</f>
        <v>141000</v>
      </c>
      <c r="B287" s="4" t="n">
        <f aca="false">4*$O$4*C286+(1-4*$O$4)*B286</f>
        <v>60.9926243823064</v>
      </c>
      <c r="C287" s="4" t="n">
        <f aca="false">$O$4*(1+1/2/C$1)*D286+$O$4*(1-1/2/C$1)*B286+(1-2*$O$4)*C286</f>
        <v>60.1157531144011</v>
      </c>
      <c r="D287" s="4" t="n">
        <f aca="false">$O$4*(1+1/2/D$1)*E286+$O$4*(1-1/2/D$1)*C286+(1-2*$O$4)*D286</f>
        <v>57.518756317223</v>
      </c>
      <c r="E287" s="4" t="n">
        <f aca="false">$O$4*(1+1/2/E$1)*F286+$O$4*(1-1/2/E$1)*D286+(1-2*$O$4)*E286</f>
        <v>53.3143853392276</v>
      </c>
      <c r="F287" s="4" t="n">
        <f aca="false">$O$4*(1+1/2/F$1)*G286+$O$4*(1-1/2/F$1)*E286+(1-2*$O$4)*F286</f>
        <v>47.6833160393734</v>
      </c>
      <c r="G287" s="4" t="n">
        <f aca="false">$O$4*(1+1/2/G$1)*H286+$O$4*(1-1/2/G$1)*F286+(1-2*$O$4)*G286</f>
        <v>40.8661591302203</v>
      </c>
      <c r="H287" s="4" t="n">
        <f aca="false">$O$4*(1+1/2/H$1)*I286+$O$4*(1-1/2/H$1)*G286+(1-2*$O$4)*H286</f>
        <v>33.1520444636592</v>
      </c>
      <c r="I287" s="4" t="n">
        <f aca="false">$O$4*(1+1/2/I$1)*J286+$O$4*(1-1/2/I$1)*H286+(1-2*$O$4)*I286</f>
        <v>24.8648963757375</v>
      </c>
      <c r="J287" s="4" t="n">
        <f aca="false">$O$4*(1+1/2/J$1)*K286+$O$4*(1-1/2/J$1)*I286+(1-2*$O$4)*J286</f>
        <v>16.3481236061202</v>
      </c>
      <c r="K287" s="4" t="n">
        <f aca="false">$O$4*(1+1/2/K$1)*L286+$O$4*(1-1/2/K$1)*J286+(1-2*$O$4)*K286</f>
        <v>7.94849439000036</v>
      </c>
      <c r="L287" s="4" t="n">
        <f aca="false">L286</f>
        <v>0</v>
      </c>
      <c r="M287" s="3"/>
      <c r="Q287" s="3" t="n">
        <f aca="false">A287/3600</f>
        <v>39.1666666666667</v>
      </c>
      <c r="R287" s="4" t="n">
        <f aca="false">(B287*$V$4+C287*$W$4+D287*$X$4+E287*$Y$4+F287*$Z$4+G287*$AA$4+H287*$AB$4+I287*$AC$4+J287*$AD$4+K287*$AE$4+L287*$AF$4)/(3.14*$L$2^2)</f>
        <v>26.2614507878799</v>
      </c>
      <c r="S287" s="5" t="n">
        <f aca="false">(R287-L287)/($R$3-L287)</f>
        <v>0.0262614507878799</v>
      </c>
    </row>
    <row r="288" customFormat="false" ht="12" hidden="false" customHeight="false" outlineLevel="0" collapsed="false">
      <c r="A288" s="1" t="n">
        <f aca="false">A287+$O$2</f>
        <v>141500</v>
      </c>
      <c r="B288" s="4" t="n">
        <f aca="false">4*$O$4*C287+(1-4*$O$4)*B287</f>
        <v>60.2911273679821</v>
      </c>
      <c r="C288" s="4" t="n">
        <f aca="false">$O$4*(1+1/2/C$1)*D287+$O$4*(1-1/2/C$1)*B287+(1-2*$O$4)*C287</f>
        <v>59.4243412020382</v>
      </c>
      <c r="D288" s="4" t="n">
        <f aca="false">$O$4*(1+1/2/D$1)*E287+$O$4*(1-1/2/D$1)*C287+(1-2*$O$4)*D287</f>
        <v>56.8572130923009</v>
      </c>
      <c r="E288" s="4" t="n">
        <f aca="false">$O$4*(1+1/2/E$1)*F287+$O$4*(1-1/2/E$1)*D287+(1-2*$O$4)*E287</f>
        <v>52.7011976655942</v>
      </c>
      <c r="F288" s="4" t="n">
        <f aca="false">$O$4*(1+1/2/F$1)*G287+$O$4*(1-1/2/F$1)*E287+(1-2*$O$4)*F287</f>
        <v>47.1348928622884</v>
      </c>
      <c r="G288" s="4" t="n">
        <f aca="false">$O$4*(1+1/2/G$1)*H287+$O$4*(1-1/2/G$1)*F287+(1-2*$O$4)*G287</f>
        <v>40.3961421472244</v>
      </c>
      <c r="H288" s="4" t="n">
        <f aca="false">$O$4*(1+1/2/H$1)*I287+$O$4*(1-1/2/H$1)*G287+(1-2*$O$4)*H287</f>
        <v>32.7707500668124</v>
      </c>
      <c r="I288" s="4" t="n">
        <f aca="false">$O$4*(1+1/2/I$1)*J287+$O$4*(1-1/2/I$1)*H287+(1-2*$O$4)*I287</f>
        <v>24.5789154271478</v>
      </c>
      <c r="J288" s="4" t="n">
        <f aca="false">$O$4*(1+1/2/J$1)*K287+$O$4*(1-1/2/J$1)*I287+(1-2*$O$4)*J287</f>
        <v>16.160097291998</v>
      </c>
      <c r="K288" s="4" t="n">
        <f aca="false">$O$4*(1+1/2/K$1)*L287+$O$4*(1-1/2/K$1)*J287+(1-2*$O$4)*K287</f>
        <v>7.85707553737847</v>
      </c>
      <c r="L288" s="4" t="n">
        <f aca="false">L287</f>
        <v>0</v>
      </c>
      <c r="M288" s="3"/>
      <c r="Q288" s="3" t="n">
        <f aca="false">A288/3600</f>
        <v>39.3055555555556</v>
      </c>
      <c r="R288" s="4" t="n">
        <f aca="false">(B288*$V$4+C288*$W$4+D288*$X$4+E288*$Y$4+F288*$Z$4+G288*$AA$4+H288*$AB$4+I288*$AC$4+J288*$AD$4+K288*$AE$4+L288*$AF$4)/(3.14*$L$2^2)</f>
        <v>25.9594080010599</v>
      </c>
      <c r="S288" s="5" t="n">
        <f aca="false">(R288-L288)/($R$3-L288)</f>
        <v>0.0259594080010599</v>
      </c>
    </row>
    <row r="289" customFormat="false" ht="12" hidden="false" customHeight="false" outlineLevel="0" collapsed="false">
      <c r="A289" s="1" t="n">
        <f aca="false">A288+$O$2</f>
        <v>142000</v>
      </c>
      <c r="B289" s="4" t="n">
        <f aca="false">4*$O$4*C288+(1-4*$O$4)*B288</f>
        <v>59.597698435227</v>
      </c>
      <c r="C289" s="4" t="n">
        <f aca="false">$O$4*(1+1/2/C$1)*D288+$O$4*(1-1/2/C$1)*B288+(1-2*$O$4)*C288</f>
        <v>58.7408813857114</v>
      </c>
      <c r="D289" s="4" t="n">
        <f aca="false">$O$4*(1+1/2/D$1)*E288+$O$4*(1-1/2/D$1)*C288+(1-2*$O$4)*D288</f>
        <v>56.2032784520848</v>
      </c>
      <c r="E289" s="4" t="n">
        <f aca="false">$O$4*(1+1/2/E$1)*F288+$O$4*(1-1/2/E$1)*D288+(1-2*$O$4)*E288</f>
        <v>52.0950624492739</v>
      </c>
      <c r="F289" s="4" t="n">
        <f aca="false">$O$4*(1+1/2/F$1)*G288+$O$4*(1-1/2/F$1)*E288+(1-2*$O$4)*F288</f>
        <v>46.5927772919775</v>
      </c>
      <c r="G289" s="4" t="n">
        <f aca="false">$O$4*(1+1/2/G$1)*H288+$O$4*(1-1/2/G$1)*F288+(1-2*$O$4)*G288</f>
        <v>39.9315310182453</v>
      </c>
      <c r="H289" s="4" t="n">
        <f aca="false">$O$4*(1+1/2/H$1)*I288+$O$4*(1-1/2/H$1)*G288+(1-2*$O$4)*H288</f>
        <v>32.3938411096273</v>
      </c>
      <c r="I289" s="4" t="n">
        <f aca="false">$O$4*(1+1/2/I$1)*J288+$O$4*(1-1/2/I$1)*H288+(1-2*$O$4)*I288</f>
        <v>24.2962236884106</v>
      </c>
      <c r="J289" s="4" t="n">
        <f aca="false">$O$4*(1+1/2/J$1)*K288+$O$4*(1-1/2/J$1)*I288+(1-2*$O$4)*J288</f>
        <v>15.9742335694819</v>
      </c>
      <c r="K289" s="4" t="n">
        <f aca="false">$O$4*(1+1/2/K$1)*L288+$O$4*(1-1/2/K$1)*J288+(1-2*$O$4)*K288</f>
        <v>7.76670814424892</v>
      </c>
      <c r="L289" s="4" t="n">
        <f aca="false">L288</f>
        <v>0</v>
      </c>
      <c r="M289" s="3"/>
      <c r="Q289" s="3" t="n">
        <f aca="false">A289/3600</f>
        <v>39.4444444444444</v>
      </c>
      <c r="R289" s="4" t="n">
        <f aca="false">(B289*$V$4+C289*$W$4+D289*$X$4+E289*$Y$4+F289*$Z$4+G289*$AA$4+H289*$AB$4+I289*$AC$4+J289*$AD$4+K289*$AE$4+L289*$AF$4)/(3.14*$L$2^2)</f>
        <v>25.6608391306395</v>
      </c>
      <c r="S289" s="5" t="n">
        <f aca="false">(R289-L289)/($R$3-L289)</f>
        <v>0.0256608391306395</v>
      </c>
    </row>
    <row r="290" customFormat="false" ht="12" hidden="false" customHeight="false" outlineLevel="0" collapsed="false">
      <c r="A290" s="1" t="n">
        <f aca="false">A289+$O$2</f>
        <v>142500</v>
      </c>
      <c r="B290" s="4" t="n">
        <f aca="false">4*$O$4*C289+(1-4*$O$4)*B289</f>
        <v>58.9122447956145</v>
      </c>
      <c r="C290" s="4" t="n">
        <f aca="false">$O$4*(1+1/2/C$1)*D289+$O$4*(1-1/2/C$1)*B289+(1-2*$O$4)*C289</f>
        <v>58.065282210575</v>
      </c>
      <c r="D290" s="4" t="n">
        <f aca="false">$O$4*(1+1/2/D$1)*E289+$O$4*(1-1/2/D$1)*C289+(1-2*$O$4)*D289</f>
        <v>55.5568648914261</v>
      </c>
      <c r="E290" s="4" t="n">
        <f aca="false">$O$4*(1+1/2/E$1)*F289+$O$4*(1-1/2/E$1)*D289+(1-2*$O$4)*E289</f>
        <v>51.4958985797066</v>
      </c>
      <c r="F290" s="4" t="n">
        <f aca="false">$O$4*(1+1/2/F$1)*G289+$O$4*(1-1/2/F$1)*E289+(1-2*$O$4)*F289</f>
        <v>46.0568967829146</v>
      </c>
      <c r="G290" s="4" t="n">
        <f aca="false">$O$4*(1+1/2/G$1)*H289+$O$4*(1-1/2/G$1)*F289+(1-2*$O$4)*G289</f>
        <v>39.4722635676211</v>
      </c>
      <c r="H290" s="4" t="n">
        <f aca="false">$O$4*(1+1/2/H$1)*I289+$O$4*(1-1/2/H$1)*G289+(1-2*$O$4)*H289</f>
        <v>32.0212671516103</v>
      </c>
      <c r="I290" s="4" t="n">
        <f aca="false">$O$4*(1+1/2/I$1)*J289+$O$4*(1-1/2/I$1)*H289+(1-2*$O$4)*I289</f>
        <v>24.0167833268661</v>
      </c>
      <c r="J290" s="4" t="n">
        <f aca="false">$O$4*(1+1/2/J$1)*K289+$O$4*(1-1/2/J$1)*I289+(1-2*$O$4)*J289</f>
        <v>15.790507563919</v>
      </c>
      <c r="K290" s="4" t="n">
        <f aca="false">$O$4*(1+1/2/K$1)*L289+$O$4*(1-1/2/K$1)*J289+(1-2*$O$4)*K289</f>
        <v>7.67738011634038</v>
      </c>
      <c r="L290" s="4" t="n">
        <f aca="false">L289</f>
        <v>0</v>
      </c>
      <c r="M290" s="3"/>
      <c r="Q290" s="3" t="n">
        <f aca="false">A290/3600</f>
        <v>39.5833333333333</v>
      </c>
      <c r="R290" s="4" t="n">
        <f aca="false">(B290*$V$4+C290*$W$4+D290*$X$4+E290*$Y$4+F290*$Z$4+G290*$AA$4+H290*$AB$4+I290*$AC$4+J290*$AD$4+K290*$AE$4+L290*$AF$4)/(3.14*$L$2^2)</f>
        <v>25.3657042211581</v>
      </c>
      <c r="S290" s="5" t="n">
        <f aca="false">(R290-L290)/($R$3-L290)</f>
        <v>0.0253657042211581</v>
      </c>
    </row>
    <row r="291" customFormat="false" ht="12" hidden="false" customHeight="false" outlineLevel="0" collapsed="false">
      <c r="A291" s="1" t="n">
        <f aca="false">A290+$O$2</f>
        <v>143000</v>
      </c>
      <c r="B291" s="4" t="n">
        <f aca="false">4*$O$4*C290+(1-4*$O$4)*B290</f>
        <v>58.2346747275829</v>
      </c>
      <c r="C291" s="4" t="n">
        <f aca="false">$O$4*(1+1/2/C$1)*D290+$O$4*(1-1/2/C$1)*B290+(1-2*$O$4)*C290</f>
        <v>57.3974532733343</v>
      </c>
      <c r="D291" s="4" t="n">
        <f aca="false">$O$4*(1+1/2/D$1)*E290+$O$4*(1-1/2/D$1)*C290+(1-2*$O$4)*D290</f>
        <v>54.9178859113685</v>
      </c>
      <c r="E291" s="4" t="n">
        <f aca="false">$O$4*(1+1/2/E$1)*F290+$O$4*(1-1/2/E$1)*D290+(1-2*$O$4)*E290</f>
        <v>50.9036258790751</v>
      </c>
      <c r="F291" s="4" t="n">
        <f aca="false">$O$4*(1+1/2/F$1)*G290+$O$4*(1-1/2/F$1)*E290+(1-2*$O$4)*F290</f>
        <v>45.5271796239122</v>
      </c>
      <c r="G291" s="4" t="n">
        <f aca="false">$O$4*(1+1/2/G$1)*H290+$O$4*(1-1/2/G$1)*F290+(1-2*$O$4)*G290</f>
        <v>39.0182783348516</v>
      </c>
      <c r="H291" s="4" t="n">
        <f aca="false">$O$4*(1+1/2/H$1)*I290+$O$4*(1-1/2/H$1)*G290+(1-2*$O$4)*H290</f>
        <v>31.6529783325177</v>
      </c>
      <c r="I291" s="4" t="n">
        <f aca="false">$O$4*(1+1/2/I$1)*J290+$O$4*(1-1/2/I$1)*H290+(1-2*$O$4)*I290</f>
        <v>23.7405569451156</v>
      </c>
      <c r="J291" s="4" t="n">
        <f aca="false">$O$4*(1+1/2/J$1)*K290+$O$4*(1-1/2/J$1)*I290+(1-2*$O$4)*J290</f>
        <v>15.6088946868611</v>
      </c>
      <c r="K291" s="4" t="n">
        <f aca="false">$O$4*(1+1/2/K$1)*L290+$O$4*(1-1/2/K$1)*J290+(1-2*$O$4)*K290</f>
        <v>7.58907949854449</v>
      </c>
      <c r="L291" s="4" t="n">
        <f aca="false">L290</f>
        <v>0</v>
      </c>
      <c r="M291" s="3"/>
      <c r="Q291" s="3" t="n">
        <f aca="false">A291/3600</f>
        <v>39.7222222222222</v>
      </c>
      <c r="R291" s="4" t="n">
        <f aca="false">(B291*$V$4+C291*$W$4+D291*$X$4+E291*$Y$4+F291*$Z$4+G291*$AA$4+H291*$AB$4+I291*$AC$4+J291*$AD$4+K291*$AE$4+L291*$AF$4)/(3.14*$L$2^2)</f>
        <v>25.0739637767371</v>
      </c>
      <c r="S291" s="5" t="n">
        <f aca="false">(R291-L291)/($R$3-L291)</f>
        <v>0.0250739637767371</v>
      </c>
    </row>
    <row r="292" customFormat="false" ht="12" hidden="false" customHeight="false" outlineLevel="0" collapsed="false">
      <c r="A292" s="1" t="n">
        <f aca="false">A291+$O$2</f>
        <v>143500</v>
      </c>
      <c r="B292" s="4" t="n">
        <f aca="false">4*$O$4*C291+(1-4*$O$4)*B291</f>
        <v>57.564897564184</v>
      </c>
      <c r="C292" s="4" t="n">
        <f aca="false">$O$4*(1+1/2/C$1)*D291+$O$4*(1-1/2/C$1)*B291+(1-2*$O$4)*C291</f>
        <v>56.7373052101694</v>
      </c>
      <c r="D292" s="4" t="n">
        <f aca="false">$O$4*(1+1/2/D$1)*E291+$O$4*(1-1/2/D$1)*C291+(1-2*$O$4)*D291</f>
        <v>54.28625600759</v>
      </c>
      <c r="E292" s="4" t="n">
        <f aca="false">$O$4*(1+1/2/E$1)*F291+$O$4*(1-1/2/E$1)*D291+(1-2*$O$4)*E291</f>
        <v>50.318165091586</v>
      </c>
      <c r="F292" s="4" t="n">
        <f aca="false">$O$4*(1+1/2/F$1)*G291+$O$4*(1-1/2/F$1)*E291+(1-2*$O$4)*F291</f>
        <v>45.0035549285271</v>
      </c>
      <c r="G292" s="4" t="n">
        <f aca="false">$O$4*(1+1/2/G$1)*H291+$O$4*(1-1/2/G$1)*F291+(1-2*$O$4)*G291</f>
        <v>38.569514566369</v>
      </c>
      <c r="H292" s="4" t="n">
        <f aca="false">$O$4*(1+1/2/H$1)*I291+$O$4*(1-1/2/H$1)*G291+(1-2*$O$4)*H291</f>
        <v>31.2889253656751</v>
      </c>
      <c r="I292" s="4" t="n">
        <f aca="false">$O$4*(1+1/2/I$1)*J291+$O$4*(1-1/2/I$1)*H291+(1-2*$O$4)*I291</f>
        <v>23.4675075760072</v>
      </c>
      <c r="J292" s="4" t="n">
        <f aca="false">$O$4*(1+1/2/J$1)*K291+$O$4*(1-1/2/J$1)*I291+(1-2*$O$4)*J291</f>
        <v>15.4293706327666</v>
      </c>
      <c r="K292" s="4" t="n">
        <f aca="false">$O$4*(1+1/2/K$1)*L291+$O$4*(1-1/2/K$1)*J291+(1-2*$O$4)*K291</f>
        <v>7.50179447331158</v>
      </c>
      <c r="L292" s="4" t="n">
        <f aca="false">L291</f>
        <v>0</v>
      </c>
      <c r="M292" s="3"/>
      <c r="Q292" s="3" t="n">
        <f aca="false">A292/3600</f>
        <v>39.8611111111111</v>
      </c>
      <c r="R292" s="4" t="n">
        <f aca="false">(B292*$V$4+C292*$W$4+D292*$X$4+E292*$Y$4+F292*$Z$4+G292*$AA$4+H292*$AB$4+I292*$AC$4+J292*$AD$4+K292*$AE$4+L292*$AF$4)/(3.14*$L$2^2)</f>
        <v>24.7855787557924</v>
      </c>
      <c r="S292" s="5" t="n">
        <f aca="false">(R292-L292)/($R$3-L292)</f>
        <v>0.0247855787557924</v>
      </c>
    </row>
    <row r="293" customFormat="false" ht="12" hidden="false" customHeight="false" outlineLevel="0" collapsed="false">
      <c r="A293" s="1" t="n">
        <f aca="false">A292+$O$2</f>
        <v>144000</v>
      </c>
      <c r="B293" s="4" t="n">
        <f aca="false">4*$O$4*C292+(1-4*$O$4)*B292</f>
        <v>56.9028236809723</v>
      </c>
      <c r="C293" s="4" t="n">
        <f aca="false">$O$4*(1+1/2/C$1)*D292+$O$4*(1-1/2/C$1)*B292+(1-2*$O$4)*C292</f>
        <v>56.0847496847971</v>
      </c>
      <c r="D293" s="4" t="n">
        <f aca="false">$O$4*(1+1/2/D$1)*E292+$O$4*(1-1/2/D$1)*C292+(1-2*$O$4)*D292</f>
        <v>53.6618906589759</v>
      </c>
      <c r="E293" s="4" t="n">
        <f aca="false">$O$4*(1+1/2/E$1)*F292+$O$4*(1-1/2/E$1)*D292+(1-2*$O$4)*E292</f>
        <v>49.7394378728729</v>
      </c>
      <c r="F293" s="4" t="n">
        <f aca="false">$O$4*(1+1/2/F$1)*G292+$O$4*(1-1/2/F$1)*E292+(1-2*$O$4)*F292</f>
        <v>44.4859526255768</v>
      </c>
      <c r="G293" s="4" t="n">
        <f aca="false">$O$4*(1+1/2/G$1)*H292+$O$4*(1-1/2/G$1)*F292+(1-2*$O$4)*G292</f>
        <v>38.1259122074048</v>
      </c>
      <c r="H293" s="4" t="n">
        <f aca="false">$O$4*(1+1/2/H$1)*I292+$O$4*(1-1/2/H$1)*G292+(1-2*$O$4)*H292</f>
        <v>30.9290595313743</v>
      </c>
      <c r="I293" s="4" t="n">
        <f aca="false">$O$4*(1+1/2/I$1)*J292+$O$4*(1-1/2/I$1)*H292+(1-2*$O$4)*I292</f>
        <v>23.1975986776797</v>
      </c>
      <c r="J293" s="4" t="n">
        <f aca="false">$O$4*(1+1/2/J$1)*K292+$O$4*(1-1/2/J$1)*I292+(1-2*$O$4)*J292</f>
        <v>15.25191137574</v>
      </c>
      <c r="K293" s="4" t="n">
        <f aca="false">$O$4*(1+1/2/K$1)*L292+$O$4*(1-1/2/K$1)*J292+(1-2*$O$4)*K292</f>
        <v>7.41551335906507</v>
      </c>
      <c r="L293" s="4" t="n">
        <f aca="false">L292</f>
        <v>0</v>
      </c>
      <c r="M293" s="3"/>
      <c r="Q293" s="3" t="n">
        <f aca="false">A293/3600</f>
        <v>40</v>
      </c>
      <c r="R293" s="4" t="n">
        <f aca="false">(B293*$V$4+C293*$W$4+D293*$X$4+E293*$Y$4+F293*$Z$4+G293*$AA$4+H293*$AB$4+I293*$AC$4+J293*$AD$4+K293*$AE$4+L293*$AF$4)/(3.14*$L$2^2)</f>
        <v>24.5005105658066</v>
      </c>
      <c r="S293" s="5" t="n">
        <f aca="false">(R293-L293)/($R$3-L293)</f>
        <v>0.0245005105658066</v>
      </c>
    </row>
    <row r="294" customFormat="false" ht="12" hidden="false" customHeight="false" outlineLevel="0" collapsed="false">
      <c r="A294" s="1" t="n">
        <f aca="false">A293+$O$2</f>
        <v>144500</v>
      </c>
      <c r="B294" s="4" t="n">
        <f aca="false">4*$O$4*C293+(1-4*$O$4)*B293</f>
        <v>56.2483644840321</v>
      </c>
      <c r="C294" s="4" t="n">
        <f aca="false">$O$4*(1+1/2/C$1)*D293+$O$4*(1-1/2/C$1)*B293+(1-2*$O$4)*C293</f>
        <v>55.4396993766682</v>
      </c>
      <c r="D294" s="4" t="n">
        <f aca="false">$O$4*(1+1/2/D$1)*E293+$O$4*(1-1/2/D$1)*C293+(1-2*$O$4)*D293</f>
        <v>53.0447063163233</v>
      </c>
      <c r="E294" s="4" t="n">
        <f aca="false">$O$4*(1+1/2/E$1)*F293+$O$4*(1-1/2/E$1)*D293+(1-2*$O$4)*E293</f>
        <v>49.167366779521</v>
      </c>
      <c r="F294" s="4" t="n">
        <f aca="false">$O$4*(1+1/2/F$1)*G293+$O$4*(1-1/2/F$1)*E293+(1-2*$O$4)*F293</f>
        <v>43.9743034497649</v>
      </c>
      <c r="G294" s="4" t="n">
        <f aca="false">$O$4*(1+1/2/G$1)*H293+$O$4*(1-1/2/G$1)*F293+(1-2*$O$4)*G293</f>
        <v>37.6874118939491</v>
      </c>
      <c r="H294" s="4" t="n">
        <f aca="false">$O$4*(1+1/2/H$1)*I293+$O$4*(1-1/2/H$1)*G293+(1-2*$O$4)*H293</f>
        <v>30.5733326703461</v>
      </c>
      <c r="I294" s="4" t="n">
        <f aca="false">$O$4*(1+1/2/I$1)*J293+$O$4*(1-1/2/I$1)*H293+(1-2*$O$4)*I293</f>
        <v>22.9307941286645</v>
      </c>
      <c r="J294" s="4" t="n">
        <f aca="false">$O$4*(1+1/2/J$1)*K293+$O$4*(1-1/2/J$1)*I293+(1-2*$O$4)*J293</f>
        <v>15.0764931663103</v>
      </c>
      <c r="K294" s="4" t="n">
        <f aca="false">$O$4*(1+1/2/K$1)*L293+$O$4*(1-1/2/K$1)*J293+(1-2*$O$4)*K293</f>
        <v>7.33022460863438</v>
      </c>
      <c r="L294" s="4" t="n">
        <f aca="false">L293</f>
        <v>0</v>
      </c>
      <c r="M294" s="3"/>
      <c r="Q294" s="3" t="n">
        <f aca="false">A294/3600</f>
        <v>40.1388888888889</v>
      </c>
      <c r="R294" s="4" t="n">
        <f aca="false">(B294*$V$4+C294*$W$4+D294*$X$4+E294*$Y$4+F294*$Z$4+G294*$AA$4+H294*$AB$4+I294*$AC$4+J294*$AD$4+K294*$AE$4+L294*$AF$4)/(3.14*$L$2^2)</f>
        <v>24.2187210581621</v>
      </c>
      <c r="S294" s="5" t="n">
        <f aca="false">(R294-L294)/($R$3-L294)</f>
        <v>0.0242187210581621</v>
      </c>
    </row>
    <row r="295" customFormat="false" ht="12" hidden="false" customHeight="false" outlineLevel="0" collapsed="false">
      <c r="A295" s="1" t="n">
        <f aca="false">A294+$O$2</f>
        <v>145000</v>
      </c>
      <c r="B295" s="4" t="n">
        <f aca="false">4*$O$4*C294+(1-4*$O$4)*B294</f>
        <v>55.601432398141</v>
      </c>
      <c r="C295" s="4" t="n">
        <f aca="false">$O$4*(1+1/2/C$1)*D294+$O$4*(1-1/2/C$1)*B294+(1-2*$O$4)*C294</f>
        <v>54.8020679693012</v>
      </c>
      <c r="D295" s="4" t="n">
        <f aca="false">$O$4*(1+1/2/D$1)*E294+$O$4*(1-1/2/D$1)*C294+(1-2*$O$4)*D294</f>
        <v>52.4346203911745</v>
      </c>
      <c r="E295" s="4" t="n">
        <f aca="false">$O$4*(1+1/2/E$1)*F294+$O$4*(1-1/2/E$1)*D294+(1-2*$O$4)*E294</f>
        <v>48.6018752587116</v>
      </c>
      <c r="F295" s="4" t="n">
        <f aca="false">$O$4*(1+1/2/F$1)*G294+$O$4*(1-1/2/F$1)*E294+(1-2*$O$4)*F294</f>
        <v>43.4685389324137</v>
      </c>
      <c r="G295" s="4" t="n">
        <f aca="false">$O$4*(1+1/2/G$1)*H294+$O$4*(1-1/2/G$1)*F294+(1-2*$O$4)*G294</f>
        <v>37.2539549448033</v>
      </c>
      <c r="H295" s="4" t="n">
        <f aca="false">$O$4*(1+1/2/H$1)*I294+$O$4*(1-1/2/H$1)*G294+(1-2*$O$4)*H294</f>
        <v>30.2216971773089</v>
      </c>
      <c r="I295" s="4" t="n">
        <f aca="false">$O$4*(1+1/2/I$1)*J294+$O$4*(1-1/2/I$1)*H294+(1-2*$O$4)*I294</f>
        <v>22.6670582230437</v>
      </c>
      <c r="J295" s="4" t="n">
        <f aca="false">$O$4*(1+1/2/J$1)*K294+$O$4*(1-1/2/J$1)*I294+(1-2*$O$4)*J294</f>
        <v>14.9030925282456</v>
      </c>
      <c r="K295" s="4" t="n">
        <f aca="false">$O$4*(1+1/2/K$1)*L294+$O$4*(1-1/2/K$1)*J294+(1-2*$O$4)*K294</f>
        <v>7.2459168077059</v>
      </c>
      <c r="L295" s="4" t="n">
        <f aca="false">L294</f>
        <v>0</v>
      </c>
      <c r="M295" s="3"/>
      <c r="Q295" s="3" t="n">
        <f aca="false">A295/3600</f>
        <v>40.2777777777778</v>
      </c>
      <c r="R295" s="4" t="n">
        <f aca="false">(B295*$V$4+C295*$W$4+D295*$X$4+E295*$Y$4+F295*$Z$4+G295*$AA$4+H295*$AB$4+I295*$AC$4+J295*$AD$4+K295*$AE$4+L295*$AF$4)/(3.14*$L$2^2)</f>
        <v>23.940172523034</v>
      </c>
      <c r="S295" s="5" t="n">
        <f aca="false">(R295-L295)/($R$3-L295)</f>
        <v>0.023940172523034</v>
      </c>
    </row>
    <row r="296" customFormat="false" ht="12" hidden="false" customHeight="false" outlineLevel="0" collapsed="false">
      <c r="A296" s="1" t="n">
        <f aca="false">A295+$O$2</f>
        <v>145500</v>
      </c>
      <c r="B296" s="4" t="n">
        <f aca="false">4*$O$4*C295+(1-4*$O$4)*B295</f>
        <v>54.9619408550691</v>
      </c>
      <c r="C296" s="4" t="n">
        <f aca="false">$O$4*(1+1/2/C$1)*D295+$O$4*(1-1/2/C$1)*B295+(1-2*$O$4)*C295</f>
        <v>54.1717701387472</v>
      </c>
      <c r="D296" s="4" t="n">
        <f aca="false">$O$4*(1+1/2/D$1)*E295+$O$4*(1-1/2/D$1)*C295+(1-2*$O$4)*D295</f>
        <v>51.8315512447778</v>
      </c>
      <c r="E296" s="4" t="n">
        <f aca="false">$O$4*(1+1/2/E$1)*F295+$O$4*(1-1/2/E$1)*D295+(1-2*$O$4)*E295</f>
        <v>48.0428876379859</v>
      </c>
      <c r="F296" s="4" t="n">
        <f aca="false">$O$4*(1+1/2/F$1)*G295+$O$4*(1-1/2/F$1)*E295+(1-2*$O$4)*F295</f>
        <v>42.9685913923035</v>
      </c>
      <c r="G296" s="4" t="n">
        <f aca="false">$O$4*(1+1/2/G$1)*H295+$O$4*(1-1/2/G$1)*F295+(1-2*$O$4)*G295</f>
        <v>36.8254833537244</v>
      </c>
      <c r="H296" s="4" t="n">
        <f aca="false">$O$4*(1+1/2/H$1)*I295+$O$4*(1-1/2/H$1)*G295+(1-2*$O$4)*H295</f>
        <v>29.8741059945921</v>
      </c>
      <c r="I296" s="4" t="n">
        <f aca="false">$O$4*(1+1/2/I$1)*J295+$O$4*(1-1/2/I$1)*H295+(1-2*$O$4)*I295</f>
        <v>22.4063556656648</v>
      </c>
      <c r="J296" s="4" t="n">
        <f aca="false">$O$4*(1+1/2/J$1)*K295+$O$4*(1-1/2/J$1)*I295+(1-2*$O$4)*J295</f>
        <v>14.7316862554055</v>
      </c>
      <c r="K296" s="4" t="n">
        <f aca="false">$O$4*(1+1/2/K$1)*L295+$O$4*(1-1/2/K$1)*J295+(1-2*$O$4)*K295</f>
        <v>7.16257867329214</v>
      </c>
      <c r="L296" s="4" t="n">
        <f aca="false">L295</f>
        <v>0</v>
      </c>
      <c r="M296" s="3"/>
      <c r="Q296" s="3" t="n">
        <f aca="false">A296/3600</f>
        <v>40.4166666666667</v>
      </c>
      <c r="R296" s="4" t="n">
        <f aca="false">(B296*$V$4+C296*$W$4+D296*$X$4+E296*$Y$4+F296*$Z$4+G296*$AA$4+H296*$AB$4+I296*$AC$4+J296*$AD$4+K296*$AE$4+L296*$AF$4)/(3.14*$L$2^2)</f>
        <v>23.6648276843412</v>
      </c>
      <c r="S296" s="5" t="n">
        <f aca="false">(R296-L296)/($R$3-L296)</f>
        <v>0.0236648276843412</v>
      </c>
    </row>
    <row r="297" customFormat="false" ht="12" hidden="false" customHeight="false" outlineLevel="0" collapsed="false">
      <c r="A297" s="1" t="n">
        <f aca="false">A296+$O$2</f>
        <v>146000</v>
      </c>
      <c r="B297" s="4" t="n">
        <f aca="false">4*$O$4*C296+(1-4*$O$4)*B296</f>
        <v>54.3298042820115</v>
      </c>
      <c r="C297" s="4" t="n">
        <f aca="false">$O$4*(1+1/2/C$1)*D296+$O$4*(1-1/2/C$1)*B296+(1-2*$O$4)*C296</f>
        <v>53.5487215421885</v>
      </c>
      <c r="D297" s="4" t="n">
        <f aca="false">$O$4*(1+1/2/D$1)*E296+$O$4*(1-1/2/D$1)*C296+(1-2*$O$4)*D296</f>
        <v>51.2354181771752</v>
      </c>
      <c r="E297" s="4" t="n">
        <f aca="false">$O$4*(1+1/2/E$1)*F296+$O$4*(1-1/2/E$1)*D296+(1-2*$O$4)*E296</f>
        <v>47.4903291151253</v>
      </c>
      <c r="F297" s="4" t="n">
        <f aca="false">$O$4*(1+1/2/F$1)*G296+$O$4*(1-1/2/F$1)*E296+(1-2*$O$4)*F296</f>
        <v>42.4743939266176</v>
      </c>
      <c r="G297" s="4" t="n">
        <f aca="false">$O$4*(1+1/2/G$1)*H296+$O$4*(1-1/2/G$1)*F296+(1-2*$O$4)*G296</f>
        <v>36.4019397816595</v>
      </c>
      <c r="H297" s="4" t="n">
        <f aca="false">$O$4*(1+1/2/H$1)*I296+$O$4*(1-1/2/H$1)*G296+(1-2*$O$4)*H296</f>
        <v>29.5305126058321</v>
      </c>
      <c r="I297" s="4" t="n">
        <f aca="false">$O$4*(1+1/2/I$1)*J296+$O$4*(1-1/2/I$1)*H296+(1-2*$O$4)*I296</f>
        <v>22.14865156741</v>
      </c>
      <c r="J297" s="4" t="n">
        <f aca="false">$O$4*(1+1/2/J$1)*K296+$O$4*(1-1/2/J$1)*I296+(1-2*$O$4)*J296</f>
        <v>14.56225140863</v>
      </c>
      <c r="K297" s="4" t="n">
        <f aca="false">$O$4*(1+1/2/K$1)*L296+$O$4*(1-1/2/K$1)*J296+(1-2*$O$4)*K296</f>
        <v>7.08019905221855</v>
      </c>
      <c r="L297" s="4" t="n">
        <f aca="false">L296</f>
        <v>0</v>
      </c>
      <c r="M297" s="3"/>
      <c r="Q297" s="3" t="n">
        <f aca="false">A297/3600</f>
        <v>40.5555555555556</v>
      </c>
      <c r="R297" s="4" t="n">
        <f aca="false">(B297*$V$4+C297*$W$4+D297*$X$4+E297*$Y$4+F297*$Z$4+G297*$AA$4+H297*$AB$4+I297*$AC$4+J297*$AD$4+K297*$AE$4+L297*$AF$4)/(3.14*$L$2^2)</f>
        <v>23.3926496947561</v>
      </c>
      <c r="S297" s="5" t="n">
        <f aca="false">(R297-L297)/($R$3-L297)</f>
        <v>0.0233926496947561</v>
      </c>
    </row>
    <row r="298" customFormat="false" ht="12" hidden="false" customHeight="false" outlineLevel="0" collapsed="false">
      <c r="A298" s="1" t="n">
        <f aca="false">A297+$O$2</f>
        <v>146500</v>
      </c>
      <c r="B298" s="4" t="n">
        <f aca="false">4*$O$4*C297+(1-4*$O$4)*B297</f>
        <v>53.7049380901531</v>
      </c>
      <c r="C298" s="4" t="n">
        <f aca="false">$O$4*(1+1/2/C$1)*D297+$O$4*(1-1/2/C$1)*B297+(1-2*$O$4)*C297</f>
        <v>52.9328388066668</v>
      </c>
      <c r="D298" s="4" t="n">
        <f aca="false">$O$4*(1+1/2/D$1)*E297+$O$4*(1-1/2/D$1)*C297+(1-2*$O$4)*D297</f>
        <v>50.6461414164147</v>
      </c>
      <c r="E298" s="4" t="n">
        <f aca="false">$O$4*(1+1/2/E$1)*F297+$O$4*(1-1/2/E$1)*D297+(1-2*$O$4)*E297</f>
        <v>46.9441257481485</v>
      </c>
      <c r="F298" s="4" t="n">
        <f aca="false">$O$4*(1+1/2/F$1)*G297+$O$4*(1-1/2/F$1)*E297+(1-2*$O$4)*F297</f>
        <v>41.9858804019909</v>
      </c>
      <c r="G298" s="4" t="n">
        <f aca="false">$O$4*(1+1/2/G$1)*H297+$O$4*(1-1/2/G$1)*F297+(1-2*$O$4)*G297</f>
        <v>35.9832675490699</v>
      </c>
      <c r="H298" s="4" t="n">
        <f aca="false">$O$4*(1+1/2/H$1)*I297+$O$4*(1-1/2/H$1)*G297+(1-2*$O$4)*H297</f>
        <v>29.1908710297423</v>
      </c>
      <c r="I298" s="4" t="n">
        <f aca="false">$O$4*(1+1/2/I$1)*J297+$O$4*(1-1/2/I$1)*H297+(1-2*$O$4)*I297</f>
        <v>21.8939114405213</v>
      </c>
      <c r="J298" s="4" t="n">
        <f aca="false">$O$4*(1+1/2/J$1)*K297+$O$4*(1-1/2/J$1)*I297+(1-2*$O$4)*J297</f>
        <v>14.3947653126639</v>
      </c>
      <c r="K298" s="4" t="n">
        <f aca="false">$O$4*(1+1/2/K$1)*L297+$O$4*(1-1/2/K$1)*J297+(1-2*$O$4)*K297</f>
        <v>6.99876691962792</v>
      </c>
      <c r="L298" s="4" t="n">
        <f aca="false">L297</f>
        <v>0</v>
      </c>
      <c r="M298" s="3"/>
      <c r="Q298" s="3" t="n">
        <f aca="false">A298/3600</f>
        <v>40.6944444444444</v>
      </c>
      <c r="R298" s="4" t="n">
        <f aca="false">(B298*$V$4+C298*$W$4+D298*$X$4+E298*$Y$4+F298*$Z$4+G298*$AA$4+H298*$AB$4+I298*$AC$4+J298*$AD$4+K298*$AE$4+L298*$AF$4)/(3.14*$L$2^2)</f>
        <v>23.1236021307718</v>
      </c>
      <c r="S298" s="5" t="n">
        <f aca="false">(R298-L298)/($R$3-L298)</f>
        <v>0.0231236021307718</v>
      </c>
    </row>
    <row r="299" customFormat="false" ht="12" hidden="false" customHeight="false" outlineLevel="0" collapsed="false">
      <c r="A299" s="1" t="n">
        <f aca="false">A298+$O$2</f>
        <v>147000</v>
      </c>
      <c r="B299" s="4" t="n">
        <f aca="false">4*$O$4*C298+(1-4*$O$4)*B298</f>
        <v>53.0872586633641</v>
      </c>
      <c r="C299" s="4" t="n">
        <f aca="false">$O$4*(1+1/2/C$1)*D298+$O$4*(1-1/2/C$1)*B298+(1-2*$O$4)*C298</f>
        <v>52.3240395179398</v>
      </c>
      <c r="D299" s="4" t="n">
        <f aca="false">$O$4*(1+1/2/D$1)*E298+$O$4*(1-1/2/D$1)*C298+(1-2*$O$4)*D298</f>
        <v>50.063642107886</v>
      </c>
      <c r="E299" s="4" t="n">
        <f aca="false">$O$4*(1+1/2/E$1)*F298+$O$4*(1-1/2/E$1)*D298+(1-2*$O$4)*E298</f>
        <v>46.4042044454228</v>
      </c>
      <c r="F299" s="4" t="n">
        <f aca="false">$O$4*(1+1/2/F$1)*G298+$O$4*(1-1/2/F$1)*E298+(1-2*$O$4)*F298</f>
        <v>41.5029854456613</v>
      </c>
      <c r="G299" s="4" t="n">
        <f aca="false">$O$4*(1+1/2/G$1)*H298+$O$4*(1-1/2/G$1)*F298+(1-2*$O$4)*G298</f>
        <v>35.5694106283436</v>
      </c>
      <c r="H299" s="4" t="n">
        <f aca="false">$O$4*(1+1/2/H$1)*I298+$O$4*(1-1/2/H$1)*G298+(1-2*$O$4)*H298</f>
        <v>28.8551358139545</v>
      </c>
      <c r="I299" s="4" t="n">
        <f aca="false">$O$4*(1+1/2/I$1)*J298+$O$4*(1-1/2/I$1)*H298+(1-2*$O$4)*I298</f>
        <v>21.6421011939786</v>
      </c>
      <c r="J299" s="4" t="n">
        <f aca="false">$O$4*(1+1/2/J$1)*K298+$O$4*(1-1/2/J$1)*I298+(1-2*$O$4)*J298</f>
        <v>14.229205553117</v>
      </c>
      <c r="K299" s="4" t="n">
        <f aca="false">$O$4*(1+1/2/K$1)*L298+$O$4*(1-1/2/K$1)*J298+(1-2*$O$4)*K298</f>
        <v>6.91827137750215</v>
      </c>
      <c r="L299" s="4" t="n">
        <f aca="false">L298</f>
        <v>0</v>
      </c>
      <c r="M299" s="3"/>
      <c r="Q299" s="3" t="n">
        <f aca="false">A299/3600</f>
        <v>40.8333333333333</v>
      </c>
      <c r="R299" s="4" t="n">
        <f aca="false">(B299*$V$4+C299*$W$4+D299*$X$4+E299*$Y$4+F299*$Z$4+G299*$AA$4+H299*$AB$4+I299*$AC$4+J299*$AD$4+K299*$AE$4+L299*$AF$4)/(3.14*$L$2^2)</f>
        <v>22.8576489878259</v>
      </c>
      <c r="S299" s="5" t="n">
        <f aca="false">(R299-L299)/($R$3-L299)</f>
        <v>0.0228576489878259</v>
      </c>
    </row>
    <row r="300" customFormat="false" ht="12" hidden="false" customHeight="false" outlineLevel="0" collapsed="false">
      <c r="A300" s="1" t="n">
        <f aca="false">A299+$O$2</f>
        <v>147500</v>
      </c>
      <c r="B300" s="4" t="n">
        <f aca="false">4*$O$4*C299+(1-4*$O$4)*B299</f>
        <v>52.4766833470247</v>
      </c>
      <c r="C300" s="4" t="n">
        <f aca="false">$O$4*(1+1/2/C$1)*D299+$O$4*(1-1/2/C$1)*B299+(1-2*$O$4)*C299</f>
        <v>51.7222422094661</v>
      </c>
      <c r="D300" s="4" t="n">
        <f aca="false">$O$4*(1+1/2/D$1)*E299+$O$4*(1-1/2/D$1)*C299+(1-2*$O$4)*D299</f>
        <v>49.4878423037783</v>
      </c>
      <c r="E300" s="4" t="n">
        <f aca="false">$O$4*(1+1/2/E$1)*F299+$O$4*(1-1/2/E$1)*D299+(1-2*$O$4)*E299</f>
        <v>45.870492955889</v>
      </c>
      <c r="F300" s="4" t="n">
        <f aca="false">$O$4*(1+1/2/F$1)*G299+$O$4*(1-1/2/F$1)*E299+(1-2*$O$4)*F299</f>
        <v>41.0256444367231</v>
      </c>
      <c r="G300" s="4" t="n">
        <f aca="false">$O$4*(1+1/2/G$1)*H299+$O$4*(1-1/2/G$1)*F299+(1-2*$O$4)*G299</f>
        <v>35.1603136362952</v>
      </c>
      <c r="H300" s="4" t="n">
        <f aca="false">$O$4*(1+1/2/H$1)*I299+$O$4*(1-1/2/H$1)*G299+(1-2*$O$4)*H299</f>
        <v>28.5232620289311</v>
      </c>
      <c r="I300" s="4" t="n">
        <f aca="false">$O$4*(1+1/2/I$1)*J299+$O$4*(1-1/2/I$1)*H299+(1-2*$O$4)*I299</f>
        <v>21.3931871289323</v>
      </c>
      <c r="J300" s="4" t="n">
        <f aca="false">$O$4*(1+1/2/J$1)*K299+$O$4*(1-1/2/J$1)*I299+(1-2*$O$4)*J299</f>
        <v>14.0655499734604</v>
      </c>
      <c r="K300" s="4" t="n">
        <f aca="false">$O$4*(1+1/2/K$1)*L299+$O$4*(1-1/2/K$1)*J299+(1-2*$O$4)*K299</f>
        <v>6.83870165320116</v>
      </c>
      <c r="L300" s="4" t="n">
        <f aca="false">L299</f>
        <v>0</v>
      </c>
      <c r="M300" s="3"/>
      <c r="Q300" s="3" t="n">
        <f aca="false">A300/3600</f>
        <v>40.9722222222222</v>
      </c>
      <c r="R300" s="4" t="n">
        <f aca="false">(B300*$V$4+C300*$W$4+D300*$X$4+E300*$Y$4+F300*$Z$4+G300*$AA$4+H300*$AB$4+I300*$AC$4+J300*$AD$4+K300*$AE$4+L300*$AF$4)/(3.14*$L$2^2)</f>
        <v>22.5947546754808</v>
      </c>
      <c r="S300" s="5" t="n">
        <f aca="false">(R300-L300)/($R$3-L300)</f>
        <v>0.0225947546754808</v>
      </c>
    </row>
    <row r="301" customFormat="false" ht="12" hidden="false" customHeight="false" outlineLevel="0" collapsed="false">
      <c r="A301" s="1" t="n">
        <f aca="false">A300+$O$2</f>
        <v>148000</v>
      </c>
      <c r="B301" s="4" t="n">
        <f aca="false">4*$O$4*C300+(1-4*$O$4)*B300</f>
        <v>51.8731304369778</v>
      </c>
      <c r="C301" s="4" t="n">
        <f aca="false">$O$4*(1+1/2/C$1)*D300+$O$4*(1-1/2/C$1)*B300+(1-2*$O$4)*C300</f>
        <v>51.1273663515156</v>
      </c>
      <c r="D301" s="4" t="n">
        <f aca="false">$O$4*(1+1/2/D$1)*E300+$O$4*(1-1/2/D$1)*C300+(1-2*$O$4)*D300</f>
        <v>48.9186649526591</v>
      </c>
      <c r="E301" s="4" t="n">
        <f aca="false">$O$4*(1+1/2/E$1)*F300+$O$4*(1-1/2/E$1)*D300+(1-2*$O$4)*E300</f>
        <v>45.3429198593985</v>
      </c>
      <c r="F301" s="4" t="n">
        <f aca="false">$O$4*(1+1/2/F$1)*G300+$O$4*(1-1/2/F$1)*E300+(1-2*$O$4)*F300</f>
        <v>40.5537934974808</v>
      </c>
      <c r="G301" s="4" t="n">
        <f aca="false">$O$4*(1+1/2/G$1)*H300+$O$4*(1-1/2/G$1)*F300+(1-2*$O$4)*G300</f>
        <v>34.7559218267521</v>
      </c>
      <c r="H301" s="4" t="n">
        <f aca="false">$O$4*(1+1/2/H$1)*I300+$O$4*(1-1/2/H$1)*G300+(1-2*$O$4)*H300</f>
        <v>28.1952052619481</v>
      </c>
      <c r="I301" s="4" t="n">
        <f aca="false">$O$4*(1+1/2/I$1)*J300+$O$4*(1-1/2/I$1)*H300+(1-2*$O$4)*I300</f>
        <v>21.1471359341881</v>
      </c>
      <c r="J301" s="4" t="n">
        <f aca="false">$O$4*(1+1/2/J$1)*K300+$O$4*(1-1/2/J$1)*I300+(1-2*$O$4)*J300</f>
        <v>13.9037766720563</v>
      </c>
      <c r="K301" s="4" t="n">
        <f aca="false">$O$4*(1+1/2/K$1)*L300+$O$4*(1-1/2/K$1)*J300+(1-2*$O$4)*K300</f>
        <v>6.76004709801877</v>
      </c>
      <c r="L301" s="4" t="n">
        <f aca="false">L300</f>
        <v>0</v>
      </c>
      <c r="M301" s="3"/>
      <c r="Q301" s="3" t="n">
        <f aca="false">A301/3600</f>
        <v>41.1111111111111</v>
      </c>
      <c r="R301" s="4" t="n">
        <f aca="false">(B301*$V$4+C301*$W$4+D301*$X$4+E301*$Y$4+F301*$Z$4+G301*$AA$4+H301*$AB$4+I301*$AC$4+J301*$AD$4+K301*$AE$4+L301*$AF$4)/(3.14*$L$2^2)</f>
        <v>22.3348840126592</v>
      </c>
      <c r="S301" s="5" t="n">
        <f aca="false">(R301-L301)/($R$3-L301)</f>
        <v>0.0223348840126592</v>
      </c>
    </row>
    <row r="302" customFormat="false" ht="12" hidden="false" customHeight="false" outlineLevel="0" collapsed="false">
      <c r="A302" s="1" t="n">
        <f aca="false">A301+$O$2</f>
        <v>148500</v>
      </c>
      <c r="B302" s="4" t="n">
        <f aca="false">4*$O$4*C301+(1-4*$O$4)*B301</f>
        <v>51.2765191686081</v>
      </c>
      <c r="C302" s="4" t="n">
        <f aca="false">$O$4*(1+1/2/C$1)*D301+$O$4*(1-1/2/C$1)*B301+(1-2*$O$4)*C301</f>
        <v>50.5393323404049</v>
      </c>
      <c r="D302" s="4" t="n">
        <f aca="false">$O$4*(1+1/2/D$1)*E301+$O$4*(1-1/2/D$1)*C301+(1-2*$O$4)*D301</f>
        <v>48.3560338891724</v>
      </c>
      <c r="E302" s="4" t="n">
        <f aca="false">$O$4*(1+1/2/E$1)*F301+$O$4*(1-1/2/E$1)*D301+(1-2*$O$4)*E301</f>
        <v>44.8214145571611</v>
      </c>
      <c r="F302" s="4" t="n">
        <f aca="false">$O$4*(1+1/2/F$1)*G301+$O$4*(1-1/2/F$1)*E301+(1-2*$O$4)*F301</f>
        <v>40.0873694849025</v>
      </c>
      <c r="G302" s="4" t="n">
        <f aca="false">$O$4*(1+1/2/G$1)*H301+$O$4*(1-1/2/G$1)*F301+(1-2*$O$4)*G301</f>
        <v>34.3561810832264</v>
      </c>
      <c r="H302" s="4" t="n">
        <f aca="false">$O$4*(1+1/2/H$1)*I301+$O$4*(1-1/2/H$1)*G301+(1-2*$O$4)*H301</f>
        <v>27.8709216111475</v>
      </c>
      <c r="I302" s="4" t="n">
        <f aca="false">$O$4*(1+1/2/I$1)*J301+$O$4*(1-1/2/I$1)*H301+(1-2*$O$4)*I301</f>
        <v>20.9039146817439</v>
      </c>
      <c r="J302" s="4" t="n">
        <f aca="false">$O$4*(1+1/2/J$1)*K301+$O$4*(1-1/2/J$1)*I301+(1-2*$O$4)*J301</f>
        <v>13.743863999223</v>
      </c>
      <c r="K302" s="4" t="n">
        <f aca="false">$O$4*(1+1/2/K$1)*L301+$O$4*(1-1/2/K$1)*J301+(1-2*$O$4)*K301</f>
        <v>6.68229718575523</v>
      </c>
      <c r="L302" s="4" t="n">
        <f aca="false">L301</f>
        <v>0</v>
      </c>
      <c r="M302" s="3"/>
      <c r="Q302" s="3" t="n">
        <f aca="false">A302/3600</f>
        <v>41.25</v>
      </c>
      <c r="R302" s="4" t="n">
        <f aca="false">(B302*$V$4+C302*$W$4+D302*$X$4+E302*$Y$4+F302*$Z$4+G302*$AA$4+H302*$AB$4+I302*$AC$4+J302*$AD$4+K302*$AE$4+L302*$AF$4)/(3.14*$L$2^2)</f>
        <v>22.0780022229345</v>
      </c>
      <c r="S302" s="5" t="n">
        <f aca="false">(R302-L302)/($R$3-L302)</f>
        <v>0.0220780022229345</v>
      </c>
    </row>
    <row r="303" customFormat="false" ht="12" hidden="false" customHeight="false" outlineLevel="0" collapsed="false">
      <c r="A303" s="1" t="n">
        <f aca="false">A302+$O$2</f>
        <v>149000</v>
      </c>
      <c r="B303" s="4" t="n">
        <f aca="false">4*$O$4*C302+(1-4*$O$4)*B302</f>
        <v>50.6867697060455</v>
      </c>
      <c r="C303" s="4" t="n">
        <f aca="false">$O$4*(1+1/2/C$1)*D302+$O$4*(1-1/2/C$1)*B302+(1-2*$O$4)*C302</f>
        <v>49.9580614878555</v>
      </c>
      <c r="D303" s="4" t="n">
        <f aca="false">$O$4*(1+1/2/D$1)*E302+$O$4*(1-1/2/D$1)*C302+(1-2*$O$4)*D302</f>
        <v>47.7998738238545</v>
      </c>
      <c r="E303" s="4" t="n">
        <f aca="false">$O$4*(1+1/2/E$1)*F302+$O$4*(1-1/2/E$1)*D302+(1-2*$O$4)*E302</f>
        <v>44.3059072623027</v>
      </c>
      <c r="F303" s="4" t="n">
        <f aca="false">$O$4*(1+1/2/F$1)*G302+$O$4*(1-1/2/F$1)*E302+(1-2*$O$4)*F302</f>
        <v>39.6263099821706</v>
      </c>
      <c r="G303" s="4" t="n">
        <f aca="false">$O$4*(1+1/2/G$1)*H302+$O$4*(1-1/2/G$1)*F302+(1-2*$O$4)*G302</f>
        <v>33.9610379116707</v>
      </c>
      <c r="H303" s="4" t="n">
        <f aca="false">$O$4*(1+1/2/H$1)*I302+$O$4*(1-1/2/H$1)*G302+(1-2*$O$4)*H302</f>
        <v>27.5503676796578</v>
      </c>
      <c r="I303" s="4" t="n">
        <f aca="false">$O$4*(1+1/2/I$1)*J302+$O$4*(1-1/2/I$1)*H302+(1-2*$O$4)*I302</f>
        <v>20.6634908223786</v>
      </c>
      <c r="J303" s="4" t="n">
        <f aca="false">$O$4*(1+1/2/J$1)*K302+$O$4*(1-1/2/J$1)*I302+(1-2*$O$4)*J302</f>
        <v>13.5857905543338</v>
      </c>
      <c r="K303" s="4" t="n">
        <f aca="false">$O$4*(1+1/2/K$1)*L302+$O$4*(1-1/2/K$1)*J302+(1-2*$O$4)*K302</f>
        <v>6.60544151130638</v>
      </c>
      <c r="L303" s="4" t="n">
        <f aca="false">L302</f>
        <v>0</v>
      </c>
      <c r="M303" s="3"/>
      <c r="Q303" s="3" t="n">
        <f aca="false">A303/3600</f>
        <v>41.3888888888889</v>
      </c>
      <c r="R303" s="4" t="n">
        <f aca="false">(B303*$V$4+C303*$W$4+D303*$X$4+E303*$Y$4+F303*$Z$4+G303*$AA$4+H303*$AB$4+I303*$AC$4+J303*$AD$4+K303*$AE$4+L303*$AF$4)/(3.14*$L$2^2)</f>
        <v>21.8240749298758</v>
      </c>
      <c r="S303" s="5" t="n">
        <f aca="false">(R303-L303)/($R$3-L303)</f>
        <v>0.0218240749298758</v>
      </c>
    </row>
    <row r="304" customFormat="false" ht="12" hidden="false" customHeight="false" outlineLevel="0" collapsed="false">
      <c r="A304" s="1" t="n">
        <f aca="false">A303+$O$2</f>
        <v>149500</v>
      </c>
      <c r="B304" s="4" t="n">
        <f aca="false">4*$O$4*C303+(1-4*$O$4)*B303</f>
        <v>50.1038031314935</v>
      </c>
      <c r="C304" s="4" t="n">
        <f aca="false">$O$4*(1+1/2/C$1)*D303+$O$4*(1-1/2/C$1)*B303+(1-2*$O$4)*C303</f>
        <v>49.3834760104742</v>
      </c>
      <c r="D304" s="4" t="n">
        <f aca="false">$O$4*(1+1/2/D$1)*E303+$O$4*(1-1/2/D$1)*C303+(1-2*$O$4)*D303</f>
        <v>47.2501103330667</v>
      </c>
      <c r="E304" s="4" t="n">
        <f aca="false">$O$4*(1+1/2/E$1)*F303+$O$4*(1-1/2/E$1)*D303+(1-2*$O$4)*E303</f>
        <v>43.7963289905305</v>
      </c>
      <c r="F304" s="4" t="n">
        <f aca="false">$O$4*(1+1/2/F$1)*G303+$O$4*(1-1/2/F$1)*E303+(1-2*$O$4)*F303</f>
        <v>39.1705532903313</v>
      </c>
      <c r="G304" s="4" t="n">
        <f aca="false">$O$4*(1+1/2/G$1)*H303+$O$4*(1-1/2/G$1)*F303+(1-2*$O$4)*G303</f>
        <v>33.5704394333179</v>
      </c>
      <c r="H304" s="4" t="n">
        <f aca="false">$O$4*(1+1/2/H$1)*I303+$O$4*(1-1/2/H$1)*G303+(1-2*$O$4)*H303</f>
        <v>27.233500569783</v>
      </c>
      <c r="I304" s="4" t="n">
        <f aca="false">$O$4*(1+1/2/I$1)*J303+$O$4*(1-1/2/I$1)*H303+(1-2*$O$4)*I303</f>
        <v>20.4258321812923</v>
      </c>
      <c r="J304" s="4" t="n">
        <f aca="false">$O$4*(1+1/2/J$1)*K303+$O$4*(1-1/2/J$1)*I303+(1-2*$O$4)*J303</f>
        <v>13.4295351829489</v>
      </c>
      <c r="K304" s="4" t="n">
        <f aca="false">$O$4*(1+1/2/K$1)*L303+$O$4*(1-1/2/K$1)*J303+(1-2*$O$4)*K303</f>
        <v>6.5294697892691</v>
      </c>
      <c r="L304" s="4" t="n">
        <f aca="false">L303</f>
        <v>0</v>
      </c>
      <c r="M304" s="3"/>
      <c r="Q304" s="3" t="n">
        <f aca="false">A304/3600</f>
        <v>41.5277777777778</v>
      </c>
      <c r="R304" s="4" t="n">
        <f aca="false">(B304*$V$4+C304*$W$4+D304*$X$4+E304*$Y$4+F304*$Z$4+G304*$AA$4+H304*$AB$4+I304*$AC$4+J304*$AD$4+K304*$AE$4+L304*$AF$4)/(3.14*$L$2^2)</f>
        <v>21.5730681524461</v>
      </c>
      <c r="S304" s="5" t="n">
        <f aca="false">(R304-L304)/($R$3-L304)</f>
        <v>0.0215730681524461</v>
      </c>
    </row>
    <row r="305" customFormat="false" ht="12" hidden="false" customHeight="false" outlineLevel="0" collapsed="false">
      <c r="A305" s="1" t="n">
        <f aca="false">A304+$O$2</f>
        <v>150000</v>
      </c>
      <c r="B305" s="4" t="n">
        <f aca="false">4*$O$4*C304+(1-4*$O$4)*B304</f>
        <v>49.527541434678</v>
      </c>
      <c r="C305" s="4" t="n">
        <f aca="false">$O$4*(1+1/2/C$1)*D304+$O$4*(1-1/2/C$1)*B304+(1-2*$O$4)*C304</f>
        <v>48.8154990193539</v>
      </c>
      <c r="D305" s="4" t="n">
        <f aca="false">$O$4*(1+1/2/D$1)*E304+$O$4*(1-1/2/D$1)*C304+(1-2*$O$4)*D304</f>
        <v>46.7066698490438</v>
      </c>
      <c r="E305" s="4" t="n">
        <f aca="false">$O$4*(1+1/2/E$1)*F304+$O$4*(1-1/2/E$1)*D304+(1-2*$O$4)*E304</f>
        <v>43.2926115509067</v>
      </c>
      <c r="F305" s="4" t="n">
        <f aca="false">$O$4*(1+1/2/F$1)*G304+$O$4*(1-1/2/F$1)*E304+(1-2*$O$4)*F304</f>
        <v>38.7200384200381</v>
      </c>
      <c r="G305" s="4" t="n">
        <f aca="false">$O$4*(1+1/2/G$1)*H304+$O$4*(1-1/2/G$1)*F304+(1-2*$O$4)*G304</f>
        <v>33.1843333776026</v>
      </c>
      <c r="H305" s="4" t="n">
        <f aca="false">$O$4*(1+1/2/H$1)*I304+$O$4*(1-1/2/H$1)*G304+(1-2*$O$4)*H304</f>
        <v>26.9202778772581</v>
      </c>
      <c r="I305" s="4" t="n">
        <f aca="false">$O$4*(1+1/2/I$1)*J304+$O$4*(1-1/2/I$1)*H304+(1-2*$O$4)*I304</f>
        <v>20.1909069537956</v>
      </c>
      <c r="J305" s="4" t="n">
        <f aca="false">$O$4*(1+1/2/J$1)*K304+$O$4*(1-1/2/J$1)*I304+(1-2*$O$4)*J304</f>
        <v>13.2750769739813</v>
      </c>
      <c r="K305" s="4" t="n">
        <f aca="false">$O$4*(1+1/2/K$1)*L304+$O$4*(1-1/2/K$1)*J304+(1-2*$O$4)*K304</f>
        <v>6.45437185256291</v>
      </c>
      <c r="L305" s="4" t="n">
        <f aca="false">L304</f>
        <v>0</v>
      </c>
      <c r="M305" s="3"/>
      <c r="Q305" s="3" t="n">
        <f aca="false">A305/3600</f>
        <v>41.6666666666667</v>
      </c>
      <c r="R305" s="4" t="n">
        <f aca="false">(B305*$V$4+C305*$W$4+D305*$X$4+E305*$Y$4+F305*$Z$4+G305*$AA$4+H305*$AB$4+I305*$AC$4+J305*$AD$4+K305*$AE$4+L305*$AF$4)/(3.14*$L$2^2)</f>
        <v>21.3249483004539</v>
      </c>
      <c r="S305" s="5" t="n">
        <f aca="false">(R305-L305)/($R$3-L305)</f>
        <v>0.0213249483004539</v>
      </c>
    </row>
    <row r="306" customFormat="false" ht="12" hidden="false" customHeight="false" outlineLevel="0" collapsed="false">
      <c r="A306" s="1" t="n">
        <f aca="false">A305+$O$2</f>
        <v>150500</v>
      </c>
      <c r="B306" s="4" t="n">
        <f aca="false">4*$O$4*C305+(1-4*$O$4)*B305</f>
        <v>48.9579075024187</v>
      </c>
      <c r="C306" s="4" t="n">
        <f aca="false">$O$4*(1+1/2/C$1)*D305+$O$4*(1-1/2/C$1)*B305+(1-2*$O$4)*C305</f>
        <v>48.2540545097932</v>
      </c>
      <c r="D306" s="4" t="n">
        <f aca="false">$O$4*(1+1/2/D$1)*E305+$O$4*(1-1/2/D$1)*C305+(1-2*$O$4)*D305</f>
        <v>46.169479650056</v>
      </c>
      <c r="E306" s="4" t="n">
        <f aca="false">$O$4*(1+1/2/E$1)*F305+$O$4*(1-1/2/E$1)*D305+(1-2*$O$4)*E305</f>
        <v>42.7946875367269</v>
      </c>
      <c r="F306" s="4" t="n">
        <f aca="false">$O$4*(1+1/2/F$1)*G305+$O$4*(1-1/2/F$1)*E305+(1-2*$O$4)*F305</f>
        <v>38.2747050833921</v>
      </c>
      <c r="G306" s="4" t="n">
        <f aca="false">$O$4*(1+1/2/G$1)*H305+$O$4*(1-1/2/G$1)*F305+(1-2*$O$4)*G305</f>
        <v>32.8026680751652</v>
      </c>
      <c r="H306" s="4" t="n">
        <f aca="false">$O$4*(1+1/2/H$1)*I305+$O$4*(1-1/2/H$1)*G305+(1-2*$O$4)*H305</f>
        <v>26.6106576855711</v>
      </c>
      <c r="I306" s="4" t="n">
        <f aca="false">$O$4*(1+1/2/I$1)*J305+$O$4*(1-1/2/I$1)*H305+(1-2*$O$4)*I305</f>
        <v>19.9586837010498</v>
      </c>
      <c r="J306" s="4" t="n">
        <f aca="false">$O$4*(1+1/2/J$1)*K305+$O$4*(1-1/2/J$1)*I305+(1-2*$O$4)*J305</f>
        <v>13.1223952568951</v>
      </c>
      <c r="K306" s="4" t="n">
        <f aca="false">$O$4*(1+1/2/K$1)*L305+$O$4*(1-1/2/K$1)*J305+(1-2*$O$4)*K305</f>
        <v>6.38013765106755</v>
      </c>
      <c r="L306" s="4" t="n">
        <f aca="false">L305</f>
        <v>0</v>
      </c>
      <c r="M306" s="3"/>
      <c r="Q306" s="3" t="n">
        <f aca="false">A306/3600</f>
        <v>41.8055555555556</v>
      </c>
      <c r="R306" s="4" t="n">
        <f aca="false">(B306*$V$4+C306*$W$4+D306*$X$4+E306*$Y$4+F306*$Z$4+G306*$AA$4+H306*$AB$4+I306*$AC$4+J306*$AD$4+K306*$AE$4+L306*$AF$4)/(3.14*$L$2^2)</f>
        <v>21.0796821700565</v>
      </c>
      <c r="S306" s="5" t="n">
        <f aca="false">(R306-L306)/($R$3-L306)</f>
        <v>0.0210796821700565</v>
      </c>
    </row>
    <row r="307" customFormat="false" ht="12" hidden="false" customHeight="false" outlineLevel="0" collapsed="false">
      <c r="A307" s="1" t="n">
        <f aca="false">A306+$O$2</f>
        <v>151000</v>
      </c>
      <c r="B307" s="4" t="n">
        <f aca="false">4*$O$4*C306+(1-4*$O$4)*B306</f>
        <v>48.3948251083183</v>
      </c>
      <c r="C307" s="4" t="n">
        <f aca="false">$O$4*(1+1/2/C$1)*D306+$O$4*(1-1/2/C$1)*B306+(1-2*$O$4)*C306</f>
        <v>47.6990673511346</v>
      </c>
      <c r="D307" s="4" t="n">
        <f aca="false">$O$4*(1+1/2/D$1)*E306+$O$4*(1-1/2/D$1)*C306+(1-2*$O$4)*D306</f>
        <v>45.6384678506843</v>
      </c>
      <c r="E307" s="4" t="n">
        <f aca="false">$O$4*(1+1/2/E$1)*F306+$O$4*(1-1/2/E$1)*D306+(1-2*$O$4)*E306</f>
        <v>42.3024903165036</v>
      </c>
      <c r="F307" s="4" t="n">
        <f aca="false">$O$4*(1+1/2/F$1)*G306+$O$4*(1-1/2/F$1)*E306+(1-2*$O$4)*F306</f>
        <v>37.8344936858747</v>
      </c>
      <c r="G307" s="4" t="n">
        <f aca="false">$O$4*(1+1/2/G$1)*H306+$O$4*(1-1/2/G$1)*F306+(1-2*$O$4)*G306</f>
        <v>32.4253924509354</v>
      </c>
      <c r="H307" s="4" t="n">
        <f aca="false">$O$4*(1+1/2/H$1)*I306+$O$4*(1-1/2/H$1)*G306+(1-2*$O$4)*H306</f>
        <v>26.3045985603504</v>
      </c>
      <c r="I307" s="4" t="n">
        <f aca="false">$O$4*(1+1/2/I$1)*J306+$O$4*(1-1/2/I$1)*H306+(1-2*$O$4)*I306</f>
        <v>19.7291313458563</v>
      </c>
      <c r="J307" s="4" t="n">
        <f aca="false">$O$4*(1+1/2/J$1)*K306+$O$4*(1-1/2/J$1)*I306+(1-2*$O$4)*J306</f>
        <v>12.9714695989357</v>
      </c>
      <c r="K307" s="4" t="n">
        <f aca="false">$O$4*(1+1/2/K$1)*L306+$O$4*(1-1/2/K$1)*J306+(1-2*$O$4)*K306</f>
        <v>6.30675725027627</v>
      </c>
      <c r="L307" s="4" t="n">
        <f aca="false">L306</f>
        <v>0</v>
      </c>
      <c r="M307" s="3"/>
      <c r="Q307" s="3" t="n">
        <f aca="false">A307/3600</f>
        <v>41.9444444444444</v>
      </c>
      <c r="R307" s="4" t="n">
        <f aca="false">(B307*$V$4+C307*$W$4+D307*$X$4+E307*$Y$4+F307*$Z$4+G307*$AA$4+H307*$AB$4+I307*$AC$4+J307*$AD$4+K307*$AE$4+L307*$AF$4)/(3.14*$L$2^2)</f>
        <v>20.837236939316</v>
      </c>
      <c r="S307" s="5" t="n">
        <f aca="false">(R307-L307)/($R$3-L307)</f>
        <v>0.020837236939316</v>
      </c>
    </row>
    <row r="308" customFormat="false" ht="12" hidden="false" customHeight="false" outlineLevel="0" collapsed="false">
      <c r="A308" s="1" t="n">
        <f aca="false">A307+$O$2</f>
        <v>151500</v>
      </c>
      <c r="B308" s="4" t="n">
        <f aca="false">4*$O$4*C307+(1-4*$O$4)*B307</f>
        <v>47.8382189025714</v>
      </c>
      <c r="C308" s="4" t="n">
        <f aca="false">$O$4*(1+1/2/C$1)*D307+$O$4*(1-1/2/C$1)*B307+(1-2*$O$4)*C307</f>
        <v>47.1504632767179</v>
      </c>
      <c r="D308" s="4" t="n">
        <f aca="false">$O$4*(1+1/2/D$1)*E307+$O$4*(1-1/2/D$1)*C307+(1-2*$O$4)*D307</f>
        <v>45.1135633922067</v>
      </c>
      <c r="E308" s="4" t="n">
        <f aca="false">$O$4*(1+1/2/E$1)*F307+$O$4*(1-1/2/E$1)*D307+(1-2*$O$4)*E307</f>
        <v>41.8159540250536</v>
      </c>
      <c r="F308" s="4" t="n">
        <f aca="false">$O$4*(1+1/2/F$1)*G307+$O$4*(1-1/2/F$1)*E307+(1-2*$O$4)*F307</f>
        <v>37.3993453183734</v>
      </c>
      <c r="G308" s="4" t="n">
        <f aca="false">$O$4*(1+1/2/G$1)*H307+$O$4*(1-1/2/G$1)*F307+(1-2*$O$4)*G307</f>
        <v>32.0524560172957</v>
      </c>
      <c r="H308" s="4" t="n">
        <f aca="false">$O$4*(1+1/2/H$1)*I307+$O$4*(1-1/2/H$1)*G307+(1-2*$O$4)*H307</f>
        <v>26.0020595438173</v>
      </c>
      <c r="I308" s="4" t="n">
        <f aca="false">$O$4*(1+1/2/I$1)*J307+$O$4*(1-1/2/I$1)*H307+(1-2*$O$4)*I307</f>
        <v>19.5022191684937</v>
      </c>
      <c r="J308" s="4" t="n">
        <f aca="false">$O$4*(1+1/2/J$1)*K307+$O$4*(1-1/2/J$1)*I307+(1-2*$O$4)*J307</f>
        <v>12.8222798023932</v>
      </c>
      <c r="K308" s="4" t="n">
        <f aca="false">$O$4*(1+1/2/K$1)*L307+$O$4*(1-1/2/K$1)*J307+(1-2*$O$4)*K307</f>
        <v>6.23422082996473</v>
      </c>
      <c r="L308" s="4" t="n">
        <f aca="false">L307</f>
        <v>0</v>
      </c>
      <c r="M308" s="3"/>
      <c r="Q308" s="3" t="n">
        <f aca="false">A308/3600</f>
        <v>42.0833333333333</v>
      </c>
      <c r="R308" s="4" t="n">
        <f aca="false">(B308*$V$4+C308*$W$4+D308*$X$4+E308*$Y$4+F308*$Z$4+G308*$AA$4+H308*$AB$4+I308*$AC$4+J308*$AD$4+K308*$AE$4+L308*$AF$4)/(3.14*$L$2^2)</f>
        <v>20.5975801638055</v>
      </c>
      <c r="S308" s="5" t="n">
        <f aca="false">(R308-L308)/($R$3-L308)</f>
        <v>0.0205975801638055</v>
      </c>
    </row>
    <row r="309" customFormat="false" ht="12" hidden="false" customHeight="false" outlineLevel="0" collapsed="false">
      <c r="A309" s="1" t="n">
        <f aca="false">A308+$O$2</f>
        <v>152000</v>
      </c>
      <c r="B309" s="4" t="n">
        <f aca="false">4*$O$4*C308+(1-4*$O$4)*B308</f>
        <v>47.2880144018886</v>
      </c>
      <c r="C309" s="4" t="n">
        <f aca="false">$O$4*(1+1/2/C$1)*D308+$O$4*(1-1/2/C$1)*B308+(1-2*$O$4)*C308</f>
        <v>46.6081688739499</v>
      </c>
      <c r="D309" s="4" t="n">
        <f aca="false">$O$4*(1+1/2/D$1)*E308+$O$4*(1-1/2/D$1)*C308+(1-2*$O$4)*D308</f>
        <v>44.5946960330951</v>
      </c>
      <c r="E309" s="4" t="n">
        <f aca="false">$O$4*(1+1/2/E$1)*F308+$O$4*(1-1/2/E$1)*D308+(1-2*$O$4)*E308</f>
        <v>41.3350135546871</v>
      </c>
      <c r="F309" s="4" t="n">
        <f aca="false">$O$4*(1+1/2/F$1)*G308+$O$4*(1-1/2/F$1)*E308+(1-2*$O$4)*F308</f>
        <v>36.9692017493</v>
      </c>
      <c r="G309" s="4" t="n">
        <f aca="false">$O$4*(1+1/2/G$1)*H308+$O$4*(1-1/2/G$1)*F308+(1-2*$O$4)*G308</f>
        <v>31.6838088673244</v>
      </c>
      <c r="H309" s="4" t="n">
        <f aca="false">$O$4*(1+1/2/H$1)*I308+$O$4*(1-1/2/H$1)*G308+(1-2*$O$4)*H308</f>
        <v>25.7030001493015</v>
      </c>
      <c r="I309" s="4" t="n">
        <f aca="false">$O$4*(1+1/2/I$1)*J308+$O$4*(1-1/2/I$1)*H308+(1-2*$O$4)*I308</f>
        <v>19.2779168026037</v>
      </c>
      <c r="J309" s="4" t="n">
        <f aca="false">$O$4*(1+1/2/J$1)*K308+$O$4*(1-1/2/J$1)*I308+(1-2*$O$4)*J308</f>
        <v>12.674805901896</v>
      </c>
      <c r="K309" s="4" t="n">
        <f aca="false">$O$4*(1+1/2/K$1)*L308+$O$4*(1-1/2/K$1)*J308+(1-2*$O$4)*K308</f>
        <v>6.16251868287534</v>
      </c>
      <c r="L309" s="4" t="n">
        <f aca="false">L308</f>
        <v>0</v>
      </c>
      <c r="M309" s="3"/>
      <c r="Q309" s="3" t="n">
        <f aca="false">A309/3600</f>
        <v>42.2222222222222</v>
      </c>
      <c r="R309" s="4" t="n">
        <f aca="false">(B309*$V$4+C309*$W$4+D309*$X$4+E309*$Y$4+F309*$Z$4+G309*$AA$4+H309*$AB$4+I309*$AC$4+J309*$AD$4+K309*$AE$4+L309*$AF$4)/(3.14*$L$2^2)</f>
        <v>20.3606797722668</v>
      </c>
      <c r="S309" s="5" t="n">
        <f aca="false">(R309-L309)/($R$3-L309)</f>
        <v>0.0203606797722668</v>
      </c>
    </row>
    <row r="310" customFormat="false" ht="12" hidden="false" customHeight="false" outlineLevel="0" collapsed="false">
      <c r="A310" s="1" t="n">
        <f aca="false">A309+$O$2</f>
        <v>152500</v>
      </c>
      <c r="B310" s="4" t="n">
        <f aca="false">4*$O$4*C309+(1-4*$O$4)*B309</f>
        <v>46.7441379795376</v>
      </c>
      <c r="C310" s="4" t="n">
        <f aca="false">$O$4*(1+1/2/C$1)*D309+$O$4*(1-1/2/C$1)*B309+(1-2*$O$4)*C309</f>
        <v>46.0721115744873</v>
      </c>
      <c r="D310" s="4" t="n">
        <f aca="false">$O$4*(1+1/2/D$1)*E309+$O$4*(1-1/2/D$1)*C309+(1-2*$O$4)*D309</f>
        <v>44.0817963396213</v>
      </c>
      <c r="E310" s="4" t="n">
        <f aca="false">$O$4*(1+1/2/E$1)*F309+$O$4*(1-1/2/E$1)*D309+(1-2*$O$4)*E309</f>
        <v>40.8596045464981</v>
      </c>
      <c r="F310" s="4" t="n">
        <f aca="false">$O$4*(1+1/2/F$1)*G309+$O$4*(1-1/2/F$1)*E309+(1-2*$O$4)*F309</f>
        <v>36.5440054167982</v>
      </c>
      <c r="G310" s="4" t="n">
        <f aca="false">$O$4*(1+1/2/G$1)*H309+$O$4*(1-1/2/G$1)*F309+(1-2*$O$4)*G309</f>
        <v>31.319401668115</v>
      </c>
      <c r="H310" s="4" t="n">
        <f aca="false">$O$4*(1+1/2/H$1)*I309+$O$4*(1-1/2/H$1)*G309+(1-2*$O$4)*H309</f>
        <v>25.4073803558212</v>
      </c>
      <c r="I310" s="4" t="n">
        <f aca="false">$O$4*(1+1/2/I$1)*J309+$O$4*(1-1/2/I$1)*H309+(1-2*$O$4)*I309</f>
        <v>19.0561942311245</v>
      </c>
      <c r="J310" s="4" t="n">
        <f aca="false">$O$4*(1+1/2/J$1)*K309+$O$4*(1-1/2/J$1)*I309+(1-2*$O$4)*J309</f>
        <v>12.5290281617368</v>
      </c>
      <c r="K310" s="4" t="n">
        <f aca="false">$O$4*(1+1/2/K$1)*L309+$O$4*(1-1/2/K$1)*J309+(1-2*$O$4)*K309</f>
        <v>6.09164121341667</v>
      </c>
      <c r="L310" s="4" t="n">
        <f aca="false">L309</f>
        <v>0</v>
      </c>
      <c r="M310" s="3"/>
      <c r="Q310" s="3" t="n">
        <f aca="false">A310/3600</f>
        <v>42.3611111111111</v>
      </c>
      <c r="R310" s="4" t="n">
        <f aca="false">(B310*$V$4+C310*$W$4+D310*$X$4+E310*$Y$4+F310*$Z$4+G310*$AA$4+H310*$AB$4+I310*$AC$4+J310*$AD$4+K310*$AE$4+L310*$AF$4)/(3.14*$L$2^2)</f>
        <v>20.1265040623175</v>
      </c>
      <c r="S310" s="5" t="n">
        <f aca="false">(R310-L310)/($R$3-L310)</f>
        <v>0.0201265040623175</v>
      </c>
    </row>
    <row r="311" customFormat="false" ht="12" hidden="false" customHeight="false" outlineLevel="0" collapsed="false">
      <c r="A311" s="1" t="n">
        <f aca="false">A310+$O$2</f>
        <v>153000</v>
      </c>
      <c r="B311" s="4" t="n">
        <f aca="false">4*$O$4*C310+(1-4*$O$4)*B310</f>
        <v>46.2065168554974</v>
      </c>
      <c r="C311" s="4" t="n">
        <f aca="false">$O$4*(1+1/2/C$1)*D310+$O$4*(1-1/2/C$1)*B310+(1-2*$O$4)*C310</f>
        <v>45.5422196445326</v>
      </c>
      <c r="D311" s="4" t="n">
        <f aca="false">$O$4*(1+1/2/D$1)*E310+$O$4*(1-1/2/D$1)*C310+(1-2*$O$4)*D310</f>
        <v>43.5747956765704</v>
      </c>
      <c r="E311" s="4" t="n">
        <f aca="false">$O$4*(1+1/2/E$1)*F310+$O$4*(1-1/2/E$1)*D310+(1-2*$O$4)*E310</f>
        <v>40.3896633817553</v>
      </c>
      <c r="F311" s="4" t="n">
        <f aca="false">$O$4*(1+1/2/F$1)*G310+$O$4*(1-1/2/F$1)*E310+(1-2*$O$4)*F310</f>
        <v>36.123699421042</v>
      </c>
      <c r="G311" s="4" t="n">
        <f aca="false">$O$4*(1+1/2/G$1)*H310+$O$4*(1-1/2/G$1)*F310+(1-2*$O$4)*G310</f>
        <v>30.9591856541733</v>
      </c>
      <c r="H311" s="4" t="n">
        <f aca="false">$O$4*(1+1/2/H$1)*I310+$O$4*(1-1/2/H$1)*G310+(1-2*$O$4)*H310</f>
        <v>25.1151606027241</v>
      </c>
      <c r="I311" s="4" t="n">
        <f aca="false">$O$4*(1+1/2/I$1)*J310+$O$4*(1-1/2/I$1)*H310+(1-2*$O$4)*I310</f>
        <v>18.8370217822708</v>
      </c>
      <c r="J311" s="4" t="n">
        <f aca="false">$O$4*(1+1/2/J$1)*K310+$O$4*(1-1/2/J$1)*I310+(1-2*$O$4)*J310</f>
        <v>12.384927073229</v>
      </c>
      <c r="K311" s="4" t="n">
        <f aca="false">$O$4*(1+1/2/K$1)*L310+$O$4*(1-1/2/K$1)*J310+(1-2*$O$4)*K310</f>
        <v>6.02157893637806</v>
      </c>
      <c r="L311" s="4" t="n">
        <f aca="false">L310</f>
        <v>0</v>
      </c>
      <c r="M311" s="3"/>
      <c r="Q311" s="3" t="n">
        <f aca="false">A311/3600</f>
        <v>42.5</v>
      </c>
      <c r="R311" s="4" t="n">
        <f aca="false">(B311*$V$4+C311*$W$4+D311*$X$4+E311*$Y$4+F311*$Z$4+G311*$AA$4+H311*$AB$4+I311*$AC$4+J311*$AD$4+K311*$AE$4+L311*$AF$4)/(3.14*$L$2^2)</f>
        <v>19.8950216962077</v>
      </c>
      <c r="S311" s="5" t="n">
        <f aca="false">(R311-L311)/($R$3-L311)</f>
        <v>0.0198950216962077</v>
      </c>
    </row>
    <row r="312" customFormat="false" ht="12" hidden="false" customHeight="false" outlineLevel="0" collapsed="false">
      <c r="A312" s="1" t="n">
        <f aca="false">A311+$O$2</f>
        <v>153500</v>
      </c>
      <c r="B312" s="4" t="n">
        <f aca="false">4*$O$4*C311+(1-4*$O$4)*B311</f>
        <v>45.6750790867255</v>
      </c>
      <c r="C312" s="4" t="n">
        <f aca="false">$O$4*(1+1/2/C$1)*D311+$O$4*(1-1/2/C$1)*B311+(1-2*$O$4)*C311</f>
        <v>45.0184221752404</v>
      </c>
      <c r="D312" s="4" t="n">
        <f aca="false">$O$4*(1+1/2/D$1)*E311+$O$4*(1-1/2/D$1)*C311+(1-2*$O$4)*D311</f>
        <v>43.073626198061</v>
      </c>
      <c r="E312" s="4" t="n">
        <f aca="false">$O$4*(1+1/2/E$1)*F311+$O$4*(1-1/2/E$1)*D311+(1-2*$O$4)*E311</f>
        <v>39.9251271733914</v>
      </c>
      <c r="F312" s="4" t="n">
        <f aca="false">$O$4*(1+1/2/F$1)*G311+$O$4*(1-1/2/F$1)*E311+(1-2*$O$4)*F311</f>
        <v>35.7082275166214</v>
      </c>
      <c r="G312" s="4" t="n">
        <f aca="false">$O$4*(1+1/2/G$1)*H311+$O$4*(1-1/2/G$1)*F311+(1-2*$O$4)*G311</f>
        <v>30.6031126208909</v>
      </c>
      <c r="H312" s="4" t="n">
        <f aca="false">$O$4*(1+1/2/H$1)*I311+$O$4*(1-1/2/H$1)*G311+(1-2*$O$4)*H311</f>
        <v>24.8263017843916</v>
      </c>
      <c r="I312" s="4" t="n">
        <f aca="false">$O$4*(1+1/2/I$1)*J311+$O$4*(1-1/2/I$1)*H311+(1-2*$O$4)*I311</f>
        <v>18.6203701255603</v>
      </c>
      <c r="J312" s="4" t="n">
        <f aca="false">$O$4*(1+1/2/J$1)*K311+$O$4*(1-1/2/J$1)*I311+(1-2*$O$4)*J311</f>
        <v>12.2424833520935</v>
      </c>
      <c r="K312" s="4" t="n">
        <f aca="false">$O$4*(1+1/2/K$1)*L311+$O$4*(1-1/2/K$1)*J311+(1-2*$O$4)*K311</f>
        <v>5.95232247565897</v>
      </c>
      <c r="L312" s="4" t="n">
        <f aca="false">L311</f>
        <v>0</v>
      </c>
      <c r="M312" s="3"/>
      <c r="Q312" s="3" t="n">
        <f aca="false">A312/3600</f>
        <v>42.6388888888889</v>
      </c>
      <c r="R312" s="4" t="n">
        <f aca="false">(B312*$V$4+C312*$W$4+D312*$X$4+E312*$Y$4+F312*$Z$4+G312*$AA$4+H312*$AB$4+I312*$AC$4+J312*$AD$4+K312*$AE$4+L312*$AF$4)/(3.14*$L$2^2)</f>
        <v>19.6662016966253</v>
      </c>
      <c r="S312" s="5" t="n">
        <f aca="false">(R312-L312)/($R$3-L312)</f>
        <v>0.0196662016966253</v>
      </c>
    </row>
    <row r="313" customFormat="false" ht="12" hidden="false" customHeight="false" outlineLevel="0" collapsed="false">
      <c r="A313" s="1" t="n">
        <f aca="false">A312+$O$2</f>
        <v>154000</v>
      </c>
      <c r="B313" s="4" t="n">
        <f aca="false">4*$O$4*C312+(1-4*$O$4)*B312</f>
        <v>45.1497535575374</v>
      </c>
      <c r="C313" s="4" t="n">
        <f aca="false">$O$4*(1+1/2/C$1)*D312+$O$4*(1-1/2/C$1)*B312+(1-2*$O$4)*C312</f>
        <v>44.5006490732351</v>
      </c>
      <c r="D313" s="4" t="n">
        <f aca="false">$O$4*(1+1/2/D$1)*E312+$O$4*(1-1/2/D$1)*C312+(1-2*$O$4)*D312</f>
        <v>42.5782208384705</v>
      </c>
      <c r="E313" s="4" t="n">
        <f aca="false">$O$4*(1+1/2/E$1)*F312+$O$4*(1-1/2/E$1)*D312+(1-2*$O$4)*E312</f>
        <v>39.46593375759</v>
      </c>
      <c r="F313" s="4" t="n">
        <f aca="false">$O$4*(1+1/2/F$1)*G312+$O$4*(1-1/2/F$1)*E312+(1-2*$O$4)*F312</f>
        <v>35.2975341050168</v>
      </c>
      <c r="G313" s="4" t="n">
        <f aca="false">$O$4*(1+1/2/G$1)*H312+$O$4*(1-1/2/G$1)*F312+(1-2*$O$4)*G312</f>
        <v>30.2511349180925</v>
      </c>
      <c r="H313" s="4" t="n">
        <f aca="false">$O$4*(1+1/2/H$1)*I312+$O$4*(1-1/2/H$1)*G312+(1-2*$O$4)*H312</f>
        <v>24.540765245003</v>
      </c>
      <c r="I313" s="4" t="n">
        <f aca="false">$O$4*(1+1/2/I$1)*J312+$O$4*(1-1/2/I$1)*H312+(1-2*$O$4)*I312</f>
        <v>18.4062102678861</v>
      </c>
      <c r="J313" s="4" t="n">
        <f aca="false">$O$4*(1+1/2/J$1)*K312+$O$4*(1-1/2/J$1)*I312+(1-2*$O$4)*J312</f>
        <v>12.1016779358762</v>
      </c>
      <c r="K313" s="4" t="n">
        <f aca="false">$O$4*(1+1/2/K$1)*L312+$O$4*(1-1/2/K$1)*J312+(1-2*$O$4)*K312</f>
        <v>5.88386256301304</v>
      </c>
      <c r="L313" s="4" t="n">
        <f aca="false">L312</f>
        <v>0</v>
      </c>
      <c r="M313" s="3"/>
      <c r="Q313" s="3" t="n">
        <f aca="false">A313/3600</f>
        <v>42.7777777777778</v>
      </c>
      <c r="R313" s="4" t="n">
        <f aca="false">(B313*$V$4+C313*$W$4+D313*$X$4+E313*$Y$4+F313*$Z$4+G313*$AA$4+H313*$AB$4+I313*$AC$4+J313*$AD$4+K313*$AE$4+L313*$AF$4)/(3.14*$L$2^2)</f>
        <v>19.4400134425503</v>
      </c>
      <c r="S313" s="5" t="n">
        <f aca="false">(R313-L313)/($R$3-L313)</f>
        <v>0.0194400134425503</v>
      </c>
    </row>
    <row r="314" customFormat="false" ht="12" hidden="false" customHeight="false" outlineLevel="0" collapsed="false">
      <c r="A314" s="1" t="n">
        <f aca="false">A313+$O$2</f>
        <v>154500</v>
      </c>
      <c r="B314" s="4" t="n">
        <f aca="false">4*$O$4*C313+(1-4*$O$4)*B313</f>
        <v>44.6304699700956</v>
      </c>
      <c r="C314" s="4" t="n">
        <f aca="false">$O$4*(1+1/2/C$1)*D313+$O$4*(1-1/2/C$1)*B313+(1-2*$O$4)*C313</f>
        <v>43.9888310512359</v>
      </c>
      <c r="D314" s="4" t="n">
        <f aca="false">$O$4*(1+1/2/D$1)*E313+$O$4*(1-1/2/D$1)*C313+(1-2*$O$4)*D313</f>
        <v>42.0885133034651</v>
      </c>
      <c r="E314" s="4" t="n">
        <f aca="false">$O$4*(1+1/2/E$1)*F313+$O$4*(1-1/2/E$1)*D313+(1-2*$O$4)*E313</f>
        <v>39.0120216854697</v>
      </c>
      <c r="F314" s="4" t="n">
        <f aca="false">$O$4*(1+1/2/F$1)*G313+$O$4*(1-1/2/F$1)*E313+(1-2*$O$4)*F313</f>
        <v>34.8915642271591</v>
      </c>
      <c r="G314" s="4" t="n">
        <f aca="false">$O$4*(1+1/2/G$1)*H313+$O$4*(1-1/2/G$1)*F313+(1-2*$O$4)*G313</f>
        <v>29.9032054436592</v>
      </c>
      <c r="H314" s="4" t="n">
        <f aca="false">$O$4*(1+1/2/H$1)*I313+$O$4*(1-1/2/H$1)*G313+(1-2*$O$4)*H313</f>
        <v>24.2585127733608</v>
      </c>
      <c r="I314" s="4" t="n">
        <f aca="false">$O$4*(1+1/2/I$1)*J313+$O$4*(1-1/2/I$1)*H313+(1-2*$O$4)*I313</f>
        <v>18.1945135496342</v>
      </c>
      <c r="J314" s="4" t="n">
        <f aca="false">$O$4*(1+1/2/J$1)*K313+$O$4*(1-1/2/J$1)*I313+(1-2*$O$4)*J313</f>
        <v>11.9624919813946</v>
      </c>
      <c r="K314" s="4" t="n">
        <f aca="false">$O$4*(1+1/2/K$1)*L313+$O$4*(1-1/2/K$1)*J313+(1-2*$O$4)*K313</f>
        <v>5.81619003680666</v>
      </c>
      <c r="L314" s="4" t="n">
        <f aca="false">L313</f>
        <v>0</v>
      </c>
      <c r="M314" s="3"/>
      <c r="Q314" s="3" t="n">
        <f aca="false">A314/3600</f>
        <v>42.9166666666667</v>
      </c>
      <c r="R314" s="4" t="n">
        <f aca="false">(B314*$V$4+C314*$W$4+D314*$X$4+E314*$Y$4+F314*$Z$4+G314*$AA$4+H314*$AB$4+I314*$AC$4+J314*$AD$4+K314*$AE$4+L314*$AF$4)/(3.14*$L$2^2)</f>
        <v>19.2164266651558</v>
      </c>
      <c r="S314" s="5" t="n">
        <f aca="false">(R314-L314)/($R$3-L314)</f>
        <v>0.0192164266651558</v>
      </c>
    </row>
    <row r="315" customFormat="false" ht="12" hidden="false" customHeight="false" outlineLevel="0" collapsed="false">
      <c r="A315" s="1" t="n">
        <f aca="false">A314+$O$2</f>
        <v>155000</v>
      </c>
      <c r="B315" s="4" t="n">
        <f aca="false">4*$O$4*C314+(1-4*$O$4)*B314</f>
        <v>44.1171588350079</v>
      </c>
      <c r="C315" s="4" t="n">
        <f aca="false">$O$4*(1+1/2/C$1)*D314+$O$4*(1-1/2/C$1)*B314+(1-2*$O$4)*C314</f>
        <v>43.4828996187906</v>
      </c>
      <c r="D315" s="4" t="n">
        <f aca="false">$O$4*(1+1/2/D$1)*E314+$O$4*(1-1/2/D$1)*C314+(1-2*$O$4)*D314</f>
        <v>41.6044380611318</v>
      </c>
      <c r="E315" s="4" t="n">
        <f aca="false">$O$4*(1+1/2/E$1)*F314+$O$4*(1-1/2/E$1)*D314+(1-2*$O$4)*E314</f>
        <v>38.5633302148631</v>
      </c>
      <c r="F315" s="4" t="n">
        <f aca="false">$O$4*(1+1/2/F$1)*G314+$O$4*(1-1/2/F$1)*E314+(1-2*$O$4)*F314</f>
        <v>34.490263556076</v>
      </c>
      <c r="G315" s="4" t="n">
        <f aca="false">$O$4*(1+1/2/G$1)*H314+$O$4*(1-1/2/G$1)*F314+(1-2*$O$4)*G314</f>
        <v>29.5592776372235</v>
      </c>
      <c r="H315" s="4" t="n">
        <f aca="false">$O$4*(1+1/2/H$1)*I314+$O$4*(1-1/2/H$1)*G314+(1-2*$O$4)*H314</f>
        <v>23.9795065977747</v>
      </c>
      <c r="I315" s="4" t="n">
        <f aca="false">$O$4*(1+1/2/I$1)*J314+$O$4*(1-1/2/I$1)*H314+(1-2*$O$4)*I314</f>
        <v>17.9852516408464</v>
      </c>
      <c r="J315" s="4" t="n">
        <f aca="false">$O$4*(1+1/2/J$1)*K314+$O$4*(1-1/2/J$1)*I314+(1-2*$O$4)*J314</f>
        <v>11.8249068622146</v>
      </c>
      <c r="K315" s="4" t="n">
        <f aca="false">$O$4*(1+1/2/K$1)*L314+$O$4*(1-1/2/K$1)*J314+(1-2*$O$4)*K314</f>
        <v>5.74929584079187</v>
      </c>
      <c r="L315" s="4" t="n">
        <f aca="false">L314</f>
        <v>0</v>
      </c>
      <c r="M315" s="3"/>
      <c r="Q315" s="3" t="n">
        <f aca="false">A315/3600</f>
        <v>43.0555555555556</v>
      </c>
      <c r="R315" s="4" t="n">
        <f aca="false">(B315*$V$4+C315*$W$4+D315*$X$4+E315*$Y$4+F315*$Z$4+G315*$AA$4+H315*$AB$4+I315*$AC$4+J315*$AD$4+K315*$AE$4+L315*$AF$4)/(3.14*$L$2^2)</f>
        <v>18.9954114437572</v>
      </c>
      <c r="S315" s="5" t="n">
        <f aca="false">(R315-L315)/($R$3-L315)</f>
        <v>0.0189954114437572</v>
      </c>
    </row>
    <row r="316" customFormat="false" ht="12" hidden="false" customHeight="false" outlineLevel="0" collapsed="false">
      <c r="A316" s="1" t="n">
        <f aca="false">A315+$O$2</f>
        <v>155500</v>
      </c>
      <c r="B316" s="4" t="n">
        <f aca="false">4*$O$4*C315+(1-4*$O$4)*B315</f>
        <v>43.6097514620341</v>
      </c>
      <c r="C316" s="4" t="n">
        <f aca="false">$O$4*(1+1/2/C$1)*D315+$O$4*(1-1/2/C$1)*B315+(1-2*$O$4)*C315</f>
        <v>42.9827870731147</v>
      </c>
      <c r="D316" s="4" t="n">
        <f aca="false">$O$4*(1+1/2/D$1)*E315+$O$4*(1-1/2/D$1)*C315+(1-2*$O$4)*D315</f>
        <v>41.1259303332135</v>
      </c>
      <c r="E316" s="4" t="n">
        <f aca="false">$O$4*(1+1/2/E$1)*F315+$O$4*(1-1/2/E$1)*D315+(1-2*$O$4)*E315</f>
        <v>38.1197993021909</v>
      </c>
      <c r="F316" s="4" t="n">
        <f aca="false">$O$4*(1+1/2/F$1)*G315+$O$4*(1-1/2/F$1)*E315+(1-2*$O$4)*F315</f>
        <v>34.0935783896219</v>
      </c>
      <c r="G316" s="4" t="n">
        <f aca="false">$O$4*(1+1/2/G$1)*H315+$O$4*(1-1/2/G$1)*F315+(1-2*$O$4)*G315</f>
        <v>29.2193054739382</v>
      </c>
      <c r="H316" s="4" t="n">
        <f aca="false">$O$4*(1+1/2/H$1)*I315+$O$4*(1-1/2/H$1)*G315+(1-2*$O$4)*H315</f>
        <v>23.7037093810059</v>
      </c>
      <c r="I316" s="4" t="n">
        <f aca="false">$O$4*(1+1/2/I$1)*J315+$O$4*(1-1/2/I$1)*H315+(1-2*$O$4)*I315</f>
        <v>17.7783965374263</v>
      </c>
      <c r="J316" s="4" t="n">
        <f aca="false">$O$4*(1+1/2/J$1)*K315+$O$4*(1-1/2/J$1)*I315+(1-2*$O$4)*J315</f>
        <v>11.6889041661557</v>
      </c>
      <c r="K316" s="4" t="n">
        <f aca="false">$O$4*(1+1/2/K$1)*L315+$O$4*(1-1/2/K$1)*J315+(1-2*$O$4)*K315</f>
        <v>5.68317102289344</v>
      </c>
      <c r="L316" s="4" t="n">
        <f aca="false">L315</f>
        <v>0</v>
      </c>
      <c r="M316" s="3"/>
      <c r="Q316" s="3" t="n">
        <f aca="false">A316/3600</f>
        <v>43.1944444444444</v>
      </c>
      <c r="R316" s="4" t="n">
        <f aca="false">(B316*$V$4+C316*$W$4+D316*$X$4+E316*$Y$4+F316*$Z$4+G316*$AA$4+H316*$AB$4+I316*$AC$4+J316*$AD$4+K316*$AE$4+L316*$AF$4)/(3.14*$L$2^2)</f>
        <v>18.7769382018071</v>
      </c>
      <c r="S316" s="5" t="n">
        <f aca="false">(R316-L316)/($R$3-L316)</f>
        <v>0.0187769382018071</v>
      </c>
    </row>
    <row r="317" customFormat="false" ht="12" hidden="false" customHeight="false" outlineLevel="0" collapsed="false">
      <c r="A317" s="1" t="n">
        <f aca="false">A316+$O$2</f>
        <v>156000</v>
      </c>
      <c r="B317" s="4" t="n">
        <f aca="false">4*$O$4*C316+(1-4*$O$4)*B316</f>
        <v>43.1081799508986</v>
      </c>
      <c r="C317" s="4" t="n">
        <f aca="false">$O$4*(1+1/2/C$1)*D316+$O$4*(1-1/2/C$1)*B316+(1-2*$O$4)*C316</f>
        <v>42.4884264900363</v>
      </c>
      <c r="D317" s="4" t="n">
        <f aca="false">$O$4*(1+1/2/D$1)*E316+$O$4*(1-1/2/D$1)*C316+(1-2*$O$4)*D316</f>
        <v>40.652926086443</v>
      </c>
      <c r="E317" s="4" t="n">
        <f aca="false">$O$4*(1+1/2/E$1)*F316+$O$4*(1-1/2/E$1)*D316+(1-2*$O$4)*E316</f>
        <v>37.6813695944286</v>
      </c>
      <c r="F317" s="4" t="n">
        <f aca="false">$O$4*(1+1/2/F$1)*G316+$O$4*(1-1/2/F$1)*E316+(1-2*$O$4)*F316</f>
        <v>33.7014556432927</v>
      </c>
      <c r="G317" s="4" t="n">
        <f aca="false">$O$4*(1+1/2/G$1)*H316+$O$4*(1-1/2/G$1)*F316+(1-2*$O$4)*G316</f>
        <v>28.8832434583162</v>
      </c>
      <c r="H317" s="4" t="n">
        <f aca="false">$O$4*(1+1/2/H$1)*I316+$O$4*(1-1/2/H$1)*G316+(1-2*$O$4)*H316</f>
        <v>23.4310842152679</v>
      </c>
      <c r="I317" s="4" t="n">
        <f aca="false">$O$4*(1+1/2/I$1)*J316+$O$4*(1-1/2/I$1)*H316+(1-2*$O$4)*I316</f>
        <v>17.5739205573902</v>
      </c>
      <c r="J317" s="4" t="n">
        <f aca="false">$O$4*(1+1/2/J$1)*K316+$O$4*(1-1/2/J$1)*I316+(1-2*$O$4)*J316</f>
        <v>11.5544656928257</v>
      </c>
      <c r="K317" s="4" t="n">
        <f aca="false">$O$4*(1+1/2/K$1)*L316+$O$4*(1-1/2/K$1)*J316+(1-2*$O$4)*K316</f>
        <v>5.61780673400992</v>
      </c>
      <c r="L317" s="4" t="n">
        <f aca="false">L316</f>
        <v>0</v>
      </c>
      <c r="M317" s="3"/>
      <c r="Q317" s="3" t="n">
        <f aca="false">A317/3600</f>
        <v>43.3333333333333</v>
      </c>
      <c r="R317" s="4" t="n">
        <f aca="false">(B317*$V$4+C317*$W$4+D317*$X$4+E317*$Y$4+F317*$Z$4+G317*$AA$4+H317*$AB$4+I317*$AC$4+J317*$AD$4+K317*$AE$4+L317*$AF$4)/(3.14*$L$2^2)</f>
        <v>18.5609777029371</v>
      </c>
      <c r="S317" s="5" t="n">
        <f aca="false">(R317-L317)/($R$3-L317)</f>
        <v>0.0185609777029371</v>
      </c>
    </row>
    <row r="318" customFormat="false" ht="12" hidden="false" customHeight="false" outlineLevel="0" collapsed="false">
      <c r="A318" s="1" t="n">
        <f aca="false">A317+$O$2</f>
        <v>156500</v>
      </c>
      <c r="B318" s="4" t="n">
        <f aca="false">4*$O$4*C317+(1-4*$O$4)*B317</f>
        <v>42.6123771822087</v>
      </c>
      <c r="C318" s="4" t="n">
        <f aca="false">$O$4*(1+1/2/C$1)*D317+$O$4*(1-1/2/C$1)*B317+(1-2*$O$4)*C317</f>
        <v>41.9997517150445</v>
      </c>
      <c r="D318" s="4" t="n">
        <f aca="false">$O$4*(1+1/2/D$1)*E317+$O$4*(1-1/2/D$1)*C317+(1-2*$O$4)*D317</f>
        <v>40.1853620239784</v>
      </c>
      <c r="E318" s="4" t="n">
        <f aca="false">$O$4*(1+1/2/E$1)*F317+$O$4*(1-1/2/E$1)*D317+(1-2*$O$4)*E317</f>
        <v>37.2479824211659</v>
      </c>
      <c r="F318" s="4" t="n">
        <f aca="false">$O$4*(1+1/2/F$1)*G317+$O$4*(1-1/2/F$1)*E317+(1-2*$O$4)*F317</f>
        <v>33.3138428431217</v>
      </c>
      <c r="G318" s="4" t="n">
        <f aca="false">$O$4*(1+1/2/G$1)*H317+$O$4*(1-1/2/G$1)*F317+(1-2*$O$4)*G317</f>
        <v>28.5510466181413</v>
      </c>
      <c r="H318" s="4" t="n">
        <f aca="false">$O$4*(1+1/2/H$1)*I317+$O$4*(1-1/2/H$1)*G317+(1-2*$O$4)*H317</f>
        <v>23.1615946172866</v>
      </c>
      <c r="I318" s="4" t="n">
        <f aca="false">$O$4*(1+1/2/I$1)*J317+$O$4*(1-1/2/I$1)*H317+(1-2*$O$4)*I317</f>
        <v>17.3717963371608</v>
      </c>
      <c r="J318" s="4" t="n">
        <f aca="false">$O$4*(1+1/2/J$1)*K317+$O$4*(1-1/2/J$1)*I317+(1-2*$O$4)*J317</f>
        <v>11.4215734511832</v>
      </c>
      <c r="K318" s="4" t="n">
        <f aca="false">$O$4*(1+1/2/K$1)*L317+$O$4*(1-1/2/K$1)*J317+(1-2*$O$4)*K317</f>
        <v>5.55319422682859</v>
      </c>
      <c r="L318" s="4" t="n">
        <f aca="false">L317</f>
        <v>0</v>
      </c>
      <c r="M318" s="3"/>
      <c r="Q318" s="3" t="n">
        <f aca="false">A318/3600</f>
        <v>43.4722222222222</v>
      </c>
      <c r="R318" s="4" t="n">
        <f aca="false">(B318*$V$4+C318*$W$4+D318*$X$4+E318*$Y$4+F318*$Z$4+G318*$AA$4+H318*$AB$4+I318*$AC$4+J318*$AD$4+K318*$AE$4+L318*$AF$4)/(3.14*$L$2^2)</f>
        <v>18.3475010470447</v>
      </c>
      <c r="S318" s="5" t="n">
        <f aca="false">(R318-L318)/($R$3-L318)</f>
        <v>0.0183475010470447</v>
      </c>
    </row>
    <row r="319" customFormat="false" ht="12" hidden="false" customHeight="false" outlineLevel="0" collapsed="false">
      <c r="A319" s="1" t="n">
        <f aca="false">A318+$O$2</f>
        <v>157000</v>
      </c>
      <c r="B319" s="4" t="n">
        <f aca="false">4*$O$4*C318+(1-4*$O$4)*B318</f>
        <v>42.1222768084774</v>
      </c>
      <c r="C319" s="4" t="n">
        <f aca="false">$O$4*(1+1/2/C$1)*D318+$O$4*(1-1/2/C$1)*B318+(1-2*$O$4)*C318</f>
        <v>41.5166973544411</v>
      </c>
      <c r="D319" s="4" t="n">
        <f aca="false">$O$4*(1+1/2/D$1)*E318+$O$4*(1-1/2/D$1)*C318+(1-2*$O$4)*D318</f>
        <v>39.7231755769352</v>
      </c>
      <c r="E319" s="4" t="n">
        <f aca="false">$O$4*(1+1/2/E$1)*F318+$O$4*(1-1/2/E$1)*D318+(1-2*$O$4)*E318</f>
        <v>36.8195797867577</v>
      </c>
      <c r="F319" s="4" t="n">
        <f aca="false">$O$4*(1+1/2/F$1)*G318+$O$4*(1-1/2/F$1)*E318+(1-2*$O$4)*F318</f>
        <v>32.9306881186589</v>
      </c>
      <c r="G319" s="4" t="n">
        <f aca="false">$O$4*(1+1/2/G$1)*H318+$O$4*(1-1/2/G$1)*F318+(1-2*$O$4)*G318</f>
        <v>28.2226704984497</v>
      </c>
      <c r="H319" s="4" t="n">
        <f aca="false">$O$4*(1+1/2/H$1)*I318+$O$4*(1-1/2/H$1)*G318+(1-2*$O$4)*H318</f>
        <v>22.895204523416</v>
      </c>
      <c r="I319" s="4" t="n">
        <f aca="false">$O$4*(1+1/2/I$1)*J318+$O$4*(1-1/2/I$1)*H318+(1-2*$O$4)*I318</f>
        <v>17.1719968279033</v>
      </c>
      <c r="J319" s="4" t="n">
        <f aca="false">$O$4*(1+1/2/J$1)*K318+$O$4*(1-1/2/J$1)*I318+(1-2*$O$4)*J318</f>
        <v>11.2902096571287</v>
      </c>
      <c r="K319" s="4" t="n">
        <f aca="false">$O$4*(1+1/2/K$1)*L318+$O$4*(1-1/2/K$1)*J318+(1-2*$O$4)*K318</f>
        <v>5.48932485465398</v>
      </c>
      <c r="L319" s="4" t="n">
        <f aca="false">L318</f>
        <v>0</v>
      </c>
      <c r="M319" s="3"/>
      <c r="Q319" s="3" t="n">
        <f aca="false">A319/3600</f>
        <v>43.6111111111111</v>
      </c>
      <c r="R319" s="4" t="n">
        <f aca="false">(B319*$V$4+C319*$W$4+D319*$X$4+E319*$Y$4+F319*$Z$4+G319*$AA$4+H319*$AB$4+I319*$AC$4+J319*$AD$4+K319*$AE$4+L319*$AF$4)/(3.14*$L$2^2)</f>
        <v>18.1364796664252</v>
      </c>
      <c r="S319" s="5" t="n">
        <f aca="false">(R319-L319)/($R$3-L319)</f>
        <v>0.0181364796664252</v>
      </c>
    </row>
    <row r="320" customFormat="false" ht="12" hidden="false" customHeight="false" outlineLevel="0" collapsed="false">
      <c r="A320" s="1" t="n">
        <f aca="false">A319+$O$2</f>
        <v>157500</v>
      </c>
      <c r="B320" s="4" t="n">
        <f aca="false">4*$O$4*C319+(1-4*$O$4)*B319</f>
        <v>41.6378132452484</v>
      </c>
      <c r="C320" s="4" t="n">
        <f aca="false">$O$4*(1+1/2/C$1)*D319+$O$4*(1-1/2/C$1)*B319+(1-2*$O$4)*C319</f>
        <v>41.039198766593</v>
      </c>
      <c r="D320" s="4" t="n">
        <f aca="false">$O$4*(1+1/2/D$1)*E319+$O$4*(1-1/2/D$1)*C319+(1-2*$O$4)*D319</f>
        <v>39.2663048960167</v>
      </c>
      <c r="E320" s="4" t="n">
        <f aca="false">$O$4*(1+1/2/E$1)*F319+$O$4*(1-1/2/E$1)*D319+(1-2*$O$4)*E319</f>
        <v>36.3961043625642</v>
      </c>
      <c r="F320" s="4" t="n">
        <f aca="false">$O$4*(1+1/2/F$1)*G319+$O$4*(1-1/2/F$1)*E319+(1-2*$O$4)*F319</f>
        <v>32.5519401960291</v>
      </c>
      <c r="G320" s="4" t="n">
        <f aca="false">$O$4*(1+1/2/G$1)*H319+$O$4*(1-1/2/G$1)*F319+(1-2*$O$4)*G319</f>
        <v>27.89807115558</v>
      </c>
      <c r="H320" s="4" t="n">
        <f aca="false">$O$4*(1+1/2/H$1)*I319+$O$4*(1-1/2/H$1)*G319+(1-2*$O$4)*H319</f>
        <v>22.6318782848111</v>
      </c>
      <c r="I320" s="4" t="n">
        <f aca="false">$O$4*(1+1/2/I$1)*J319+$O$4*(1-1/2/I$1)*H319+(1-2*$O$4)*I319</f>
        <v>16.9744952919039</v>
      </c>
      <c r="J320" s="4" t="n">
        <f aca="false">$O$4*(1+1/2/J$1)*K319+$O$4*(1-1/2/J$1)*I319+(1-2*$O$4)*J319</f>
        <v>11.160356731123</v>
      </c>
      <c r="K320" s="4" t="n">
        <f aca="false">$O$4*(1+1/2/K$1)*L319+$O$4*(1-1/2/K$1)*J319+(1-2*$O$4)*K319</f>
        <v>5.42619007025002</v>
      </c>
      <c r="L320" s="4" t="n">
        <f aca="false">L319</f>
        <v>0</v>
      </c>
      <c r="M320" s="3"/>
      <c r="Q320" s="3" t="n">
        <f aca="false">A320/3600</f>
        <v>43.75</v>
      </c>
      <c r="R320" s="4" t="n">
        <f aca="false">(B320*$V$4+C320*$W$4+D320*$X$4+E320*$Y$4+F320*$Z$4+G320*$AA$4+H320*$AB$4+I320*$AC$4+J320*$AD$4+K320*$AE$4+L320*$AF$4)/(3.14*$L$2^2)</f>
        <v>17.9278853219484</v>
      </c>
      <c r="S320" s="5" t="n">
        <f aca="false">(R320-L320)/($R$3-L320)</f>
        <v>0.0179278853219484</v>
      </c>
    </row>
    <row r="321" customFormat="false" ht="12" hidden="false" customHeight="false" outlineLevel="0" collapsed="false">
      <c r="A321" s="1" t="n">
        <f aca="false">A320+$O$2</f>
        <v>158000</v>
      </c>
      <c r="B321" s="4" t="n">
        <f aca="false">4*$O$4*C320+(1-4*$O$4)*B320</f>
        <v>41.158921662324</v>
      </c>
      <c r="C321" s="4" t="n">
        <f aca="false">$O$4*(1+1/2/C$1)*D320+$O$4*(1-1/2/C$1)*B320+(1-2*$O$4)*C320</f>
        <v>40.5671920532856</v>
      </c>
      <c r="D321" s="4" t="n">
        <f aca="false">$O$4*(1+1/2/D$1)*E320+$O$4*(1-1/2/D$1)*C320+(1-2*$O$4)*D320</f>
        <v>38.81468884324</v>
      </c>
      <c r="E321" s="4" t="n">
        <f aca="false">$O$4*(1+1/2/E$1)*F320+$O$4*(1-1/2/E$1)*D320+(1-2*$O$4)*E320</f>
        <v>35.9774994792814</v>
      </c>
      <c r="F321" s="4" t="n">
        <f aca="false">$O$4*(1+1/2/F$1)*G320+$O$4*(1-1/2/F$1)*E320+(1-2*$O$4)*F320</f>
        <v>32.1775483910717</v>
      </c>
      <c r="G321" s="4" t="n">
        <f aca="false">$O$4*(1+1/2/G$1)*H320+$O$4*(1-1/2/G$1)*F320+(1-2*$O$4)*G320</f>
        <v>27.5772051512917</v>
      </c>
      <c r="H321" s="4" t="n">
        <f aca="false">$O$4*(1+1/2/H$1)*I320+$O$4*(1-1/2/H$1)*G320+(1-2*$O$4)*H320</f>
        <v>22.3715806626555</v>
      </c>
      <c r="I321" s="4" t="n">
        <f aca="false">$O$4*(1+1/2/I$1)*J320+$O$4*(1-1/2/I$1)*H320+(1-2*$O$4)*I320</f>
        <v>16.7792652989908</v>
      </c>
      <c r="J321" s="4" t="n">
        <f aca="false">$O$4*(1+1/2/J$1)*K320+$O$4*(1-1/2/J$1)*I320+(1-2*$O$4)*J320</f>
        <v>11.0319972958339</v>
      </c>
      <c r="K321" s="4" t="n">
        <f aca="false">$O$4*(1+1/2/K$1)*L320+$O$4*(1-1/2/K$1)*J320+(1-2*$O$4)*K320</f>
        <v>5.36378142469548</v>
      </c>
      <c r="L321" s="4" t="n">
        <f aca="false">L320</f>
        <v>0</v>
      </c>
      <c r="M321" s="3"/>
      <c r="Q321" s="3" t="n">
        <f aca="false">A321/3600</f>
        <v>43.8888888888889</v>
      </c>
      <c r="R321" s="4" t="n">
        <f aca="false">(B321*$V$4+C321*$W$4+D321*$X$4+E321*$Y$4+F321*$Z$4+G321*$AA$4+H321*$AB$4+I321*$AC$4+J321*$AD$4+K321*$AE$4+L321*$AF$4)/(3.14*$L$2^2)</f>
        <v>17.7216900992789</v>
      </c>
      <c r="S321" s="5" t="n">
        <f aca="false">(R321-L321)/($R$3-L321)</f>
        <v>0.0177216900992789</v>
      </c>
    </row>
    <row r="322" customFormat="false" ht="12" hidden="false" customHeight="false" outlineLevel="0" collapsed="false">
      <c r="A322" s="1" t="n">
        <f aca="false">A321+$O$2</f>
        <v>158500</v>
      </c>
      <c r="B322" s="4" t="n">
        <f aca="false">4*$O$4*C321+(1-4*$O$4)*B321</f>
        <v>40.6855379750933</v>
      </c>
      <c r="C322" s="4" t="n">
        <f aca="false">$O$4*(1+1/2/C$1)*D321+$O$4*(1-1/2/C$1)*B321+(1-2*$O$4)*C321</f>
        <v>40.1006140511758</v>
      </c>
      <c r="D322" s="4" t="n">
        <f aca="false">$O$4*(1+1/2/D$1)*E321+$O$4*(1-1/2/D$1)*C321+(1-2*$O$4)*D321</f>
        <v>38.3682669837572</v>
      </c>
      <c r="E322" s="4" t="n">
        <f aca="false">$O$4*(1+1/2/E$1)*F321+$O$4*(1-1/2/E$1)*D321+(1-2*$O$4)*E321</f>
        <v>35.5637091193589</v>
      </c>
      <c r="F322" s="4" t="n">
        <f aca="false">$O$4*(1+1/2/F$1)*G321+$O$4*(1-1/2/F$1)*E321+(1-2*$O$4)*F321</f>
        <v>31.8074626025579</v>
      </c>
      <c r="G322" s="4" t="n">
        <f aca="false">$O$4*(1+1/2/G$1)*H321+$O$4*(1-1/2/G$1)*F321+(1-2*$O$4)*G321</f>
        <v>27.2600295469521</v>
      </c>
      <c r="H322" s="4" t="n">
        <f aca="false">$O$4*(1+1/2/H$1)*I321+$O$4*(1-1/2/H$1)*G321+(1-2*$O$4)*H321</f>
        <v>22.1142768234448</v>
      </c>
      <c r="I322" s="4" t="n">
        <f aca="false">$O$4*(1+1/2/I$1)*J321+$O$4*(1-1/2/I$1)*H321+(1-2*$O$4)*I321</f>
        <v>16.5862807229949</v>
      </c>
      <c r="J322" s="4" t="n">
        <f aca="false">$O$4*(1+1/2/J$1)*K321+$O$4*(1-1/2/J$1)*I321+(1-2*$O$4)*J321</f>
        <v>10.9051141738089</v>
      </c>
      <c r="K322" s="4" t="n">
        <f aca="false">$O$4*(1+1/2/K$1)*L321+$O$4*(1-1/2/K$1)*J321+(1-2*$O$4)*K321</f>
        <v>5.30209056625258</v>
      </c>
      <c r="L322" s="4" t="n">
        <f aca="false">L321</f>
        <v>0</v>
      </c>
      <c r="M322" s="3"/>
      <c r="Q322" s="3" t="n">
        <f aca="false">A322/3600</f>
        <v>44.0277777777778</v>
      </c>
      <c r="R322" s="4" t="n">
        <f aca="false">(B322*$V$4+C322*$W$4+D322*$X$4+E322*$Y$4+F322*$Z$4+G322*$AA$4+H322*$AB$4+I322*$AC$4+J322*$AD$4+K322*$AE$4+L322*$AF$4)/(3.14*$L$2^2)</f>
        <v>17.5178664051405</v>
      </c>
      <c r="S322" s="5" t="n">
        <f aca="false">(R322-L322)/($R$3-L322)</f>
        <v>0.0175178664051405</v>
      </c>
    </row>
    <row r="323" customFormat="false" ht="12" hidden="false" customHeight="false" outlineLevel="0" collapsed="false">
      <c r="A323" s="1" t="n">
        <f aca="false">A322+$O$2</f>
        <v>159000</v>
      </c>
      <c r="B323" s="4" t="n">
        <f aca="false">4*$O$4*C322+(1-4*$O$4)*B322</f>
        <v>40.2175988359593</v>
      </c>
      <c r="C323" s="4" t="n">
        <f aca="false">$O$4*(1+1/2/C$1)*D322+$O$4*(1-1/2/C$1)*B322+(1-2*$O$4)*C322</f>
        <v>39.639402323342</v>
      </c>
      <c r="D323" s="4" t="n">
        <f aca="false">$O$4*(1+1/2/D$1)*E322+$O$4*(1-1/2/D$1)*C322+(1-2*$O$4)*D322</f>
        <v>37.9269795777704</v>
      </c>
      <c r="E323" s="4" t="n">
        <f aca="false">$O$4*(1+1/2/E$1)*F322+$O$4*(1-1/2/E$1)*D322+(1-2*$O$4)*E322</f>
        <v>35.1546779095051</v>
      </c>
      <c r="F323" s="4" t="n">
        <f aca="false">$O$4*(1+1/2/F$1)*G322+$O$4*(1-1/2/F$1)*E322+(1-2*$O$4)*F322</f>
        <v>31.4416333054868</v>
      </c>
      <c r="G323" s="4" t="n">
        <f aca="false">$O$4*(1+1/2/G$1)*H322+$O$4*(1-1/2/G$1)*F322+(1-2*$O$4)*G322</f>
        <v>26.9465018977895</v>
      </c>
      <c r="H323" s="4" t="n">
        <f aca="false">$O$4*(1+1/2/H$1)*I322+$O$4*(1-1/2/H$1)*G322+(1-2*$O$4)*H322</f>
        <v>21.8599323343237</v>
      </c>
      <c r="I323" s="4" t="n">
        <f aca="false">$O$4*(1+1/2/I$1)*J322+$O$4*(1-1/2/I$1)*H322+(1-2*$O$4)*I322</f>
        <v>16.3955157382529</v>
      </c>
      <c r="J323" s="4" t="n">
        <f aca="false">$O$4*(1+1/2/J$1)*K322+$O$4*(1-1/2/J$1)*I322+(1-2*$O$4)*J322</f>
        <v>10.7796903851756</v>
      </c>
      <c r="K323" s="4" t="n">
        <f aca="false">$O$4*(1+1/2/K$1)*L322+$O$4*(1-1/2/K$1)*J322+(1-2*$O$4)*K322</f>
        <v>5.24110923924879</v>
      </c>
      <c r="L323" s="4" t="n">
        <f aca="false">L322</f>
        <v>0</v>
      </c>
      <c r="M323" s="3"/>
      <c r="Q323" s="3" t="n">
        <f aca="false">A323/3600</f>
        <v>44.1666666666667</v>
      </c>
      <c r="R323" s="4" t="n">
        <f aca="false">(B323*$V$4+C323*$W$4+D323*$X$4+E323*$Y$4+F323*$Z$4+G323*$AA$4+H323*$AB$4+I323*$AC$4+J323*$AD$4+K323*$AE$4+L323*$AF$4)/(3.14*$L$2^2)</f>
        <v>17.3163869636229</v>
      </c>
      <c r="S323" s="5" t="n">
        <f aca="false">(R323-L323)/($R$3-L323)</f>
        <v>0.0173163869636229</v>
      </c>
    </row>
    <row r="324" customFormat="false" ht="12" hidden="false" customHeight="false" outlineLevel="0" collapsed="false">
      <c r="A324" s="1" t="n">
        <f aca="false">A323+$O$2</f>
        <v>159500</v>
      </c>
      <c r="B324" s="4" t="n">
        <f aca="false">4*$O$4*C323+(1-4*$O$4)*B323</f>
        <v>39.7550416258654</v>
      </c>
      <c r="C324" s="4" t="n">
        <f aca="false">$O$4*(1+1/2/C$1)*D323+$O$4*(1-1/2/C$1)*B323+(1-2*$O$4)*C323</f>
        <v>39.1834951509322</v>
      </c>
      <c r="D324" s="4" t="n">
        <f aca="false">$O$4*(1+1/2/D$1)*E323+$O$4*(1-1/2/D$1)*C323+(1-2*$O$4)*D323</f>
        <v>37.4907675725398</v>
      </c>
      <c r="E324" s="4" t="n">
        <f aca="false">$O$4*(1+1/2/E$1)*F323+$O$4*(1-1/2/E$1)*D323+(1-2*$O$4)*E323</f>
        <v>34.7503511132784</v>
      </c>
      <c r="F324" s="4" t="n">
        <f aca="false">$O$4*(1+1/2/F$1)*G323+$O$4*(1-1/2/F$1)*E323+(1-2*$O$4)*F323</f>
        <v>31.0800115444581</v>
      </c>
      <c r="G324" s="4" t="n">
        <f aca="false">$O$4*(1+1/2/G$1)*H323+$O$4*(1-1/2/G$1)*F323+(1-2*$O$4)*G323</f>
        <v>26.6365802472126</v>
      </c>
      <c r="H324" s="4" t="n">
        <f aca="false">$O$4*(1+1/2/H$1)*I323+$O$4*(1-1/2/H$1)*G323+(1-2*$O$4)*H323</f>
        <v>21.6085131584771</v>
      </c>
      <c r="I324" s="4" t="n">
        <f aca="false">$O$4*(1+1/2/I$1)*J323+$O$4*(1-1/2/I$1)*H323+(1-2*$O$4)*I323</f>
        <v>16.2069448161495</v>
      </c>
      <c r="J324" s="4" t="n">
        <f aca="false">$O$4*(1+1/2/J$1)*K323+$O$4*(1-1/2/J$1)*I323+(1-2*$O$4)*J323</f>
        <v>10.6557091453681</v>
      </c>
      <c r="K324" s="4" t="n">
        <f aca="false">$O$4*(1+1/2/K$1)*L323+$O$4*(1-1/2/K$1)*J323+(1-2*$O$4)*K323</f>
        <v>5.18082928297133</v>
      </c>
      <c r="L324" s="4" t="n">
        <f aca="false">L323</f>
        <v>0</v>
      </c>
      <c r="M324" s="3"/>
      <c r="Q324" s="3" t="n">
        <f aca="false">A324/3600</f>
        <v>44.3055555555556</v>
      </c>
      <c r="R324" s="4" t="n">
        <f aca="false">(B324*$V$4+C324*$W$4+D324*$X$4+E324*$Y$4+F324*$Z$4+G324*$AA$4+H324*$AB$4+I324*$AC$4+J324*$AD$4+K324*$AE$4+L324*$AF$4)/(3.14*$L$2^2)</f>
        <v>17.1172248125314</v>
      </c>
      <c r="S324" s="5" t="n">
        <f aca="false">(R324-L324)/($R$3-L324)</f>
        <v>0.0171172248125314</v>
      </c>
    </row>
    <row r="325" customFormat="false" ht="12" hidden="false" customHeight="false" outlineLevel="0" collapsed="false">
      <c r="A325" s="1" t="n">
        <f aca="false">A324+$O$2</f>
        <v>160000</v>
      </c>
      <c r="B325" s="4" t="n">
        <f aca="false">4*$O$4*C324+(1-4*$O$4)*B324</f>
        <v>39.2978044459189</v>
      </c>
      <c r="C325" s="4" t="n">
        <f aca="false">$O$4*(1+1/2/C$1)*D324+$O$4*(1-1/2/C$1)*B324+(1-2*$O$4)*C324</f>
        <v>38.7328315249078</v>
      </c>
      <c r="D325" s="4" t="n">
        <f aca="false">$O$4*(1+1/2/D$1)*E324+$O$4*(1-1/2/D$1)*C324+(1-2*$O$4)*D324</f>
        <v>37.0595725944833</v>
      </c>
      <c r="E325" s="4" t="n">
        <f aca="false">$O$4*(1+1/2/E$1)*F324+$O$4*(1-1/2/E$1)*D324+(1-2*$O$4)*E324</f>
        <v>34.3506746237639</v>
      </c>
      <c r="F325" s="4" t="n">
        <f aca="false">$O$4*(1+1/2/F$1)*G324+$O$4*(1-1/2/F$1)*E324+(1-2*$O$4)*F324</f>
        <v>30.7225489271214</v>
      </c>
      <c r="G325" s="4" t="n">
        <f aca="false">$O$4*(1+1/2/G$1)*H324+$O$4*(1-1/2/G$1)*F324+(1-2*$O$4)*G324</f>
        <v>26.3302231211949</v>
      </c>
      <c r="H325" s="4" t="n">
        <f aca="false">$O$4*(1+1/2/H$1)*I324+$O$4*(1-1/2/H$1)*G324+(1-2*$O$4)*H324</f>
        <v>21.3599856505743</v>
      </c>
      <c r="I325" s="4" t="n">
        <f aca="false">$O$4*(1+1/2/I$1)*J324+$O$4*(1-1/2/I$1)*H324+(1-2*$O$4)*I324</f>
        <v>16.0205427217</v>
      </c>
      <c r="J325" s="4" t="n">
        <f aca="false">$O$4*(1+1/2/J$1)*K324+$O$4*(1-1/2/J$1)*I324+(1-2*$O$4)*J324</f>
        <v>10.5331538628803</v>
      </c>
      <c r="K325" s="4" t="n">
        <f aca="false">$O$4*(1+1/2/K$1)*L324+$O$4*(1-1/2/K$1)*J324+(1-2*$O$4)*K324</f>
        <v>5.12124263057455</v>
      </c>
      <c r="L325" s="4" t="n">
        <f aca="false">L324</f>
        <v>0</v>
      </c>
      <c r="M325" s="3"/>
      <c r="Q325" s="3" t="n">
        <f aca="false">A325/3600</f>
        <v>44.4444444444444</v>
      </c>
      <c r="R325" s="4" t="n">
        <f aca="false">(B325*$V$4+C325*$W$4+D325*$X$4+E325*$Y$4+F325*$Z$4+G325*$AA$4+H325*$AB$4+I325*$AC$4+J325*$AD$4+K325*$AE$4+L325*$AF$4)/(3.14*$L$2^2)</f>
        <v>16.9203532997785</v>
      </c>
      <c r="S325" s="5" t="n">
        <f aca="false">(R325-L325)/($R$3-L325)</f>
        <v>0.0169203532997785</v>
      </c>
    </row>
    <row r="326" customFormat="false" ht="12" hidden="false" customHeight="false" outlineLevel="0" collapsed="false">
      <c r="A326" s="1" t="n">
        <f aca="false">A325+$O$2</f>
        <v>160500</v>
      </c>
      <c r="B326" s="4" t="n">
        <f aca="false">4*$O$4*C325+(1-4*$O$4)*B325</f>
        <v>38.84582610911</v>
      </c>
      <c r="C326" s="4" t="n">
        <f aca="false">$O$4*(1+1/2/C$1)*D325+$O$4*(1-1/2/C$1)*B325+(1-2*$O$4)*C325</f>
        <v>38.2873511378816</v>
      </c>
      <c r="D326" s="4" t="n">
        <f aca="false">$O$4*(1+1/2/D$1)*E325+$O$4*(1-1/2/D$1)*C325+(1-2*$O$4)*D325</f>
        <v>36.6333369413671</v>
      </c>
      <c r="E326" s="4" t="n">
        <f aca="false">$O$4*(1+1/2/E$1)*F325+$O$4*(1-1/2/E$1)*D325+(1-2*$O$4)*E325</f>
        <v>33.9555949563339</v>
      </c>
      <c r="F326" s="4" t="n">
        <f aca="false">$O$4*(1+1/2/F$1)*G325+$O$4*(1-1/2/F$1)*E325+(1-2*$O$4)*F325</f>
        <v>30.3691976177004</v>
      </c>
      <c r="G326" s="4" t="n">
        <f aca="false">$O$4*(1+1/2/G$1)*H325+$O$4*(1-1/2/G$1)*F325+(1-2*$O$4)*G325</f>
        <v>26.0273895227252</v>
      </c>
      <c r="H326" s="4" t="n">
        <f aca="false">$O$4*(1+1/2/H$1)*I325+$O$4*(1-1/2/H$1)*G325+(1-2*$O$4)*H325</f>
        <v>21.1143165522653</v>
      </c>
      <c r="I326" s="4" t="n">
        <f aca="false">$O$4*(1+1/2/I$1)*J325+$O$4*(1-1/2/I$1)*H325+(1-2*$O$4)*I325</f>
        <v>15.8362845101724</v>
      </c>
      <c r="J326" s="4" t="n">
        <f aca="false">$O$4*(1+1/2/J$1)*K325+$O$4*(1-1/2/J$1)*I325+(1-2*$O$4)*J325</f>
        <v>10.412008137044</v>
      </c>
      <c r="K326" s="4" t="n">
        <f aca="false">$O$4*(1+1/2/K$1)*L325+$O$4*(1-1/2/K$1)*J325+(1-2*$O$4)*K325</f>
        <v>5.0623413079999</v>
      </c>
      <c r="L326" s="4" t="n">
        <f aca="false">L325</f>
        <v>0</v>
      </c>
      <c r="M326" s="3"/>
      <c r="Q326" s="3" t="n">
        <f aca="false">A326/3600</f>
        <v>44.5833333333333</v>
      </c>
      <c r="R326" s="4" t="n">
        <f aca="false">(B326*$V$4+C326*$W$4+D326*$X$4+E326*$Y$4+F326*$Z$4+G326*$AA$4+H326*$AB$4+I326*$AC$4+J326*$AD$4+K326*$AE$4+L326*$AF$4)/(3.14*$L$2^2)</f>
        <v>16.7257460798167</v>
      </c>
      <c r="S326" s="5" t="n">
        <f aca="false">(R326-L326)/($R$3-L326)</f>
        <v>0.0167257460798167</v>
      </c>
    </row>
    <row r="327" customFormat="false" ht="12" hidden="false" customHeight="false" outlineLevel="0" collapsed="false">
      <c r="A327" s="1" t="n">
        <f aca="false">A326+$O$2</f>
        <v>161000</v>
      </c>
      <c r="B327" s="4" t="n">
        <f aca="false">4*$O$4*C326+(1-4*$O$4)*B326</f>
        <v>38.3990461321273</v>
      </c>
      <c r="C327" s="4" t="n">
        <f aca="false">$O$4*(1+1/2/C$1)*D326+$O$4*(1-1/2/C$1)*B326+(1-2*$O$4)*C326</f>
        <v>37.8469943760501</v>
      </c>
      <c r="D327" s="4" t="n">
        <f aca="false">$O$4*(1+1/2/D$1)*E326+$O$4*(1-1/2/D$1)*C326+(1-2*$O$4)*D326</f>
        <v>36.212003574586</v>
      </c>
      <c r="E327" s="4" t="n">
        <f aca="false">$O$4*(1+1/2/E$1)*F326+$O$4*(1-1/2/E$1)*D326+(1-2*$O$4)*E326</f>
        <v>33.5650592414916</v>
      </c>
      <c r="F327" s="4" t="n">
        <f aca="false">$O$4*(1+1/2/F$1)*G326+$O$4*(1-1/2/F$1)*E326+(1-2*$O$4)*F326</f>
        <v>30.0199103305918</v>
      </c>
      <c r="G327" s="4" t="n">
        <f aca="false">$O$4*(1+1/2/G$1)*H326+$O$4*(1-1/2/G$1)*F326+(1-2*$O$4)*G326</f>
        <v>25.7280389263195</v>
      </c>
      <c r="H327" s="4" t="n">
        <f aca="false">$O$4*(1+1/2/H$1)*I326+$O$4*(1-1/2/H$1)*G326+(1-2*$O$4)*H326</f>
        <v>20.8714729877295</v>
      </c>
      <c r="I327" s="4" t="n">
        <f aca="false">$O$4*(1+1/2/I$1)*J326+$O$4*(1-1/2/I$1)*H326+(1-2*$O$4)*I326</f>
        <v>15.6541455237479</v>
      </c>
      <c r="J327" s="4" t="n">
        <f aca="false">$O$4*(1+1/2/J$1)*K326+$O$4*(1-1/2/J$1)*I326+(1-2*$O$4)*J326</f>
        <v>10.2922557558337</v>
      </c>
      <c r="K327" s="4" t="n">
        <f aca="false">$O$4*(1+1/2/K$1)*L326+$O$4*(1-1/2/K$1)*J326+(1-2*$O$4)*K326</f>
        <v>5.00411743290826</v>
      </c>
      <c r="L327" s="4" t="n">
        <f aca="false">L326</f>
        <v>0</v>
      </c>
      <c r="M327" s="3"/>
      <c r="Q327" s="3" t="n">
        <f aca="false">A327/3600</f>
        <v>44.7222222222222</v>
      </c>
      <c r="R327" s="4" t="n">
        <f aca="false">(B327*$V$4+C327*$W$4+D327*$X$4+E327*$Y$4+F327*$Z$4+G327*$AA$4+H327*$AB$4+I327*$AC$4+J327*$AD$4+K327*$AE$4+L327*$AF$4)/(3.14*$L$2^2)</f>
        <v>16.5333771101127</v>
      </c>
      <c r="S327" s="5" t="n">
        <f aca="false">(R327-L327)/($R$3-L327)</f>
        <v>0.0165333771101127</v>
      </c>
    </row>
    <row r="328" customFormat="false" ht="12" hidden="false" customHeight="false" outlineLevel="0" collapsed="false">
      <c r="A328" s="1" t="n">
        <f aca="false">A327+$O$2</f>
        <v>161500</v>
      </c>
      <c r="B328" s="4" t="n">
        <f aca="false">4*$O$4*C327+(1-4*$O$4)*B327</f>
        <v>37.9574047272655</v>
      </c>
      <c r="C328" s="4" t="n">
        <f aca="false">$O$4*(1+1/2/C$1)*D327+$O$4*(1-1/2/C$1)*B327+(1-2*$O$4)*C327</f>
        <v>37.4117023112186</v>
      </c>
      <c r="D328" s="4" t="n">
        <f aca="false">$O$4*(1+1/2/D$1)*E327+$O$4*(1-1/2/D$1)*C327+(1-2*$O$4)*D327</f>
        <v>35.795516111532</v>
      </c>
      <c r="E328" s="4" t="n">
        <f aca="false">$O$4*(1+1/2/E$1)*F327+$O$4*(1-1/2/E$1)*D327+(1-2*$O$4)*E327</f>
        <v>33.1790152177974</v>
      </c>
      <c r="F328" s="4" t="n">
        <f aca="false">$O$4*(1+1/2/F$1)*G327+$O$4*(1-1/2/F$1)*E327+(1-2*$O$4)*F327</f>
        <v>29.674640324038</v>
      </c>
      <c r="G328" s="4" t="n">
        <f aca="false">$O$4*(1+1/2/G$1)*H327+$O$4*(1-1/2/G$1)*F327+(1-2*$O$4)*G327</f>
        <v>25.4321312725987</v>
      </c>
      <c r="H328" s="4" t="n">
        <f aca="false">$O$4*(1+1/2/H$1)*I327+$O$4*(1-1/2/H$1)*G327+(1-2*$O$4)*H327</f>
        <v>20.631422459275</v>
      </c>
      <c r="I328" s="4" t="n">
        <f aca="false">$O$4*(1+1/2/I$1)*J327+$O$4*(1-1/2/I$1)*H327+(1-2*$O$4)*I327</f>
        <v>15.47410138822</v>
      </c>
      <c r="J328" s="4" t="n">
        <f aca="false">$O$4*(1+1/2/J$1)*K327+$O$4*(1-1/2/J$1)*I327+(1-2*$O$4)*J327</f>
        <v>10.173880693696</v>
      </c>
      <c r="K328" s="4" t="n">
        <f aca="false">$O$4*(1+1/2/K$1)*L327+$O$4*(1-1/2/K$1)*J327+(1-2*$O$4)*K327</f>
        <v>4.94656321362466</v>
      </c>
      <c r="L328" s="4" t="n">
        <f aca="false">L327</f>
        <v>0</v>
      </c>
      <c r="M328" s="3"/>
      <c r="Q328" s="3" t="n">
        <f aca="false">A328/3600</f>
        <v>44.8611111111111</v>
      </c>
      <c r="R328" s="4" t="n">
        <f aca="false">(B328*$V$4+C328*$W$4+D328*$X$4+E328*$Y$4+F328*$Z$4+G328*$AA$4+H328*$AB$4+I328*$AC$4+J328*$AD$4+K328*$AE$4+L328*$AF$4)/(3.14*$L$2^2)</f>
        <v>16.3432206476622</v>
      </c>
      <c r="S328" s="5" t="n">
        <f aca="false">(R328-L328)/($R$3-L328)</f>
        <v>0.0163432206476622</v>
      </c>
    </row>
    <row r="329" customFormat="false" ht="12" hidden="false" customHeight="false" outlineLevel="0" collapsed="false">
      <c r="A329" s="1" t="n">
        <f aca="false">A328+$O$2</f>
        <v>162000</v>
      </c>
      <c r="B329" s="4" t="n">
        <f aca="false">4*$O$4*C328+(1-4*$O$4)*B328</f>
        <v>37.520842794428</v>
      </c>
      <c r="C329" s="4" t="n">
        <f aca="false">$O$4*(1+1/2/C$1)*D328+$O$4*(1-1/2/C$1)*B328+(1-2*$O$4)*C328</f>
        <v>36.9814166929173</v>
      </c>
      <c r="D329" s="4" t="n">
        <f aca="false">$O$4*(1+1/2/D$1)*E328+$O$4*(1-1/2/D$1)*C328+(1-2*$O$4)*D328</f>
        <v>35.3838188180513</v>
      </c>
      <c r="E329" s="4" t="n">
        <f aca="false">$O$4*(1+1/2/E$1)*F328+$O$4*(1-1/2/E$1)*D328+(1-2*$O$4)*E328</f>
        <v>32.797411224876</v>
      </c>
      <c r="F329" s="4" t="n">
        <f aca="false">$O$4*(1+1/2/F$1)*G328+$O$4*(1-1/2/F$1)*E328+(1-2*$O$4)*F328</f>
        <v>29.3333413938721</v>
      </c>
      <c r="G329" s="4" t="n">
        <f aca="false">$O$4*(1+1/2/G$1)*H328+$O$4*(1-1/2/G$1)*F328+(1-2*$O$4)*G328</f>
        <v>25.1396269629266</v>
      </c>
      <c r="H329" s="4" t="n">
        <f aca="false">$O$4*(1+1/2/H$1)*I328+$O$4*(1-1/2/H$1)*G328+(1-2*$O$4)*H328</f>
        <v>20.3941328429891</v>
      </c>
      <c r="I329" s="4" t="n">
        <f aca="false">$O$4*(1+1/2/I$1)*J328+$O$4*(1-1/2/I$1)*H328+(1-2*$O$4)*I328</f>
        <v>15.2961280097322</v>
      </c>
      <c r="J329" s="4" t="n">
        <f aca="false">$O$4*(1+1/2/J$1)*K328+$O$4*(1-1/2/J$1)*I328+(1-2*$O$4)*J328</f>
        <v>10.0568671094041</v>
      </c>
      <c r="K329" s="4" t="n">
        <f aca="false">$O$4*(1+1/2/K$1)*L328+$O$4*(1-1/2/K$1)*J328+(1-2*$O$4)*K328</f>
        <v>4.88967094809515</v>
      </c>
      <c r="L329" s="4" t="n">
        <f aca="false">L328</f>
        <v>0</v>
      </c>
      <c r="M329" s="3"/>
      <c r="Q329" s="3" t="n">
        <f aca="false">A329/3600</f>
        <v>45</v>
      </c>
      <c r="R329" s="4" t="n">
        <f aca="false">(B329*$V$4+C329*$W$4+D329*$X$4+E329*$Y$4+F329*$Z$4+G329*$AA$4+H329*$AB$4+I329*$AC$4+J329*$AD$4+K329*$AE$4+L329*$AF$4)/(3.14*$L$2^2)</f>
        <v>16.1552512455444</v>
      </c>
      <c r="S329" s="5" t="n">
        <f aca="false">(R329-L329)/($R$3-L329)</f>
        <v>0.0161552512455444</v>
      </c>
    </row>
    <row r="330" customFormat="false" ht="12" hidden="false" customHeight="false" outlineLevel="0" collapsed="false">
      <c r="A330" s="1" t="n">
        <f aca="false">A329+$O$2</f>
        <v>162500</v>
      </c>
      <c r="B330" s="4" t="n">
        <f aca="false">4*$O$4*C329+(1-4*$O$4)*B329</f>
        <v>37.0893019132194</v>
      </c>
      <c r="C330" s="4" t="n">
        <f aca="false">$O$4*(1+1/2/C$1)*D329+$O$4*(1-1/2/C$1)*B329+(1-2*$O$4)*C329</f>
        <v>36.5560799406086</v>
      </c>
      <c r="D330" s="4" t="n">
        <f aca="false">$O$4*(1+1/2/D$1)*E329+$O$4*(1-1/2/D$1)*C329+(1-2*$O$4)*D329</f>
        <v>34.9768566009874</v>
      </c>
      <c r="E330" s="4" t="n">
        <f aca="false">$O$4*(1+1/2/E$1)*F329+$O$4*(1-1/2/E$1)*D329+(1-2*$O$4)*E329</f>
        <v>32.4201961965043</v>
      </c>
      <c r="F330" s="4" t="n">
        <f aca="false">$O$4*(1+1/2/F$1)*G329+$O$4*(1-1/2/F$1)*E329+(1-2*$O$4)*F329</f>
        <v>28.995967867335</v>
      </c>
      <c r="G330" s="4" t="n">
        <f aca="false">$O$4*(1+1/2/G$1)*H329+$O$4*(1-1/2/G$1)*F329+(1-2*$O$4)*G329</f>
        <v>24.8504868541105</v>
      </c>
      <c r="H330" s="4" t="n">
        <f aca="false">$O$4*(1+1/2/H$1)*I329+$O$4*(1-1/2/H$1)*G329+(1-2*$O$4)*H329</f>
        <v>20.1595723844386</v>
      </c>
      <c r="I330" s="4" t="n">
        <f aca="false">$O$4*(1+1/2/I$1)*J329+$O$4*(1-1/2/I$1)*H329+(1-2*$O$4)*I329</f>
        <v>15.1202015715525</v>
      </c>
      <c r="J330" s="4" t="n">
        <f aca="false">$O$4*(1+1/2/J$1)*K329+$O$4*(1-1/2/J$1)*I329+(1-2*$O$4)*J329</f>
        <v>9.94119934393745</v>
      </c>
      <c r="K330" s="4" t="n">
        <f aca="false">$O$4*(1+1/2/K$1)*L329+$O$4*(1-1/2/K$1)*J329+(1-2*$O$4)*K329</f>
        <v>4.83343302285563</v>
      </c>
      <c r="L330" s="4" t="n">
        <f aca="false">L329</f>
        <v>0</v>
      </c>
      <c r="M330" s="3"/>
      <c r="Q330" s="3" t="n">
        <f aca="false">A330/3600</f>
        <v>45.1388888888889</v>
      </c>
      <c r="R330" s="4" t="n">
        <f aca="false">(B330*$V$4+C330*$W$4+D330*$X$4+E330*$Y$4+F330*$Z$4+G330*$AA$4+H330*$AB$4+I330*$AC$4+J330*$AD$4+K330*$AE$4+L330*$AF$4)/(3.14*$L$2^2)</f>
        <v>15.9694437495168</v>
      </c>
      <c r="S330" s="5" t="n">
        <f aca="false">(R330-L330)/($R$3-L330)</f>
        <v>0.0159694437495168</v>
      </c>
    </row>
    <row r="331" customFormat="false" ht="12" hidden="false" customHeight="false" outlineLevel="0" collapsed="false">
      <c r="A331" s="1" t="n">
        <f aca="false">A330+$O$2</f>
        <v>163000</v>
      </c>
      <c r="B331" s="4" t="n">
        <f aca="false">4*$O$4*C330+(1-4*$O$4)*B330</f>
        <v>36.6627243351308</v>
      </c>
      <c r="C331" s="4" t="n">
        <f aca="false">$O$4*(1+1/2/C$1)*D330+$O$4*(1-1/2/C$1)*B330+(1-2*$O$4)*C330</f>
        <v>36.1356351359833</v>
      </c>
      <c r="D331" s="4" t="n">
        <f aca="false">$O$4*(1+1/2/D$1)*E330+$O$4*(1-1/2/D$1)*C330+(1-2*$O$4)*D330</f>
        <v>34.5745750008098</v>
      </c>
      <c r="E331" s="4" t="n">
        <f aca="false">$O$4*(1+1/2/E$1)*F330+$O$4*(1-1/2/E$1)*D330+(1-2*$O$4)*E330</f>
        <v>32.0473196537786</v>
      </c>
      <c r="F331" s="4" t="n">
        <f aca="false">$O$4*(1+1/2/F$1)*G330+$O$4*(1-1/2/F$1)*E330+(1-2*$O$4)*F330</f>
        <v>28.6624745969641</v>
      </c>
      <c r="G331" s="4" t="n">
        <f aca="false">$O$4*(1+1/2/G$1)*H330+$O$4*(1-1/2/G$1)*F330+(1-2*$O$4)*G330</f>
        <v>24.5646722531631</v>
      </c>
      <c r="H331" s="4" t="n">
        <f aca="false">$O$4*(1+1/2/H$1)*I330+$O$4*(1-1/2/H$1)*G330+(1-2*$O$4)*H330</f>
        <v>19.9277096944198</v>
      </c>
      <c r="I331" s="4" t="n">
        <f aca="false">$O$4*(1+1/2/I$1)*J330+$O$4*(1-1/2/I$1)*H330+(1-2*$O$4)*I330</f>
        <v>14.9462985308853</v>
      </c>
      <c r="J331" s="4" t="n">
        <f aca="false">$O$4*(1+1/2/J$1)*K330+$O$4*(1-1/2/J$1)*I330+(1-2*$O$4)*J330</f>
        <v>9.82686191838538</v>
      </c>
      <c r="K331" s="4" t="n">
        <f aca="false">$O$4*(1+1/2/K$1)*L330+$O$4*(1-1/2/K$1)*J330+(1-2*$O$4)*K330</f>
        <v>4.77784191201268</v>
      </c>
      <c r="L331" s="4" t="n">
        <f aca="false">L330</f>
        <v>0</v>
      </c>
      <c r="M331" s="3"/>
      <c r="Q331" s="3" t="n">
        <f aca="false">A331/3600</f>
        <v>45.2777777777778</v>
      </c>
      <c r="R331" s="4" t="n">
        <f aca="false">(B331*$V$4+C331*$W$4+D331*$X$4+E331*$Y$4+F331*$Z$4+G331*$AA$4+H331*$AB$4+I331*$AC$4+J331*$AD$4+K331*$AE$4+L331*$AF$4)/(3.14*$L$2^2)</f>
        <v>15.7857732946483</v>
      </c>
      <c r="S331" s="5" t="n">
        <f aca="false">(R331-L331)/($R$3-L331)</f>
        <v>0.0157857732946483</v>
      </c>
    </row>
    <row r="332" customFormat="false" ht="12" hidden="false" customHeight="false" outlineLevel="0" collapsed="false">
      <c r="A332" s="1" t="n">
        <f aca="false">A331+$O$2</f>
        <v>163500</v>
      </c>
      <c r="B332" s="4" t="n">
        <f aca="false">4*$O$4*C331+(1-4*$O$4)*B331</f>
        <v>36.2410529758128</v>
      </c>
      <c r="C332" s="4" t="n">
        <f aca="false">$O$4*(1+1/2/C$1)*D331+$O$4*(1-1/2/C$1)*B331+(1-2*$O$4)*C331</f>
        <v>35.720026015346</v>
      </c>
      <c r="D332" s="4" t="n">
        <f aca="false">$O$4*(1+1/2/D$1)*E331+$O$4*(1-1/2/D$1)*C331+(1-2*$O$4)*D331</f>
        <v>34.176920184328</v>
      </c>
      <c r="E332" s="4" t="n">
        <f aca="false">$O$4*(1+1/2/E$1)*F331+$O$4*(1-1/2/E$1)*D331+(1-2*$O$4)*E331</f>
        <v>31.6787316983605</v>
      </c>
      <c r="F332" s="4" t="n">
        <f aca="false">$O$4*(1+1/2/F$1)*G331+$O$4*(1-1/2/F$1)*E331+(1-2*$O$4)*F331</f>
        <v>28.3328169545514</v>
      </c>
      <c r="G332" s="4" t="n">
        <f aca="false">$O$4*(1+1/2/G$1)*H331+$O$4*(1-1/2/G$1)*F331+(1-2*$O$4)*G331</f>
        <v>24.2821449121238</v>
      </c>
      <c r="H332" s="4" t="n">
        <f aca="false">$O$4*(1+1/2/H$1)*I331+$O$4*(1-1/2/H$1)*G331+(1-2*$O$4)*H331</f>
        <v>19.6985137447569</v>
      </c>
      <c r="I332" s="4" t="n">
        <f aca="false">$O$4*(1+1/2/I$1)*J331+$O$4*(1-1/2/I$1)*H331+(1-2*$O$4)*I331</f>
        <v>14.7743956157203</v>
      </c>
      <c r="J332" s="4" t="n">
        <f aca="false">$O$4*(1+1/2/J$1)*K331+$O$4*(1-1/2/J$1)*I331+(1-2*$O$4)*J331</f>
        <v>9.71383953187491</v>
      </c>
      <c r="K332" s="4" t="n">
        <f aca="false">$O$4*(1+1/2/K$1)*L331+$O$4*(1-1/2/K$1)*J331+(1-2*$O$4)*K331</f>
        <v>4.72289017623596</v>
      </c>
      <c r="L332" s="4" t="n">
        <f aca="false">L331</f>
        <v>0</v>
      </c>
      <c r="M332" s="3"/>
      <c r="Q332" s="3" t="n">
        <f aca="false">A332/3600</f>
        <v>45.4166666666667</v>
      </c>
      <c r="R332" s="4" t="n">
        <f aca="false">(B332*$V$4+C332*$W$4+D332*$X$4+E332*$Y$4+F332*$Z$4+G332*$AA$4+H332*$AB$4+I332*$AC$4+J332*$AD$4+K332*$AE$4+L332*$AF$4)/(3.14*$L$2^2)</f>
        <v>15.6042153019918</v>
      </c>
      <c r="S332" s="5" t="n">
        <f aca="false">(R332-L332)/($R$3-L332)</f>
        <v>0.0156042153019918</v>
      </c>
    </row>
    <row r="333" customFormat="false" ht="12" hidden="false" customHeight="false" outlineLevel="0" collapsed="false">
      <c r="A333" s="1" t="n">
        <f aca="false">A332+$O$2</f>
        <v>164000</v>
      </c>
      <c r="B333" s="4" t="n">
        <f aca="false">4*$O$4*C332+(1-4*$O$4)*B332</f>
        <v>35.8242314074394</v>
      </c>
      <c r="C333" s="4" t="n">
        <f aca="false">$O$4*(1+1/2/C$1)*D332+$O$4*(1-1/2/C$1)*B332+(1-2*$O$4)*C332</f>
        <v>35.3091969620873</v>
      </c>
      <c r="D333" s="4" t="n">
        <f aca="false">$O$4*(1+1/2/D$1)*E332+$O$4*(1-1/2/D$1)*C332+(1-2*$O$4)*D332</f>
        <v>33.7838389374888</v>
      </c>
      <c r="E333" s="4" t="n">
        <f aca="false">$O$4*(1+1/2/E$1)*F332+$O$4*(1-1/2/E$1)*D332+(1-2*$O$4)*E332</f>
        <v>31.3143830057996</v>
      </c>
      <c r="F333" s="4" t="n">
        <f aca="false">$O$4*(1+1/2/F$1)*G332+$O$4*(1-1/2/F$1)*E332+(1-2*$O$4)*F332</f>
        <v>28.0069508251718</v>
      </c>
      <c r="G333" s="4" t="n">
        <f aca="false">$O$4*(1+1/2/G$1)*H332+$O$4*(1-1/2/G$1)*F332+(1-2*$O$4)*G332</f>
        <v>24.0028670229401</v>
      </c>
      <c r="H333" s="4" t="n">
        <f aca="false">$O$4*(1+1/2/H$1)*I332+$O$4*(1-1/2/H$1)*G332+(1-2*$O$4)*H332</f>
        <v>19.4719538641496</v>
      </c>
      <c r="I333" s="4" t="n">
        <f aca="false">$O$4*(1+1/2/I$1)*J332+$O$4*(1-1/2/I$1)*H332+(1-2*$O$4)*I332</f>
        <v>14.6044698217174</v>
      </c>
      <c r="J333" s="4" t="n">
        <f aca="false">$O$4*(1+1/2/J$1)*K332+$O$4*(1-1/2/J$1)*I332+(1-2*$O$4)*J332</f>
        <v>9.60211705952263</v>
      </c>
      <c r="K333" s="4" t="n">
        <f aca="false">$O$4*(1+1/2/K$1)*L332+$O$4*(1-1/2/K$1)*J332+(1-2*$O$4)*K332</f>
        <v>4.66857046176239</v>
      </c>
      <c r="L333" s="4" t="n">
        <f aca="false">L332</f>
        <v>0</v>
      </c>
      <c r="M333" s="3"/>
      <c r="Q333" s="3" t="n">
        <f aca="false">A333/3600</f>
        <v>45.5555555555556</v>
      </c>
      <c r="R333" s="4" t="n">
        <f aca="false">(B333*$V$4+C333*$W$4+D333*$X$4+E333*$Y$4+F333*$Z$4+G333*$AA$4+H333*$AB$4+I333*$AC$4+J333*$AD$4+K333*$AE$4+L333*$AF$4)/(3.14*$L$2^2)</f>
        <v>15.4247454752949</v>
      </c>
      <c r="S333" s="5" t="n">
        <f aca="false">(R333-L333)/($R$3-L333)</f>
        <v>0.0154247454752949</v>
      </c>
    </row>
    <row r="334" customFormat="false" ht="12" hidden="false" customHeight="false" outlineLevel="0" collapsed="false">
      <c r="A334" s="1" t="n">
        <f aca="false">A333+$O$2</f>
        <v>164500</v>
      </c>
      <c r="B334" s="4" t="n">
        <f aca="false">4*$O$4*C333+(1-4*$O$4)*B333</f>
        <v>35.4122038511577</v>
      </c>
      <c r="C334" s="4" t="n">
        <f aca="false">$O$4*(1+1/2/C$1)*D333+$O$4*(1-1/2/C$1)*B333+(1-2*$O$4)*C333</f>
        <v>34.903092999243</v>
      </c>
      <c r="D334" s="4" t="n">
        <f aca="false">$O$4*(1+1/2/D$1)*E333+$O$4*(1-1/2/D$1)*C333+(1-2*$O$4)*D333</f>
        <v>33.3952786582563</v>
      </c>
      <c r="E334" s="4" t="n">
        <f aca="false">$O$4*(1+1/2/E$1)*F333+$O$4*(1-1/2/E$1)*D333+(1-2*$O$4)*E333</f>
        <v>30.9542248189347</v>
      </c>
      <c r="F334" s="4" t="n">
        <f aca="false">$O$4*(1+1/2/F$1)*G333+$O$4*(1-1/2/F$1)*E333+(1-2*$O$4)*F333</f>
        <v>27.6848326012795</v>
      </c>
      <c r="G334" s="4" t="n">
        <f aca="false">$O$4*(1+1/2/G$1)*H333+$O$4*(1-1/2/G$1)*F333+(1-2*$O$4)*G333</f>
        <v>23.7268012124079</v>
      </c>
      <c r="H334" s="4" t="n">
        <f aca="false">$O$4*(1+1/2/H$1)*I333+$O$4*(1-1/2/H$1)*G333+(1-2*$O$4)*H333</f>
        <v>19.2479997340675</v>
      </c>
      <c r="I334" s="4" t="n">
        <f aca="false">$O$4*(1+1/2/I$1)*J333+$O$4*(1-1/2/I$1)*H333+(1-2*$O$4)*I333</f>
        <v>14.4364984091273</v>
      </c>
      <c r="J334" s="4" t="n">
        <f aca="false">$O$4*(1+1/2/J$1)*K333+$O$4*(1-1/2/J$1)*I333+(1-2*$O$4)*J333</f>
        <v>9.49167955041009</v>
      </c>
      <c r="K334" s="4" t="n">
        <f aca="false">$O$4*(1+1/2/K$1)*L333+$O$4*(1-1/2/K$1)*J333+(1-2*$O$4)*K333</f>
        <v>4.61487549941171</v>
      </c>
      <c r="L334" s="4" t="n">
        <f aca="false">L333</f>
        <v>0</v>
      </c>
      <c r="M334" s="3"/>
      <c r="Q334" s="3" t="n">
        <f aca="false">A334/3600</f>
        <v>45.6944444444444</v>
      </c>
      <c r="R334" s="4" t="n">
        <f aca="false">(B334*$V$4+C334*$W$4+D334*$X$4+E334*$Y$4+F334*$Z$4+G334*$AA$4+H334*$AB$4+I334*$AC$4+J334*$AD$4+K334*$AE$4+L334*$AF$4)/(3.14*$L$2^2)</f>
        <v>15.2473397977479</v>
      </c>
      <c r="S334" s="5" t="n">
        <f aca="false">(R334-L334)/($R$3-L334)</f>
        <v>0.0152473397977479</v>
      </c>
    </row>
    <row r="335" customFormat="false" ht="12" hidden="false" customHeight="false" outlineLevel="0" collapsed="false">
      <c r="A335" s="1" t="n">
        <f aca="false">A334+$O$2</f>
        <v>165000</v>
      </c>
      <c r="B335" s="4" t="n">
        <f aca="false">4*$O$4*C334+(1-4*$O$4)*B334</f>
        <v>35.0049151696259</v>
      </c>
      <c r="C335" s="4" t="n">
        <f aca="false">$O$4*(1+1/2/C$1)*D334+$O$4*(1-1/2/C$1)*B334+(1-2*$O$4)*C334</f>
        <v>34.5016597821384</v>
      </c>
      <c r="D335" s="4" t="n">
        <f aca="false">$O$4*(1+1/2/D$1)*E334+$O$4*(1-1/2/D$1)*C334+(1-2*$O$4)*D334</f>
        <v>33.0111873495739</v>
      </c>
      <c r="E335" s="4" t="n">
        <f aca="false">$O$4*(1+1/2/E$1)*F334+$O$4*(1-1/2/E$1)*D334+(1-2*$O$4)*E334</f>
        <v>30.5982089413687</v>
      </c>
      <c r="F335" s="4" t="n">
        <f aca="false">$O$4*(1+1/2/F$1)*G334+$O$4*(1-1/2/F$1)*E334+(1-2*$O$4)*F334</f>
        <v>27.3664191768731</v>
      </c>
      <c r="G335" s="4" t="n">
        <f aca="false">$O$4*(1+1/2/G$1)*H334+$O$4*(1-1/2/G$1)*F334+(1-2*$O$4)*G334</f>
        <v>23.4539105371699</v>
      </c>
      <c r="H335" s="4" t="n">
        <f aca="false">$O$4*(1+1/2/H$1)*I334+$O$4*(1-1/2/H$1)*G334+(1-2*$O$4)*H334</f>
        <v>19.0266213846929</v>
      </c>
      <c r="I335" s="4" t="n">
        <f aca="false">$O$4*(1+1/2/I$1)*J334+$O$4*(1-1/2/I$1)*H334+(1-2*$O$4)*I334</f>
        <v>14.2704588997482</v>
      </c>
      <c r="J335" s="4" t="n">
        <f aca="false">$O$4*(1+1/2/J$1)*K334+$O$4*(1-1/2/J$1)*I334+(1-2*$O$4)*J334</f>
        <v>9.38251222558242</v>
      </c>
      <c r="K335" s="4" t="n">
        <f aca="false">$O$4*(1+1/2/K$1)*L334+$O$4*(1-1/2/K$1)*J334+(1-2*$O$4)*K334</f>
        <v>4.56179810361338</v>
      </c>
      <c r="L335" s="4" t="n">
        <f aca="false">L334</f>
        <v>0</v>
      </c>
      <c r="M335" s="3"/>
      <c r="Q335" s="3" t="n">
        <f aca="false">A335/3600</f>
        <v>45.8333333333333</v>
      </c>
      <c r="R335" s="4" t="n">
        <f aca="false">(B335*$V$4+C335*$W$4+D335*$X$4+E335*$Y$4+F335*$Z$4+G335*$AA$4+H335*$AB$4+I335*$AC$4+J335*$AD$4+K335*$AE$4+L335*$AF$4)/(3.14*$L$2^2)</f>
        <v>15.0719745287702</v>
      </c>
      <c r="S335" s="5" t="n">
        <f aca="false">(R335-L335)/($R$3-L335)</f>
        <v>0.0150719745287702</v>
      </c>
    </row>
    <row r="336" customFormat="false" ht="12" hidden="false" customHeight="false" outlineLevel="0" collapsed="false">
      <c r="A336" s="1" t="n">
        <f aca="false">A335+$O$2</f>
        <v>165500</v>
      </c>
      <c r="B336" s="4" t="n">
        <f aca="false">4*$O$4*C335+(1-4*$O$4)*B335</f>
        <v>34.6023108596359</v>
      </c>
      <c r="C336" s="4" t="n">
        <f aca="false">$O$4*(1+1/2/C$1)*D335+$O$4*(1-1/2/C$1)*B335+(1-2*$O$4)*C335</f>
        <v>34.1048435911178</v>
      </c>
      <c r="D336" s="4" t="n">
        <f aca="false">$O$4*(1+1/2/D$1)*E335+$O$4*(1-1/2/D$1)*C335+(1-2*$O$4)*D335</f>
        <v>32.6315136124073</v>
      </c>
      <c r="E336" s="4" t="n">
        <f aca="false">$O$4*(1+1/2/E$1)*F335+$O$4*(1-1/2/E$1)*D335+(1-2*$O$4)*E335</f>
        <v>30.2462877310206</v>
      </c>
      <c r="F336" s="4" t="n">
        <f aca="false">$O$4*(1+1/2/F$1)*G335+$O$4*(1-1/2/F$1)*E335+(1-2*$O$4)*F335</f>
        <v>27.0516679417266</v>
      </c>
      <c r="G336" s="4" t="n">
        <f aca="false">$O$4*(1+1/2/G$1)*H335+$O$4*(1-1/2/G$1)*F335+(1-2*$O$4)*G335</f>
        <v>23.1841584787715</v>
      </c>
      <c r="H336" s="4" t="n">
        <f aca="false">$O$4*(1+1/2/H$1)*I335+$O$4*(1-1/2/H$1)*G335+(1-2*$O$4)*H335</f>
        <v>18.807789190909</v>
      </c>
      <c r="I336" s="4" t="n">
        <f aca="false">$O$4*(1+1/2/I$1)*J335+$O$4*(1-1/2/I$1)*H335+(1-2*$O$4)*I335</f>
        <v>14.1063290739167</v>
      </c>
      <c r="J336" s="4" t="n">
        <f aca="false">$O$4*(1+1/2/J$1)*K335+$O$4*(1-1/2/J$1)*I335+(1-2*$O$4)*J335</f>
        <v>9.27460047607009</v>
      </c>
      <c r="K336" s="4" t="n">
        <f aca="false">$O$4*(1+1/2/K$1)*L335+$O$4*(1-1/2/K$1)*J335+(1-2*$O$4)*K335</f>
        <v>4.5093311714447</v>
      </c>
      <c r="L336" s="4" t="n">
        <f aca="false">L335</f>
        <v>0</v>
      </c>
      <c r="M336" s="3"/>
      <c r="Q336" s="3" t="n">
        <f aca="false">A336/3600</f>
        <v>45.9722222222222</v>
      </c>
      <c r="R336" s="4" t="n">
        <f aca="false">(B336*$V$4+C336*$W$4+D336*$X$4+E336*$Y$4+F336*$Z$4+G336*$AA$4+H336*$AB$4+I336*$AC$4+J336*$AD$4+K336*$AE$4+L336*$AF$4)/(3.14*$L$2^2)</f>
        <v>14.8986262008329</v>
      </c>
      <c r="S336" s="5" t="n">
        <f aca="false">(R336-L336)/($R$3-L336)</f>
        <v>0.0148986262008329</v>
      </c>
    </row>
    <row r="337" customFormat="false" ht="12" hidden="false" customHeight="false" outlineLevel="0" collapsed="false">
      <c r="A337" s="1" t="n">
        <f aca="false">A336+$O$2</f>
        <v>166000</v>
      </c>
      <c r="B337" s="4" t="n">
        <f aca="false">4*$O$4*C336+(1-4*$O$4)*B336</f>
        <v>34.2043370448214</v>
      </c>
      <c r="C337" s="4" t="n">
        <f aca="false">$O$4*(1+1/2/C$1)*D336+$O$4*(1-1/2/C$1)*B336+(1-2*$O$4)*C336</f>
        <v>33.7125913243565</v>
      </c>
      <c r="D337" s="4" t="n">
        <f aca="false">$O$4*(1+1/2/D$1)*E336+$O$4*(1-1/2/D$1)*C336+(1-2*$O$4)*D336</f>
        <v>32.2562066388672</v>
      </c>
      <c r="E337" s="4" t="n">
        <f aca="false">$O$4*(1+1/2/E$1)*F336+$O$4*(1-1/2/E$1)*D336+(1-2*$O$4)*E336</f>
        <v>29.8984140937498</v>
      </c>
      <c r="F337" s="4" t="n">
        <f aca="false">$O$4*(1+1/2/F$1)*G336+$O$4*(1-1/2/F$1)*E336+(1-2*$O$4)*F336</f>
        <v>26.7405367756881</v>
      </c>
      <c r="G337" s="4" t="n">
        <f aca="false">$O$4*(1+1/2/G$1)*H336+$O$4*(1-1/2/G$1)*F336+(1-2*$O$4)*G336</f>
        <v>22.9175089387737</v>
      </c>
      <c r="H337" s="4" t="n">
        <f aca="false">$O$4*(1+1/2/H$1)*I336+$O$4*(1-1/2/H$1)*G336+(1-2*$O$4)*H336</f>
        <v>18.5914738683355</v>
      </c>
      <c r="I337" s="4" t="n">
        <f aca="false">$O$4*(1+1/2/I$1)*J336+$O$4*(1-1/2/I$1)*H336+(1-2*$O$4)*I336</f>
        <v>13.9440869675339</v>
      </c>
      <c r="J337" s="4" t="n">
        <f aca="false">$O$4*(1+1/2/J$1)*K336+$O$4*(1-1/2/J$1)*I336+(1-2*$O$4)*J336</f>
        <v>9.16792986093344</v>
      </c>
      <c r="K337" s="4" t="n">
        <f aca="false">$O$4*(1+1/2/K$1)*L336+$O$4*(1-1/2/K$1)*J336+(1-2*$O$4)*K336</f>
        <v>4.45746768168006</v>
      </c>
      <c r="L337" s="4" t="n">
        <f aca="false">L336</f>
        <v>0</v>
      </c>
      <c r="M337" s="3"/>
      <c r="Q337" s="3" t="n">
        <f aca="false">A337/3600</f>
        <v>46.1111111111111</v>
      </c>
      <c r="R337" s="4" t="n">
        <f aca="false">(B337*$V$4+C337*$W$4+D337*$X$4+E337*$Y$4+F337*$Z$4+G337*$AA$4+H337*$AB$4+I337*$AC$4+J337*$AD$4+K337*$AE$4+L337*$AF$4)/(3.14*$L$2^2)</f>
        <v>14.727271616318</v>
      </c>
      <c r="S337" s="5" t="n">
        <f aca="false">(R337-L337)/($R$3-L337)</f>
        <v>0.014727271616318</v>
      </c>
    </row>
    <row r="338" customFormat="false" ht="12" hidden="false" customHeight="false" outlineLevel="0" collapsed="false">
      <c r="A338" s="1" t="n">
        <f aca="false">A337+$O$2</f>
        <v>166500</v>
      </c>
      <c r="B338" s="4" t="n">
        <f aca="false">4*$O$4*C337+(1-4*$O$4)*B337</f>
        <v>33.8109404684495</v>
      </c>
      <c r="C338" s="4" t="n">
        <f aca="false">$O$4*(1+1/2/C$1)*D337+$O$4*(1-1/2/C$1)*B337+(1-2*$O$4)*C337</f>
        <v>33.3248504907562</v>
      </c>
      <c r="D338" s="4" t="n">
        <f aca="false">$O$4*(1+1/2/D$1)*E337+$O$4*(1-1/2/D$1)*C337+(1-2*$O$4)*D337</f>
        <v>31.8852162054112</v>
      </c>
      <c r="E338" s="4" t="n">
        <f aca="false">$O$4*(1+1/2/E$1)*F337+$O$4*(1-1/2/E$1)*D337+(1-2*$O$4)*E337</f>
        <v>29.554541477055</v>
      </c>
      <c r="F338" s="4" t="n">
        <f aca="false">$O$4*(1+1/2/F$1)*G337+$O$4*(1-1/2/F$1)*E337+(1-2*$O$4)*F337</f>
        <v>26.4329840430432</v>
      </c>
      <c r="G338" s="4" t="n">
        <f aca="false">$O$4*(1+1/2/G$1)*H337+$O$4*(1-1/2/G$1)*F337+(1-2*$O$4)*G337</f>
        <v>22.6539262339219</v>
      </c>
      <c r="H338" s="4" t="n">
        <f aca="false">$O$4*(1+1/2/H$1)*I337+$O$4*(1-1/2/H$1)*G337+(1-2*$O$4)*H337</f>
        <v>18.3776464694088</v>
      </c>
      <c r="I338" s="4" t="n">
        <f aca="false">$O$4*(1+1/2/I$1)*J337+$O$4*(1-1/2/I$1)*H337+(1-2*$O$4)*I337</f>
        <v>13.7837108691255</v>
      </c>
      <c r="J338" s="4" t="n">
        <f aca="false">$O$4*(1+1/2/J$1)*K337+$O$4*(1-1/2/J$1)*I337+(1-2*$O$4)*J337</f>
        <v>9.06248610532967</v>
      </c>
      <c r="K338" s="4" t="n">
        <f aca="false">$O$4*(1+1/2/K$1)*L337+$O$4*(1-1/2/K$1)*J337+(1-2*$O$4)*K337</f>
        <v>4.40620069385102</v>
      </c>
      <c r="L338" s="4" t="n">
        <f aca="false">L337</f>
        <v>0</v>
      </c>
      <c r="M338" s="3"/>
      <c r="Q338" s="3" t="n">
        <f aca="false">A338/3600</f>
        <v>46.25</v>
      </c>
      <c r="R338" s="4" t="n">
        <f aca="false">(B338*$V$4+C338*$W$4+D338*$X$4+E338*$Y$4+F338*$Z$4+G338*$AA$4+H338*$AB$4+I338*$AC$4+J338*$AD$4+K338*$AE$4+L338*$AF$4)/(3.14*$L$2^2)</f>
        <v>14.5578878444142</v>
      </c>
      <c r="S338" s="5" t="n">
        <f aca="false">(R338-L338)/($R$3-L338)</f>
        <v>0.0145578878444142</v>
      </c>
    </row>
    <row r="339" customFormat="false" ht="12" hidden="false" customHeight="false" outlineLevel="0" collapsed="false">
      <c r="A339" s="1" t="n">
        <f aca="false">A338+$O$2</f>
        <v>167000</v>
      </c>
      <c r="B339" s="4" t="n">
        <f aca="false">4*$O$4*C338+(1-4*$O$4)*B338</f>
        <v>33.4220684862948</v>
      </c>
      <c r="C339" s="4" t="n">
        <f aca="false">$O$4*(1+1/2/C$1)*D338+$O$4*(1-1/2/C$1)*B338+(1-2*$O$4)*C338</f>
        <v>32.941569202922</v>
      </c>
      <c r="D339" s="4" t="n">
        <f aca="false">$O$4*(1+1/2/D$1)*E338+$O$4*(1-1/2/D$1)*C338+(1-2*$O$4)*D338</f>
        <v>31.5184926661239</v>
      </c>
      <c r="E339" s="4" t="n">
        <f aca="false">$O$4*(1+1/2/E$1)*F338+$O$4*(1-1/2/E$1)*D338+(1-2*$O$4)*E338</f>
        <v>29.2146238638449</v>
      </c>
      <c r="F339" s="4" t="n">
        <f aca="false">$O$4*(1+1/2/F$1)*G338+$O$4*(1-1/2/F$1)*E338+(1-2*$O$4)*F338</f>
        <v>26.1289685869429</v>
      </c>
      <c r="G339" s="4" t="n">
        <f aca="false">$O$4*(1+1/2/G$1)*H338+$O$4*(1-1/2/G$1)*F338+(1-2*$O$4)*G338</f>
        <v>22.3933750913708</v>
      </c>
      <c r="H339" s="4" t="n">
        <f aca="false">$O$4*(1+1/2/H$1)*I338+$O$4*(1-1/2/H$1)*G338+(1-2*$O$4)*H338</f>
        <v>18.1662783795081</v>
      </c>
      <c r="I339" s="4" t="n">
        <f aca="false">$O$4*(1+1/2/I$1)*J338+$O$4*(1-1/2/I$1)*H338+(1-2*$O$4)*I338</f>
        <v>13.6251793169361</v>
      </c>
      <c r="J339" s="4" t="n">
        <f aca="false">$O$4*(1+1/2/J$1)*K338+$O$4*(1-1/2/J$1)*I338+(1-2*$O$4)*J338</f>
        <v>8.95825509860218</v>
      </c>
      <c r="K339" s="4" t="n">
        <f aca="false">$O$4*(1+1/2/K$1)*L338+$O$4*(1-1/2/K$1)*J338+(1-2*$O$4)*K338</f>
        <v>4.35552334731733</v>
      </c>
      <c r="L339" s="4" t="n">
        <f aca="false">L338</f>
        <v>0</v>
      </c>
      <c r="M339" s="3"/>
      <c r="Q339" s="3" t="n">
        <f aca="false">A339/3600</f>
        <v>46.3888888888889</v>
      </c>
      <c r="R339" s="4" t="n">
        <f aca="false">(B339*$V$4+C339*$W$4+D339*$X$4+E339*$Y$4+F339*$Z$4+G339*$AA$4+H339*$AB$4+I339*$AC$4+J339*$AD$4+K339*$AE$4+L339*$AF$4)/(3.14*$L$2^2)</f>
        <v>14.3904522180478</v>
      </c>
      <c r="S339" s="5" t="n">
        <f aca="false">(R339-L339)/($R$3-L339)</f>
        <v>0.0143904522180478</v>
      </c>
    </row>
    <row r="340" customFormat="false" ht="12" hidden="false" customHeight="false" outlineLevel="0" collapsed="false">
      <c r="A340" s="1" t="n">
        <f aca="false">A339+$O$2</f>
        <v>167500</v>
      </c>
      <c r="B340" s="4" t="n">
        <f aca="false">4*$O$4*C339+(1-4*$O$4)*B339</f>
        <v>33.0376690595966</v>
      </c>
      <c r="C340" s="4" t="n">
        <f aca="false">$O$4*(1+1/2/C$1)*D339+$O$4*(1-1/2/C$1)*B339+(1-2*$O$4)*C339</f>
        <v>32.5626961702199</v>
      </c>
      <c r="D340" s="4" t="n">
        <f aca="false">$O$4*(1+1/2/D$1)*E339+$O$4*(1-1/2/D$1)*C339+(1-2*$O$4)*D339</f>
        <v>31.1559869460739</v>
      </c>
      <c r="E340" s="4" t="n">
        <f aca="false">$O$4*(1+1/2/E$1)*F339+$O$4*(1-1/2/E$1)*D339+(1-2*$O$4)*E339</f>
        <v>28.878615766281</v>
      </c>
      <c r="F340" s="4" t="n">
        <f aca="false">$O$4*(1+1/2/F$1)*G339+$O$4*(1-1/2/F$1)*E339+(1-2*$O$4)*F339</f>
        <v>25.8284497238971</v>
      </c>
      <c r="G340" s="4" t="n">
        <f aca="false">$O$4*(1+1/2/G$1)*H339+$O$4*(1-1/2/G$1)*F339+(1-2*$O$4)*G339</f>
        <v>22.135820643964</v>
      </c>
      <c r="H340" s="4" t="n">
        <f aca="false">$O$4*(1+1/2/H$1)*I339+$O$4*(1-1/2/H$1)*G339+(1-2*$O$4)*H339</f>
        <v>17.9573413131257</v>
      </c>
      <c r="I340" s="4" t="n">
        <f aca="false">$O$4*(1+1/2/I$1)*J339+$O$4*(1-1/2/I$1)*H339+(1-2*$O$4)*I339</f>
        <v>13.4684710960565</v>
      </c>
      <c r="J340" s="4" t="n">
        <f aca="false">$O$4*(1+1/2/J$1)*K339+$O$4*(1-1/2/J$1)*I339+(1-2*$O$4)*J339</f>
        <v>8.85522289239176</v>
      </c>
      <c r="K340" s="4" t="n">
        <f aca="false">$O$4*(1+1/2/K$1)*L339+$O$4*(1-1/2/K$1)*J339+(1-2*$O$4)*K339</f>
        <v>4.30542886034858</v>
      </c>
      <c r="L340" s="4" t="n">
        <f aca="false">L339</f>
        <v>0</v>
      </c>
      <c r="M340" s="3"/>
      <c r="Q340" s="3" t="n">
        <f aca="false">A340/3600</f>
        <v>46.5277777777778</v>
      </c>
      <c r="R340" s="4" t="n">
        <f aca="false">(B340*$V$4+C340*$W$4+D340*$X$4+E340*$Y$4+F340*$Z$4+G340*$AA$4+H340*$AB$4+I340*$AC$4+J340*$AD$4+K340*$AE$4+L340*$AF$4)/(3.14*$L$2^2)</f>
        <v>14.2249423308498</v>
      </c>
      <c r="S340" s="5" t="n">
        <f aca="false">(R340-L340)/($R$3-L340)</f>
        <v>0.0142249423308498</v>
      </c>
    </row>
    <row r="341" customFormat="false" ht="12" hidden="false" customHeight="false" outlineLevel="0" collapsed="false">
      <c r="A341" s="1" t="n">
        <f aca="false">A340+$O$2</f>
        <v>168000</v>
      </c>
      <c r="B341" s="4" t="n">
        <f aca="false">4*$O$4*C340+(1-4*$O$4)*B340</f>
        <v>32.6576907480952</v>
      </c>
      <c r="C341" s="4" t="n">
        <f aca="false">$O$4*(1+1/2/C$1)*D340+$O$4*(1-1/2/C$1)*B340+(1-2*$O$4)*C340</f>
        <v>32.1881806919137</v>
      </c>
      <c r="D341" s="4" t="n">
        <f aca="false">$O$4*(1+1/2/D$1)*E340+$O$4*(1-1/2/D$1)*C340+(1-2*$O$4)*D340</f>
        <v>30.7976505347476</v>
      </c>
      <c r="E341" s="4" t="n">
        <f aca="false">$O$4*(1+1/2/E$1)*F340+$O$4*(1-1/2/E$1)*D340+(1-2*$O$4)*E340</f>
        <v>28.5464722196902</v>
      </c>
      <c r="F341" s="4" t="n">
        <f aca="false">$O$4*(1+1/2/F$1)*G340+$O$4*(1-1/2/F$1)*E340+(1-2*$O$4)*F340</f>
        <v>25.5313872383293</v>
      </c>
      <c r="G341" s="4" t="n">
        <f aca="false">$O$4*(1+1/2/G$1)*H340+$O$4*(1-1/2/G$1)*F340+(1-2*$O$4)*G340</f>
        <v>21.8812284255675</v>
      </c>
      <c r="H341" s="4" t="n">
        <f aca="false">$O$4*(1+1/2/H$1)*I340+$O$4*(1-1/2/H$1)*G340+(1-2*$O$4)*H340</f>
        <v>17.7508073100811</v>
      </c>
      <c r="I341" s="4" t="n">
        <f aca="false">$O$4*(1+1/2/I$1)*J340+$O$4*(1-1/2/I$1)*H340+(1-2*$O$4)*I340</f>
        <v>13.3135652355841</v>
      </c>
      <c r="J341" s="4" t="n">
        <f aca="false">$O$4*(1+1/2/J$1)*K340+$O$4*(1-1/2/J$1)*I340+(1-2*$O$4)*J340</f>
        <v>8.75337569876973</v>
      </c>
      <c r="K341" s="4" t="n">
        <f aca="false">$O$4*(1+1/2/K$1)*L340+$O$4*(1-1/2/K$1)*J340+(1-2*$O$4)*K340</f>
        <v>4.25591052921648</v>
      </c>
      <c r="L341" s="4" t="n">
        <f aca="false">L340</f>
        <v>0</v>
      </c>
      <c r="M341" s="3"/>
      <c r="Q341" s="3" t="n">
        <f aca="false">A341/3600</f>
        <v>46.6666666666667</v>
      </c>
      <c r="R341" s="4" t="n">
        <f aca="false">(B341*$V$4+C341*$W$4+D341*$X$4+E341*$Y$4+F341*$Z$4+G341*$AA$4+H341*$AB$4+I341*$AC$4+J341*$AD$4+K341*$AE$4+L341*$AF$4)/(3.14*$L$2^2)</f>
        <v>14.0613360341565</v>
      </c>
      <c r="S341" s="5" t="n">
        <f aca="false">(R341-L341)/($R$3-L341)</f>
        <v>0.0140613360341565</v>
      </c>
    </row>
    <row r="342" customFormat="false" ht="12" hidden="false" customHeight="false" outlineLevel="0" collapsed="false">
      <c r="A342" s="1" t="n">
        <f aca="false">A341+$O$2</f>
        <v>168500</v>
      </c>
      <c r="B342" s="4" t="n">
        <f aca="false">4*$O$4*C341+(1-4*$O$4)*B341</f>
        <v>32.28208270315</v>
      </c>
      <c r="C342" s="4" t="n">
        <f aca="false">$O$4*(1+1/2/C$1)*D341+$O$4*(1-1/2/C$1)*B341+(1-2*$O$4)*C341</f>
        <v>31.817972650382</v>
      </c>
      <c r="D342" s="4" t="n">
        <f aca="false">$O$4*(1+1/2/D$1)*E341+$O$4*(1-1/2/D$1)*C341+(1-2*$O$4)*D341</f>
        <v>30.4434354795581</v>
      </c>
      <c r="E342" s="4" t="n">
        <f aca="false">$O$4*(1+1/2/E$1)*F341+$O$4*(1-1/2/E$1)*D341+(1-2*$O$4)*E341</f>
        <v>28.2181487765489</v>
      </c>
      <c r="F342" s="4" t="n">
        <f aca="false">$O$4*(1+1/2/F$1)*G341+$O$4*(1-1/2/F$1)*E341+(1-2*$O$4)*F341</f>
        <v>25.2377413771961</v>
      </c>
      <c r="G342" s="4" t="n">
        <f aca="false">$O$4*(1+1/2/G$1)*H341+$O$4*(1-1/2/G$1)*F341+(1-2*$O$4)*G341</f>
        <v>21.6295643664576</v>
      </c>
      <c r="H342" s="4" t="n">
        <f aca="false">$O$4*(1+1/2/H$1)*I341+$O$4*(1-1/2/H$1)*G341+(1-2*$O$4)*H341</f>
        <v>17.5466487317792</v>
      </c>
      <c r="I342" s="4" t="n">
        <f aca="false">$O$4*(1+1/2/I$1)*J341+$O$4*(1-1/2/I$1)*H341+(1-2*$O$4)*I341</f>
        <v>13.1604410058161</v>
      </c>
      <c r="J342" s="4" t="n">
        <f aca="false">$O$4*(1+1/2/J$1)*K341+$O$4*(1-1/2/J$1)*I341+(1-2*$O$4)*J341</f>
        <v>8.65269988839235</v>
      </c>
      <c r="K342" s="4" t="n">
        <f aca="false">$O$4*(1+1/2/K$1)*L341+$O$4*(1-1/2/K$1)*J341+(1-2*$O$4)*K341</f>
        <v>4.20696172729751</v>
      </c>
      <c r="L342" s="4" t="n">
        <f aca="false">L341</f>
        <v>0</v>
      </c>
      <c r="M342" s="3"/>
      <c r="Q342" s="3" t="n">
        <f aca="false">A342/3600</f>
        <v>46.8055555555556</v>
      </c>
      <c r="R342" s="4" t="n">
        <f aca="false">(B342*$V$4+C342*$W$4+D342*$X$4+E342*$Y$4+F342*$Z$4+G342*$AA$4+H342*$AB$4+I342*$AC$4+J342*$AD$4+K342*$AE$4+L342*$AF$4)/(3.14*$L$2^2)</f>
        <v>13.8996114340463</v>
      </c>
      <c r="S342" s="5" t="n">
        <f aca="false">(R342-L342)/($R$3-L342)</f>
        <v>0.0138996114340463</v>
      </c>
    </row>
    <row r="343" customFormat="false" ht="12" hidden="false" customHeight="false" outlineLevel="0" collapsed="false">
      <c r="A343" s="1" t="n">
        <f aca="false">A342+$O$2</f>
        <v>169000</v>
      </c>
      <c r="B343" s="4" t="n">
        <f aca="false">4*$O$4*C342+(1-4*$O$4)*B342</f>
        <v>31.9107946609356</v>
      </c>
      <c r="C343" s="4" t="n">
        <f aca="false">$O$4*(1+1/2/C$1)*D342+$O$4*(1-1/2/C$1)*B342+(1-2*$O$4)*C342</f>
        <v>31.4520225044117</v>
      </c>
      <c r="D343" s="4" t="n">
        <f aca="false">$O$4*(1+1/2/D$1)*E342+$O$4*(1-1/2/D$1)*C342+(1-2*$O$4)*D342</f>
        <v>30.0932943794294</v>
      </c>
      <c r="E343" s="4" t="n">
        <f aca="false">$O$4*(1+1/2/E$1)*F342+$O$4*(1-1/2/E$1)*D342+(1-2*$O$4)*E342</f>
        <v>27.8936015005348</v>
      </c>
      <c r="F343" s="4" t="n">
        <f aca="false">$O$4*(1+1/2/F$1)*G342+$O$4*(1-1/2/F$1)*E342+(1-2*$O$4)*F342</f>
        <v>24.9474728446667</v>
      </c>
      <c r="G343" s="4" t="n">
        <f aca="false">$O$4*(1+1/2/G$1)*H342+$O$4*(1-1/2/G$1)*F342+(1-2*$O$4)*G342</f>
        <v>21.3807947887613</v>
      </c>
      <c r="H343" s="4" t="n">
        <f aca="false">$O$4*(1+1/2/H$1)*I342+$O$4*(1-1/2/H$1)*G342+(1-2*$O$4)*H342</f>
        <v>17.3448382575116</v>
      </c>
      <c r="I343" s="4" t="n">
        <f aca="false">$O$4*(1+1/2/I$1)*J342+$O$4*(1-1/2/I$1)*H342+(1-2*$O$4)*I342</f>
        <v>13.0090779154756</v>
      </c>
      <c r="J343" s="4" t="n">
        <f aca="false">$O$4*(1+1/2/J$1)*K342+$O$4*(1-1/2/J$1)*I342+(1-2*$O$4)*J342</f>
        <v>8.55318198867666</v>
      </c>
      <c r="K343" s="4" t="n">
        <f aca="false">$O$4*(1+1/2/K$1)*L342+$O$4*(1-1/2/K$1)*J342+(1-2*$O$4)*K342</f>
        <v>4.15857590418595</v>
      </c>
      <c r="L343" s="4" t="n">
        <f aca="false">L342</f>
        <v>0</v>
      </c>
      <c r="M343" s="3"/>
      <c r="Q343" s="3" t="n">
        <f aca="false">A343/3600</f>
        <v>46.9444444444444</v>
      </c>
      <c r="R343" s="4" t="n">
        <f aca="false">(B343*$V$4+C343*$W$4+D343*$X$4+E343*$Y$4+F343*$Z$4+G343*$AA$4+H343*$AB$4+I343*$AC$4+J343*$AD$4+K343*$AE$4+L343*$AF$4)/(3.14*$L$2^2)</f>
        <v>13.739746888409</v>
      </c>
      <c r="S343" s="5" t="n">
        <f aca="false">(R343-L343)/($R$3-L343)</f>
        <v>0.013739746888409</v>
      </c>
    </row>
    <row r="344" customFormat="false" ht="12" hidden="false" customHeight="false" outlineLevel="0" collapsed="false">
      <c r="A344" s="1" t="n">
        <f aca="false">A343+$O$2</f>
        <v>169500</v>
      </c>
      <c r="B344" s="4" t="n">
        <f aca="false">4*$O$4*C343+(1-4*$O$4)*B343</f>
        <v>31.5437769357165</v>
      </c>
      <c r="C344" s="4" t="n">
        <f aca="false">$O$4*(1+1/2/C$1)*D343+$O$4*(1-1/2/C$1)*B343+(1-2*$O$4)*C343</f>
        <v>31.0902812825694</v>
      </c>
      <c r="D344" s="4" t="n">
        <f aca="false">$O$4*(1+1/2/D$1)*E343+$O$4*(1-1/2/D$1)*C343+(1-2*$O$4)*D343</f>
        <v>29.7471803784531</v>
      </c>
      <c r="E344" s="4" t="n">
        <f aca="false">$O$4*(1+1/2/E$1)*F343+$O$4*(1-1/2/E$1)*D343+(1-2*$O$4)*E343</f>
        <v>27.572786960648</v>
      </c>
      <c r="F344" s="4" t="n">
        <f aca="false">$O$4*(1+1/2/F$1)*G343+$O$4*(1-1/2/F$1)*E343+(1-2*$O$4)*F343</f>
        <v>24.6605427968649</v>
      </c>
      <c r="G344" s="4" t="n">
        <f aca="false">$O$4*(1+1/2/G$1)*H343+$O$4*(1-1/2/G$1)*F343+(1-2*$O$4)*G343</f>
        <v>21.1348864019493</v>
      </c>
      <c r="H344" s="4" t="n">
        <f aca="false">$O$4*(1+1/2/H$1)*I343+$O$4*(1-1/2/H$1)*G343+(1-2*$O$4)*H343</f>
        <v>17.1453488807996</v>
      </c>
      <c r="I344" s="4" t="n">
        <f aca="false">$O$4*(1+1/2/I$1)*J343+$O$4*(1-1/2/I$1)*H343+(1-2*$O$4)*I343</f>
        <v>12.8594557089682</v>
      </c>
      <c r="J344" s="4" t="n">
        <f aca="false">$O$4*(1+1/2/J$1)*K343+$O$4*(1-1/2/J$1)*I343+(1-2*$O$4)*J343</f>
        <v>8.45480868199719</v>
      </c>
      <c r="K344" s="4" t="n">
        <f aca="false">$O$4*(1+1/2/K$1)*L343+$O$4*(1-1/2/K$1)*J343+(1-2*$O$4)*K343</f>
        <v>4.11074658481716</v>
      </c>
      <c r="L344" s="4" t="n">
        <f aca="false">L343</f>
        <v>0</v>
      </c>
      <c r="M344" s="3"/>
      <c r="Q344" s="3" t="n">
        <f aca="false">A344/3600</f>
        <v>47.0833333333333</v>
      </c>
      <c r="R344" s="4" t="n">
        <f aca="false">(B344*$V$4+C344*$W$4+D344*$X$4+E344*$Y$4+F344*$Z$4+G344*$AA$4+H344*$AB$4+I344*$AC$4+J344*$AD$4+K344*$AE$4+L344*$AF$4)/(3.14*$L$2^2)</f>
        <v>13.5817210040499</v>
      </c>
      <c r="S344" s="5" t="n">
        <f aca="false">(R344-L344)/($R$3-L344)</f>
        <v>0.0135817210040499</v>
      </c>
    </row>
    <row r="345" customFormat="false" ht="12" hidden="false" customHeight="false" outlineLevel="0" collapsed="false">
      <c r="A345" s="1" t="n">
        <f aca="false">A344+$O$2</f>
        <v>170000</v>
      </c>
      <c r="B345" s="4" t="n">
        <f aca="false">4*$O$4*C344+(1-4*$O$4)*B344</f>
        <v>31.1809804131988</v>
      </c>
      <c r="C345" s="4" t="n">
        <f aca="false">$O$4*(1+1/2/C$1)*D344+$O$4*(1-1/2/C$1)*B344+(1-2*$O$4)*C344</f>
        <v>30.7327005766492</v>
      </c>
      <c r="D345" s="4" t="n">
        <f aca="false">$O$4*(1+1/2/D$1)*E344+$O$4*(1-1/2/D$1)*C344+(1-2*$O$4)*D344</f>
        <v>29.4050471596193</v>
      </c>
      <c r="E345" s="4" t="n">
        <f aca="false">$O$4*(1+1/2/E$1)*F344+$O$4*(1-1/2/E$1)*D344+(1-2*$O$4)*E344</f>
        <v>27.2556622253994</v>
      </c>
      <c r="F345" s="4" t="n">
        <f aca="false">$O$4*(1+1/2/F$1)*G344+$O$4*(1-1/2/F$1)*E344+(1-2*$O$4)*F344</f>
        <v>24.3769128366709</v>
      </c>
      <c r="G345" s="4" t="n">
        <f aca="false">$O$4*(1+1/2/G$1)*H344+$O$4*(1-1/2/G$1)*F344+(1-2*$O$4)*G344</f>
        <v>20.8918062983812</v>
      </c>
      <c r="H345" s="4" t="n">
        <f aca="false">$O$4*(1+1/2/H$1)*I344+$O$4*(1-1/2/H$1)*G344+(1-2*$O$4)*H344</f>
        <v>16.9481539057803</v>
      </c>
      <c r="I345" s="4" t="n">
        <f aca="false">$O$4*(1+1/2/I$1)*J344+$O$4*(1-1/2/I$1)*H344+(1-2*$O$4)*I344</f>
        <v>12.7115543636717</v>
      </c>
      <c r="J345" s="4" t="n">
        <f aca="false">$O$4*(1+1/2/J$1)*K344+$O$4*(1-1/2/J$1)*I344+(1-2*$O$4)*J344</f>
        <v>8.35756680390351</v>
      </c>
      <c r="K345" s="4" t="n">
        <f aca="false">$O$4*(1+1/2/K$1)*L344+$O$4*(1-1/2/K$1)*J344+(1-2*$O$4)*K344</f>
        <v>4.06346736860088</v>
      </c>
      <c r="L345" s="4" t="n">
        <f aca="false">L344</f>
        <v>0</v>
      </c>
      <c r="M345" s="3"/>
      <c r="Q345" s="3" t="n">
        <f aca="false">A345/3600</f>
        <v>47.2222222222222</v>
      </c>
      <c r="R345" s="4" t="n">
        <f aca="false">(B345*$V$4+C345*$W$4+D345*$X$4+E345*$Y$4+F345*$Z$4+G345*$AA$4+H345*$AB$4+I345*$AC$4+J345*$AD$4+K345*$AE$4+L345*$AF$4)/(3.14*$L$2^2)</f>
        <v>13.4255126338269</v>
      </c>
      <c r="S345" s="5" t="n">
        <f aca="false">(R345-L345)/($R$3-L345)</f>
        <v>0.0134255126338269</v>
      </c>
    </row>
    <row r="346" customFormat="false" ht="12" hidden="false" customHeight="false" outlineLevel="0" collapsed="false">
      <c r="A346" s="1" t="n">
        <f aca="false">A345+$O$2</f>
        <v>170500</v>
      </c>
      <c r="B346" s="4" t="n">
        <f aca="false">4*$O$4*C345+(1-4*$O$4)*B345</f>
        <v>30.8223565439591</v>
      </c>
      <c r="C346" s="4" t="n">
        <f aca="false">$O$4*(1+1/2/C$1)*D345+$O$4*(1-1/2/C$1)*B345+(1-2*$O$4)*C345</f>
        <v>30.3792325351952</v>
      </c>
      <c r="D346" s="4" t="n">
        <f aca="false">$O$4*(1+1/2/D$1)*E345+$O$4*(1-1/2/D$1)*C345+(1-2*$O$4)*D345</f>
        <v>29.0668489386188</v>
      </c>
      <c r="E346" s="4" t="n">
        <f aca="false">$O$4*(1+1/2/E$1)*F345+$O$4*(1-1/2/E$1)*D345+(1-2*$O$4)*E345</f>
        <v>26.9421848570661</v>
      </c>
      <c r="F346" s="4" t="n">
        <f aca="false">$O$4*(1+1/2/F$1)*G345+$O$4*(1-1/2/F$1)*E345+(1-2*$O$4)*F345</f>
        <v>24.0965450085832</v>
      </c>
      <c r="G346" s="4" t="n">
        <f aca="false">$O$4*(1+1/2/G$1)*H345+$O$4*(1-1/2/G$1)*F345+(1-2*$O$4)*G345</f>
        <v>20.6515219489011</v>
      </c>
      <c r="H346" s="4" t="n">
        <f aca="false">$O$4*(1+1/2/H$1)*I345+$O$4*(1-1/2/H$1)*G345+(1-2*$O$4)*H345</f>
        <v>16.7532269436336</v>
      </c>
      <c r="I346" s="4" t="n">
        <f aca="false">$O$4*(1+1/2/I$1)*J345+$O$4*(1-1/2/I$1)*H345+(1-2*$O$4)*I345</f>
        <v>12.5653540872558</v>
      </c>
      <c r="J346" s="4" t="n">
        <f aca="false">$O$4*(1+1/2/J$1)*K345+$O$4*(1-1/2/J$1)*I345+(1-2*$O$4)*J345</f>
        <v>8.26144334135823</v>
      </c>
      <c r="K346" s="4" t="n">
        <f aca="false">$O$4*(1+1/2/K$1)*L345+$O$4*(1-1/2/K$1)*J345+(1-2*$O$4)*K345</f>
        <v>4.01673192856452</v>
      </c>
      <c r="L346" s="4" t="n">
        <f aca="false">L345</f>
        <v>0</v>
      </c>
      <c r="M346" s="3"/>
      <c r="Q346" s="3" t="n">
        <f aca="false">A346/3600</f>
        <v>47.3611111111111</v>
      </c>
      <c r="R346" s="4" t="n">
        <f aca="false">(B346*$V$4+C346*$W$4+D346*$X$4+E346*$Y$4+F346*$Z$4+G346*$AA$4+H346*$AB$4+I346*$AC$4+J346*$AD$4+K346*$AE$4+L346*$AF$4)/(3.14*$L$2^2)</f>
        <v>13.2711008738201</v>
      </c>
      <c r="S346" s="5" t="n">
        <f aca="false">(R346-L346)/($R$3-L346)</f>
        <v>0.0132711008738201</v>
      </c>
    </row>
    <row r="347" customFormat="false" ht="12" hidden="false" customHeight="false" outlineLevel="0" collapsed="false">
      <c r="A347" s="1" t="n">
        <f aca="false">A346+$O$2</f>
        <v>171000</v>
      </c>
      <c r="B347" s="4" t="n">
        <f aca="false">4*$O$4*C346+(1-4*$O$4)*B346</f>
        <v>30.467857336948</v>
      </c>
      <c r="C347" s="4" t="n">
        <f aca="false">$O$4*(1+1/2/C$1)*D346+$O$4*(1-1/2/C$1)*B346+(1-2*$O$4)*C346</f>
        <v>30.0298298570987</v>
      </c>
      <c r="D347" s="4" t="n">
        <f aca="false">$O$4*(1+1/2/D$1)*E346+$O$4*(1-1/2/D$1)*C346+(1-2*$O$4)*D346</f>
        <v>28.7325404577171</v>
      </c>
      <c r="E347" s="4" t="n">
        <f aca="false">$O$4*(1+1/2/E$1)*F346+$O$4*(1-1/2/E$1)*D346+(1-2*$O$4)*E346</f>
        <v>26.6323129060122</v>
      </c>
      <c r="F347" s="4" t="n">
        <f aca="false">$O$4*(1+1/2/F$1)*G346+$O$4*(1-1/2/F$1)*E346+(1-2*$O$4)*F346</f>
        <v>23.8194017936393</v>
      </c>
      <c r="G347" s="4" t="n">
        <f aca="false">$O$4*(1+1/2/G$1)*H346+$O$4*(1-1/2/G$1)*F346+(1-2*$O$4)*G346</f>
        <v>20.414001198485</v>
      </c>
      <c r="H347" s="4" t="n">
        <f aca="false">$O$4*(1+1/2/H$1)*I346+$O$4*(1-1/2/H$1)*G346+(1-2*$O$4)*H346</f>
        <v>16.5605419090508</v>
      </c>
      <c r="I347" s="4" t="n">
        <f aca="false">$O$4*(1+1/2/I$1)*J346+$O$4*(1-1/2/I$1)*H346+(1-2*$O$4)*I346</f>
        <v>12.4208353150336</v>
      </c>
      <c r="J347" s="4" t="n">
        <f aca="false">$O$4*(1+1/2/J$1)*K346+$O$4*(1-1/2/J$1)*I346+(1-2*$O$4)*J346</f>
        <v>8.16642543099537</v>
      </c>
      <c r="K347" s="4" t="n">
        <f aca="false">$O$4*(1+1/2/K$1)*L346+$O$4*(1-1/2/K$1)*J346+(1-2*$O$4)*K346</f>
        <v>3.97053401050638</v>
      </c>
      <c r="L347" s="4" t="n">
        <f aca="false">L346</f>
        <v>0</v>
      </c>
      <c r="M347" s="3"/>
      <c r="Q347" s="3" t="n">
        <f aca="false">A347/3600</f>
        <v>47.5</v>
      </c>
      <c r="R347" s="4" t="n">
        <f aca="false">(B347*$V$4+C347*$W$4+D347*$X$4+E347*$Y$4+F347*$Z$4+G347*$AA$4+H347*$AB$4+I347*$AC$4+J347*$AD$4+K347*$AE$4+L347*$AF$4)/(3.14*$L$2^2)</f>
        <v>13.1184650605346</v>
      </c>
      <c r="S347" s="5" t="n">
        <f aca="false">(R347-L347)/($R$3-L347)</f>
        <v>0.0131184650605346</v>
      </c>
    </row>
    <row r="348" customFormat="false" ht="12" hidden="false" customHeight="false" outlineLevel="0" collapsed="false">
      <c r="A348" s="1" t="n">
        <f aca="false">A347+$O$2</f>
        <v>171500</v>
      </c>
      <c r="B348" s="4" t="n">
        <f aca="false">4*$O$4*C347+(1-4*$O$4)*B347</f>
        <v>30.1174353530685</v>
      </c>
      <c r="C348" s="4" t="n">
        <f aca="false">$O$4*(1+1/2/C$1)*D347+$O$4*(1-1/2/C$1)*B347+(1-2*$O$4)*C347</f>
        <v>29.6844457852691</v>
      </c>
      <c r="D348" s="4" t="n">
        <f aca="false">$O$4*(1+1/2/D$1)*E347+$O$4*(1-1/2/D$1)*C347+(1-2*$O$4)*D347</f>
        <v>28.4020769796981</v>
      </c>
      <c r="E348" s="4" t="n">
        <f aca="false">$O$4*(1+1/2/E$1)*F347+$O$4*(1-1/2/E$1)*D347+(1-2*$O$4)*E347</f>
        <v>26.326004905076</v>
      </c>
      <c r="F348" s="4" t="n">
        <f aca="false">$O$4*(1+1/2/F$1)*G347+$O$4*(1-1/2/F$1)*E347+(1-2*$O$4)*F347</f>
        <v>23.5454461043948</v>
      </c>
      <c r="G348" s="4" t="n">
        <f aca="false">$O$4*(1+1/2/G$1)*H347+$O$4*(1-1/2/G$1)*F347+(1-2*$O$4)*G347</f>
        <v>20.1792122619373</v>
      </c>
      <c r="H348" s="4" t="n">
        <f aca="false">$O$4*(1+1/2/H$1)*I347+$O$4*(1-1/2/H$1)*G347+(1-2*$O$4)*H347</f>
        <v>16.3700730167433</v>
      </c>
      <c r="I348" s="4" t="n">
        <f aca="false">$O$4*(1+1/2/I$1)*J347+$O$4*(1-1/2/I$1)*H347+(1-2*$O$4)*I347</f>
        <v>12.2779787073429</v>
      </c>
      <c r="J348" s="4" t="n">
        <f aca="false">$O$4*(1+1/2/J$1)*K347+$O$4*(1-1/2/J$1)*I347+(1-2*$O$4)*J347</f>
        <v>8.07250035739863</v>
      </c>
      <c r="K348" s="4" t="n">
        <f aca="false">$O$4*(1+1/2/K$1)*L347+$O$4*(1-1/2/K$1)*J347+(1-2*$O$4)*K347</f>
        <v>3.92486743215851</v>
      </c>
      <c r="L348" s="4" t="n">
        <f aca="false">L347</f>
        <v>0</v>
      </c>
      <c r="M348" s="3"/>
      <c r="Q348" s="3" t="n">
        <f aca="false">A348/3600</f>
        <v>47.6388888888889</v>
      </c>
      <c r="R348" s="4" t="n">
        <f aca="false">(B348*$V$4+C348*$W$4+D348*$X$4+E348*$Y$4+F348*$Z$4+G348*$AA$4+H348*$AB$4+I348*$AC$4+J348*$AD$4+K348*$AE$4+L348*$AF$4)/(3.14*$L$2^2)</f>
        <v>12.9675847681354</v>
      </c>
      <c r="S348" s="5" t="n">
        <f aca="false">(R348-L348)/($R$3-L348)</f>
        <v>0.0129675847681354</v>
      </c>
    </row>
    <row r="349" customFormat="false" ht="12" hidden="false" customHeight="false" outlineLevel="0" collapsed="false">
      <c r="A349" s="1" t="n">
        <f aca="false">A348+$O$2</f>
        <v>172000</v>
      </c>
      <c r="B349" s="4" t="n">
        <f aca="false">4*$O$4*C348+(1-4*$O$4)*B348</f>
        <v>29.771043698829</v>
      </c>
      <c r="C349" s="4" t="n">
        <f aca="false">$O$4*(1+1/2/C$1)*D348+$O$4*(1-1/2/C$1)*B348+(1-2*$O$4)*C348</f>
        <v>29.3430341003777</v>
      </c>
      <c r="D349" s="4" t="n">
        <f aca="false">$O$4*(1+1/2/D$1)*E348+$O$4*(1-1/2/D$1)*C348+(1-2*$O$4)*D348</f>
        <v>28.0754142818782</v>
      </c>
      <c r="E349" s="4" t="n">
        <f aca="false">$O$4*(1+1/2/E$1)*F348+$O$4*(1-1/2/E$1)*D348+(1-2*$O$4)*E348</f>
        <v>26.0232198640207</v>
      </c>
      <c r="F349" s="4" t="n">
        <f aca="false">$O$4*(1+1/2/F$1)*G348+$O$4*(1-1/2/F$1)*E348+(1-2*$O$4)*F348</f>
        <v>23.2746412799611</v>
      </c>
      <c r="G349" s="4" t="n">
        <f aca="false">$O$4*(1+1/2/G$1)*H348+$O$4*(1-1/2/G$1)*F348+(1-2*$O$4)*G348</f>
        <v>19.947123719637</v>
      </c>
      <c r="H349" s="4" t="n">
        <f aca="false">$O$4*(1+1/2/H$1)*I348+$O$4*(1-1/2/H$1)*G348+(1-2*$O$4)*H348</f>
        <v>16.1817947779921</v>
      </c>
      <c r="I349" s="4" t="n">
        <f aca="false">$O$4*(1+1/2/I$1)*J348+$O$4*(1-1/2/I$1)*H348+(1-2*$O$4)*I348</f>
        <v>12.1367651469578</v>
      </c>
      <c r="J349" s="4" t="n">
        <f aca="false">$O$4*(1+1/2/J$1)*K348+$O$4*(1-1/2/J$1)*I348+(1-2*$O$4)*J348</f>
        <v>7.97965555139966</v>
      </c>
      <c r="K349" s="4" t="n">
        <f aca="false">$O$4*(1+1/2/K$1)*L348+$O$4*(1-1/2/K$1)*J348+(1-2*$O$4)*K348</f>
        <v>3.87972608235929</v>
      </c>
      <c r="L349" s="4" t="n">
        <f aca="false">L348</f>
        <v>0</v>
      </c>
      <c r="M349" s="3"/>
      <c r="Q349" s="3" t="n">
        <f aca="false">A349/3600</f>
        <v>47.7777777777778</v>
      </c>
      <c r="R349" s="4" t="n">
        <f aca="false">(B349*$V$4+C349*$W$4+D349*$X$4+E349*$Y$4+F349*$Z$4+G349*$AA$4+H349*$AB$4+I349*$AC$4+J349*$AD$4+K349*$AE$4+L349*$AF$4)/(3.14*$L$2^2)</f>
        <v>12.8184398057133</v>
      </c>
      <c r="S349" s="5" t="n">
        <f aca="false">(R349-L349)/($R$3-L349)</f>
        <v>0.0128184398057133</v>
      </c>
    </row>
    <row r="350" customFormat="false" ht="12" hidden="false" customHeight="false" outlineLevel="0" collapsed="false">
      <c r="A350" s="1" t="n">
        <f aca="false">A349+$O$2</f>
        <v>172500</v>
      </c>
      <c r="B350" s="4" t="n">
        <f aca="false">4*$O$4*C349+(1-4*$O$4)*B349</f>
        <v>29.428636020068</v>
      </c>
      <c r="C350" s="4" t="n">
        <f aca="false">$O$4*(1+1/2/C$1)*D349+$O$4*(1-1/2/C$1)*B349+(1-2*$O$4)*C349</f>
        <v>29.005549114673</v>
      </c>
      <c r="D350" s="4" t="n">
        <f aca="false">$O$4*(1+1/2/D$1)*E349+$O$4*(1-1/2/D$1)*C349+(1-2*$O$4)*D349</f>
        <v>27.7525086501888</v>
      </c>
      <c r="E350" s="4" t="n">
        <f aca="false">$O$4*(1+1/2/E$1)*F349+$O$4*(1-1/2/E$1)*D349+(1-2*$O$4)*E349</f>
        <v>25.7239172640497</v>
      </c>
      <c r="F350" s="4" t="n">
        <f aca="false">$O$4*(1+1/2/F$1)*G349+$O$4*(1-1/2/F$1)*E349+(1-2*$O$4)*F349</f>
        <v>23.0069510810986</v>
      </c>
      <c r="G350" s="4" t="n">
        <f aca="false">$O$4*(1+1/2/G$1)*H349+$O$4*(1-1/2/G$1)*F349+(1-2*$O$4)*G349</f>
        <v>19.7177045133334</v>
      </c>
      <c r="H350" s="4" t="n">
        <f aca="false">$O$4*(1+1/2/H$1)*I349+$O$4*(1-1/2/H$1)*G349+(1-2*$O$4)*H349</f>
        <v>15.9956819972362</v>
      </c>
      <c r="I350" s="4" t="n">
        <f aca="false">$O$4*(1+1/2/I$1)*J349+$O$4*(1-1/2/I$1)*H349+(1-2*$O$4)*I349</f>
        <v>11.9971757365303</v>
      </c>
      <c r="J350" s="4" t="n">
        <f aca="false">$O$4*(1+1/2/J$1)*K349+$O$4*(1-1/2/J$1)*I349+(1-2*$O$4)*J349</f>
        <v>7.88787858839573</v>
      </c>
      <c r="K350" s="4" t="n">
        <f aca="false">$O$4*(1+1/2/K$1)*L349+$O$4*(1-1/2/K$1)*J349+(1-2*$O$4)*K349</f>
        <v>3.83510392023551</v>
      </c>
      <c r="L350" s="4" t="n">
        <f aca="false">L349</f>
        <v>0</v>
      </c>
      <c r="M350" s="3"/>
      <c r="Q350" s="3" t="n">
        <f aca="false">A350/3600</f>
        <v>47.9166666666667</v>
      </c>
      <c r="R350" s="4" t="n">
        <f aca="false">(B350*$V$4+C350*$W$4+D350*$X$4+E350*$Y$4+F350*$Z$4+G350*$AA$4+H350*$AB$4+I350*$AC$4+J350*$AD$4+K350*$AE$4+L350*$AF$4)/(3.14*$L$2^2)</f>
        <v>12.6710102145837</v>
      </c>
      <c r="S350" s="5" t="n">
        <f aca="false">(R350-L350)/($R$3-L350)</f>
        <v>0.0126710102145837</v>
      </c>
    </row>
    <row r="351" customFormat="false" ht="12" hidden="false" customHeight="false" outlineLevel="0" collapsed="false">
      <c r="A351" s="1" t="n">
        <f aca="false">A350+$O$2</f>
        <v>173000</v>
      </c>
      <c r="B351" s="4" t="n">
        <f aca="false">4*$O$4*C350+(1-4*$O$4)*B350</f>
        <v>29.090166495752</v>
      </c>
      <c r="C351" s="4" t="n">
        <f aca="false">$O$4*(1+1/2/C$1)*D350+$O$4*(1-1/2/C$1)*B350+(1-2*$O$4)*C350</f>
        <v>28.6719456658672</v>
      </c>
      <c r="D351" s="4" t="n">
        <f aca="false">$O$4*(1+1/2/D$1)*E350+$O$4*(1-1/2/D$1)*C350+(1-2*$O$4)*D350</f>
        <v>27.4333168733267</v>
      </c>
      <c r="E351" s="4" t="n">
        <f aca="false">$O$4*(1+1/2/E$1)*F350+$O$4*(1-1/2/E$1)*D350+(1-2*$O$4)*E350</f>
        <v>25.4280570523843</v>
      </c>
      <c r="F351" s="4" t="n">
        <f aca="false">$O$4*(1+1/2/F$1)*G350+$O$4*(1-1/2/F$1)*E350+(1-2*$O$4)*F350</f>
        <v>22.7423396853679</v>
      </c>
      <c r="G351" s="4" t="n">
        <f aca="false">$O$4*(1+1/2/G$1)*H350+$O$4*(1-1/2/G$1)*F350+(1-2*$O$4)*G350</f>
        <v>19.4909239419898</v>
      </c>
      <c r="H351" s="4" t="n">
        <f aca="false">$O$4*(1+1/2/H$1)*I350+$O$4*(1-1/2/H$1)*G350+(1-2*$O$4)*H350</f>
        <v>15.8117097687011</v>
      </c>
      <c r="I351" s="4" t="n">
        <f aca="false">$O$4*(1+1/2/I$1)*J350+$O$4*(1-1/2/I$1)*H350+(1-2*$O$4)*I350</f>
        <v>11.8591917960611</v>
      </c>
      <c r="J351" s="4" t="n">
        <f aca="false">$O$4*(1+1/2/J$1)*K350+$O$4*(1-1/2/J$1)*I350+(1-2*$O$4)*J350</f>
        <v>7.79715718668691</v>
      </c>
      <c r="K351" s="4" t="n">
        <f aca="false">$O$4*(1+1/2/K$1)*L350+$O$4*(1-1/2/K$1)*J350+(1-2*$O$4)*K350</f>
        <v>3.79099497439383</v>
      </c>
      <c r="L351" s="4" t="n">
        <f aca="false">L350</f>
        <v>0</v>
      </c>
      <c r="M351" s="3"/>
      <c r="Q351" s="3" t="n">
        <f aca="false">A351/3600</f>
        <v>48.0555555555556</v>
      </c>
      <c r="R351" s="4" t="n">
        <f aca="false">(B351*$V$4+C351*$W$4+D351*$X$4+E351*$Y$4+F351*$Z$4+G351*$AA$4+H351*$AB$4+I351*$AC$4+J351*$AD$4+K351*$AE$4+L351*$AF$4)/(3.14*$L$2^2)</f>
        <v>12.5252762656147</v>
      </c>
      <c r="S351" s="5" t="n">
        <f aca="false">(R351-L351)/($R$3-L351)</f>
        <v>0.0125252762656147</v>
      </c>
    </row>
    <row r="352" customFormat="false" ht="12" hidden="false" customHeight="false" outlineLevel="0" collapsed="false">
      <c r="A352" s="1" t="n">
        <f aca="false">A351+$O$2</f>
        <v>173500</v>
      </c>
      <c r="B352" s="4" t="n">
        <f aca="false">4*$O$4*C351+(1-4*$O$4)*B351</f>
        <v>28.7555898318442</v>
      </c>
      <c r="C352" s="4" t="n">
        <f aca="false">$O$4*(1+1/2/C$1)*D351+$O$4*(1-1/2/C$1)*B351+(1-2*$O$4)*C351</f>
        <v>28.3421791110935</v>
      </c>
      <c r="D352" s="4" t="n">
        <f aca="false">$O$4*(1+1/2/D$1)*E351+$O$4*(1-1/2/D$1)*C351+(1-2*$O$4)*D351</f>
        <v>27.1177962369722</v>
      </c>
      <c r="E352" s="4" t="n">
        <f aca="false">$O$4*(1+1/2/E$1)*F351+$O$4*(1-1/2/E$1)*D351+(1-2*$O$4)*E351</f>
        <v>25.1355996369042</v>
      </c>
      <c r="F352" s="4" t="n">
        <f aca="false">$O$4*(1+1/2/F$1)*G351+$O$4*(1-1/2/F$1)*E351+(1-2*$O$4)*F351</f>
        <v>22.4807716823357</v>
      </c>
      <c r="G352" s="4" t="n">
        <f aca="false">$O$4*(1+1/2/G$1)*H351+$O$4*(1-1/2/G$1)*F351+(1-2*$O$4)*G351</f>
        <v>19.2667516576743</v>
      </c>
      <c r="H352" s="4" t="n">
        <f aca="false">$O$4*(1+1/2/H$1)*I351+$O$4*(1-1/2/H$1)*G351+(1-2*$O$4)*H351</f>
        <v>15.6298534730654</v>
      </c>
      <c r="I352" s="4" t="n">
        <f aca="false">$O$4*(1+1/2/I$1)*J351+$O$4*(1-1/2/I$1)*H351+(1-2*$O$4)*I351</f>
        <v>11.7227948603998</v>
      </c>
      <c r="J352" s="4" t="n">
        <f aca="false">$O$4*(1+1/2/J$1)*K351+$O$4*(1-1/2/J$1)*I351+(1-2*$O$4)*J351</f>
        <v>7.70747920583229</v>
      </c>
      <c r="K352" s="4" t="n">
        <f aca="false">$O$4*(1+1/2/K$1)*L351+$O$4*(1-1/2/K$1)*J351+(1-2*$O$4)*K351</f>
        <v>3.7473933421216</v>
      </c>
      <c r="L352" s="4" t="n">
        <f aca="false">L351</f>
        <v>0</v>
      </c>
      <c r="M352" s="3"/>
      <c r="Q352" s="3" t="n">
        <f aca="false">A352/3600</f>
        <v>48.1944444444444</v>
      </c>
      <c r="R352" s="4" t="n">
        <f aca="false">(B352*$V$4+C352*$W$4+D352*$X$4+E352*$Y$4+F352*$Z$4+G352*$AA$4+H352*$AB$4+I352*$AC$4+J352*$AD$4+K352*$AE$4+L352*$AF$4)/(3.14*$L$2^2)</f>
        <v>12.3812184565878</v>
      </c>
      <c r="S352" s="5" t="n">
        <f aca="false">(R352-L352)/($R$3-L352)</f>
        <v>0.0123812184565878</v>
      </c>
    </row>
    <row r="353" customFormat="false" ht="12" hidden="false" customHeight="false" outlineLevel="0" collapsed="false">
      <c r="A353" s="1" t="n">
        <f aca="false">A352+$O$2</f>
        <v>174000</v>
      </c>
      <c r="B353" s="4" t="n">
        <f aca="false">4*$O$4*C352+(1-4*$O$4)*B352</f>
        <v>28.4248612552437</v>
      </c>
      <c r="C353" s="4" t="n">
        <f aca="false">$O$4*(1+1/2/C$1)*D352+$O$4*(1-1/2/C$1)*B352+(1-2*$O$4)*C352</f>
        <v>28.0162053209322</v>
      </c>
      <c r="D353" s="4" t="n">
        <f aca="false">$O$4*(1+1/2/D$1)*E352+$O$4*(1-1/2/D$1)*C352+(1-2*$O$4)*D352</f>
        <v>26.8059045180734</v>
      </c>
      <c r="E353" s="4" t="n">
        <f aca="false">$O$4*(1+1/2/E$1)*F352+$O$4*(1-1/2/E$1)*D352+(1-2*$O$4)*E352</f>
        <v>24.8465058808495</v>
      </c>
      <c r="F353" s="4" t="n">
        <f aca="false">$O$4*(1+1/2/F$1)*G352+$O$4*(1-1/2/F$1)*E352+(1-2*$O$4)*F352</f>
        <v>22.2222120688364</v>
      </c>
      <c r="G353" s="4" t="n">
        <f aca="false">$O$4*(1+1/2/G$1)*H352+$O$4*(1-1/2/G$1)*F352+(1-2*$O$4)*G352</f>
        <v>19.0451576614994</v>
      </c>
      <c r="H353" s="4" t="n">
        <f aca="false">$O$4*(1+1/2/H$1)*I352+$O$4*(1-1/2/H$1)*G352+(1-2*$O$4)*H352</f>
        <v>15.4500887741661</v>
      </c>
      <c r="I353" s="4" t="n">
        <f aca="false">$O$4*(1+1/2/I$1)*J352+$O$4*(1-1/2/I$1)*H352+(1-2*$O$4)*I352</f>
        <v>11.5879666767732</v>
      </c>
      <c r="J353" s="4" t="n">
        <f aca="false">$O$4*(1+1/2/J$1)*K352+$O$4*(1-1/2/J$1)*I352+(1-2*$O$4)*J352</f>
        <v>7.61883264502518</v>
      </c>
      <c r="K353" s="4" t="n">
        <f aca="false">$O$4*(1+1/2/K$1)*L352+$O$4*(1-1/2/K$1)*J352+(1-2*$O$4)*K352</f>
        <v>3.70429318859684</v>
      </c>
      <c r="L353" s="4" t="n">
        <f aca="false">L352</f>
        <v>0</v>
      </c>
      <c r="M353" s="3"/>
      <c r="Q353" s="3" t="n">
        <f aca="false">A353/3600</f>
        <v>48.3333333333333</v>
      </c>
      <c r="R353" s="4" t="n">
        <f aca="false">(B353*$V$4+C353*$W$4+D353*$X$4+E353*$Y$4+F353*$Z$4+G353*$AA$4+H353*$AB$4+I353*$AC$4+J353*$AD$4+K353*$AE$4+L353*$AF$4)/(3.14*$L$2^2)</f>
        <v>12.2388175095872</v>
      </c>
      <c r="S353" s="5" t="n">
        <f aca="false">(R353-L353)/($R$3-L353)</f>
        <v>0.0122388175095872</v>
      </c>
    </row>
    <row r="354" customFormat="false" ht="12" hidden="false" customHeight="false" outlineLevel="0" collapsed="false">
      <c r="A354" s="1" t="n">
        <f aca="false">A353+$O$2</f>
        <v>174500</v>
      </c>
      <c r="B354" s="4" t="n">
        <f aca="false">4*$O$4*C353+(1-4*$O$4)*B353</f>
        <v>28.0979365077945</v>
      </c>
      <c r="C354" s="4" t="n">
        <f aca="false">$O$4*(1+1/2/C$1)*D353+$O$4*(1-1/2/C$1)*B353+(1-2*$O$4)*C353</f>
        <v>27.6939806735057</v>
      </c>
      <c r="D354" s="4" t="n">
        <f aca="false">$O$4*(1+1/2/D$1)*E353+$O$4*(1-1/2/D$1)*C353+(1-2*$O$4)*D353</f>
        <v>26.4975999791962</v>
      </c>
      <c r="E354" s="4" t="n">
        <f aca="false">$O$4*(1+1/2/E$1)*F353+$O$4*(1-1/2/E$1)*D353+(1-2*$O$4)*E353</f>
        <v>24.5607370975838</v>
      </c>
      <c r="F354" s="4" t="n">
        <f aca="false">$O$4*(1+1/2/F$1)*G353+$O$4*(1-1/2/F$1)*E353+(1-2*$O$4)*F353</f>
        <v>21.9666262442879</v>
      </c>
      <c r="G354" s="4" t="n">
        <f aca="false">$O$4*(1+1/2/G$1)*H353+$O$4*(1-1/2/G$1)*F353+(1-2*$O$4)*G353</f>
        <v>18.8261122996067</v>
      </c>
      <c r="H354" s="4" t="n">
        <f aca="false">$O$4*(1+1/2/H$1)*I353+$O$4*(1-1/2/H$1)*G353+(1-2*$O$4)*H353</f>
        <v>15.2723916157421</v>
      </c>
      <c r="I354" s="4" t="n">
        <f aca="false">$O$4*(1+1/2/I$1)*J353+$O$4*(1-1/2/I$1)*H353+(1-2*$O$4)*I353</f>
        <v>11.454689202343</v>
      </c>
      <c r="J354" s="4" t="n">
        <f aca="false">$O$4*(1+1/2/J$1)*K353+$O$4*(1-1/2/J$1)*I353+(1-2*$O$4)*J353</f>
        <v>7.53120564148691</v>
      </c>
      <c r="K354" s="4" t="n">
        <f aca="false">$O$4*(1+1/2/K$1)*L353+$O$4*(1-1/2/K$1)*J353+(1-2*$O$4)*K353</f>
        <v>3.6616887461073</v>
      </c>
      <c r="L354" s="4" t="n">
        <f aca="false">L353</f>
        <v>0</v>
      </c>
      <c r="M354" s="3"/>
      <c r="Q354" s="3" t="n">
        <f aca="false">A354/3600</f>
        <v>48.4722222222222</v>
      </c>
      <c r="R354" s="4" t="n">
        <f aca="false">(B354*$V$4+C354*$W$4+D354*$X$4+E354*$Y$4+F354*$Z$4+G354*$AA$4+H354*$AB$4+I354*$AC$4+J354*$AD$4+K354*$AE$4+L354*$AF$4)/(3.14*$L$2^2)</f>
        <v>12.0980543684205</v>
      </c>
      <c r="S354" s="5" t="n">
        <f aca="false">(R354-L354)/($R$3-L354)</f>
        <v>0.0120980543684205</v>
      </c>
    </row>
    <row r="355" customFormat="false" ht="12" hidden="false" customHeight="false" outlineLevel="0" collapsed="false">
      <c r="A355" s="1" t="n">
        <f aca="false">A354+$O$2</f>
        <v>175000</v>
      </c>
      <c r="B355" s="4" t="n">
        <f aca="false">4*$O$4*C354+(1-4*$O$4)*B354</f>
        <v>27.7747718403635</v>
      </c>
      <c r="C355" s="4" t="n">
        <f aca="false">$O$4*(1+1/2/C$1)*D354+$O$4*(1-1/2/C$1)*B354+(1-2*$O$4)*C354</f>
        <v>27.3754620486417</v>
      </c>
      <c r="D355" s="4" t="n">
        <f aca="false">$O$4*(1+1/2/D$1)*E354+$O$4*(1-1/2/D$1)*C354+(1-2*$O$4)*D354</f>
        <v>26.1928413629395</v>
      </c>
      <c r="E355" s="4" t="n">
        <f aca="false">$O$4*(1+1/2/E$1)*F354+$O$4*(1-1/2/E$1)*D354+(1-2*$O$4)*E354</f>
        <v>24.2782550454168</v>
      </c>
      <c r="F355" s="4" t="n">
        <f aca="false">$O$4*(1+1/2/F$1)*G354+$O$4*(1-1/2/F$1)*E354+(1-2*$O$4)*F354</f>
        <v>21.7139800060614</v>
      </c>
      <c r="G355" s="4" t="n">
        <f aca="false">$O$4*(1+1/2/G$1)*H354+$O$4*(1-1/2/G$1)*F354+(1-2*$O$4)*G354</f>
        <v>18.6095862591991</v>
      </c>
      <c r="H355" s="4" t="n">
        <f aca="false">$O$4*(1+1/2/H$1)*I354+$O$4*(1-1/2/H$1)*G354+(1-2*$O$4)*H354</f>
        <v>15.0967382182142</v>
      </c>
      <c r="I355" s="4" t="n">
        <f aca="false">$O$4*(1+1/2/I$1)*J354+$O$4*(1-1/2/I$1)*H354+(1-2*$O$4)*I354</f>
        <v>11.3229446017908</v>
      </c>
      <c r="J355" s="4" t="n">
        <f aca="false">$O$4*(1+1/2/J$1)*K354+$O$4*(1-1/2/J$1)*I354+(1-2*$O$4)*J354</f>
        <v>7.44458646887927</v>
      </c>
      <c r="K355" s="4" t="n">
        <f aca="false">$O$4*(1+1/2/K$1)*L354+$O$4*(1-1/2/K$1)*J354+(1-2*$O$4)*K354</f>
        <v>3.61957431327858</v>
      </c>
      <c r="L355" s="4" t="n">
        <f aca="false">L354</f>
        <v>0</v>
      </c>
      <c r="M355" s="3"/>
      <c r="Q355" s="3" t="n">
        <f aca="false">A355/3600</f>
        <v>48.6111111111111</v>
      </c>
      <c r="R355" s="4" t="n">
        <f aca="false">(B355*$V$4+C355*$W$4+D355*$X$4+E355*$Y$4+F355*$Z$4+G355*$AA$4+H355*$AB$4+I355*$AC$4+J355*$AD$4+K355*$AE$4+L355*$AF$4)/(3.14*$L$2^2)</f>
        <v>11.9589101960684</v>
      </c>
      <c r="S355" s="5" t="n">
        <f aca="false">(R355-L355)/($R$3-L355)</f>
        <v>0.0119589101960684</v>
      </c>
    </row>
    <row r="356" customFormat="false" ht="12" hidden="false" customHeight="false" outlineLevel="0" collapsed="false">
      <c r="A356" s="1" t="n">
        <f aca="false">A355+$O$2</f>
        <v>175500</v>
      </c>
      <c r="B356" s="4" t="n">
        <f aca="false">4*$O$4*C355+(1-4*$O$4)*B355</f>
        <v>27.4553240069861</v>
      </c>
      <c r="C356" s="4" t="n">
        <f aca="false">$O$4*(1+1/2/C$1)*D355+$O$4*(1-1/2/C$1)*B355+(1-2*$O$4)*C355</f>
        <v>27.0606068221033</v>
      </c>
      <c r="D356" s="4" t="n">
        <f aca="false">$O$4*(1+1/2/D$1)*E355+$O$4*(1-1/2/D$1)*C355+(1-2*$O$4)*D355</f>
        <v>25.8915878864142</v>
      </c>
      <c r="E356" s="4" t="n">
        <f aca="false">$O$4*(1+1/2/E$1)*F355+$O$4*(1-1/2/E$1)*D355+(1-2*$O$4)*E355</f>
        <v>23.9990219224877</v>
      </c>
      <c r="F356" s="4" t="n">
        <f aca="false">$O$4*(1+1/2/F$1)*G355+$O$4*(1-1/2/F$1)*E355+(1-2*$O$4)*F355</f>
        <v>21.4642395449046</v>
      </c>
      <c r="G356" s="4" t="n">
        <f aca="false">$O$4*(1+1/2/G$1)*H355+$O$4*(1-1/2/G$1)*F355+(1-2*$O$4)*G355</f>
        <v>18.3955505646176</v>
      </c>
      <c r="H356" s="4" t="n">
        <f aca="false">$O$4*(1+1/2/H$1)*I355+$O$4*(1-1/2/H$1)*G355+(1-2*$O$4)*H355</f>
        <v>14.923105075503</v>
      </c>
      <c r="I356" s="4" t="n">
        <f aca="false">$O$4*(1+1/2/I$1)*J355+$O$4*(1-1/2/I$1)*H355+(1-2*$O$4)*I355</f>
        <v>11.1927152449313</v>
      </c>
      <c r="J356" s="4" t="n">
        <f aca="false">$O$4*(1+1/2/J$1)*K355+$O$4*(1-1/2/J$1)*I355+(1-2*$O$4)*J355</f>
        <v>7.35896353573504</v>
      </c>
      <c r="K356" s="4" t="n">
        <f aca="false">$O$4*(1+1/2/K$1)*L355+$O$4*(1-1/2/K$1)*J355+(1-2*$O$4)*K355</f>
        <v>3.57794425431101</v>
      </c>
      <c r="L356" s="4" t="n">
        <f aca="false">L355</f>
        <v>0</v>
      </c>
      <c r="M356" s="3"/>
      <c r="Q356" s="3" t="n">
        <f aca="false">A356/3600</f>
        <v>48.75</v>
      </c>
      <c r="R356" s="4" t="n">
        <f aca="false">(B356*$V$4+C356*$W$4+D356*$X$4+E356*$Y$4+F356*$Z$4+G356*$AA$4+H356*$AB$4+I356*$AC$4+J356*$AD$4+K356*$AE$4+L356*$AF$4)/(3.14*$L$2^2)</f>
        <v>11.8213663721638</v>
      </c>
      <c r="S356" s="5" t="n">
        <f aca="false">(R356-L356)/($R$3-L356)</f>
        <v>0.0118213663721638</v>
      </c>
    </row>
    <row r="357" customFormat="false" ht="12" hidden="false" customHeight="false" outlineLevel="0" collapsed="false">
      <c r="A357" s="1" t="n">
        <f aca="false">A356+$O$2</f>
        <v>176000</v>
      </c>
      <c r="B357" s="4" t="n">
        <f aca="false">4*$O$4*C356+(1-4*$O$4)*B356</f>
        <v>27.1395502590798</v>
      </c>
      <c r="C357" s="4" t="n">
        <f aca="false">$O$4*(1+1/2/C$1)*D356+$O$4*(1-1/2/C$1)*B356+(1-2*$O$4)*C356</f>
        <v>26.7493728598848</v>
      </c>
      <c r="D357" s="4" t="n">
        <f aca="false">$O$4*(1+1/2/D$1)*E356+$O$4*(1-1/2/D$1)*C356+(1-2*$O$4)*D356</f>
        <v>25.5937992357859</v>
      </c>
      <c r="E357" s="4" t="n">
        <f aca="false">$O$4*(1+1/2/E$1)*F356+$O$4*(1-1/2/E$1)*D356+(1-2*$O$4)*E356</f>
        <v>23.723000361706</v>
      </c>
      <c r="F357" s="4" t="n">
        <f aca="false">$O$4*(1+1/2/F$1)*G356+$O$4*(1-1/2/F$1)*E356+(1-2*$O$4)*F356</f>
        <v>21.2173714404171</v>
      </c>
      <c r="G357" s="4" t="n">
        <f aca="false">$O$4*(1+1/2/G$1)*H356+$O$4*(1-1/2/G$1)*F356+(1-2*$O$4)*G356</f>
        <v>18.1839765734641</v>
      </c>
      <c r="H357" s="4" t="n">
        <f aca="false">$O$4*(1+1/2/H$1)*I356+$O$4*(1-1/2/H$1)*G356+(1-2*$O$4)*H356</f>
        <v>14.7514689518835</v>
      </c>
      <c r="I357" s="4" t="n">
        <f aca="false">$O$4*(1+1/2/I$1)*J356+$O$4*(1-1/2/I$1)*H356+(1-2*$O$4)*I356</f>
        <v>11.0639837043525</v>
      </c>
      <c r="J357" s="4" t="n">
        <f aca="false">$O$4*(1+1/2/J$1)*K356+$O$4*(1-1/2/J$1)*I356+(1-2*$O$4)*J356</f>
        <v>7.27432538390673</v>
      </c>
      <c r="K357" s="4" t="n">
        <f aca="false">$O$4*(1+1/2/K$1)*L356+$O$4*(1-1/2/K$1)*J356+(1-2*$O$4)*K356</f>
        <v>3.53679299822545</v>
      </c>
      <c r="L357" s="4" t="n">
        <f aca="false">L356</f>
        <v>0</v>
      </c>
      <c r="M357" s="3"/>
      <c r="Q357" s="3" t="n">
        <f aca="false">A357/3600</f>
        <v>48.8888888888889</v>
      </c>
      <c r="R357" s="4" t="n">
        <f aca="false">(B357*$V$4+C357*$W$4+D357*$X$4+E357*$Y$4+F357*$Z$4+G357*$AA$4+H357*$AB$4+I357*$AC$4+J357*$AD$4+K357*$AE$4+L357*$AF$4)/(3.14*$L$2^2)</f>
        <v>11.6854044905</v>
      </c>
      <c r="S357" s="5" t="n">
        <f aca="false">(R357-L357)/($R$3-L357)</f>
        <v>0.0116854044905</v>
      </c>
    </row>
    <row r="358" customFormat="false" ht="12" hidden="false" customHeight="false" outlineLevel="0" collapsed="false">
      <c r="A358" s="1" t="n">
        <f aca="false">A357+$O$2</f>
        <v>176500</v>
      </c>
      <c r="B358" s="4" t="n">
        <f aca="false">4*$O$4*C357+(1-4*$O$4)*B357</f>
        <v>26.8274083397238</v>
      </c>
      <c r="C358" s="4" t="n">
        <f aca="false">$O$4*(1+1/2/C$1)*D357+$O$4*(1-1/2/C$1)*B357+(1-2*$O$4)*C357</f>
        <v>26.4417185125746</v>
      </c>
      <c r="D358" s="4" t="n">
        <f aca="false">$O$4*(1+1/2/D$1)*E357+$O$4*(1-1/2/D$1)*C357+(1-2*$O$4)*D357</f>
        <v>25.2994355608808</v>
      </c>
      <c r="E358" s="4" t="n">
        <f aca="false">$O$4*(1+1/2/E$1)*F357+$O$4*(1-1/2/E$1)*D357+(1-2*$O$4)*E357</f>
        <v>23.4501534257519</v>
      </c>
      <c r="F358" s="4" t="n">
        <f aca="false">$O$4*(1+1/2/F$1)*G357+$O$4*(1-1/2/F$1)*E357+(1-2*$O$4)*F357</f>
        <v>20.9733426565782</v>
      </c>
      <c r="G358" s="4" t="n">
        <f aca="false">$O$4*(1+1/2/G$1)*H357+$O$4*(1-1/2/G$1)*F357+(1-2*$O$4)*G357</f>
        <v>17.9748359727679</v>
      </c>
      <c r="H358" s="4" t="n">
        <f aca="false">$O$4*(1+1/2/H$1)*I357+$O$4*(1-1/2/H$1)*G357+(1-2*$O$4)*H357</f>
        <v>14.5818068788749</v>
      </c>
      <c r="I358" s="4" t="n">
        <f aca="false">$O$4*(1+1/2/I$1)*J357+$O$4*(1-1/2/I$1)*H357+(1-2*$O$4)*I357</f>
        <v>10.9367327530842</v>
      </c>
      <c r="J358" s="4" t="n">
        <f aca="false">$O$4*(1+1/2/J$1)*K357+$O$4*(1-1/2/J$1)*I357+(1-2*$O$4)*J357</f>
        <v>7.19066068703304</v>
      </c>
      <c r="K358" s="4" t="n">
        <f aca="false">$O$4*(1+1/2/K$1)*L357+$O$4*(1-1/2/K$1)*J357+(1-2*$O$4)*K357</f>
        <v>3.49611503811765</v>
      </c>
      <c r="L358" s="4" t="n">
        <f aca="false">L357</f>
        <v>0</v>
      </c>
      <c r="M358" s="3"/>
      <c r="Q358" s="3" t="n">
        <f aca="false">A358/3600</f>
        <v>49.0277777777778</v>
      </c>
      <c r="R358" s="4" t="n">
        <f aca="false">(B358*$V$4+C358*$W$4+D358*$X$4+E358*$Y$4+F358*$Z$4+G358*$AA$4+H358*$AB$4+I358*$AC$4+J358*$AD$4+K358*$AE$4+L358*$AF$4)/(3.14*$L$2^2)</f>
        <v>11.5510063565674</v>
      </c>
      <c r="S358" s="5" t="n">
        <f aca="false">(R358-L358)/($R$3-L358)</f>
        <v>0.0115510063565674</v>
      </c>
    </row>
    <row r="359" customFormat="false" ht="12" hidden="false" customHeight="false" outlineLevel="0" collapsed="false">
      <c r="A359" s="1" t="n">
        <f aca="false">A358+$O$2</f>
        <v>177000</v>
      </c>
      <c r="B359" s="4" t="n">
        <f aca="false">4*$O$4*C358+(1-4*$O$4)*B358</f>
        <v>26.5188564780045</v>
      </c>
      <c r="C359" s="4" t="n">
        <f aca="false">$O$4*(1+1/2/C$1)*D358+$O$4*(1-1/2/C$1)*B358+(1-2*$O$4)*C358</f>
        <v>26.1376026097814</v>
      </c>
      <c r="D359" s="4" t="n">
        <f aca="false">$O$4*(1+1/2/D$1)*E358+$O$4*(1-1/2/D$1)*C358+(1-2*$O$4)*D358</f>
        <v>25.0084574698526</v>
      </c>
      <c r="E359" s="4" t="n">
        <f aca="false">$O$4*(1+1/2/E$1)*F358+$O$4*(1-1/2/E$1)*D358+(1-2*$O$4)*E358</f>
        <v>23.1804446021329</v>
      </c>
      <c r="F359" s="4" t="n">
        <f aca="false">$O$4*(1+1/2/F$1)*G358+$O$4*(1-1/2/F$1)*E358+(1-2*$O$4)*F358</f>
        <v>20.7321205373263</v>
      </c>
      <c r="G359" s="4" t="n">
        <f aca="false">$O$4*(1+1/2/G$1)*H358+$O$4*(1-1/2/G$1)*F358+(1-2*$O$4)*G358</f>
        <v>17.7681007751973</v>
      </c>
      <c r="H359" s="4" t="n">
        <f aca="false">$O$4*(1+1/2/H$1)*I358+$O$4*(1-1/2/H$1)*G358+(1-2*$O$4)*H358</f>
        <v>14.4140961521673</v>
      </c>
      <c r="I359" s="4" t="n">
        <f aca="false">$O$4*(1+1/2/I$1)*J358+$O$4*(1-1/2/I$1)*H358+(1-2*$O$4)*I358</f>
        <v>10.8109453622915</v>
      </c>
      <c r="J359" s="4" t="n">
        <f aca="false">$O$4*(1+1/2/J$1)*K358+$O$4*(1-1/2/J$1)*I358+(1-2*$O$4)*J358</f>
        <v>7.10795824902311</v>
      </c>
      <c r="K359" s="4" t="n">
        <f aca="false">$O$4*(1+1/2/K$1)*L358+$O$4*(1-1/2/K$1)*J358+(1-2*$O$4)*K358</f>
        <v>3.45590493042128</v>
      </c>
      <c r="L359" s="4" t="n">
        <f aca="false">L358</f>
        <v>0</v>
      </c>
      <c r="M359" s="3"/>
      <c r="Q359" s="3" t="n">
        <f aca="false">A359/3600</f>
        <v>49.1666666666667</v>
      </c>
      <c r="R359" s="4" t="n">
        <f aca="false">(B359*$V$4+C359*$W$4+D359*$X$4+E359*$Y$4+F359*$Z$4+G359*$AA$4+H359*$AB$4+I359*$AC$4+J359*$AD$4+K359*$AE$4+L359*$AF$4)/(3.14*$L$2^2)</f>
        <v>11.418153985119</v>
      </c>
      <c r="S359" s="5" t="n">
        <f aca="false">(R359-L359)/($R$3-L359)</f>
        <v>0.011418153985119</v>
      </c>
    </row>
    <row r="360" customFormat="false" ht="12" hidden="false" customHeight="false" outlineLevel="0" collapsed="false">
      <c r="A360" s="1" t="n">
        <f aca="false">A359+$O$2</f>
        <v>177500</v>
      </c>
      <c r="B360" s="4" t="n">
        <f aca="false">4*$O$4*C359+(1-4*$O$4)*B359</f>
        <v>26.213853383426</v>
      </c>
      <c r="C360" s="4" t="n">
        <f aca="false">$O$4*(1+1/2/C$1)*D359+$O$4*(1-1/2/C$1)*B359+(1-2*$O$4)*C359</f>
        <v>25.8369844546251</v>
      </c>
      <c r="D360" s="4" t="n">
        <f aca="false">$O$4*(1+1/2/D$1)*E359+$O$4*(1-1/2/D$1)*C359+(1-2*$O$4)*D359</f>
        <v>24.720826023912</v>
      </c>
      <c r="E360" s="4" t="n">
        <f aca="false">$O$4*(1+1/2/E$1)*F359+$O$4*(1-1/2/E$1)*D359+(1-2*$O$4)*E359</f>
        <v>22.913837798298</v>
      </c>
      <c r="F360" s="4" t="n">
        <f aca="false">$O$4*(1+1/2/F$1)*G359+$O$4*(1-1/2/F$1)*E359+(1-2*$O$4)*F359</f>
        <v>20.4936728021884</v>
      </c>
      <c r="G360" s="4" t="n">
        <f aca="false">$O$4*(1+1/2/G$1)*H359+$O$4*(1-1/2/G$1)*F359+(1-2*$O$4)*G359</f>
        <v>17.5637433153139</v>
      </c>
      <c r="H360" s="4" t="n">
        <f aca="false">$O$4*(1+1/2/H$1)*I359+$O$4*(1-1/2/H$1)*G359+(1-2*$O$4)*H359</f>
        <v>14.248314328583</v>
      </c>
      <c r="I360" s="4" t="n">
        <f aca="false">$O$4*(1+1/2/I$1)*J359+$O$4*(1-1/2/I$1)*H359+(1-2*$O$4)*I359</f>
        <v>10.6866046989966</v>
      </c>
      <c r="J360" s="4" t="n">
        <f aca="false">$O$4*(1+1/2/J$1)*K359+$O$4*(1-1/2/J$1)*I359+(1-2*$O$4)*J359</f>
        <v>7.02620700255804</v>
      </c>
      <c r="K360" s="4" t="n">
        <f aca="false">$O$4*(1+1/2/K$1)*L359+$O$4*(1-1/2/K$1)*J359+(1-2*$O$4)*K359</f>
        <v>3.41615729417935</v>
      </c>
      <c r="L360" s="4" t="n">
        <f aca="false">L359</f>
        <v>0</v>
      </c>
      <c r="M360" s="3"/>
      <c r="Q360" s="3" t="n">
        <f aca="false">A360/3600</f>
        <v>49.3055555555556</v>
      </c>
      <c r="R360" s="4" t="n">
        <f aca="false">(B360*$V$4+C360*$W$4+D360*$X$4+E360*$Y$4+F360*$Z$4+G360*$AA$4+H360*$AB$4+I360*$AC$4+J360*$AD$4+K360*$AE$4+L360*$AF$4)/(3.14*$L$2^2)</f>
        <v>11.2868295977629</v>
      </c>
      <c r="S360" s="5" t="n">
        <f aca="false">(R360-L360)/($R$3-L360)</f>
        <v>0.0112868295977629</v>
      </c>
    </row>
    <row r="361" customFormat="false" ht="12" hidden="false" customHeight="false" outlineLevel="0" collapsed="false">
      <c r="A361" s="1" t="n">
        <f aca="false">A360+$O$2</f>
        <v>178000</v>
      </c>
      <c r="B361" s="4" t="n">
        <f aca="false">4*$O$4*C360+(1-4*$O$4)*B360</f>
        <v>25.9123582403853</v>
      </c>
      <c r="C361" s="4" t="n">
        <f aca="false">$O$4*(1+1/2/C$1)*D360+$O$4*(1-1/2/C$1)*B360+(1-2*$O$4)*C360</f>
        <v>25.5398238182913</v>
      </c>
      <c r="D361" s="4" t="n">
        <f aca="false">$O$4*(1+1/2/D$1)*E360+$O$4*(1-1/2/D$1)*C360+(1-2*$O$4)*D360</f>
        <v>24.4365027321155</v>
      </c>
      <c r="E361" s="4" t="n">
        <f aca="false">$O$4*(1+1/2/E$1)*F360+$O$4*(1-1/2/E$1)*D360+(1-2*$O$4)*E360</f>
        <v>22.6502973368081</v>
      </c>
      <c r="F361" s="4" t="n">
        <f aca="false">$O$4*(1+1/2/F$1)*G360+$O$4*(1-1/2/F$1)*E360+(1-2*$O$4)*F360</f>
        <v>20.2579675419608</v>
      </c>
      <c r="G361" s="4" t="n">
        <f aca="false">$O$4*(1+1/2/G$1)*H360+$O$4*(1-1/2/G$1)*F360+(1-2*$O$4)*G360</f>
        <v>17.3617362458705</v>
      </c>
      <c r="H361" s="4" t="n">
        <f aca="false">$O$4*(1+1/2/H$1)*I360+$O$4*(1-1/2/H$1)*G360+(1-2*$O$4)*H360</f>
        <v>14.0844392230733</v>
      </c>
      <c r="I361" s="4" t="n">
        <f aca="false">$O$4*(1+1/2/I$1)*J360+$O$4*(1-1/2/I$1)*H360+(1-2*$O$4)*I360</f>
        <v>10.5636941238258</v>
      </c>
      <c r="J361" s="4" t="n">
        <f aca="false">$O$4*(1+1/2/J$1)*K360+$O$4*(1-1/2/J$1)*I360+(1-2*$O$4)*J360</f>
        <v>6.94539600760981</v>
      </c>
      <c r="K361" s="4" t="n">
        <f aca="false">$O$4*(1+1/2/K$1)*L360+$O$4*(1-1/2/K$1)*J360+(1-2*$O$4)*K360</f>
        <v>3.37686681032413</v>
      </c>
      <c r="L361" s="4" t="n">
        <f aca="false">L360</f>
        <v>0</v>
      </c>
      <c r="M361" s="3"/>
      <c r="Q361" s="3" t="n">
        <f aca="false">A361/3600</f>
        <v>49.4444444444444</v>
      </c>
      <c r="R361" s="4" t="n">
        <f aca="false">(B361*$V$4+C361*$W$4+D361*$X$4+E361*$Y$4+F361*$Z$4+G361*$AA$4+H361*$AB$4+I361*$AC$4+J361*$AD$4+K361*$AE$4+L361*$AF$4)/(3.14*$L$2^2)</f>
        <v>11.1570156205841</v>
      </c>
      <c r="S361" s="5" t="n">
        <f aca="false">(R361-L361)/($R$3-L361)</f>
        <v>0.0111570156205841</v>
      </c>
    </row>
    <row r="362" customFormat="false" ht="12" hidden="false" customHeight="false" outlineLevel="0" collapsed="false">
      <c r="A362" s="1" t="n">
        <f aca="false">A361+$O$2</f>
        <v>178500</v>
      </c>
      <c r="B362" s="4" t="n">
        <f aca="false">4*$O$4*C361+(1-4*$O$4)*B361</f>
        <v>25.6143307027101</v>
      </c>
      <c r="C362" s="4" t="n">
        <f aca="false">$O$4*(1+1/2/C$1)*D361+$O$4*(1-1/2/C$1)*B361+(1-2*$O$4)*C361</f>
        <v>25.2460809346479</v>
      </c>
      <c r="D362" s="4" t="n">
        <f aca="false">$O$4*(1+1/2/D$1)*E361+$O$4*(1-1/2/D$1)*C361+(1-2*$O$4)*D361</f>
        <v>24.155449546215</v>
      </c>
      <c r="E362" s="4" t="n">
        <f aca="false">$O$4*(1+1/2/E$1)*F361+$O$4*(1-1/2/E$1)*D361+(1-2*$O$4)*E361</f>
        <v>22.3897879505616</v>
      </c>
      <c r="F362" s="4" t="n">
        <f aca="false">$O$4*(1+1/2/F$1)*G361+$O$4*(1-1/2/F$1)*E361+(1-2*$O$4)*F361</f>
        <v>20.0249732144388</v>
      </c>
      <c r="G362" s="4" t="n">
        <f aca="false">$O$4*(1+1/2/G$1)*H361+$O$4*(1-1/2/G$1)*F361+(1-2*$O$4)*G361</f>
        <v>17.1620525341514</v>
      </c>
      <c r="H362" s="4" t="n">
        <f aca="false">$O$4*(1+1/2/H$1)*I361+$O$4*(1-1/2/H$1)*G361+(1-2*$O$4)*H361</f>
        <v>13.9224489057492</v>
      </c>
      <c r="I362" s="4" t="n">
        <f aca="false">$O$4*(1+1/2/I$1)*J361+$O$4*(1-1/2/I$1)*H361+(1-2*$O$4)*I361</f>
        <v>10.4421971887826</v>
      </c>
      <c r="J362" s="4" t="n">
        <f aca="false">$O$4*(1+1/2/J$1)*K361+$O$4*(1-1/2/J$1)*I361+(1-2*$O$4)*J361</f>
        <v>6.86551444997711</v>
      </c>
      <c r="K362" s="4" t="n">
        <f aca="false">$O$4*(1+1/2/K$1)*L361+$O$4*(1-1/2/K$1)*J361+(1-2*$O$4)*K361</f>
        <v>3.33802822096522</v>
      </c>
      <c r="L362" s="4" t="n">
        <f aca="false">L361</f>
        <v>0</v>
      </c>
      <c r="M362" s="3"/>
      <c r="Q362" s="3" t="n">
        <f aca="false">A362/3600</f>
        <v>49.5833333333333</v>
      </c>
      <c r="R362" s="4" t="n">
        <f aca="false">(B362*$V$4+C362*$W$4+D362*$X$4+E362*$Y$4+F362*$Z$4+G362*$AA$4+H362*$AB$4+I362*$AC$4+J362*$AD$4+K362*$AE$4+L362*$AF$4)/(3.14*$L$2^2)</f>
        <v>11.0286946817918</v>
      </c>
      <c r="S362" s="5" t="n">
        <f aca="false">(R362-L362)/($R$3-L362)</f>
        <v>0.0110286946817918</v>
      </c>
    </row>
    <row r="363" customFormat="false" ht="12" hidden="false" customHeight="false" outlineLevel="0" collapsed="false">
      <c r="A363" s="1" t="n">
        <f aca="false">A362+$O$2</f>
        <v>179000</v>
      </c>
      <c r="B363" s="4" t="n">
        <f aca="false">4*$O$4*C362+(1-4*$O$4)*B362</f>
        <v>25.3197308882603</v>
      </c>
      <c r="C363" s="4" t="n">
        <f aca="false">$O$4*(1+1/2/C$1)*D362+$O$4*(1-1/2/C$1)*B362+(1-2*$O$4)*C362</f>
        <v>24.9557164949242</v>
      </c>
      <c r="D363" s="4" t="n">
        <f aca="false">$O$4*(1+1/2/D$1)*E362+$O$4*(1-1/2/D$1)*C362+(1-2*$O$4)*D362</f>
        <v>23.8776288555666</v>
      </c>
      <c r="E363" s="4" t="n">
        <f aca="false">$O$4*(1+1/2/E$1)*F362+$O$4*(1-1/2/E$1)*D362+(1-2*$O$4)*E362</f>
        <v>22.1322747780752</v>
      </c>
      <c r="F363" s="4" t="n">
        <f aca="false">$O$4*(1+1/2/F$1)*G362+$O$4*(1-1/2/F$1)*E362+(1-2*$O$4)*F362</f>
        <v>19.7946586401956</v>
      </c>
      <c r="G363" s="4" t="n">
        <f aca="false">$O$4*(1+1/2/G$1)*H362+$O$4*(1-1/2/G$1)*F362+(1-2*$O$4)*G362</f>
        <v>16.9646654583546</v>
      </c>
      <c r="H363" s="4" t="n">
        <f aca="false">$O$4*(1+1/2/H$1)*I362+$O$4*(1-1/2/H$1)*G362+(1-2*$O$4)*H362</f>
        <v>13.7623216989468</v>
      </c>
      <c r="I363" s="4" t="n">
        <f aca="false">$O$4*(1+1/2/I$1)*J362+$O$4*(1-1/2/I$1)*H362+(1-2*$O$4)*I362</f>
        <v>10.3220976350467</v>
      </c>
      <c r="J363" s="4" t="n">
        <f aca="false">$O$4*(1+1/2/J$1)*K362+$O$4*(1-1/2/J$1)*I362+(1-2*$O$4)*J362</f>
        <v>6.78655163983812</v>
      </c>
      <c r="K363" s="4" t="n">
        <f aca="false">$O$4*(1+1/2/K$1)*L362+$O$4*(1-1/2/K$1)*J362+(1-2*$O$4)*K362</f>
        <v>3.29963632868592</v>
      </c>
      <c r="L363" s="4" t="n">
        <f aca="false">L362</f>
        <v>0</v>
      </c>
      <c r="M363" s="3"/>
      <c r="Q363" s="3" t="n">
        <f aca="false">A363/3600</f>
        <v>49.7222222222222</v>
      </c>
      <c r="R363" s="4" t="n">
        <f aca="false">(B363*$V$4+C363*$W$4+D363*$X$4+E363*$Y$4+F363*$Z$4+G363*$AA$4+H363*$AB$4+I363*$AC$4+J363*$AD$4+K363*$AE$4+L363*$AF$4)/(3.14*$L$2^2)</f>
        <v>10.9018496093951</v>
      </c>
      <c r="S363" s="5" t="n">
        <f aca="false">(R363-L363)/($R$3-L363)</f>
        <v>0.0109018496093951</v>
      </c>
    </row>
    <row r="364" customFormat="false" ht="12" hidden="false" customHeight="false" outlineLevel="0" collapsed="false">
      <c r="A364" s="1" t="n">
        <f aca="false">A363+$O$2</f>
        <v>179500</v>
      </c>
      <c r="B364" s="4" t="n">
        <f aca="false">4*$O$4*C363+(1-4*$O$4)*B363</f>
        <v>25.0285193735915</v>
      </c>
      <c r="C364" s="4" t="n">
        <f aca="false">$O$4*(1+1/2/C$1)*D363+$O$4*(1-1/2/C$1)*B363+(1-2*$O$4)*C363</f>
        <v>24.6686916424506</v>
      </c>
      <c r="D364" s="4" t="n">
        <f aca="false">$O$4*(1+1/2/D$1)*E363+$O$4*(1-1/2/D$1)*C363+(1-2*$O$4)*D363</f>
        <v>23.6030034820974</v>
      </c>
      <c r="E364" s="4" t="n">
        <f aca="false">$O$4*(1+1/2/E$1)*F363+$O$4*(1-1/2/E$1)*D363+(1-2*$O$4)*E363</f>
        <v>21.8777233588185</v>
      </c>
      <c r="F364" s="4" t="n">
        <f aca="false">$O$4*(1+1/2/F$1)*G363+$O$4*(1-1/2/F$1)*E363+(1-2*$O$4)*F363</f>
        <v>19.5669929984103</v>
      </c>
      <c r="G364" s="4" t="n">
        <f aca="false">$O$4*(1+1/2/G$1)*H363+$O$4*(1-1/2/G$1)*F363+(1-2*$O$4)*G363</f>
        <v>16.7695486040163</v>
      </c>
      <c r="H364" s="4" t="n">
        <f aca="false">$O$4*(1+1/2/H$1)*I363+$O$4*(1-1/2/H$1)*G363+(1-2*$O$4)*H363</f>
        <v>13.6040361743266</v>
      </c>
      <c r="I364" s="4" t="n">
        <f aca="false">$O$4*(1+1/2/I$1)*J363+$O$4*(1-1/2/I$1)*H363+(1-2*$O$4)*I363</f>
        <v>10.2033793907977</v>
      </c>
      <c r="J364" s="4" t="n">
        <f aca="false">$O$4*(1+1/2/J$1)*K363+$O$4*(1-1/2/J$1)*I363+(1-2*$O$4)*J363</f>
        <v>6.70849701031988</v>
      </c>
      <c r="K364" s="4" t="n">
        <f aca="false">$O$4*(1+1/2/K$1)*L363+$O$4*(1-1/2/K$1)*J363+(1-2*$O$4)*K363</f>
        <v>3.26168599584764</v>
      </c>
      <c r="L364" s="4" t="n">
        <f aca="false">L363</f>
        <v>0</v>
      </c>
      <c r="M364" s="3"/>
      <c r="Q364" s="3" t="n">
        <f aca="false">A364/3600</f>
        <v>49.8611111111111</v>
      </c>
      <c r="R364" s="4" t="n">
        <f aca="false">(B364*$V$4+C364*$W$4+D364*$X$4+E364*$Y$4+F364*$Z$4+G364*$AA$4+H364*$AB$4+I364*$AC$4+J364*$AD$4+K364*$AE$4+L364*$AF$4)/(3.14*$L$2^2)</f>
        <v>10.7764634289051</v>
      </c>
      <c r="S364" s="5" t="n">
        <f aca="false">(R364-L364)/($R$3-L364)</f>
        <v>0.0107764634289051</v>
      </c>
    </row>
    <row r="365" customFormat="false" ht="12" hidden="false" customHeight="false" outlineLevel="0" collapsed="false">
      <c r="A365" s="1" t="n">
        <f aca="false">A364+$O$2</f>
        <v>180000</v>
      </c>
      <c r="B365" s="4" t="n">
        <f aca="false">4*$O$4*C364+(1-4*$O$4)*B364</f>
        <v>24.7406571886787</v>
      </c>
      <c r="C365" s="4" t="n">
        <f aca="false">$O$4*(1+1/2/C$1)*D364+$O$4*(1-1/2/C$1)*B364+(1-2*$O$4)*C364</f>
        <v>24.3849679674587</v>
      </c>
      <c r="D365" s="4" t="n">
        <f aca="false">$O$4*(1+1/2/D$1)*E364+$O$4*(1-1/2/D$1)*C364+(1-2*$O$4)*D364</f>
        <v>23.3315366753306</v>
      </c>
      <c r="E365" s="4" t="n">
        <f aca="false">$O$4*(1+1/2/E$1)*F364+$O$4*(1-1/2/E$1)*D364+(1-2*$O$4)*E364</f>
        <v>21.6260996286031</v>
      </c>
      <c r="F365" s="4" t="n">
        <f aca="false">$O$4*(1+1/2/F$1)*G364+$O$4*(1-1/2/F$1)*E364+(1-2*$O$4)*F364</f>
        <v>19.3419458227431</v>
      </c>
      <c r="G365" s="4" t="n">
        <f aca="false">$O$4*(1+1/2/G$1)*H364+$O$4*(1-1/2/G$1)*F364+(1-2*$O$4)*G364</f>
        <v>16.5766758604755</v>
      </c>
      <c r="H365" s="4" t="n">
        <f aca="false">$O$4*(1+1/2/H$1)*I364+$O$4*(1-1/2/H$1)*G364+(1-2*$O$4)*H364</f>
        <v>13.4475711500051</v>
      </c>
      <c r="I365" s="4" t="n">
        <f aca="false">$O$4*(1+1/2/I$1)*J364+$O$4*(1-1/2/I$1)*H364+(1-2*$O$4)*I364</f>
        <v>10.086026569065</v>
      </c>
      <c r="J365" s="4" t="n">
        <f aca="false">$O$4*(1+1/2/J$1)*K364+$O$4*(1-1/2/J$1)*I364+(1-2*$O$4)*J364</f>
        <v>6.63134011608412</v>
      </c>
      <c r="K365" s="4" t="n">
        <f aca="false">$O$4*(1+1/2/K$1)*L364+$O$4*(1-1/2/K$1)*J364+(1-2*$O$4)*K364</f>
        <v>3.22417214390234</v>
      </c>
      <c r="L365" s="4" t="n">
        <f aca="false">L364</f>
        <v>0</v>
      </c>
      <c r="M365" s="3"/>
      <c r="Q365" s="3" t="n">
        <f aca="false">A365/3600</f>
        <v>50</v>
      </c>
      <c r="R365" s="4" t="n">
        <f aca="false">(B365*$V$4+C365*$W$4+D365*$X$4+E365*$Y$4+F365*$Z$4+G365*$AA$4+H365*$AB$4+I365*$AC$4+J365*$AD$4+K365*$AE$4+L365*$AF$4)/(3.14*$L$2^2)</f>
        <v>10.6525193610629</v>
      </c>
      <c r="S365" s="5" t="n">
        <f aca="false">(R365-L365)/($R$3-L365)</f>
        <v>0.0106525193610629</v>
      </c>
    </row>
    <row r="366" customFormat="false" ht="12" hidden="false" customHeight="false" outlineLevel="0" collapsed="false">
      <c r="A366" s="1" t="n">
        <f aca="false">A365+$O$2</f>
        <v>180500</v>
      </c>
      <c r="B366" s="4" t="n">
        <f aca="false">4*$O$4*C365+(1-4*$O$4)*B365</f>
        <v>24.4561058117027</v>
      </c>
      <c r="C366" s="4" t="n">
        <f aca="false">$O$4*(1+1/2/C$1)*D365+$O$4*(1-1/2/C$1)*B365+(1-2*$O$4)*C365</f>
        <v>24.1045075019423</v>
      </c>
      <c r="D366" s="4" t="n">
        <f aca="false">$O$4*(1+1/2/D$1)*E365+$O$4*(1-1/2/D$1)*C365+(1-2*$O$4)*D365</f>
        <v>23.063192107468</v>
      </c>
      <c r="E366" s="4" t="n">
        <f aca="false">$O$4*(1+1/2/E$1)*F365+$O$4*(1-1/2/E$1)*D365+(1-2*$O$4)*E365</f>
        <v>21.3773699150237</v>
      </c>
      <c r="F366" s="4" t="n">
        <f aca="false">$O$4*(1+1/2/F$1)*G365+$O$4*(1-1/2/F$1)*E365+(1-2*$O$4)*F365</f>
        <v>19.1194869972584</v>
      </c>
      <c r="G366" s="4" t="n">
        <f aca="false">$O$4*(1+1/2/G$1)*H365+$O$4*(1-1/2/G$1)*F365+(1-2*$O$4)*G365</f>
        <v>16.3860214173802</v>
      </c>
      <c r="H366" s="4" t="n">
        <f aca="false">$O$4*(1+1/2/H$1)*I365+$O$4*(1-1/2/H$1)*G365+(1-2*$O$4)*H365</f>
        <v>13.292905687721</v>
      </c>
      <c r="I366" s="4" t="n">
        <f aca="false">$O$4*(1+1/2/I$1)*J365+$O$4*(1-1/2/I$1)*H365+(1-2*$O$4)*I365</f>
        <v>9.97002346560081</v>
      </c>
      <c r="J366" s="4" t="n">
        <f aca="false">$O$4*(1+1/2/J$1)*K365+$O$4*(1-1/2/J$1)*I365+(1-2*$O$4)*J365</f>
        <v>6.5550706319294</v>
      </c>
      <c r="K366" s="4" t="n">
        <f aca="false">$O$4*(1+1/2/K$1)*L365+$O$4*(1-1/2/K$1)*J365+(1-2*$O$4)*K365</f>
        <v>3.18708975271285</v>
      </c>
      <c r="L366" s="4" t="n">
        <f aca="false">L365</f>
        <v>0</v>
      </c>
      <c r="M366" s="3"/>
    </row>
    <row r="367" customFormat="false" ht="12" hidden="false" customHeight="false" outlineLevel="0" collapsed="false">
      <c r="A367" s="1" t="n">
        <f aca="false">A366+$O$2</f>
        <v>181000</v>
      </c>
      <c r="B367" s="4" t="n">
        <f aca="false">4*$O$4*C366+(1-4*$O$4)*B366</f>
        <v>24.1748271638944</v>
      </c>
      <c r="C367" s="4" t="n">
        <f aca="false">$O$4*(1+1/2/C$1)*D366+$O$4*(1-1/2/C$1)*B366+(1-2*$O$4)*C366</f>
        <v>23.827272714576</v>
      </c>
      <c r="D367" s="4" t="n">
        <f aca="false">$O$4*(1+1/2/D$1)*E366+$O$4*(1-1/2/D$1)*C366+(1-2*$O$4)*D366</f>
        <v>22.797933868528</v>
      </c>
      <c r="E367" s="4" t="n">
        <f aca="false">$O$4*(1+1/2/E$1)*F366+$O$4*(1-1/2/E$1)*D366+(1-2*$O$4)*E366</f>
        <v>21.1315009329525</v>
      </c>
      <c r="F367" s="4" t="n">
        <f aca="false">$O$4*(1+1/2/F$1)*G366+$O$4*(1-1/2/F$1)*E366+(1-2*$O$4)*F366</f>
        <v>18.8995867523947</v>
      </c>
      <c r="G367" s="4" t="n">
        <f aca="false">$O$4*(1+1/2/G$1)*H366+$O$4*(1-1/2/G$1)*F366+(1-2*$O$4)*G366</f>
        <v>16.1975597612332</v>
      </c>
      <c r="H367" s="4" t="n">
        <f aca="false">$O$4*(1+1/2/H$1)*I366+$O$4*(1-1/2/H$1)*G366+(1-2*$O$4)*H366</f>
        <v>13.1400190900325</v>
      </c>
      <c r="I367" s="4" t="n">
        <f aca="false">$O$4*(1+1/2/I$1)*J366+$O$4*(1-1/2/I$1)*H366+(1-2*$O$4)*I366</f>
        <v>9.85535455677925</v>
      </c>
      <c r="J367" s="4" t="n">
        <f aca="false">$O$4*(1+1/2/J$1)*K366+$O$4*(1-1/2/J$1)*I366+(1-2*$O$4)*J366</f>
        <v>6.47967835140928</v>
      </c>
      <c r="K367" s="4" t="n">
        <f aca="false">$O$4*(1+1/2/K$1)*L366+$O$4*(1-1/2/K$1)*J366+(1-2*$O$4)*K366</f>
        <v>3.15043385988104</v>
      </c>
      <c r="L367" s="4" t="n">
        <f aca="false">L366</f>
        <v>0</v>
      </c>
      <c r="M367" s="3"/>
    </row>
    <row r="368" customFormat="false" ht="12" hidden="false" customHeight="false" outlineLevel="0" collapsed="false">
      <c r="A368" s="1" t="n">
        <f aca="false">A367+$O$2</f>
        <v>181500</v>
      </c>
      <c r="B368" s="4" t="n">
        <f aca="false">4*$O$4*C367+(1-4*$O$4)*B367</f>
        <v>23.8967836044397</v>
      </c>
      <c r="C368" s="4" t="n">
        <f aca="false">$O$4*(1+1/2/C$1)*D367+$O$4*(1-1/2/C$1)*B367+(1-2*$O$4)*C367</f>
        <v>23.5532265056935</v>
      </c>
      <c r="D368" s="4" t="n">
        <f aca="false">$O$4*(1+1/2/D$1)*E367+$O$4*(1-1/2/D$1)*C367+(1-2*$O$4)*D367</f>
        <v>22.5357264615413</v>
      </c>
      <c r="E368" s="4" t="n">
        <f aca="false">$O$4*(1+1/2/E$1)*F367+$O$4*(1-1/2/E$1)*D367+(1-2*$O$4)*E367</f>
        <v>20.8884597800849</v>
      </c>
      <c r="F368" s="4" t="n">
        <f aca="false">$O$4*(1+1/2/F$1)*G367+$O$4*(1-1/2/F$1)*E367+(1-2*$O$4)*F367</f>
        <v>18.682215660981</v>
      </c>
      <c r="G368" s="4" t="n">
        <f aca="false">$O$4*(1+1/2/G$1)*H367+$O$4*(1-1/2/G$1)*F367+(1-2*$O$4)*G367</f>
        <v>16.0112656719781</v>
      </c>
      <c r="H368" s="4" t="n">
        <f aca="false">$O$4*(1+1/2/H$1)*I367+$O$4*(1-1/2/H$1)*G367+(1-2*$O$4)*H367</f>
        <v>12.9888908975477</v>
      </c>
      <c r="I368" s="4" t="n">
        <f aca="false">$O$4*(1+1/2/I$1)*J367+$O$4*(1-1/2/I$1)*H367+(1-2*$O$4)*I367</f>
        <v>9.74200449751842</v>
      </c>
      <c r="J368" s="4" t="n">
        <f aca="false">$O$4*(1+1/2/J$1)*K367+$O$4*(1-1/2/J$1)*I367+(1-2*$O$4)*J367</f>
        <v>6.4051531854664</v>
      </c>
      <c r="K368" s="4" t="n">
        <f aca="false">$O$4*(1+1/2/K$1)*L367+$O$4*(1-1/2/K$1)*J367+(1-2*$O$4)*K367</f>
        <v>3.11419956008371</v>
      </c>
      <c r="L368" s="4" t="n">
        <f aca="false">L367</f>
        <v>0</v>
      </c>
      <c r="M368" s="3"/>
    </row>
    <row r="369" customFormat="false" ht="12" hidden="false" customHeight="false" outlineLevel="0" collapsed="false">
      <c r="A369" s="1" t="n">
        <f aca="false">A368+$O$2</f>
        <v>182000</v>
      </c>
      <c r="B369" s="4" t="n">
        <f aca="false">4*$O$4*C368+(1-4*$O$4)*B368</f>
        <v>23.6219379254427</v>
      </c>
      <c r="C369" s="4" t="n">
        <f aca="false">$O$4*(1+1/2/C$1)*D368+$O$4*(1-1/2/C$1)*B368+(1-2*$O$4)*C368</f>
        <v>23.2823322023225</v>
      </c>
      <c r="D369" s="4" t="n">
        <f aca="false">$O$4*(1+1/2/D$1)*E368+$O$4*(1-1/2/D$1)*C368+(1-2*$O$4)*D368</f>
        <v>22.2765347978001</v>
      </c>
      <c r="E369" s="4" t="n">
        <f aca="false">$O$4*(1+1/2/E$1)*F368+$O$4*(1-1/2/E$1)*D368+(1-2*$O$4)*E368</f>
        <v>20.6482139325367</v>
      </c>
      <c r="F369" s="4" t="n">
        <f aca="false">$O$4*(1+1/2/F$1)*G368+$O$4*(1-1/2/F$1)*E368+(1-2*$O$4)*F368</f>
        <v>18.4673446342985</v>
      </c>
      <c r="G369" s="4" t="n">
        <f aca="false">$O$4*(1+1/2/G$1)*H368+$O$4*(1-1/2/G$1)*F368+(1-2*$O$4)*G368</f>
        <v>15.8271142196239</v>
      </c>
      <c r="H369" s="4" t="n">
        <f aca="false">$O$4*(1+1/2/H$1)*I368+$O$4*(1-1/2/H$1)*G368+(1-2*$O$4)*H368</f>
        <v>12.839500886187</v>
      </c>
      <c r="I369" s="4" t="n">
        <f aca="false">$O$4*(1+1/2/I$1)*J368+$O$4*(1-1/2/I$1)*H368+(1-2*$O$4)*I368</f>
        <v>9.62995811922701</v>
      </c>
      <c r="J369" s="4" t="n">
        <f aca="false">$O$4*(1+1/2/J$1)*K368+$O$4*(1-1/2/J$1)*I368+(1-2*$O$4)*J368</f>
        <v>6.33148516108233</v>
      </c>
      <c r="K369" s="4" t="n">
        <f aca="false">$O$4*(1+1/2/K$1)*L368+$O$4*(1-1/2/K$1)*J368+(1-2*$O$4)*K368</f>
        <v>3.0783820044161</v>
      </c>
      <c r="L369" s="4" t="n">
        <f aca="false">L368</f>
        <v>0</v>
      </c>
      <c r="M369" s="3"/>
    </row>
    <row r="370" customFormat="false" ht="12" hidden="false" customHeight="false" outlineLevel="0" collapsed="false">
      <c r="A370" s="1" t="n">
        <f aca="false">A369+$O$2</f>
        <v>182500</v>
      </c>
      <c r="B370" s="4" t="n">
        <f aca="false">4*$O$4*C369+(1-4*$O$4)*B369</f>
        <v>23.3502533469465</v>
      </c>
      <c r="C370" s="4" t="n">
        <f aca="false">$O$4*(1+1/2/C$1)*D369+$O$4*(1-1/2/C$1)*B369+(1-2*$O$4)*C369</f>
        <v>23.0145535532778</v>
      </c>
      <c r="D370" s="4" t="n">
        <f aca="false">$O$4*(1+1/2/D$1)*E369+$O$4*(1-1/2/D$1)*C369+(1-2*$O$4)*D369</f>
        <v>22.0203241921626</v>
      </c>
      <c r="E370" s="4" t="n">
        <f aca="false">$O$4*(1+1/2/E$1)*F369+$O$4*(1-1/2/E$1)*D369+(1-2*$O$4)*E369</f>
        <v>20.4107312404917</v>
      </c>
      <c r="F370" s="4" t="n">
        <f aca="false">$O$4*(1+1/2/F$1)*G369+$O$4*(1-1/2/F$1)*E369+(1-2*$O$4)*F369</f>
        <v>18.2549449181884</v>
      </c>
      <c r="G370" s="4" t="n">
        <f aca="false">$O$4*(1+1/2/G$1)*H369+$O$4*(1-1/2/G$1)*F369+(1-2*$O$4)*G369</f>
        <v>15.6450807609092</v>
      </c>
      <c r="H370" s="4" t="n">
        <f aca="false">$O$4*(1+1/2/H$1)*I369+$O$4*(1-1/2/H$1)*G369+(1-2*$O$4)*H369</f>
        <v>12.6918290644757</v>
      </c>
      <c r="I370" s="4" t="n">
        <f aca="false">$O$4*(1+1/2/I$1)*J369+$O$4*(1-1/2/I$1)*H369+(1-2*$O$4)*I369</f>
        <v>9.51920042777428</v>
      </c>
      <c r="J370" s="4" t="n">
        <f aca="false">$O$4*(1+1/2/J$1)*K369+$O$4*(1-1/2/J$1)*I369+(1-2*$O$4)*J369</f>
        <v>6.25866441994288</v>
      </c>
      <c r="K370" s="4" t="n">
        <f aca="false">$O$4*(1+1/2/K$1)*L369+$O$4*(1-1/2/K$1)*J369+(1-2*$O$4)*K369</f>
        <v>3.04297639974299</v>
      </c>
      <c r="L370" s="4" t="n">
        <f aca="false">L369</f>
        <v>0</v>
      </c>
      <c r="M370" s="3"/>
    </row>
    <row r="371" customFormat="false" ht="12" hidden="false" customHeight="false" outlineLevel="0" collapsed="false">
      <c r="A371" s="1" t="n">
        <f aca="false">A370+$O$2</f>
        <v>183000</v>
      </c>
      <c r="B371" s="4" t="n">
        <f aca="false">4*$O$4*C370+(1-4*$O$4)*B370</f>
        <v>23.0816935120115</v>
      </c>
      <c r="C371" s="4" t="n">
        <f aca="false">$O$4*(1+1/2/C$1)*D370+$O$4*(1-1/2/C$1)*B370+(1-2*$O$4)*C370</f>
        <v>22.7498547243101</v>
      </c>
      <c r="D371" s="4" t="n">
        <f aca="false">$O$4*(1+1/2/D$1)*E370+$O$4*(1-1/2/D$1)*C370+(1-2*$O$4)*D370</f>
        <v>21.7670603584121</v>
      </c>
      <c r="E371" s="4" t="n">
        <f aca="false">$O$4*(1+1/2/E$1)*F370+$O$4*(1-1/2/E$1)*D370+(1-2*$O$4)*E370</f>
        <v>20.1759799238994</v>
      </c>
      <c r="F371" s="4" t="n">
        <f aca="false">$O$4*(1+1/2/F$1)*G370+$O$4*(1-1/2/F$1)*E370+(1-2*$O$4)*F370</f>
        <v>18.0449880892037</v>
      </c>
      <c r="G371" s="4" t="n">
        <f aca="false">$O$4*(1+1/2/G$1)*H370+$O$4*(1-1/2/G$1)*F370+(1-2*$O$4)*G370</f>
        <v>15.4651409360041</v>
      </c>
      <c r="H371" s="4" t="n">
        <f aca="false">$O$4*(1+1/2/H$1)*I370+$O$4*(1-1/2/H$1)*G370+(1-2*$O$4)*H370</f>
        <v>12.5458556708699</v>
      </c>
      <c r="I371" s="4" t="n">
        <f aca="false">$O$4*(1+1/2/I$1)*J370+$O$4*(1-1/2/I$1)*H370+(1-2*$O$4)*I370</f>
        <v>9.40971660148354</v>
      </c>
      <c r="J371" s="4" t="n">
        <f aca="false">$O$4*(1+1/2/J$1)*K370+$O$4*(1-1/2/J$1)*I370+(1-2*$O$4)*J370</f>
        <v>6.18668121711879</v>
      </c>
      <c r="K371" s="4" t="n">
        <f aca="false">$O$4*(1+1/2/K$1)*L370+$O$4*(1-1/2/K$1)*J370+(1-2*$O$4)*K370</f>
        <v>3.00797800805723</v>
      </c>
      <c r="L371" s="4" t="n">
        <f aca="false">L370</f>
        <v>0</v>
      </c>
      <c r="M371" s="3"/>
    </row>
    <row r="372" customFormat="false" ht="12" hidden="false" customHeight="false" outlineLevel="0" collapsed="false">
      <c r="A372" s="1" t="n">
        <f aca="false">A371+$O$2</f>
        <v>183500</v>
      </c>
      <c r="B372" s="4" t="n">
        <f aca="false">4*$O$4*C371+(1-4*$O$4)*B371</f>
        <v>22.8162224818504</v>
      </c>
      <c r="C372" s="4" t="n">
        <f aca="false">$O$4*(1+1/2/C$1)*D371+$O$4*(1-1/2/C$1)*B371+(1-2*$O$4)*C371</f>
        <v>22.4882002933108</v>
      </c>
      <c r="D372" s="4" t="n">
        <f aca="false">$O$4*(1+1/2/D$1)*E371+$O$4*(1-1/2/D$1)*C371+(1-2*$O$4)*D371</f>
        <v>21.5167094046687</v>
      </c>
      <c r="E372" s="4" t="n">
        <f aca="false">$O$4*(1+1/2/E$1)*F371+$O$4*(1-1/2/E$1)*D371+(1-2*$O$4)*E371</f>
        <v>19.9439285682225</v>
      </c>
      <c r="F372" s="4" t="n">
        <f aca="false">$O$4*(1+1/2/F$1)*G371+$O$4*(1-1/2/F$1)*E371+(1-2*$O$4)*F371</f>
        <v>17.8374460508055</v>
      </c>
      <c r="G372" s="4" t="n">
        <f aca="false">$O$4*(1+1/2/G$1)*H371+$O$4*(1-1/2/G$1)*F371+(1-2*$O$4)*G371</f>
        <v>15.2872706652505</v>
      </c>
      <c r="H372" s="4" t="n">
        <f aca="false">$O$4*(1+1/2/H$1)*I371+$O$4*(1-1/2/H$1)*G371+(1-2*$O$4)*H371</f>
        <v>12.4015611711108</v>
      </c>
      <c r="I372" s="4" t="n">
        <f aca="false">$O$4*(1+1/2/I$1)*J371+$O$4*(1-1/2/I$1)*H371+(1-2*$O$4)*I371</f>
        <v>9.30149198914856</v>
      </c>
      <c r="J372" s="4" t="n">
        <f aca="false">$O$4*(1+1/2/J$1)*K371+$O$4*(1-1/2/J$1)*I371+(1-2*$O$4)*J371</f>
        <v>6.1155259197616</v>
      </c>
      <c r="K372" s="4" t="n">
        <f aca="false">$O$4*(1+1/2/K$1)*L371+$O$4*(1-1/2/K$1)*J371+(1-2*$O$4)*K371</f>
        <v>2.97338214584566</v>
      </c>
      <c r="L372" s="4" t="n">
        <f aca="false">L371</f>
        <v>0</v>
      </c>
      <c r="M372" s="3"/>
    </row>
    <row r="373" customFormat="false" ht="12" hidden="false" customHeight="false" outlineLevel="0" collapsed="false">
      <c r="A373" s="1" t="n">
        <f aca="false">A372+$O$2</f>
        <v>184000</v>
      </c>
      <c r="B373" s="4" t="n">
        <f aca="false">4*$O$4*C372+(1-4*$O$4)*B372</f>
        <v>22.5538047310187</v>
      </c>
      <c r="C373" s="4" t="n">
        <f aca="false">$O$4*(1+1/2/C$1)*D372+$O$4*(1-1/2/C$1)*B372+(1-2*$O$4)*C372</f>
        <v>22.2295552455721</v>
      </c>
      <c r="D373" s="4" t="n">
        <f aca="false">$O$4*(1+1/2/D$1)*E372+$O$4*(1-1/2/D$1)*C372+(1-2*$O$4)*D372</f>
        <v>21.2692378288535</v>
      </c>
      <c r="E373" s="4" t="n">
        <f aca="false">$O$4*(1+1/2/E$1)*F372+$O$4*(1-1/2/E$1)*D372+(1-2*$O$4)*E372</f>
        <v>19.7145461202329</v>
      </c>
      <c r="F373" s="4" t="n">
        <f aca="false">$O$4*(1+1/2/F$1)*G372+$O$4*(1-1/2/F$1)*E372+(1-2*$O$4)*F372</f>
        <v>17.6322910296036</v>
      </c>
      <c r="G373" s="4" t="n">
        <f aca="false">$O$4*(1+1/2/G$1)*H372+$O$4*(1-1/2/G$1)*F372+(1-2*$O$4)*G372</f>
        <v>15.1114461459397</v>
      </c>
      <c r="H373" s="4" t="n">
        <f aca="false">$O$4*(1+1/2/H$1)*I372+$O$4*(1-1/2/H$1)*G372+(1-2*$O$4)*H372</f>
        <v>12.2589262556113</v>
      </c>
      <c r="I373" s="4" t="n">
        <f aca="false">$O$4*(1+1/2/I$1)*J372+$O$4*(1-1/2/I$1)*H372+(1-2*$O$4)*I372</f>
        <v>9.19451210807291</v>
      </c>
      <c r="J373" s="4" t="n">
        <f aca="false">$O$4*(1+1/2/J$1)*K372+$O$4*(1-1/2/J$1)*I372+(1-2*$O$4)*J372</f>
        <v>6.04518900581452</v>
      </c>
      <c r="K373" s="4" t="n">
        <f aca="false">$O$4*(1+1/2/K$1)*L372+$O$4*(1-1/2/K$1)*J372+(1-2*$O$4)*K372</f>
        <v>2.93918418346237</v>
      </c>
      <c r="L373" s="4" t="n">
        <f aca="false">L372</f>
        <v>0</v>
      </c>
      <c r="M373" s="3"/>
    </row>
    <row r="374" customFormat="false" ht="12" hidden="false" customHeight="false" outlineLevel="0" collapsed="false">
      <c r="A374" s="1" t="n">
        <f aca="false">A373+$O$2</f>
        <v>184500</v>
      </c>
      <c r="B374" s="4" t="n">
        <f aca="false">4*$O$4*C373+(1-4*$O$4)*B373</f>
        <v>22.2944051426615</v>
      </c>
      <c r="C374" s="4" t="n">
        <f aca="false">$O$4*(1+1/2/C$1)*D373+$O$4*(1-1/2/C$1)*B373+(1-2*$O$4)*C373</f>
        <v>21.9738849691012</v>
      </c>
      <c r="D374" s="4" t="n">
        <f aca="false">$O$4*(1+1/2/D$1)*E373+$O$4*(1-1/2/D$1)*C373+(1-2*$O$4)*D373</f>
        <v>21.0246125142061</v>
      </c>
      <c r="E374" s="4" t="n">
        <f aca="false">$O$4*(1+1/2/E$1)*F373+$O$4*(1-1/2/E$1)*D373+(1-2*$O$4)*E373</f>
        <v>19.4878018838562</v>
      </c>
      <c r="F374" s="4" t="n">
        <f aca="false">$O$4*(1+1/2/F$1)*G373+$O$4*(1-1/2/F$1)*E373+(1-2*$O$4)*F373</f>
        <v>17.4294955716394</v>
      </c>
      <c r="G374" s="4" t="n">
        <f aca="false">$O$4*(1+1/2/G$1)*H373+$O$4*(1-1/2/G$1)*F373+(1-2*$O$4)*G373</f>
        <v>14.9376438491269</v>
      </c>
      <c r="H374" s="4" t="n">
        <f aca="false">$O$4*(1+1/2/H$1)*I373+$O$4*(1-1/2/H$1)*G373+(1-2*$O$4)*H373</f>
        <v>12.1179318368715</v>
      </c>
      <c r="I374" s="4" t="n">
        <f aca="false">$O$4*(1+1/2/I$1)*J373+$O$4*(1-1/2/I$1)*H373+(1-2*$O$4)*I373</f>
        <v>9.08876264213181</v>
      </c>
      <c r="J374" s="4" t="n">
        <f aca="false">$O$4*(1+1/2/J$1)*K373+$O$4*(1-1/2/J$1)*I373+(1-2*$O$4)*J373</f>
        <v>5.97566106273814</v>
      </c>
      <c r="K374" s="4" t="n">
        <f aca="false">$O$4*(1+1/2/K$1)*L373+$O$4*(1-1/2/K$1)*J373+(1-2*$O$4)*K373</f>
        <v>2.90537954450905</v>
      </c>
      <c r="L374" s="4" t="n">
        <f aca="false">L373</f>
        <v>0</v>
      </c>
      <c r="M374" s="3"/>
    </row>
    <row r="375" customFormat="false" ht="12" hidden="false" customHeight="false" outlineLevel="0" collapsed="false">
      <c r="A375" s="1" t="n">
        <f aca="false">A374+$O$2</f>
        <v>185000</v>
      </c>
      <c r="B375" s="4" t="n">
        <f aca="false">4*$O$4*C374+(1-4*$O$4)*B374</f>
        <v>22.0379890038133</v>
      </c>
      <c r="C375" s="4" t="n">
        <f aca="false">$O$4*(1+1/2/C$1)*D374+$O$4*(1-1/2/C$1)*B374+(1-2*$O$4)*C374</f>
        <v>21.7211552499887</v>
      </c>
      <c r="D375" s="4" t="n">
        <f aca="false">$O$4*(1+1/2/D$1)*E374+$O$4*(1-1/2/D$1)*C374+(1-2*$O$4)*D374</f>
        <v>20.7828007248529</v>
      </c>
      <c r="E375" s="4" t="n">
        <f aca="false">$O$4*(1+1/2/E$1)*F374+$O$4*(1-1/2/E$1)*D374+(1-2*$O$4)*E374</f>
        <v>19.2636655160639</v>
      </c>
      <c r="F375" s="4" t="n">
        <f aca="false">$O$4*(1+1/2/F$1)*G374+$O$4*(1-1/2/F$1)*E374+(1-2*$O$4)*F374</f>
        <v>17.229032538712</v>
      </c>
      <c r="G375" s="4" t="n">
        <f aca="false">$O$4*(1+1/2/G$1)*H374+$O$4*(1-1/2/G$1)*F374+(1-2*$O$4)*G374</f>
        <v>14.765840516483</v>
      </c>
      <c r="H375" s="4" t="n">
        <f aca="false">$O$4*(1+1/2/H$1)*I374+$O$4*(1-1/2/H$1)*G374+(1-2*$O$4)*H374</f>
        <v>11.9785590469247</v>
      </c>
      <c r="I375" s="4" t="n">
        <f aca="false">$O$4*(1+1/2/I$1)*J374+$O$4*(1-1/2/I$1)*H374+(1-2*$O$4)*I374</f>
        <v>8.98422943985625</v>
      </c>
      <c r="J375" s="4" t="n">
        <f aca="false">$O$4*(1+1/2/J$1)*K374+$O$4*(1-1/2/J$1)*I374+(1-2*$O$4)*J374</f>
        <v>5.90693278625077</v>
      </c>
      <c r="K375" s="4" t="n">
        <f aca="false">$O$4*(1+1/2/K$1)*L374+$O$4*(1-1/2/K$1)*J374+(1-2*$O$4)*K374</f>
        <v>2.87196370522263</v>
      </c>
      <c r="L375" s="4" t="n">
        <f aca="false">L374</f>
        <v>0</v>
      </c>
      <c r="M375" s="3"/>
    </row>
    <row r="376" customFormat="false" ht="12" hidden="false" customHeight="false" outlineLevel="0" collapsed="false">
      <c r="A376" s="1" t="n">
        <f aca="false">A375+$O$2</f>
        <v>185500</v>
      </c>
      <c r="B376" s="4" t="n">
        <f aca="false">4*$O$4*C375+(1-4*$O$4)*B375</f>
        <v>21.7845220007536</v>
      </c>
      <c r="C376" s="4" t="n">
        <f aca="false">$O$4*(1+1/2/C$1)*D375+$O$4*(1-1/2/C$1)*B375+(1-2*$O$4)*C375</f>
        <v>21.4713322678304</v>
      </c>
      <c r="D376" s="4" t="n">
        <f aca="false">$O$4*(1+1/2/D$1)*E375+$O$4*(1-1/2/D$1)*C375+(1-2*$O$4)*D375</f>
        <v>20.543770101426</v>
      </c>
      <c r="E376" s="4" t="n">
        <f aca="false">$O$4*(1+1/2/E$1)*F375+$O$4*(1-1/2/E$1)*D375+(1-2*$O$4)*E375</f>
        <v>19.0421070228133</v>
      </c>
      <c r="F376" s="4" t="n">
        <f aca="false">$O$4*(1+1/2/F$1)*G375+$O$4*(1-1/2/F$1)*E375+(1-2*$O$4)*F375</f>
        <v>17.0308751047471</v>
      </c>
      <c r="G376" s="4" t="n">
        <f aca="false">$O$4*(1+1/2/G$1)*H375+$O$4*(1-1/2/G$1)*F375+(1-2*$O$4)*G375</f>
        <v>14.5960131571814</v>
      </c>
      <c r="H376" s="4" t="n">
        <f aca="false">$O$4*(1+1/2/H$1)*I375+$O$4*(1-1/2/H$1)*G375+(1-2*$O$4)*H375</f>
        <v>11.8407892348122</v>
      </c>
      <c r="I376" s="4" t="n">
        <f aca="false">$O$4*(1+1/2/I$1)*J375+$O$4*(1-1/2/I$1)*H375+(1-2*$O$4)*I375</f>
        <v>8.88089851253922</v>
      </c>
      <c r="J376" s="4" t="n">
        <f aca="false">$O$4*(1+1/2/J$1)*K375+$O$4*(1-1/2/J$1)*I375+(1-2*$O$4)*J375</f>
        <v>5.83899497908332</v>
      </c>
      <c r="K376" s="4" t="n">
        <f aca="false">$O$4*(1+1/2/K$1)*L375+$O$4*(1-1/2/K$1)*J375+(1-2*$O$4)*K375</f>
        <v>2.83893219386984</v>
      </c>
      <c r="L376" s="4" t="n">
        <f aca="false">L375</f>
        <v>0</v>
      </c>
      <c r="M376" s="3"/>
    </row>
    <row r="377" customFormat="false" ht="12" hidden="false" customHeight="false" outlineLevel="0" collapsed="false">
      <c r="A377" s="1" t="n">
        <f aca="false">A376+$O$2</f>
        <v>186000</v>
      </c>
      <c r="B377" s="4" t="n">
        <f aca="false">4*$O$4*C376+(1-4*$O$4)*B376</f>
        <v>21.5339702144151</v>
      </c>
      <c r="C377" s="4" t="n">
        <f aca="false">$O$4*(1+1/2/C$1)*D376+$O$4*(1-1/2/C$1)*B376+(1-2*$O$4)*C376</f>
        <v>21.2243825912014</v>
      </c>
      <c r="D377" s="4" t="n">
        <f aca="false">$O$4*(1+1/2/D$1)*E376+$O$4*(1-1/2/D$1)*C376+(1-2*$O$4)*D376</f>
        <v>20.3074886567335</v>
      </c>
      <c r="E377" s="4" t="n">
        <f aca="false">$O$4*(1+1/2/E$1)*F376+$O$4*(1-1/2/E$1)*D376+(1-2*$O$4)*E376</f>
        <v>18.8230967550333</v>
      </c>
      <c r="F377" s="4" t="n">
        <f aca="false">$O$4*(1+1/2/F$1)*G376+$O$4*(1-1/2/F$1)*E376+(1-2*$O$4)*F376</f>
        <v>16.8349967522064</v>
      </c>
      <c r="G377" s="4" t="n">
        <f aca="false">$O$4*(1+1/2/G$1)*H376+$O$4*(1-1/2/G$1)*F376+(1-2*$O$4)*G376</f>
        <v>14.428139044822</v>
      </c>
      <c r="H377" s="4" t="n">
        <f aca="false">$O$4*(1+1/2/H$1)*I376+$O$4*(1-1/2/H$1)*G376+(1-2*$O$4)*H376</f>
        <v>11.7046039640874</v>
      </c>
      <c r="I377" s="4" t="n">
        <f aca="false">$O$4*(1+1/2/I$1)*J376+$O$4*(1-1/2/I$1)*H376+(1-2*$O$4)*I376</f>
        <v>8.77875603236366</v>
      </c>
      <c r="J377" s="4" t="n">
        <f aca="false">$O$4*(1+1/2/J$1)*K376+$O$4*(1-1/2/J$1)*I376+(1-2*$O$4)*J376</f>
        <v>5.77183854974843</v>
      </c>
      <c r="K377" s="4" t="n">
        <f aca="false">$O$4*(1+1/2/K$1)*L376+$O$4*(1-1/2/K$1)*J376+(1-2*$O$4)*K376</f>
        <v>2.80628059014875</v>
      </c>
      <c r="L377" s="4" t="n">
        <f aca="false">L376</f>
        <v>0</v>
      </c>
      <c r="M377" s="3"/>
    </row>
    <row r="378" customFormat="false" ht="12" hidden="false" customHeight="false" outlineLevel="0" collapsed="false">
      <c r="A378" s="1" t="n">
        <f aca="false">A377+$O$2</f>
        <v>186500</v>
      </c>
      <c r="B378" s="4" t="n">
        <f aca="false">4*$O$4*C377+(1-4*$O$4)*B377</f>
        <v>21.2863001158442</v>
      </c>
      <c r="C378" s="4" t="n">
        <f aca="false">$O$4*(1+1/2/C$1)*D377+$O$4*(1-1/2/C$1)*B377+(1-2*$O$4)*C377</f>
        <v>20.9802731731824</v>
      </c>
      <c r="D378" s="4" t="n">
        <f aca="false">$O$4*(1+1/2/D$1)*E377+$O$4*(1-1/2/D$1)*C377+(1-2*$O$4)*D377</f>
        <v>20.0739247714786</v>
      </c>
      <c r="E378" s="4" t="n">
        <f aca="false">$O$4*(1+1/2/E$1)*F377+$O$4*(1-1/2/E$1)*D377+(1-2*$O$4)*E377</f>
        <v>18.6066054046571</v>
      </c>
      <c r="F378" s="4" t="n">
        <f aca="false">$O$4*(1+1/2/F$1)*G377+$O$4*(1-1/2/F$1)*E377+(1-2*$O$4)*F377</f>
        <v>16.6413712685396</v>
      </c>
      <c r="G378" s="4" t="n">
        <f aca="false">$O$4*(1+1/2/G$1)*H377+$O$4*(1-1/2/G$1)*F377+(1-2*$O$4)*G377</f>
        <v>14.2621957143896</v>
      </c>
      <c r="H378" s="4" t="n">
        <f aca="false">$O$4*(1+1/2/H$1)*I377+$O$4*(1-1/2/H$1)*G377+(1-2*$O$4)*H377</f>
        <v>11.5699850103486</v>
      </c>
      <c r="I378" s="4" t="n">
        <f aca="false">$O$4*(1+1/2/I$1)*J377+$O$4*(1-1/2/I$1)*H377+(1-2*$O$4)*I377</f>
        <v>8.67778833055195</v>
      </c>
      <c r="J378" s="4" t="n">
        <f aca="false">$O$4*(1+1/2/J$1)*K377+$O$4*(1-1/2/J$1)*I377+(1-2*$O$4)*J377</f>
        <v>5.70545451132386</v>
      </c>
      <c r="K378" s="4" t="n">
        <f aca="false">$O$4*(1+1/2/K$1)*L377+$O$4*(1-1/2/K$1)*J377+(1-2*$O$4)*K377</f>
        <v>2.77400452459729</v>
      </c>
      <c r="L378" s="4" t="n">
        <f aca="false">L377</f>
        <v>0</v>
      </c>
      <c r="M378" s="3"/>
    </row>
    <row r="379" customFormat="false" ht="12" hidden="false" customHeight="false" outlineLevel="0" collapsed="false">
      <c r="A379" s="1" t="n">
        <f aca="false">A378+$O$2</f>
        <v>187000</v>
      </c>
      <c r="B379" s="4" t="n">
        <f aca="false">4*$O$4*C378+(1-4*$O$4)*B378</f>
        <v>21.0414785617148</v>
      </c>
      <c r="C379" s="4" t="n">
        <f aca="false">$O$4*(1+1/2/C$1)*D378+$O$4*(1-1/2/C$1)*B378+(1-2*$O$4)*C378</f>
        <v>20.7389713469375</v>
      </c>
      <c r="D379" s="4" t="n">
        <f aca="false">$O$4*(1+1/2/D$1)*E378+$O$4*(1-1/2/D$1)*C378+(1-2*$O$4)*D378</f>
        <v>19.8430471900288</v>
      </c>
      <c r="E379" s="4" t="n">
        <f aca="false">$O$4*(1+1/2/E$1)*F378+$O$4*(1-1/2/E$1)*D378+(1-2*$O$4)*E378</f>
        <v>18.3926040006999</v>
      </c>
      <c r="F379" s="4" t="n">
        <f aca="false">$O$4*(1+1/2/F$1)*G378+$O$4*(1-1/2/F$1)*E378+(1-2*$O$4)*F378</f>
        <v>16.4499727426764</v>
      </c>
      <c r="G379" s="4" t="n">
        <f aca="false">$O$4*(1+1/2/G$1)*H378+$O$4*(1-1/2/G$1)*F378+(1-2*$O$4)*G378</f>
        <v>14.0981609592476</v>
      </c>
      <c r="H379" s="4" t="n">
        <f aca="false">$O$4*(1+1/2/H$1)*I378+$O$4*(1-1/2/H$1)*G378+(1-2*$O$4)*H378</f>
        <v>11.4369143588002</v>
      </c>
      <c r="I379" s="4" t="n">
        <f aca="false">$O$4*(1+1/2/I$1)*J378+$O$4*(1-1/2/I$1)*H378+(1-2*$O$4)*I378</f>
        <v>8.57798189553674</v>
      </c>
      <c r="J379" s="4" t="n">
        <f aca="false">$O$4*(1+1/2/J$1)*K378+$O$4*(1-1/2/J$1)*I378+(1-2*$O$4)*J378</f>
        <v>5.63983398024973</v>
      </c>
      <c r="K379" s="4" t="n">
        <f aca="false">$O$4*(1+1/2/K$1)*L378+$O$4*(1-1/2/K$1)*J378+(1-2*$O$4)*K378</f>
        <v>2.74209967800843</v>
      </c>
      <c r="L379" s="4" t="n">
        <f aca="false">L378</f>
        <v>0</v>
      </c>
      <c r="M379" s="3"/>
    </row>
    <row r="380" customFormat="false" ht="12" hidden="false" customHeight="false" outlineLevel="0" collapsed="false">
      <c r="A380" s="1" t="n">
        <f aca="false">A379+$O$2</f>
        <v>187500</v>
      </c>
      <c r="B380" s="4" t="n">
        <f aca="false">4*$O$4*C379+(1-4*$O$4)*B379</f>
        <v>20.7994727898929</v>
      </c>
      <c r="C380" s="4" t="n">
        <f aca="false">$O$4*(1+1/2/C$1)*D379+$O$4*(1-1/2/C$1)*B379+(1-2*$O$4)*C379</f>
        <v>20.5004448213426</v>
      </c>
      <c r="D380" s="4" t="n">
        <f aca="false">$O$4*(1+1/2/D$1)*E379+$O$4*(1-1/2/D$1)*C379+(1-2*$O$4)*D379</f>
        <v>19.6148250162329</v>
      </c>
      <c r="E380" s="4" t="n">
        <f aca="false">$O$4*(1+1/2/E$1)*F379+$O$4*(1-1/2/E$1)*D379+(1-2*$O$4)*E379</f>
        <v>18.1810639053826</v>
      </c>
      <c r="F380" s="4" t="n">
        <f aca="false">$O$4*(1+1/2/F$1)*G379+$O$4*(1-1/2/F$1)*E379+(1-2*$O$4)*F379</f>
        <v>16.260775561559</v>
      </c>
      <c r="G380" s="4" t="n">
        <f aca="false">$O$4*(1+1/2/G$1)*H379+$O$4*(1-1/2/G$1)*F379+(1-2*$O$4)*G379</f>
        <v>13.9360128281663</v>
      </c>
      <c r="H380" s="4" t="n">
        <f aca="false">$O$4*(1+1/2/H$1)*I379+$O$4*(1-1/2/H$1)*G379+(1-2*$O$4)*H379</f>
        <v>11.3053742018418</v>
      </c>
      <c r="I380" s="4" t="n">
        <f aca="false">$O$4*(1+1/2/I$1)*J379+$O$4*(1-1/2/I$1)*H379+(1-2*$O$4)*I379</f>
        <v>8.47932337115273</v>
      </c>
      <c r="J380" s="4" t="n">
        <f aca="false">$O$4*(1+1/2/J$1)*K379+$O$4*(1-1/2/J$1)*I379+(1-2*$O$4)*J379</f>
        <v>5.57496817513977</v>
      </c>
      <c r="K380" s="4" t="n">
        <f aca="false">$O$4*(1+1/2/K$1)*L379+$O$4*(1-1/2/K$1)*J379+(1-2*$O$4)*K379</f>
        <v>2.71056178085223</v>
      </c>
      <c r="L380" s="4" t="n">
        <f aca="false">L379</f>
        <v>0</v>
      </c>
      <c r="M380" s="3"/>
    </row>
    <row r="381" customFormat="false" ht="12" hidden="false" customHeight="false" outlineLevel="0" collapsed="false">
      <c r="A381" s="1" t="n">
        <f aca="false">A380+$O$2</f>
        <v>188000</v>
      </c>
      <c r="B381" s="4" t="n">
        <f aca="false">4*$O$4*C380+(1-4*$O$4)*B380</f>
        <v>20.5602504150527</v>
      </c>
      <c r="C381" s="4" t="n">
        <f aca="false">$O$4*(1+1/2/C$1)*D380+$O$4*(1-1/2/C$1)*B380+(1-2*$O$4)*C380</f>
        <v>20.2646616766647</v>
      </c>
      <c r="D381" s="4" t="n">
        <f aca="false">$O$4*(1+1/2/D$1)*E380+$O$4*(1-1/2/D$1)*C380+(1-2*$O$4)*D380</f>
        <v>19.3892277092868</v>
      </c>
      <c r="E381" s="4" t="n">
        <f aca="false">$O$4*(1+1/2/E$1)*F380+$O$4*(1-1/2/E$1)*D380+(1-2*$O$4)*E380</f>
        <v>17.9719568102988</v>
      </c>
      <c r="F381" s="4" t="n">
        <f aca="false">$O$4*(1+1/2/F$1)*G380+$O$4*(1-1/2/F$1)*E380+(1-2*$O$4)*F380</f>
        <v>16.0737544067148</v>
      </c>
      <c r="G381" s="4" t="n">
        <f aca="false">$O$4*(1+1/2/G$1)*H380+$O$4*(1-1/2/G$1)*F380+(1-2*$O$4)*G380</f>
        <v>13.7757296223856</v>
      </c>
      <c r="H381" s="4" t="n">
        <f aca="false">$O$4*(1+1/2/H$1)*I380+$O$4*(1-1/2/H$1)*G380+(1-2*$O$4)*H380</f>
        <v>11.1753469366853</v>
      </c>
      <c r="I381" s="4" t="n">
        <f aca="false">$O$4*(1+1/2/I$1)*J380+$O$4*(1-1/2/I$1)*H380+(1-2*$O$4)*I380</f>
        <v>8.38179955484935</v>
      </c>
      <c r="J381" s="4" t="n">
        <f aca="false">$O$4*(1+1/2/J$1)*K380+$O$4*(1-1/2/J$1)*I380+(1-2*$O$4)*J380</f>
        <v>5.5108484156061</v>
      </c>
      <c r="K381" s="4" t="n">
        <f aca="false">$O$4*(1+1/2/K$1)*L380+$O$4*(1-1/2/K$1)*J380+(1-2*$O$4)*K380</f>
        <v>2.67938661270441</v>
      </c>
      <c r="L381" s="4" t="n">
        <f aca="false">L380</f>
        <v>0</v>
      </c>
      <c r="M381" s="3"/>
    </row>
    <row r="382" customFormat="false" ht="12" hidden="false" customHeight="false" outlineLevel="0" collapsed="false">
      <c r="A382" s="1" t="n">
        <f aca="false">A381+$O$2</f>
        <v>188500</v>
      </c>
      <c r="B382" s="4" t="n">
        <f aca="false">4*$O$4*C381+(1-4*$O$4)*B381</f>
        <v>20.3237794243423</v>
      </c>
      <c r="C382" s="4" t="n">
        <f aca="false">$O$4*(1+1/2/C$1)*D381+$O$4*(1-1/2/C$1)*B381+(1-2*$O$4)*C381</f>
        <v>20.0315903602901</v>
      </c>
      <c r="D382" s="4" t="n">
        <f aca="false">$O$4*(1+1/2/D$1)*E381+$O$4*(1-1/2/D$1)*C381+(1-2*$O$4)*D381</f>
        <v>19.1662250796465</v>
      </c>
      <c r="E382" s="4" t="n">
        <f aca="false">$O$4*(1+1/2/E$1)*F381+$O$4*(1-1/2/E$1)*D381+(1-2*$O$4)*E381</f>
        <v>17.7652547326272</v>
      </c>
      <c r="F382" s="4" t="n">
        <f aca="false">$O$4*(1+1/2/F$1)*G381+$O$4*(1-1/2/F$1)*E381+(1-2*$O$4)*F381</f>
        <v>15.8888842508679</v>
      </c>
      <c r="G382" s="4" t="n">
        <f aca="false">$O$4*(1+1/2/G$1)*H381+$O$4*(1-1/2/G$1)*F381+(1-2*$O$4)*G381</f>
        <v>13.6172898927108</v>
      </c>
      <c r="H382" s="4" t="n">
        <f aca="false">$O$4*(1+1/2/H$1)*I381+$O$4*(1-1/2/H$1)*G381+(1-2*$O$4)*H381</f>
        <v>11.0468151629993</v>
      </c>
      <c r="I382" s="4" t="n">
        <f aca="false">$O$4*(1+1/2/I$1)*J381+$O$4*(1-1/2/I$1)*H381+(1-2*$O$4)*I381</f>
        <v>8.28539739592391</v>
      </c>
      <c r="J382" s="4" t="n">
        <f aca="false">$O$4*(1+1/2/J$1)*K381+$O$4*(1-1/2/J$1)*I381+(1-2*$O$4)*J381</f>
        <v>5.4474661210976</v>
      </c>
      <c r="K382" s="4" t="n">
        <f aca="false">$O$4*(1+1/2/K$1)*L381+$O$4*(1-1/2/K$1)*J381+(1-2*$O$4)*K381</f>
        <v>2.64857000168157</v>
      </c>
      <c r="L382" s="4" t="n">
        <f aca="false">L381</f>
        <v>0</v>
      </c>
      <c r="M382" s="3"/>
    </row>
    <row r="383" customFormat="false" ht="12" hidden="false" customHeight="false" outlineLevel="0" collapsed="false">
      <c r="A383" s="1" t="n">
        <f aca="false">A382+$O$2</f>
        <v>189000</v>
      </c>
      <c r="B383" s="4" t="n">
        <f aca="false">4*$O$4*C382+(1-4*$O$4)*B382</f>
        <v>20.0900281731006</v>
      </c>
      <c r="C383" s="4" t="n">
        <f aca="false">$O$4*(1+1/2/C$1)*D382+$O$4*(1-1/2/C$1)*B382+(1-2*$O$4)*C382</f>
        <v>19.8011996825022</v>
      </c>
      <c r="D383" s="4" t="n">
        <f aca="false">$O$4*(1+1/2/D$1)*E382+$O$4*(1-1/2/D$1)*C382+(1-2*$O$4)*D382</f>
        <v>18.9457872849882</v>
      </c>
      <c r="E383" s="4" t="n">
        <f aca="false">$O$4*(1+1/2/E$1)*F382+$O$4*(1-1/2/E$1)*D382+(1-2*$O$4)*E382</f>
        <v>17.5609300113866</v>
      </c>
      <c r="F383" s="4" t="n">
        <f aca="false">$O$4*(1+1/2/F$1)*G382+$O$4*(1-1/2/F$1)*E382+(1-2*$O$4)*F382</f>
        <v>15.7061403545905</v>
      </c>
      <c r="G383" s="4" t="n">
        <f aca="false">$O$4*(1+1/2/G$1)*H382+$O$4*(1-1/2/G$1)*F382+(1-2*$O$4)*G382</f>
        <v>13.4606724366426</v>
      </c>
      <c r="H383" s="4" t="n">
        <f aca="false">$O$4*(1+1/2/H$1)*I382+$O$4*(1-1/2/H$1)*G382+(1-2*$O$4)*H382</f>
        <v>10.9197616805801</v>
      </c>
      <c r="I383" s="4" t="n">
        <f aca="false">$O$4*(1+1/2/I$1)*J382+$O$4*(1-1/2/I$1)*H382+(1-2*$O$4)*I382</f>
        <v>8.19010399377512</v>
      </c>
      <c r="J383" s="4" t="n">
        <f aca="false">$O$4*(1+1/2/J$1)*K382+$O$4*(1-1/2/J$1)*I382+(1-2*$O$4)*J382</f>
        <v>5.38481280975163</v>
      </c>
      <c r="K383" s="4" t="n">
        <f aca="false">$O$4*(1+1/2/K$1)*L382+$O$4*(1-1/2/K$1)*J382+(1-2*$O$4)*K382</f>
        <v>2.61810782388293</v>
      </c>
      <c r="L383" s="4" t="n">
        <f aca="false">L382</f>
        <v>0</v>
      </c>
      <c r="M383" s="3"/>
    </row>
    <row r="384" customFormat="false" ht="12" hidden="false" customHeight="false" outlineLevel="0" collapsed="false">
      <c r="A384" s="1" t="n">
        <f aca="false">A383+$O$2</f>
        <v>189500</v>
      </c>
      <c r="B384" s="4" t="n">
        <f aca="false">4*$O$4*C383+(1-4*$O$4)*B383</f>
        <v>19.8589653806219</v>
      </c>
      <c r="C384" s="4" t="n">
        <f aca="false">$O$4*(1+1/2/C$1)*D383+$O$4*(1-1/2/C$1)*B383+(1-2*$O$4)*C383</f>
        <v>19.5734588123079</v>
      </c>
      <c r="D384" s="4" t="n">
        <f aca="false">$O$4*(1+1/2/D$1)*E383+$O$4*(1-1/2/D$1)*C383+(1-2*$O$4)*D383</f>
        <v>18.7278848262149</v>
      </c>
      <c r="E384" s="4" t="n">
        <f aca="false">$O$4*(1+1/2/E$1)*F383+$O$4*(1-1/2/E$1)*D383+(1-2*$O$4)*E383</f>
        <v>17.3589553037344</v>
      </c>
      <c r="F384" s="4" t="n">
        <f aca="false">$O$4*(1+1/2/F$1)*G383+$O$4*(1-1/2/F$1)*E383+(1-2*$O$4)*F383</f>
        <v>15.5254982629915</v>
      </c>
      <c r="G384" s="4" t="n">
        <f aca="false">$O$4*(1+1/2/G$1)*H383+$O$4*(1-1/2/G$1)*F383+(1-2*$O$4)*G383</f>
        <v>13.3058562955394</v>
      </c>
      <c r="H384" s="4" t="n">
        <f aca="false">$O$4*(1+1/2/H$1)*I383+$O$4*(1-1/2/H$1)*G383+(1-2*$O$4)*H383</f>
        <v>10.7941694870504</v>
      </c>
      <c r="I384" s="4" t="n">
        <f aca="false">$O$4*(1+1/2/I$1)*J383+$O$4*(1-1/2/I$1)*H383+(1-2*$O$4)*I383</f>
        <v>8.09590659617672</v>
      </c>
      <c r="J384" s="4" t="n">
        <f aca="false">$O$4*(1+1/2/J$1)*K383+$O$4*(1-1/2/J$1)*I383+(1-2*$O$4)*J383</f>
        <v>5.32288009725894</v>
      </c>
      <c r="K384" s="4" t="n">
        <f aca="false">$O$4*(1+1/2/K$1)*L383+$O$4*(1-1/2/K$1)*J383+(1-2*$O$4)*K383</f>
        <v>2.5879960028384</v>
      </c>
      <c r="L384" s="4" t="n">
        <f aca="false">L383</f>
        <v>0</v>
      </c>
      <c r="M384" s="3"/>
    </row>
    <row r="385" customFormat="false" ht="12" hidden="false" customHeight="false" outlineLevel="0" collapsed="false">
      <c r="A385" s="1" t="n">
        <f aca="false">A384+$O$2</f>
        <v>190000</v>
      </c>
      <c r="B385" s="4" t="n">
        <f aca="false">4*$O$4*C384+(1-4*$O$4)*B384</f>
        <v>19.6305601259707</v>
      </c>
      <c r="C385" s="4" t="n">
        <f aca="false">$O$4*(1+1/2/C$1)*D384+$O$4*(1-1/2/C$1)*B384+(1-2*$O$4)*C384</f>
        <v>19.3483372733114</v>
      </c>
      <c r="D385" s="4" t="n">
        <f aca="false">$O$4*(1+1/2/D$1)*E384+$O$4*(1-1/2/D$1)*C384+(1-2*$O$4)*D384</f>
        <v>18.5124885435087</v>
      </c>
      <c r="E385" s="4" t="n">
        <f aca="false">$O$4*(1+1/2/E$1)*F384+$O$4*(1-1/2/E$1)*D384+(1-2*$O$4)*E384</f>
        <v>17.1593035813078</v>
      </c>
      <c r="F385" s="4" t="n">
        <f aca="false">$O$4*(1+1/2/F$1)*G384+$O$4*(1-1/2/F$1)*E384+(1-2*$O$4)*F384</f>
        <v>15.3469338024448</v>
      </c>
      <c r="G385" s="4" t="n">
        <f aca="false">$O$4*(1+1/2/G$1)*H384+$O$4*(1-1/2/G$1)*F384+(1-2*$O$4)*G384</f>
        <v>13.1528207518132</v>
      </c>
      <c r="H385" s="4" t="n">
        <f aca="false">$O$4*(1+1/2/H$1)*I384+$O$4*(1-1/2/H$1)*G384+(1-2*$O$4)*H384</f>
        <v>10.6700217755841</v>
      </c>
      <c r="I385" s="4" t="n">
        <f aca="false">$O$4*(1+1/2/I$1)*J384+$O$4*(1-1/2/I$1)*H384+(1-2*$O$4)*I384</f>
        <v>8.00279259757089</v>
      </c>
      <c r="J385" s="4" t="n">
        <f aca="false">$O$4*(1+1/2/J$1)*K384+$O$4*(1-1/2/J$1)*I384+(1-2*$O$4)*J384</f>
        <v>5.26165969574166</v>
      </c>
      <c r="K385" s="4" t="n">
        <f aca="false">$O$4*(1+1/2/K$1)*L384+$O$4*(1-1/2/K$1)*J384+(1-2*$O$4)*K384</f>
        <v>2.55823050896306</v>
      </c>
      <c r="L385" s="4" t="n">
        <f aca="false">L384</f>
        <v>0</v>
      </c>
      <c r="M385" s="3"/>
    </row>
    <row r="386" customFormat="false" ht="12" hidden="false" customHeight="false" outlineLevel="0" collapsed="false">
      <c r="A386" s="1" t="n">
        <f aca="false">A385+$O$2</f>
        <v>190500</v>
      </c>
      <c r="B386" s="4" t="n">
        <f aca="false">4*$O$4*C385+(1-4*$O$4)*B385</f>
        <v>19.4047818438432</v>
      </c>
      <c r="C386" s="4" t="n">
        <f aca="false">$O$4*(1+1/2/C$1)*D385+$O$4*(1-1/2/C$1)*B385+(1-2*$O$4)*C385</f>
        <v>19.1258049396365</v>
      </c>
      <c r="D386" s="4" t="n">
        <f aca="false">$O$4*(1+1/2/D$1)*E385+$O$4*(1-1/2/D$1)*C385+(1-2*$O$4)*D385</f>
        <v>18.2995696124289</v>
      </c>
      <c r="E386" s="4" t="n">
        <f aca="false">$O$4*(1+1/2/E$1)*F385+$O$4*(1-1/2/E$1)*D385+(1-2*$O$4)*E385</f>
        <v>16.9619481266066</v>
      </c>
      <c r="F386" s="4" t="n">
        <f aca="false">$O$4*(1+1/2/F$1)*G385+$O$4*(1-1/2/F$1)*E385+(1-2*$O$4)*F385</f>
        <v>15.1704230773537</v>
      </c>
      <c r="G386" s="4" t="n">
        <f aca="false">$O$4*(1+1/2/G$1)*H385+$O$4*(1-1/2/G$1)*F385+(1-2*$O$4)*G385</f>
        <v>13.0015453261565</v>
      </c>
      <c r="H386" s="4" t="n">
        <f aca="false">$O$4*(1+1/2/H$1)*I385+$O$4*(1-1/2/H$1)*G385+(1-2*$O$4)*H385</f>
        <v>10.5473019326566</v>
      </c>
      <c r="I386" s="4" t="n">
        <f aca="false">$O$4*(1+1/2/I$1)*J385+$O$4*(1-1/2/I$1)*H385+(1-2*$O$4)*I385</f>
        <v>7.91074953738136</v>
      </c>
      <c r="J386" s="4" t="n">
        <f aca="false">$O$4*(1+1/2/J$1)*K385+$O$4*(1-1/2/J$1)*I385+(1-2*$O$4)*J385</f>
        <v>5.20114341264419</v>
      </c>
      <c r="K386" s="4" t="n">
        <f aca="false">$O$4*(1+1/2/K$1)*L385+$O$4*(1-1/2/K$1)*J385+(1-2*$O$4)*K385</f>
        <v>2.52880735901793</v>
      </c>
      <c r="L386" s="4" t="n">
        <f aca="false">L385</f>
        <v>0</v>
      </c>
      <c r="M386" s="3"/>
    </row>
    <row r="387" customFormat="false" ht="12" hidden="false" customHeight="false" outlineLevel="0" collapsed="false">
      <c r="A387" s="1" t="n">
        <f aca="false">A386+$O$2</f>
        <v>191000</v>
      </c>
      <c r="B387" s="4" t="n">
        <f aca="false">4*$O$4*C386+(1-4*$O$4)*B386</f>
        <v>19.1816003204779</v>
      </c>
      <c r="C387" s="4" t="n">
        <f aca="false">$O$4*(1+1/2/C$1)*D386+$O$4*(1-1/2/C$1)*B386+(1-2*$O$4)*C386</f>
        <v>18.9058320318949</v>
      </c>
      <c r="D387" s="4" t="n">
        <f aca="false">$O$4*(1+1/2/D$1)*E386+$O$4*(1-1/2/D$1)*C386+(1-2*$O$4)*D386</f>
        <v>18.0890995400545</v>
      </c>
      <c r="E387" s="4" t="n">
        <f aca="false">$O$4*(1+1/2/E$1)*F386+$O$4*(1-1/2/E$1)*D386+(1-2*$O$4)*E386</f>
        <v>16.766862529418</v>
      </c>
      <c r="F387" s="4" t="n">
        <f aca="false">$O$4*(1+1/2/F$1)*G386+$O$4*(1-1/2/F$1)*E386+(1-2*$O$4)*F386</f>
        <v>14.9959424669536</v>
      </c>
      <c r="G387" s="4" t="n">
        <f aca="false">$O$4*(1+1/2/G$1)*H386+$O$4*(1-1/2/G$1)*F386+(1-2*$O$4)*G386</f>
        <v>12.852009774802</v>
      </c>
      <c r="H387" s="4" t="n">
        <f aca="false">$O$4*(1+1/2/H$1)*I386+$O$4*(1-1/2/H$1)*G386+(1-2*$O$4)*H386</f>
        <v>10.4259935358219</v>
      </c>
      <c r="I387" s="4" t="n">
        <f aca="false">$O$4*(1+1/2/I$1)*J386+$O$4*(1-1/2/I$1)*H386+(1-2*$O$4)*I386</f>
        <v>7.81976509834594</v>
      </c>
      <c r="J387" s="4" t="n">
        <f aca="false">$O$4*(1+1/2/J$1)*K386+$O$4*(1-1/2/J$1)*I386+(1-2*$O$4)*J386</f>
        <v>5.14132314963683</v>
      </c>
      <c r="K387" s="4" t="n">
        <f aca="false">$O$4*(1+1/2/K$1)*L386+$O$4*(1-1/2/K$1)*J386+(1-2*$O$4)*K386</f>
        <v>2.49972261557688</v>
      </c>
      <c r="L387" s="4" t="n">
        <f aca="false">L386</f>
        <v>0</v>
      </c>
      <c r="M387" s="3"/>
    </row>
    <row r="388" customFormat="false" ht="12" hidden="false" customHeight="false" outlineLevel="0" collapsed="false">
      <c r="A388" s="1" t="n">
        <f aca="false">A387+$O$2</f>
        <v>191500</v>
      </c>
      <c r="B388" s="4" t="n">
        <f aca="false">4*$O$4*C387+(1-4*$O$4)*B387</f>
        <v>18.9609856896115</v>
      </c>
      <c r="C388" s="4" t="n">
        <f aca="false">$O$4*(1+1/2/C$1)*D387+$O$4*(1-1/2/C$1)*B387+(1-2*$O$4)*C387</f>
        <v>18.6883891132011</v>
      </c>
      <c r="D388" s="4" t="n">
        <f aca="false">$O$4*(1+1/2/D$1)*E387+$O$4*(1-1/2/D$1)*C387+(1-2*$O$4)*D387</f>
        <v>17.8810501611714</v>
      </c>
      <c r="E388" s="4" t="n">
        <f aca="false">$O$4*(1+1/2/E$1)*F387+$O$4*(1-1/2/E$1)*D387+(1-2*$O$4)*E387</f>
        <v>16.5740206832824</v>
      </c>
      <c r="F388" s="4" t="n">
        <f aca="false">$O$4*(1+1/2/F$1)*G387+$O$4*(1-1/2/F$1)*E387+(1-2*$O$4)*F387</f>
        <v>14.8234686221508</v>
      </c>
      <c r="G388" s="4" t="n">
        <f aca="false">$O$4*(1+1/2/G$1)*H387+$O$4*(1-1/2/G$1)*F387+(1-2*$O$4)*G387</f>
        <v>12.7041940868137</v>
      </c>
      <c r="H388" s="4" t="n">
        <f aca="false">$O$4*(1+1/2/H$1)*I387+$O$4*(1-1/2/H$1)*G387+(1-2*$O$4)*H387</f>
        <v>10.3060803515152</v>
      </c>
      <c r="I388" s="4" t="n">
        <f aca="false">$O$4*(1+1/2/I$1)*J387+$O$4*(1-1/2/I$1)*H387+(1-2*$O$4)*I387</f>
        <v>7.7298271048681</v>
      </c>
      <c r="J388" s="4" t="n">
        <f aca="false">$O$4*(1+1/2/J$1)*K387+$O$4*(1-1/2/J$1)*I387+(1-2*$O$4)*J387</f>
        <v>5.08219090153205</v>
      </c>
      <c r="K388" s="4" t="n">
        <f aca="false">$O$4*(1+1/2/K$1)*L387+$O$4*(1-1/2/K$1)*J387+(1-2*$O$4)*K387</f>
        <v>2.47097238649975</v>
      </c>
      <c r="L388" s="4" t="n">
        <f aca="false">L387</f>
        <v>0</v>
      </c>
      <c r="M388" s="3"/>
    </row>
    <row r="389" customFormat="false" ht="12" hidden="false" customHeight="false" outlineLevel="0" collapsed="false">
      <c r="A389" s="1" t="n">
        <f aca="false">A388+$O$2</f>
        <v>192000</v>
      </c>
      <c r="B389" s="4" t="n">
        <f aca="false">4*$O$4*C388+(1-4*$O$4)*B388</f>
        <v>18.7429084284832</v>
      </c>
      <c r="C389" s="4" t="n">
        <f aca="false">$O$4*(1+1/2/C$1)*D388+$O$4*(1-1/2/C$1)*B388+(1-2*$O$4)*C388</f>
        <v>18.4734470852332</v>
      </c>
      <c r="D389" s="4" t="n">
        <f aca="false">$O$4*(1+1/2/D$1)*E388+$O$4*(1-1/2/D$1)*C388+(1-2*$O$4)*D388</f>
        <v>17.6753936345036</v>
      </c>
      <c r="E389" s="4" t="n">
        <f aca="false">$O$4*(1+1/2/E$1)*F388+$O$4*(1-1/2/E$1)*D388+(1-2*$O$4)*E388</f>
        <v>16.3833967819998</v>
      </c>
      <c r="F389" s="4" t="n">
        <f aca="false">$O$4*(1+1/2/F$1)*G388+$O$4*(1-1/2/F$1)*E388+(1-2*$O$4)*F388</f>
        <v>14.652978462398</v>
      </c>
      <c r="G389" s="4" t="n">
        <f aca="false">$O$4*(1+1/2/G$1)*H388+$O$4*(1-1/2/G$1)*F388+(1-2*$O$4)*G388</f>
        <v>12.5580784814087</v>
      </c>
      <c r="H389" s="4" t="n">
        <f aca="false">$O$4*(1+1/2/H$1)*I388+$O$4*(1-1/2/H$1)*G388+(1-2*$O$4)*H388</f>
        <v>10.1875463328797</v>
      </c>
      <c r="I389" s="4" t="n">
        <f aca="false">$O$4*(1+1/2/I$1)*J388+$O$4*(1-1/2/I$1)*H388+(1-2*$O$4)*I388</f>
        <v>7.64092352138768</v>
      </c>
      <c r="J389" s="4" t="n">
        <f aca="false">$O$4*(1+1/2/J$1)*K388+$O$4*(1-1/2/J$1)*I388+(1-2*$O$4)*J388</f>
        <v>5.02373875521319</v>
      </c>
      <c r="K389" s="4" t="n">
        <f aca="false">$O$4*(1+1/2/K$1)*L388+$O$4*(1-1/2/K$1)*J388+(1-2*$O$4)*K388</f>
        <v>2.44255282441146</v>
      </c>
      <c r="L389" s="4" t="n">
        <f aca="false">L388</f>
        <v>0</v>
      </c>
      <c r="M389" s="3"/>
    </row>
    <row r="390" customFormat="false" ht="12" hidden="false" customHeight="false" outlineLevel="0" collapsed="false">
      <c r="A390" s="1" t="n">
        <f aca="false">A389+$O$2</f>
        <v>192500</v>
      </c>
      <c r="B390" s="4" t="n">
        <f aca="false">4*$O$4*C389+(1-4*$O$4)*B389</f>
        <v>18.5273393538832</v>
      </c>
      <c r="C390" s="4" t="n">
        <f aca="false">$O$4*(1+1/2/C$1)*D389+$O$4*(1-1/2/C$1)*B389+(1-2*$O$4)*C389</f>
        <v>18.2609771843393</v>
      </c>
      <c r="D390" s="4" t="n">
        <f aca="false">$O$4*(1+1/2/D$1)*E389+$O$4*(1-1/2/D$1)*C389+(1-2*$O$4)*D389</f>
        <v>17.4721024389871</v>
      </c>
      <c r="E390" s="4" t="n">
        <f aca="false">$O$4*(1+1/2/E$1)*F389+$O$4*(1-1/2/E$1)*D389+(1-2*$O$4)*E389</f>
        <v>16.1949653161767</v>
      </c>
      <c r="F390" s="4" t="n">
        <f aca="false">$O$4*(1+1/2/F$1)*G389+$O$4*(1-1/2/F$1)*E389+(1-2*$O$4)*F389</f>
        <v>14.4844491726057</v>
      </c>
      <c r="G390" s="4" t="n">
        <f aca="false">$O$4*(1+1/2/G$1)*H389+$O$4*(1-1/2/G$1)*F389+(1-2*$O$4)*G389</f>
        <v>12.4136434053104</v>
      </c>
      <c r="H390" s="4" t="n">
        <f aca="false">$O$4*(1+1/2/H$1)*I389+$O$4*(1-1/2/H$1)*G389+(1-2*$O$4)*H389</f>
        <v>10.0703756176201</v>
      </c>
      <c r="I390" s="4" t="n">
        <f aca="false">$O$4*(1+1/2/I$1)*J389+$O$4*(1-1/2/I$1)*H389+(1-2*$O$4)*I389</f>
        <v>7.55304245077024</v>
      </c>
      <c r="J390" s="4" t="n">
        <f aca="false">$O$4*(1+1/2/J$1)*K389+$O$4*(1-1/2/J$1)*I389+(1-2*$O$4)*J389</f>
        <v>4.96595888857554</v>
      </c>
      <c r="K390" s="4" t="n">
        <f aca="false">$O$4*(1+1/2/K$1)*L389+$O$4*(1-1/2/K$1)*J389+(1-2*$O$4)*K389</f>
        <v>2.41446012618715</v>
      </c>
      <c r="L390" s="4" t="n">
        <f aca="false">L389</f>
        <v>0</v>
      </c>
      <c r="M390" s="3"/>
    </row>
    <row r="391" customFormat="false" ht="12" hidden="false" customHeight="false" outlineLevel="0" collapsed="false">
      <c r="A391" s="1" t="n">
        <f aca="false">A390+$O$2</f>
        <v>193000</v>
      </c>
      <c r="B391" s="4" t="n">
        <f aca="false">4*$O$4*C390+(1-4*$O$4)*B390</f>
        <v>18.3142496182481</v>
      </c>
      <c r="C391" s="4" t="n">
        <f aca="false">$O$4*(1+1/2/C$1)*D390+$O$4*(1-1/2/C$1)*B390+(1-2*$O$4)*C390</f>
        <v>18.050950977688</v>
      </c>
      <c r="D391" s="4" t="n">
        <f aca="false">$O$4*(1+1/2/D$1)*E390+$O$4*(1-1/2/D$1)*C390+(1-2*$O$4)*D390</f>
        <v>17.2711493700873</v>
      </c>
      <c r="E391" s="4" t="n">
        <f aca="false">$O$4*(1+1/2/E$1)*F390+$O$4*(1-1/2/E$1)*D390+(1-2*$O$4)*E390</f>
        <v>16.0087010698119</v>
      </c>
      <c r="F391" s="4" t="n">
        <f aca="false">$O$4*(1+1/2/F$1)*G390+$O$4*(1-1/2/F$1)*E390+(1-2*$O$4)*F390</f>
        <v>14.3178582000892</v>
      </c>
      <c r="G391" s="4" t="n">
        <f aca="false">$O$4*(1+1/2/G$1)*H390+$O$4*(1-1/2/G$1)*F390+(1-2*$O$4)*G390</f>
        <v>12.2708695301317</v>
      </c>
      <c r="H391" s="4" t="n">
        <f aca="false">$O$4*(1+1/2/H$1)*I390+$O$4*(1-1/2/H$1)*G390+(1-2*$O$4)*H390</f>
        <v>9.95455252587916</v>
      </c>
      <c r="I391" s="4" t="n">
        <f aca="false">$O$4*(1+1/2/I$1)*J390+$O$4*(1-1/2/I$1)*H390+(1-2*$O$4)*I390</f>
        <v>7.46617213271492</v>
      </c>
      <c r="J391" s="4" t="n">
        <f aca="false">$O$4*(1+1/2/J$1)*K390+$O$4*(1-1/2/J$1)*I390+(1-2*$O$4)*J390</f>
        <v>4.90884356947951</v>
      </c>
      <c r="K391" s="4" t="n">
        <f aca="false">$O$4*(1+1/2/K$1)*L390+$O$4*(1-1/2/K$1)*J390+(1-2*$O$4)*K390</f>
        <v>2.38669053244322</v>
      </c>
      <c r="L391" s="4" t="n">
        <f aca="false">L390</f>
        <v>0</v>
      </c>
      <c r="M391" s="3"/>
    </row>
    <row r="392" customFormat="false" ht="12" hidden="false" customHeight="false" outlineLevel="0" collapsed="false">
      <c r="A392" s="1" t="n">
        <f aca="false">A391+$O$2</f>
        <v>193500</v>
      </c>
      <c r="B392" s="4" t="n">
        <f aca="false">4*$O$4*C391+(1-4*$O$4)*B391</f>
        <v>18.1036107058001</v>
      </c>
      <c r="C392" s="4" t="n">
        <f aca="false">$O$4*(1+1/2/C$1)*D391+$O$4*(1-1/2/C$1)*B391+(1-2*$O$4)*C391</f>
        <v>17.8433403594638</v>
      </c>
      <c r="D392" s="4" t="n">
        <f aca="false">$O$4*(1+1/2/D$1)*E391+$O$4*(1-1/2/D$1)*C391+(1-2*$O$4)*D391</f>
        <v>17.0725075361586</v>
      </c>
      <c r="E392" s="4" t="n">
        <f aca="false">$O$4*(1+1/2/E$1)*F391+$O$4*(1-1/2/E$1)*D391+(1-2*$O$4)*E391</f>
        <v>15.8245791169225</v>
      </c>
      <c r="F392" s="4" t="n">
        <f aca="false">$O$4*(1+1/2/F$1)*G391+$O$4*(1-1/2/F$1)*E391+(1-2*$O$4)*F391</f>
        <v>14.1531832515502</v>
      </c>
      <c r="G392" s="4" t="n">
        <f aca="false">$O$4*(1+1/2/G$1)*H391+$O$4*(1-1/2/G$1)*F391+(1-2*$O$4)*G391</f>
        <v>12.1297377497885</v>
      </c>
      <c r="H392" s="4" t="n">
        <f aca="false">$O$4*(1+1/2/H$1)*I391+$O$4*(1-1/2/H$1)*G391+(1-2*$O$4)*H391</f>
        <v>9.84006155813987</v>
      </c>
      <c r="I392" s="4" t="n">
        <f aca="false">$O$4*(1+1/2/I$1)*J391+$O$4*(1-1/2/I$1)*H391+(1-2*$O$4)*I391</f>
        <v>7.38030094218069</v>
      </c>
      <c r="J392" s="4" t="n">
        <f aca="false">$O$4*(1+1/2/J$1)*K391+$O$4*(1-1/2/J$1)*I391+(1-2*$O$4)*J391</f>
        <v>4.85238515471594</v>
      </c>
      <c r="K392" s="4" t="n">
        <f aca="false">$O$4*(1+1/2/K$1)*L391+$O$4*(1-1/2/K$1)*J391+(1-2*$O$4)*K391</f>
        <v>2.35924032703429</v>
      </c>
      <c r="L392" s="4" t="n">
        <f aca="false">L391</f>
        <v>0</v>
      </c>
      <c r="M392" s="3"/>
    </row>
    <row r="393" customFormat="false" ht="12" hidden="false" customHeight="false" outlineLevel="0" collapsed="false">
      <c r="A393" s="1" t="n">
        <f aca="false">A392+$O$2</f>
        <v>194000</v>
      </c>
      <c r="B393" s="4" t="n">
        <f aca="false">4*$O$4*C392+(1-4*$O$4)*B392</f>
        <v>17.8953944287311</v>
      </c>
      <c r="C393" s="4" t="n">
        <f aca="false">$O$4*(1+1/2/C$1)*D392+$O$4*(1-1/2/C$1)*B392+(1-2*$O$4)*C392</f>
        <v>17.6381175471059</v>
      </c>
      <c r="D393" s="4" t="n">
        <f aca="false">$O$4*(1+1/2/D$1)*E392+$O$4*(1-1/2/D$1)*C392+(1-2*$O$4)*D392</f>
        <v>16.8761503548453</v>
      </c>
      <c r="E393" s="4" t="n">
        <f aca="false">$O$4*(1+1/2/E$1)*F392+$O$4*(1-1/2/E$1)*D392+(1-2*$O$4)*E392</f>
        <v>15.6425748182083</v>
      </c>
      <c r="F393" s="4" t="n">
        <f aca="false">$O$4*(1+1/2/F$1)*G392+$O$4*(1-1/2/F$1)*E392+(1-2*$O$4)*F392</f>
        <v>13.990402290094</v>
      </c>
      <c r="G393" s="4" t="n">
        <f aca="false">$O$4*(1+1/2/G$1)*H392+$O$4*(1-1/2/G$1)*F392+(1-2*$O$4)*G392</f>
        <v>11.9902291779429</v>
      </c>
      <c r="H393" s="4" t="n">
        <f aca="false">$O$4*(1+1/2/H$1)*I392+$O$4*(1-1/2/H$1)*G392+(1-2*$O$4)*H392</f>
        <v>9.72688739315096</v>
      </c>
      <c r="I393" s="4" t="n">
        <f aca="false">$O$4*(1+1/2/I$1)*J392+$O$4*(1-1/2/I$1)*H392+(1-2*$O$4)*I392</f>
        <v>7.29541738783066</v>
      </c>
      <c r="J393" s="4" t="n">
        <f aca="false">$O$4*(1+1/2/J$1)*K392+$O$4*(1-1/2/J$1)*I392+(1-2*$O$4)*J392</f>
        <v>4.79657608898323</v>
      </c>
      <c r="K393" s="4" t="n">
        <f aca="false">$O$4*(1+1/2/K$1)*L392+$O$4*(1-1/2/K$1)*J392+(1-2*$O$4)*K392</f>
        <v>2.3321058365558</v>
      </c>
      <c r="L393" s="4" t="n">
        <f aca="false">L392</f>
        <v>0</v>
      </c>
      <c r="M393" s="3"/>
    </row>
    <row r="394" customFormat="false" ht="12" hidden="false" customHeight="false" outlineLevel="0" collapsed="false">
      <c r="A394" s="1" t="n">
        <f aca="false">A393+$O$2</f>
        <v>194500</v>
      </c>
      <c r="B394" s="4" t="n">
        <f aca="false">4*$O$4*C393+(1-4*$O$4)*B393</f>
        <v>17.6895729234309</v>
      </c>
      <c r="C394" s="4" t="n">
        <f aca="false">$O$4*(1+1/2/C$1)*D393+$O$4*(1-1/2/C$1)*B393+(1-2*$O$4)*C393</f>
        <v>17.4352550775902</v>
      </c>
      <c r="D394" s="4" t="n">
        <f aca="false">$O$4*(1+1/2/D$1)*E393+$O$4*(1-1/2/D$1)*C393+(1-2*$O$4)*D393</f>
        <v>16.6820515495252</v>
      </c>
      <c r="E394" s="4" t="n">
        <f aca="false">$O$4*(1+1/2/E$1)*F393+$O$4*(1-1/2/E$1)*D393+(1-2*$O$4)*E393</f>
        <v>15.4626638177545</v>
      </c>
      <c r="F394" s="4" t="n">
        <f aca="false">$O$4*(1+1/2/F$1)*G393+$O$4*(1-1/2/F$1)*E393+(1-2*$O$4)*F393</f>
        <v>13.82949353228</v>
      </c>
      <c r="G394" s="4" t="n">
        <f aca="false">$O$4*(1+1/2/G$1)*H393+$O$4*(1-1/2/G$1)*F393+(1-2*$O$4)*G393</f>
        <v>11.8523251454759</v>
      </c>
      <c r="H394" s="4" t="n">
        <f aca="false">$O$4*(1+1/2/H$1)*I393+$O$4*(1-1/2/H$1)*G393+(1-2*$O$4)*H393</f>
        <v>9.61501488587675</v>
      </c>
      <c r="I394" s="4" t="n">
        <f aca="false">$O$4*(1+1/2/I$1)*J393+$O$4*(1-1/2/I$1)*H393+(1-2*$O$4)*I393</f>
        <v>7.21151011049427</v>
      </c>
      <c r="J394" s="4" t="n">
        <f aca="false">$O$4*(1+1/2/J$1)*K393+$O$4*(1-1/2/J$1)*I393+(1-2*$O$4)*J393</f>
        <v>4.74140890387629</v>
      </c>
      <c r="K394" s="4" t="n">
        <f aca="false">$O$4*(1+1/2/K$1)*L393+$O$4*(1-1/2/K$1)*J393+(1-2*$O$4)*K393</f>
        <v>2.30528342985254</v>
      </c>
      <c r="L394" s="4" t="n">
        <f aca="false">L393</f>
        <v>0</v>
      </c>
      <c r="M394" s="3"/>
    </row>
    <row r="395" customFormat="false" ht="12" hidden="false" customHeight="false" outlineLevel="0" collapsed="false">
      <c r="A395" s="1" t="n">
        <f aca="false">A394+$O$2</f>
        <v>195000</v>
      </c>
      <c r="B395" s="4" t="n">
        <f aca="false">4*$O$4*C394+(1-4*$O$4)*B394</f>
        <v>17.4861186467584</v>
      </c>
      <c r="C395" s="4" t="n">
        <f aca="false">$O$4*(1+1/2/C$1)*D394+$O$4*(1-1/2/C$1)*B394+(1-2*$O$4)*C394</f>
        <v>17.2347258037548</v>
      </c>
      <c r="D395" s="4" t="n">
        <f aca="false">$O$4*(1+1/2/D$1)*E394+$O$4*(1-1/2/D$1)*C394+(1-2*$O$4)*D394</f>
        <v>16.4901851457922</v>
      </c>
      <c r="E395" s="4" t="n">
        <f aca="false">$O$4*(1+1/2/E$1)*F394+$O$4*(1-1/2/E$1)*D394+(1-2*$O$4)*E394</f>
        <v>15.2848220397722</v>
      </c>
      <c r="F395" s="4" t="n">
        <f aca="false">$O$4*(1+1/2/F$1)*G394+$O$4*(1-1/2/F$1)*E394+(1-2*$O$4)*F394</f>
        <v>13.6704354452071</v>
      </c>
      <c r="G395" s="4" t="n">
        <f aca="false">$O$4*(1+1/2/G$1)*H394+$O$4*(1-1/2/G$1)*F394+(1-2*$O$4)*G394</f>
        <v>11.7160071979888</v>
      </c>
      <c r="H395" s="4" t="n">
        <f aca="false">$O$4*(1+1/2/H$1)*I394+$O$4*(1-1/2/H$1)*G394+(1-2*$O$4)*H394</f>
        <v>9.50442906547038</v>
      </c>
      <c r="I395" s="4" t="n">
        <f aca="false">$O$4*(1+1/2/I$1)*J394+$O$4*(1-1/2/I$1)*H394+(1-2*$O$4)*I394</f>
        <v>7.12856788164716</v>
      </c>
      <c r="J395" s="4" t="n">
        <f aca="false">$O$4*(1+1/2/J$1)*K394+$O$4*(1-1/2/J$1)*I394+(1-2*$O$4)*J394</f>
        <v>4.68687621688712</v>
      </c>
      <c r="K395" s="4" t="n">
        <f aca="false">$O$4*(1+1/2/K$1)*L394+$O$4*(1-1/2/K$1)*J394+(1-2*$O$4)*K394</f>
        <v>2.2787695175326</v>
      </c>
      <c r="L395" s="4" t="n">
        <f aca="false">L394</f>
        <v>0</v>
      </c>
      <c r="M395" s="3"/>
    </row>
    <row r="396" customFormat="false" ht="12" hidden="false" customHeight="false" outlineLevel="0" collapsed="false">
      <c r="A396" s="1" t="n">
        <f aca="false">A395+$O$2</f>
        <v>195500</v>
      </c>
      <c r="B396" s="4" t="n">
        <f aca="false">4*$O$4*C395+(1-4*$O$4)*B395</f>
        <v>17.2850043723555</v>
      </c>
      <c r="C396" s="4" t="n">
        <f aca="false">$O$4*(1+1/2/C$1)*D395+$O$4*(1-1/2/C$1)*B395+(1-2*$O$4)*C395</f>
        <v>17.0365028906664</v>
      </c>
      <c r="D396" s="4" t="n">
        <f aca="false">$O$4*(1+1/2/D$1)*E395+$O$4*(1-1/2/D$1)*C395+(1-2*$O$4)*D395</f>
        <v>16.3005254679816</v>
      </c>
      <c r="E396" s="4" t="n">
        <f aca="false">$O$4*(1+1/2/E$1)*F395+$O$4*(1-1/2/E$1)*D395+(1-2*$O$4)*E395</f>
        <v>15.109025685377</v>
      </c>
      <c r="F396" s="4" t="n">
        <f aca="false">$O$4*(1+1/2/F$1)*G395+$O$4*(1-1/2/F$1)*E395+(1-2*$O$4)*F395</f>
        <v>13.5132067436319</v>
      </c>
      <c r="G396" s="4" t="n">
        <f aca="false">$O$4*(1+1/2/G$1)*H395+$O$4*(1-1/2/G$1)*F395+(1-2*$O$4)*G395</f>
        <v>11.581257093334</v>
      </c>
      <c r="H396" s="4" t="n">
        <f aca="false">$O$4*(1+1/2/H$1)*I395+$O$4*(1-1/2/H$1)*G395+(1-2*$O$4)*H395</f>
        <v>9.39511513327039</v>
      </c>
      <c r="I396" s="4" t="n">
        <f aca="false">$O$4*(1+1/2/I$1)*J395+$O$4*(1-1/2/I$1)*H395+(1-2*$O$4)*I395</f>
        <v>7.04657960190861</v>
      </c>
      <c r="J396" s="4" t="n">
        <f aca="false">$O$4*(1+1/2/J$1)*K395+$O$4*(1-1/2/J$1)*I395+(1-2*$O$4)*J395</f>
        <v>4.63297073041679</v>
      </c>
      <c r="K396" s="4" t="n">
        <f aca="false">$O$4*(1+1/2/K$1)*L395+$O$4*(1-1/2/K$1)*J395+(1-2*$O$4)*K395</f>
        <v>2.25256055148713</v>
      </c>
      <c r="L396" s="4" t="n">
        <f aca="false">L395</f>
        <v>0</v>
      </c>
      <c r="M396" s="3"/>
    </row>
    <row r="397" customFormat="false" ht="12" hidden="false" customHeight="false" outlineLevel="0" collapsed="false">
      <c r="A397" s="1" t="n">
        <f aca="false">A396+$O$2</f>
        <v>196000</v>
      </c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3"/>
    </row>
    <row r="398" customFormat="false" ht="12" hidden="false" customHeight="false" outlineLevel="0" collapsed="false">
      <c r="A398" s="1" t="n">
        <f aca="false">A397+$O$2</f>
        <v>196500</v>
      </c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3"/>
    </row>
    <row r="399" customFormat="false" ht="12" hidden="false" customHeight="false" outlineLevel="0" collapsed="false">
      <c r="A399" s="1" t="n">
        <f aca="false">A398+$O$2</f>
        <v>197000</v>
      </c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3"/>
    </row>
    <row r="400" customFormat="false" ht="12" hidden="false" customHeight="false" outlineLevel="0" collapsed="false">
      <c r="A400" s="1" t="n">
        <f aca="false">A399+$O$2</f>
        <v>197500</v>
      </c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3"/>
    </row>
    <row r="401" customFormat="false" ht="12" hidden="false" customHeight="false" outlineLevel="0" collapsed="false">
      <c r="A401" s="1" t="n">
        <f aca="false">A400+$O$2</f>
        <v>198000</v>
      </c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3"/>
    </row>
    <row r="402" customFormat="false" ht="12" hidden="false" customHeight="false" outlineLevel="0" collapsed="false">
      <c r="A402" s="1" t="n">
        <f aca="false">A401+$O$2</f>
        <v>198500</v>
      </c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3"/>
    </row>
    <row r="403" customFormat="false" ht="12" hidden="false" customHeight="false" outlineLevel="0" collapsed="false">
      <c r="A403" s="1" t="n">
        <f aca="false">A402+$O$2</f>
        <v>199000</v>
      </c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3"/>
    </row>
    <row r="404" customFormat="false" ht="12" hidden="false" customHeight="false" outlineLevel="0" collapsed="false">
      <c r="A404" s="1" t="n">
        <f aca="false">A403+$O$2</f>
        <v>199500</v>
      </c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3"/>
    </row>
    <row r="405" customFormat="false" ht="12" hidden="false" customHeight="false" outlineLevel="0" collapsed="false">
      <c r="A405" s="1" t="n">
        <f aca="false">A404+$O$2</f>
        <v>200000</v>
      </c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3"/>
    </row>
    <row r="406" customFormat="false" ht="12" hidden="false" customHeight="false" outlineLevel="0" collapsed="false">
      <c r="A406" s="1" t="n">
        <f aca="false">A405+$O$2</f>
        <v>200500</v>
      </c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3"/>
    </row>
    <row r="407" customFormat="false" ht="12" hidden="false" customHeight="false" outlineLevel="0" collapsed="false">
      <c r="A407" s="1" t="n">
        <f aca="false">A406+$O$2</f>
        <v>201000</v>
      </c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3"/>
    </row>
    <row r="408" customFormat="false" ht="12" hidden="false" customHeight="false" outlineLevel="0" collapsed="false">
      <c r="A408" s="1" t="n">
        <f aca="false">A407+$O$2</f>
        <v>201500</v>
      </c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3"/>
    </row>
    <row r="409" customFormat="false" ht="12" hidden="false" customHeight="false" outlineLevel="0" collapsed="false">
      <c r="A409" s="1" t="n">
        <f aca="false">A408+$O$2</f>
        <v>202000</v>
      </c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3"/>
    </row>
    <row r="410" customFormat="false" ht="12" hidden="false" customHeight="false" outlineLevel="0" collapsed="false">
      <c r="A410" s="1" t="n">
        <f aca="false">A409+$O$2</f>
        <v>202500</v>
      </c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3"/>
    </row>
    <row r="411" customFormat="false" ht="12" hidden="false" customHeight="false" outlineLevel="0" collapsed="false">
      <c r="A411" s="1" t="n">
        <f aca="false">A410+$O$2</f>
        <v>203000</v>
      </c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3"/>
    </row>
    <row r="412" customFormat="false" ht="12" hidden="false" customHeight="false" outlineLevel="0" collapsed="false">
      <c r="A412" s="1" t="n">
        <f aca="false">A411+$O$2</f>
        <v>203500</v>
      </c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3"/>
    </row>
    <row r="413" customFormat="false" ht="12" hidden="false" customHeight="false" outlineLevel="0" collapsed="false">
      <c r="A413" s="1" t="n">
        <f aca="false">A412+$O$2</f>
        <v>204000</v>
      </c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3"/>
    </row>
    <row r="414" customFormat="false" ht="12" hidden="false" customHeight="false" outlineLevel="0" collapsed="false">
      <c r="A414" s="1" t="n">
        <f aca="false">A413+$O$2</f>
        <v>204500</v>
      </c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3"/>
    </row>
    <row r="415" customFormat="false" ht="12" hidden="false" customHeight="false" outlineLevel="0" collapsed="false">
      <c r="A415" s="1" t="n">
        <f aca="false">A414+$O$2</f>
        <v>205000</v>
      </c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3"/>
    </row>
    <row r="416" customFormat="false" ht="12" hidden="false" customHeight="false" outlineLevel="0" collapsed="false">
      <c r="A416" s="1" t="n">
        <f aca="false">A415+$O$2</f>
        <v>205500</v>
      </c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3"/>
    </row>
    <row r="417" customFormat="false" ht="12" hidden="false" customHeight="false" outlineLevel="0" collapsed="false">
      <c r="A417" s="1" t="n">
        <f aca="false">A416+$O$2</f>
        <v>206000</v>
      </c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3"/>
    </row>
    <row r="418" customFormat="false" ht="12" hidden="false" customHeight="false" outlineLevel="0" collapsed="false">
      <c r="A418" s="1" t="n">
        <f aca="false">A417+$O$2</f>
        <v>206500</v>
      </c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3"/>
    </row>
    <row r="419" customFormat="false" ht="12" hidden="false" customHeight="false" outlineLevel="0" collapsed="false">
      <c r="A419" s="1" t="n">
        <f aca="false">A418+$O$2</f>
        <v>207000</v>
      </c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3"/>
    </row>
    <row r="420" customFormat="false" ht="12" hidden="false" customHeight="false" outlineLevel="0" collapsed="false">
      <c r="A420" s="1" t="n">
        <f aca="false">A419+$O$2</f>
        <v>207500</v>
      </c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3"/>
    </row>
    <row r="421" customFormat="false" ht="12" hidden="false" customHeight="false" outlineLevel="0" collapsed="false">
      <c r="A421" s="1" t="n">
        <f aca="false">A420+$O$2</f>
        <v>208000</v>
      </c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3"/>
    </row>
    <row r="422" customFormat="false" ht="12" hidden="false" customHeight="false" outlineLevel="0" collapsed="false">
      <c r="A422" s="1" t="n">
        <f aca="false">A421+$O$2</f>
        <v>208500</v>
      </c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3"/>
    </row>
    <row r="423" customFormat="false" ht="12" hidden="false" customHeight="false" outlineLevel="0" collapsed="false">
      <c r="A423" s="1" t="n">
        <f aca="false">A422+$O$2</f>
        <v>209000</v>
      </c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3"/>
    </row>
    <row r="424" customFormat="false" ht="12" hidden="false" customHeight="false" outlineLevel="0" collapsed="false">
      <c r="A424" s="1" t="n">
        <f aca="false">A423+$O$2</f>
        <v>209500</v>
      </c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3"/>
    </row>
    <row r="425" customFormat="false" ht="12" hidden="false" customHeight="false" outlineLevel="0" collapsed="false">
      <c r="A425" s="1" t="n">
        <f aca="false">A424+$O$2</f>
        <v>210000</v>
      </c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3"/>
    </row>
    <row r="426" customFormat="false" ht="12" hidden="false" customHeight="false" outlineLevel="0" collapsed="false">
      <c r="A426" s="1" t="n">
        <f aca="false">A425+$O$2</f>
        <v>210500</v>
      </c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3"/>
    </row>
    <row r="427" customFormat="false" ht="12" hidden="false" customHeight="false" outlineLevel="0" collapsed="false">
      <c r="A427" s="1" t="n">
        <f aca="false">A426+$O$2</f>
        <v>211000</v>
      </c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3"/>
    </row>
    <row r="428" customFormat="false" ht="12" hidden="false" customHeight="false" outlineLevel="0" collapsed="false">
      <c r="A428" s="1" t="n">
        <f aca="false">A427+$O$2</f>
        <v>211500</v>
      </c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3"/>
    </row>
    <row r="429" customFormat="false" ht="12" hidden="false" customHeight="false" outlineLevel="0" collapsed="false">
      <c r="A429" s="1" t="n">
        <f aca="false">A428+$O$2</f>
        <v>212000</v>
      </c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3"/>
    </row>
    <row r="430" customFormat="false" ht="12" hidden="false" customHeight="false" outlineLevel="0" collapsed="false">
      <c r="A430" s="1" t="n">
        <f aca="false">A429+$O$2</f>
        <v>212500</v>
      </c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3"/>
    </row>
    <row r="431" customFormat="false" ht="12" hidden="false" customHeight="false" outlineLevel="0" collapsed="false">
      <c r="A431" s="1" t="n">
        <f aca="false">A430+$O$2</f>
        <v>213000</v>
      </c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3"/>
    </row>
    <row r="432" customFormat="false" ht="12" hidden="false" customHeight="false" outlineLevel="0" collapsed="false">
      <c r="A432" s="1" t="n">
        <f aca="false">A431+$O$2</f>
        <v>213500</v>
      </c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3"/>
    </row>
    <row r="433" customFormat="false" ht="12" hidden="false" customHeight="false" outlineLevel="0" collapsed="false">
      <c r="A433" s="1" t="n">
        <f aca="false">A432+$O$2</f>
        <v>214000</v>
      </c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3"/>
    </row>
    <row r="434" customFormat="false" ht="12" hidden="false" customHeight="false" outlineLevel="0" collapsed="false">
      <c r="A434" s="1" t="n">
        <f aca="false">A433+$O$2</f>
        <v>214500</v>
      </c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3"/>
    </row>
    <row r="435" customFormat="false" ht="12" hidden="false" customHeight="false" outlineLevel="0" collapsed="false">
      <c r="A435" s="1" t="n">
        <f aca="false">A434+$O$2</f>
        <v>215000</v>
      </c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3"/>
    </row>
    <row r="436" customFormat="false" ht="12" hidden="false" customHeight="false" outlineLevel="0" collapsed="false">
      <c r="A436" s="1" t="n">
        <f aca="false">A435+$O$2</f>
        <v>215500</v>
      </c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3"/>
    </row>
    <row r="437" customFormat="false" ht="12" hidden="false" customHeight="false" outlineLevel="0" collapsed="false">
      <c r="A437" s="1" t="n">
        <f aca="false">A436+$O$2</f>
        <v>216000</v>
      </c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3"/>
    </row>
    <row r="438" customFormat="false" ht="12" hidden="false" customHeight="false" outlineLevel="0" collapsed="false">
      <c r="A438" s="1" t="n">
        <f aca="false">A437+$O$2</f>
        <v>216500</v>
      </c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3"/>
    </row>
    <row r="439" customFormat="false" ht="12" hidden="false" customHeight="false" outlineLevel="0" collapsed="false">
      <c r="A439" s="1" t="n">
        <f aca="false">A438+$O$2</f>
        <v>217000</v>
      </c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3"/>
    </row>
    <row r="440" customFormat="false" ht="12" hidden="false" customHeight="false" outlineLevel="0" collapsed="false">
      <c r="A440" s="1" t="n">
        <f aca="false">A439+$O$2</f>
        <v>217500</v>
      </c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3"/>
    </row>
    <row r="441" customFormat="false" ht="12" hidden="false" customHeight="false" outlineLevel="0" collapsed="false">
      <c r="A441" s="1" t="n">
        <f aca="false">A440+$O$2</f>
        <v>218000</v>
      </c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3"/>
    </row>
    <row r="442" customFormat="false" ht="12" hidden="false" customHeight="false" outlineLevel="0" collapsed="false">
      <c r="A442" s="1" t="n">
        <f aca="false">A441+$O$2</f>
        <v>218500</v>
      </c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3"/>
    </row>
    <row r="443" customFormat="false" ht="12" hidden="false" customHeight="false" outlineLevel="0" collapsed="false">
      <c r="A443" s="1" t="n">
        <f aca="false">A442+$O$2</f>
        <v>219000</v>
      </c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3"/>
    </row>
    <row r="444" customFormat="false" ht="12" hidden="false" customHeight="false" outlineLevel="0" collapsed="false">
      <c r="A444" s="1" t="n">
        <f aca="false">A443+$O$2</f>
        <v>219500</v>
      </c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3"/>
    </row>
    <row r="445" customFormat="false" ht="12" hidden="false" customHeight="false" outlineLevel="0" collapsed="false">
      <c r="A445" s="1" t="n">
        <f aca="false">A444+$O$2</f>
        <v>220000</v>
      </c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3"/>
    </row>
    <row r="446" customFormat="false" ht="12" hidden="false" customHeight="false" outlineLevel="0" collapsed="false">
      <c r="A446" s="1" t="n">
        <f aca="false">A445+$O$2</f>
        <v>220500</v>
      </c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3"/>
    </row>
    <row r="447" customFormat="false" ht="12" hidden="false" customHeight="false" outlineLevel="0" collapsed="false">
      <c r="A447" s="1" t="n">
        <f aca="false">A446+$O$2</f>
        <v>221000</v>
      </c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3"/>
    </row>
    <row r="448" customFormat="false" ht="12" hidden="false" customHeight="false" outlineLevel="0" collapsed="false">
      <c r="A448" s="1" t="n">
        <f aca="false">A447+$O$2</f>
        <v>221500</v>
      </c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3"/>
    </row>
    <row r="449" customFormat="false" ht="12" hidden="false" customHeight="false" outlineLevel="0" collapsed="false">
      <c r="A449" s="1" t="n">
        <f aca="false">A448+$O$2</f>
        <v>222000</v>
      </c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3"/>
    </row>
    <row r="450" customFormat="false" ht="12" hidden="false" customHeight="false" outlineLevel="0" collapsed="false">
      <c r="A450" s="1" t="n">
        <f aca="false">A449+$O$2</f>
        <v>222500</v>
      </c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3"/>
    </row>
    <row r="451" customFormat="false" ht="12" hidden="false" customHeight="false" outlineLevel="0" collapsed="false">
      <c r="A451" s="1" t="n">
        <f aca="false">A450+$O$2</f>
        <v>223000</v>
      </c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3"/>
    </row>
    <row r="452" customFormat="false" ht="12" hidden="false" customHeight="false" outlineLevel="0" collapsed="false">
      <c r="A452" s="1" t="n">
        <f aca="false">A451+$O$2</f>
        <v>223500</v>
      </c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3"/>
    </row>
    <row r="453" customFormat="false" ht="12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3"/>
    </row>
    <row r="454" customFormat="false" ht="12" hidden="false" customHeight="false" outlineLevel="0" collapsed="false"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3"/>
    </row>
    <row r="455" customFormat="false" ht="12" hidden="false" customHeight="false" outlineLevel="0" collapsed="false">
      <c r="D455" s="5"/>
      <c r="E455" s="5"/>
      <c r="F455" s="5"/>
      <c r="G455" s="5"/>
      <c r="H455" s="5"/>
      <c r="I455" s="5"/>
      <c r="J455" s="5"/>
      <c r="K455" s="5"/>
      <c r="L455" s="5"/>
      <c r="M455" s="3"/>
    </row>
    <row r="456" customFormat="false" ht="12" hidden="false" customHeight="false" outlineLevel="0" collapsed="false">
      <c r="D456" s="5"/>
      <c r="E456" s="5"/>
      <c r="F456" s="5"/>
      <c r="G456" s="5"/>
      <c r="H456" s="5"/>
      <c r="I456" s="5"/>
      <c r="J456" s="5"/>
      <c r="K456" s="5"/>
      <c r="L456" s="5"/>
      <c r="M456" s="3"/>
    </row>
    <row r="457" customFormat="false" ht="12" hidden="false" customHeight="false" outlineLevel="0" collapsed="false">
      <c r="D457" s="5"/>
      <c r="E457" s="5"/>
      <c r="F457" s="5"/>
      <c r="G457" s="5"/>
      <c r="H457" s="5"/>
      <c r="I457" s="5"/>
      <c r="J457" s="5"/>
      <c r="K457" s="5"/>
      <c r="L457" s="5"/>
      <c r="M457" s="3"/>
    </row>
    <row r="458" customFormat="false" ht="12" hidden="false" customHeight="false" outlineLevel="0" collapsed="false">
      <c r="A458" s="2"/>
    </row>
    <row r="459" customFormat="false" ht="12" hidden="false" customHeight="false" outlineLevel="0" collapsed="false">
      <c r="A459" s="2"/>
    </row>
    <row r="460" customFormat="false" ht="12" hidden="false" customHeight="false" outlineLevel="0" collapsed="false">
      <c r="A460" s="2"/>
    </row>
    <row r="461" customFormat="false" ht="12" hidden="false" customHeight="false" outlineLevel="0" collapsed="false">
      <c r="A461" s="2"/>
    </row>
    <row r="462" customFormat="false" ht="12" hidden="false" customHeight="false" outlineLevel="0" collapsed="false">
      <c r="A462" s="2"/>
    </row>
    <row r="463" customFormat="false" ht="12" hidden="false" customHeight="false" outlineLevel="0" collapsed="false">
      <c r="A463" s="2"/>
    </row>
    <row r="464" customFormat="false" ht="12" hidden="false" customHeight="false" outlineLevel="0" collapsed="false">
      <c r="A464" s="2"/>
    </row>
    <row r="465" customFormat="false" ht="12" hidden="false" customHeight="false" outlineLevel="0" collapsed="false">
      <c r="A465" s="2"/>
    </row>
    <row r="466" customFormat="false" ht="12" hidden="false" customHeight="false" outlineLevel="0" collapsed="false">
      <c r="A466" s="2"/>
    </row>
    <row r="467" customFormat="false" ht="12" hidden="false" customHeight="false" outlineLevel="0" collapsed="false">
      <c r="A467" s="2"/>
    </row>
    <row r="468" customFormat="false" ht="12" hidden="false" customHeight="false" outlineLevel="0" collapsed="false">
      <c r="A468" s="2"/>
    </row>
    <row r="469" customFormat="false" ht="12" hidden="false" customHeight="false" outlineLevel="0" collapsed="false">
      <c r="A469" s="2"/>
    </row>
    <row r="470" customFormat="false" ht="12" hidden="false" customHeight="false" outlineLevel="0" collapsed="false">
      <c r="A470" s="2"/>
    </row>
    <row r="471" customFormat="false" ht="12" hidden="false" customHeight="false" outlineLevel="0" collapsed="false">
      <c r="A471" s="2"/>
    </row>
    <row r="472" customFormat="false" ht="12" hidden="false" customHeight="false" outlineLevel="0" collapsed="false">
      <c r="A472" s="2"/>
    </row>
    <row r="473" customFormat="false" ht="12" hidden="false" customHeight="false" outlineLevel="0" collapsed="false">
      <c r="A473" s="2"/>
    </row>
    <row r="474" customFormat="false" ht="12" hidden="false" customHeight="false" outlineLevel="0" collapsed="false">
      <c r="A4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54:02Z</dcterms:created>
  <dc:creator>aito</dc:creator>
  <dc:description/>
  <dc:language>en-US</dc:language>
  <cp:lastModifiedBy>itolab13</cp:lastModifiedBy>
  <dcterms:modified xsi:type="dcterms:W3CDTF">2011-07-14T14:58:29Z</dcterms:modified>
  <cp:revision>0</cp:revision>
  <dc:subject/>
  <dc:title/>
</cp:coreProperties>
</file>