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次反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G2*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8</xdr:rowOff>
              </xdr:from>
              <xdr:to>
                <xdr:col>3</xdr:col>
                <xdr:colOff>-2</xdr:colOff>
                <xdr:row>6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2*B3-G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7</xdr:rowOff>
              </xdr:from>
              <xdr:to>
                <xdr:col>4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t=</t>
  </si>
  <si>
    <t xml:space="preserve">CA=</t>
  </si>
  <si>
    <t xml:space="preserve">CR=</t>
  </si>
  <si>
    <t xml:space="preserve">CS=</t>
  </si>
  <si>
    <t xml:space="preserve">k1=</t>
  </si>
  <si>
    <t xml:space="preserve">VBAプログラムはゴッドフット企画による</t>
  </si>
  <si>
    <t xml:space="preserve">k2=</t>
  </si>
  <si>
    <t xml:space="preserve">CA'=</t>
  </si>
  <si>
    <t xml:space="preserve">CR'=</t>
  </si>
  <si>
    <t xml:space="preserve">CS'=</t>
  </si>
  <si>
    <t xml:space="preserve">微分方程式→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a,</t>
    </r>
  </si>
  <si>
    <t xml:space="preserve">b]</t>
  </si>
  <si>
    <t xml:space="preserve">区間分割数</t>
  </si>
  <si>
    <t xml:space="preserve">計算結果</t>
  </si>
  <si>
    <t xml:space="preserve">t</t>
  </si>
  <si>
    <t xml:space="preserve">CA</t>
  </si>
  <si>
    <t xml:space="preserve">CR</t>
  </si>
  <si>
    <t xml:space="preserve">CS</t>
  </si>
  <si>
    <t xml:space="preserve">←初期値入力</t>
  </si>
  <si>
    <t xml:space="preserve">吉川</t>
  </si>
  <si>
    <t xml:space="preserve">初期シー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00_);[RED]\(0.0000\)"/>
    <numFmt numFmtId="167" formatCode="0.00_ "/>
    <numFmt numFmtId="168" formatCode="0.00E+00"/>
    <numFmt numFmtId="169" formatCode="0_ "/>
    <numFmt numFmtId="170" formatCode="0.000_);[RED]\(0.000\)"/>
    <numFmt numFmtId="171" formatCode="0.0000000_);[RED]\(0.0000000\)"/>
    <numFmt numFmtId="172" formatCode="0_);[RED]\(0\)"/>
    <numFmt numFmtId="173" formatCode="0.0_);[RED]\(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name val="ＭＳ Ｐゴシック"/>
      <family val="2"/>
    </font>
    <font>
      <vertAlign val="subscript"/>
      <sz val="12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164817098233"/>
          <c:y val="0.0400320256204964"/>
          <c:w val="0.931668721742704"/>
          <c:h val="0.890952762209768"/>
        </c:manualLayout>
      </c:layout>
      <c:scatterChart>
        <c:scatterStyle val="line"/>
        <c:varyColors val="0"/>
        <c:ser>
          <c:idx val="0"/>
          <c:order val="0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A$12:$A$52</c:f>
              <c:numCache>
                <c:formatCode>General</c:formatCode>
                <c:ptCount val="41"/>
                <c:pt idx="0">
                  <c:v>0</c:v>
                </c:pt>
                <c:pt idx="1">
                  <c:v>0.206159701601432</c:v>
                </c:pt>
                <c:pt idx="2">
                  <c:v>0.414007278793735</c:v>
                </c:pt>
                <c:pt idx="3">
                  <c:v>0.633000442286991</c:v>
                </c:pt>
                <c:pt idx="4">
                  <c:v>0.863665070195746</c:v>
                </c:pt>
                <c:pt idx="5">
                  <c:v>1.10733066007503</c:v>
                </c:pt>
                <c:pt idx="6">
                  <c:v>1.36550471519652</c:v>
                </c:pt>
                <c:pt idx="7">
                  <c:v>1.63997578525413</c:v>
                </c:pt>
                <c:pt idx="8">
                  <c:v>1.93288265034488</c:v>
                </c:pt>
                <c:pt idx="9">
                  <c:v>2.23288265034488</c:v>
                </c:pt>
                <c:pt idx="10">
                  <c:v>2.53288265034488</c:v>
                </c:pt>
                <c:pt idx="11">
                  <c:v>2.83288265034488</c:v>
                </c:pt>
                <c:pt idx="12">
                  <c:v>3.13288265034488</c:v>
                </c:pt>
                <c:pt idx="13">
                  <c:v>3.43288265034488</c:v>
                </c:pt>
                <c:pt idx="14">
                  <c:v>3.73288265034488</c:v>
                </c:pt>
                <c:pt idx="15">
                  <c:v>4.03288265034488</c:v>
                </c:pt>
                <c:pt idx="16">
                  <c:v>4.33288265034488</c:v>
                </c:pt>
                <c:pt idx="17">
                  <c:v>4.63288265034488</c:v>
                </c:pt>
                <c:pt idx="18">
                  <c:v>4.93288265034488</c:v>
                </c:pt>
                <c:pt idx="19">
                  <c:v>5.23288265034488</c:v>
                </c:pt>
                <c:pt idx="20">
                  <c:v>5.53288265034488</c:v>
                </c:pt>
                <c:pt idx="21">
                  <c:v>5.83288265034488</c:v>
                </c:pt>
                <c:pt idx="22">
                  <c:v>6.13288265034488</c:v>
                </c:pt>
                <c:pt idx="23">
                  <c:v>6.43288265034488</c:v>
                </c:pt>
                <c:pt idx="24">
                  <c:v>6.73288265034488</c:v>
                </c:pt>
                <c:pt idx="25">
                  <c:v>7.03288265034488</c:v>
                </c:pt>
                <c:pt idx="26">
                  <c:v>7.33288265034488</c:v>
                </c:pt>
                <c:pt idx="27">
                  <c:v>7.63288265034488</c:v>
                </c:pt>
                <c:pt idx="28">
                  <c:v>7.93288265034488</c:v>
                </c:pt>
                <c:pt idx="29">
                  <c:v>8.23288265034488</c:v>
                </c:pt>
                <c:pt idx="30">
                  <c:v>8.53288265034488</c:v>
                </c:pt>
                <c:pt idx="31">
                  <c:v>8.83288265034488</c:v>
                </c:pt>
                <c:pt idx="32">
                  <c:v>9.13288265034488</c:v>
                </c:pt>
                <c:pt idx="33">
                  <c:v>9.43288265034488</c:v>
                </c:pt>
                <c:pt idx="34">
                  <c:v>9.73288265034488</c:v>
                </c:pt>
                <c:pt idx="35">
                  <c:v>10.0328826503449</c:v>
                </c:pt>
                <c:pt idx="36">
                  <c:v>10.3328826503449</c:v>
                </c:pt>
                <c:pt idx="37">
                  <c:v>10.6328826503449</c:v>
                </c:pt>
                <c:pt idx="38">
                  <c:v>10.9328826503449</c:v>
                </c:pt>
                <c:pt idx="39">
                  <c:v>11.2328826503449</c:v>
                </c:pt>
                <c:pt idx="40">
                  <c:v>11.5328826503449</c:v>
                </c:pt>
              </c:numCache>
            </c:numRef>
          </c:xVal>
          <c:yVal>
            <c:numRef>
              <c:f>逐次反応!$B$12:$B$52</c:f>
              <c:numCache>
                <c:formatCode>General</c:formatCode>
                <c:ptCount val="41"/>
                <c:pt idx="0">
                  <c:v>1</c:v>
                </c:pt>
                <c:pt idx="1">
                  <c:v>0.813702535197732</c:v>
                </c:pt>
                <c:pt idx="2">
                  <c:v>0.660995174869393</c:v>
                </c:pt>
                <c:pt idx="3">
                  <c:v>0.530994884697822</c:v>
                </c:pt>
                <c:pt idx="4">
                  <c:v>0.421612417708961</c:v>
                </c:pt>
                <c:pt idx="5">
                  <c:v>0.330438016554013</c:v>
                </c:pt>
                <c:pt idx="6">
                  <c:v>0.255249787627732</c:v>
                </c:pt>
                <c:pt idx="7">
                  <c:v>0.193982543963149</c:v>
                </c:pt>
                <c:pt idx="8">
                  <c:v>0.144728051916823</c:v>
                </c:pt>
                <c:pt idx="9">
                  <c:v>0.107216586535332</c:v>
                </c:pt>
                <c:pt idx="10">
                  <c:v>0.0794275627705872</c:v>
                </c:pt>
                <c:pt idx="11">
                  <c:v>0.0588410611785017</c:v>
                </c:pt>
                <c:pt idx="12">
                  <c:v>0.0435902898168026</c:v>
                </c:pt>
                <c:pt idx="13">
                  <c:v>0.0322923028282685</c:v>
                </c:pt>
                <c:pt idx="14">
                  <c:v>0.0239225943744616</c:v>
                </c:pt>
                <c:pt idx="15">
                  <c:v>0.0177221960492717</c:v>
                </c:pt>
                <c:pt idx="16">
                  <c:v>0.0131288533297254</c:v>
                </c:pt>
                <c:pt idx="17">
                  <c:v>0.00972604011795282</c:v>
                </c:pt>
                <c:pt idx="18">
                  <c:v>0.00720518799321573</c:v>
                </c:pt>
                <c:pt idx="19">
                  <c:v>0.00533770510793527</c:v>
                </c:pt>
                <c:pt idx="20">
                  <c:v>0.00395424739036719</c:v>
                </c:pt>
                <c:pt idx="21">
                  <c:v>0.00292936235855001</c:v>
                </c:pt>
                <c:pt idx="22">
                  <c:v>0.00217011304062411</c:v>
                </c:pt>
                <c:pt idx="23">
                  <c:v>0.00160765041420751</c:v>
                </c:pt>
                <c:pt idx="24">
                  <c:v>0.0011909701503652</c:v>
                </c:pt>
                <c:pt idx="25">
                  <c:v>0.00088228752129555</c:v>
                </c:pt>
                <c:pt idx="26">
                  <c:v>0.000653611066570516</c:v>
                </c:pt>
                <c:pt idx="27">
                  <c:v>0.000484204316656475</c:v>
                </c:pt>
                <c:pt idx="28">
                  <c:v>0.0003587054018209</c:v>
                </c:pt>
                <c:pt idx="29">
                  <c:v>0.000265734031831814</c:v>
                </c:pt>
                <c:pt idx="30">
                  <c:v>0.000196859526829342</c:v>
                </c:pt>
                <c:pt idx="31">
                  <c:v>0.000145836320008873</c:v>
                </c:pt>
                <c:pt idx="32">
                  <c:v>0.000108037607202866</c:v>
                </c:pt>
                <c:pt idx="33">
                  <c:v>8.00357864859079E-005</c:v>
                </c:pt>
                <c:pt idx="34">
                  <c:v>5.92916419038195E-005</c:v>
                </c:pt>
                <c:pt idx="35">
                  <c:v>4.39240863869033E-005</c:v>
                </c:pt>
                <c:pt idx="36">
                  <c:v>3.25395840454852E-005</c:v>
                </c:pt>
                <c:pt idx="37">
                  <c:v>2.41057837954007E-005</c:v>
                </c:pt>
                <c:pt idx="38">
                  <c:v>1.78579053616153E-005</c:v>
                </c:pt>
                <c:pt idx="39">
                  <c:v>1.32293887065085E-005</c:v>
                </c:pt>
                <c:pt idx="40">
                  <c:v>9.8005181461026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"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A$12:$A$52</c:f>
              <c:numCache>
                <c:formatCode>General</c:formatCode>
                <c:ptCount val="41"/>
                <c:pt idx="0">
                  <c:v>0</c:v>
                </c:pt>
                <c:pt idx="1">
                  <c:v>0.206159701601432</c:v>
                </c:pt>
                <c:pt idx="2">
                  <c:v>0.414007278793735</c:v>
                </c:pt>
                <c:pt idx="3">
                  <c:v>0.633000442286991</c:v>
                </c:pt>
                <c:pt idx="4">
                  <c:v>0.863665070195746</c:v>
                </c:pt>
                <c:pt idx="5">
                  <c:v>1.10733066007503</c:v>
                </c:pt>
                <c:pt idx="6">
                  <c:v>1.36550471519652</c:v>
                </c:pt>
                <c:pt idx="7">
                  <c:v>1.63997578525413</c:v>
                </c:pt>
                <c:pt idx="8">
                  <c:v>1.93288265034488</c:v>
                </c:pt>
                <c:pt idx="9">
                  <c:v>2.23288265034488</c:v>
                </c:pt>
                <c:pt idx="10">
                  <c:v>2.53288265034488</c:v>
                </c:pt>
                <c:pt idx="11">
                  <c:v>2.83288265034488</c:v>
                </c:pt>
                <c:pt idx="12">
                  <c:v>3.13288265034488</c:v>
                </c:pt>
                <c:pt idx="13">
                  <c:v>3.43288265034488</c:v>
                </c:pt>
                <c:pt idx="14">
                  <c:v>3.73288265034488</c:v>
                </c:pt>
                <c:pt idx="15">
                  <c:v>4.03288265034488</c:v>
                </c:pt>
                <c:pt idx="16">
                  <c:v>4.33288265034488</c:v>
                </c:pt>
                <c:pt idx="17">
                  <c:v>4.63288265034488</c:v>
                </c:pt>
                <c:pt idx="18">
                  <c:v>4.93288265034488</c:v>
                </c:pt>
                <c:pt idx="19">
                  <c:v>5.23288265034488</c:v>
                </c:pt>
                <c:pt idx="20">
                  <c:v>5.53288265034488</c:v>
                </c:pt>
                <c:pt idx="21">
                  <c:v>5.83288265034488</c:v>
                </c:pt>
                <c:pt idx="22">
                  <c:v>6.13288265034488</c:v>
                </c:pt>
                <c:pt idx="23">
                  <c:v>6.43288265034488</c:v>
                </c:pt>
                <c:pt idx="24">
                  <c:v>6.73288265034488</c:v>
                </c:pt>
                <c:pt idx="25">
                  <c:v>7.03288265034488</c:v>
                </c:pt>
                <c:pt idx="26">
                  <c:v>7.33288265034488</c:v>
                </c:pt>
                <c:pt idx="27">
                  <c:v>7.63288265034488</c:v>
                </c:pt>
                <c:pt idx="28">
                  <c:v>7.93288265034488</c:v>
                </c:pt>
                <c:pt idx="29">
                  <c:v>8.23288265034488</c:v>
                </c:pt>
                <c:pt idx="30">
                  <c:v>8.53288265034488</c:v>
                </c:pt>
                <c:pt idx="31">
                  <c:v>8.83288265034488</c:v>
                </c:pt>
                <c:pt idx="32">
                  <c:v>9.13288265034488</c:v>
                </c:pt>
                <c:pt idx="33">
                  <c:v>9.43288265034488</c:v>
                </c:pt>
                <c:pt idx="34">
                  <c:v>9.73288265034488</c:v>
                </c:pt>
                <c:pt idx="35">
                  <c:v>10.0328826503449</c:v>
                </c:pt>
                <c:pt idx="36">
                  <c:v>10.3328826503449</c:v>
                </c:pt>
                <c:pt idx="37">
                  <c:v>10.6328826503449</c:v>
                </c:pt>
                <c:pt idx="38">
                  <c:v>10.9328826503449</c:v>
                </c:pt>
                <c:pt idx="39">
                  <c:v>11.2328826503449</c:v>
                </c:pt>
                <c:pt idx="40">
                  <c:v>11.5328826503449</c:v>
                </c:pt>
              </c:numCache>
            </c:numRef>
          </c:xVal>
          <c:yVal>
            <c:numRef>
              <c:f>逐次反応!$C$12:$C$52</c:f>
              <c:numCache>
                <c:formatCode>General</c:formatCode>
                <c:ptCount val="41"/>
                <c:pt idx="0">
                  <c:v>0</c:v>
                </c:pt>
                <c:pt idx="1">
                  <c:v>0.176704778072953</c:v>
                </c:pt>
                <c:pt idx="2">
                  <c:v>0.304042971442047</c:v>
                </c:pt>
                <c:pt idx="3">
                  <c:v>0.39539984011122</c:v>
                </c:pt>
                <c:pt idx="4">
                  <c:v>0.455411251543024</c:v>
                </c:pt>
                <c:pt idx="5">
                  <c:v>0.488801745937064</c:v>
                </c:pt>
                <c:pt idx="6">
                  <c:v>0.499949260476367</c:v>
                </c:pt>
                <c:pt idx="7">
                  <c:v>0.492908638535912</c:v>
                </c:pt>
                <c:pt idx="8">
                  <c:v>0.471412543632641</c:v>
                </c:pt>
                <c:pt idx="9">
                  <c:v>0.440452454956366</c:v>
                </c:pt>
                <c:pt idx="10">
                  <c:v>0.40481008424835</c:v>
                </c:pt>
                <c:pt idx="11">
                  <c:v>0.367468956136286</c:v>
                </c:pt>
                <c:pt idx="12">
                  <c:v>0.330392768650726</c:v>
                </c:pt>
                <c:pt idx="13">
                  <c:v>0.29482405883394</c:v>
                </c:pt>
                <c:pt idx="14">
                  <c:v>0.261500675017438</c:v>
                </c:pt>
                <c:pt idx="15">
                  <c:v>0.230812025411647</c:v>
                </c:pt>
                <c:pt idx="16">
                  <c:v>0.20291128562067</c:v>
                </c:pt>
                <c:pt idx="17">
                  <c:v>0.177795473508696</c:v>
                </c:pt>
                <c:pt idx="18">
                  <c:v>0.155362144593807</c:v>
                </c:pt>
                <c:pt idx="19">
                  <c:v>0.135449133267632</c:v>
                </c:pt>
                <c:pt idx="20">
                  <c:v>0.117862048857807</c:v>
                </c:pt>
                <c:pt idx="21">
                  <c:v>0.102392971199541</c:v>
                </c:pt>
                <c:pt idx="22">
                  <c:v>0.0888328598402634</c:v>
                </c:pt>
                <c:pt idx="23">
                  <c:v>0.0769795068984063</c:v>
                </c:pt>
                <c:pt idx="24">
                  <c:v>0.0666423613281697</c:v>
                </c:pt>
                <c:pt idx="25">
                  <c:v>0.0576451841476405</c:v>
                </c:pt>
                <c:pt idx="26">
                  <c:v>0.0498272247753883</c:v>
                </c:pt>
                <c:pt idx="27">
                  <c:v>0.0430434119207607</c:v>
                </c:pt>
                <c:pt idx="28">
                  <c:v>0.0371639092377975</c:v>
                </c:pt>
                <c:pt idx="29">
                  <c:v>0.0320732819788594</c:v>
                </c:pt>
                <c:pt idx="30">
                  <c:v>0.0276694456980576</c:v>
                </c:pt>
                <c:pt idx="31">
                  <c:v>0.0238625139387741</c:v>
                </c:pt>
                <c:pt idx="32">
                  <c:v>0.0205736231123807</c:v>
                </c:pt>
                <c:pt idx="33">
                  <c:v>0.0177337852583853</c:v>
                </c:pt>
                <c:pt idx="34">
                  <c:v>0.0152828000007471</c:v>
                </c:pt>
                <c:pt idx="35">
                  <c:v>0.0131682435302786</c:v>
                </c:pt>
                <c:pt idx="36">
                  <c:v>0.0113445432010868</c:v>
                </c:pt>
                <c:pt idx="37">
                  <c:v>0.00977214012605854</c:v>
                </c:pt>
                <c:pt idx="38">
                  <c:v>0.00841673811513892</c:v>
                </c:pt>
                <c:pt idx="39">
                  <c:v>0.00724863478313881</c:v>
                </c:pt>
                <c:pt idx="40">
                  <c:v>0.00624212919956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S"</c:f>
              <c:strCache>
                <c:ptCount val="1"/>
                <c:pt idx="0">
                  <c:v>C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A$12:$A$52</c:f>
              <c:numCache>
                <c:formatCode>General</c:formatCode>
                <c:ptCount val="41"/>
                <c:pt idx="0">
                  <c:v>0</c:v>
                </c:pt>
                <c:pt idx="1">
                  <c:v>0.206159701601432</c:v>
                </c:pt>
                <c:pt idx="2">
                  <c:v>0.414007278793735</c:v>
                </c:pt>
                <c:pt idx="3">
                  <c:v>0.633000442286991</c:v>
                </c:pt>
                <c:pt idx="4">
                  <c:v>0.863665070195746</c:v>
                </c:pt>
                <c:pt idx="5">
                  <c:v>1.10733066007503</c:v>
                </c:pt>
                <c:pt idx="6">
                  <c:v>1.36550471519652</c:v>
                </c:pt>
                <c:pt idx="7">
                  <c:v>1.63997578525413</c:v>
                </c:pt>
                <c:pt idx="8">
                  <c:v>1.93288265034488</c:v>
                </c:pt>
                <c:pt idx="9">
                  <c:v>2.23288265034488</c:v>
                </c:pt>
                <c:pt idx="10">
                  <c:v>2.53288265034488</c:v>
                </c:pt>
                <c:pt idx="11">
                  <c:v>2.83288265034488</c:v>
                </c:pt>
                <c:pt idx="12">
                  <c:v>3.13288265034488</c:v>
                </c:pt>
                <c:pt idx="13">
                  <c:v>3.43288265034488</c:v>
                </c:pt>
                <c:pt idx="14">
                  <c:v>3.73288265034488</c:v>
                </c:pt>
                <c:pt idx="15">
                  <c:v>4.03288265034488</c:v>
                </c:pt>
                <c:pt idx="16">
                  <c:v>4.33288265034488</c:v>
                </c:pt>
                <c:pt idx="17">
                  <c:v>4.63288265034488</c:v>
                </c:pt>
                <c:pt idx="18">
                  <c:v>4.93288265034488</c:v>
                </c:pt>
                <c:pt idx="19">
                  <c:v>5.23288265034488</c:v>
                </c:pt>
                <c:pt idx="20">
                  <c:v>5.53288265034488</c:v>
                </c:pt>
                <c:pt idx="21">
                  <c:v>5.83288265034488</c:v>
                </c:pt>
                <c:pt idx="22">
                  <c:v>6.13288265034488</c:v>
                </c:pt>
                <c:pt idx="23">
                  <c:v>6.43288265034488</c:v>
                </c:pt>
                <c:pt idx="24">
                  <c:v>6.73288265034488</c:v>
                </c:pt>
                <c:pt idx="25">
                  <c:v>7.03288265034488</c:v>
                </c:pt>
                <c:pt idx="26">
                  <c:v>7.33288265034488</c:v>
                </c:pt>
                <c:pt idx="27">
                  <c:v>7.63288265034488</c:v>
                </c:pt>
                <c:pt idx="28">
                  <c:v>7.93288265034488</c:v>
                </c:pt>
                <c:pt idx="29">
                  <c:v>8.23288265034488</c:v>
                </c:pt>
                <c:pt idx="30">
                  <c:v>8.53288265034488</c:v>
                </c:pt>
                <c:pt idx="31">
                  <c:v>8.83288265034488</c:v>
                </c:pt>
                <c:pt idx="32">
                  <c:v>9.13288265034488</c:v>
                </c:pt>
                <c:pt idx="33">
                  <c:v>9.43288265034488</c:v>
                </c:pt>
                <c:pt idx="34">
                  <c:v>9.73288265034488</c:v>
                </c:pt>
                <c:pt idx="35">
                  <c:v>10.0328826503449</c:v>
                </c:pt>
                <c:pt idx="36">
                  <c:v>10.3328826503449</c:v>
                </c:pt>
                <c:pt idx="37">
                  <c:v>10.6328826503449</c:v>
                </c:pt>
                <c:pt idx="38">
                  <c:v>10.9328826503449</c:v>
                </c:pt>
                <c:pt idx="39">
                  <c:v>11.2328826503449</c:v>
                </c:pt>
                <c:pt idx="40">
                  <c:v>11.5328826503449</c:v>
                </c:pt>
              </c:numCache>
            </c:numRef>
          </c:xVal>
          <c:yVal>
            <c:numRef>
              <c:f>逐次反応!$D$12:$D$52</c:f>
              <c:numCache>
                <c:formatCode>General</c:formatCode>
                <c:ptCount val="41"/>
                <c:pt idx="0">
                  <c:v>0</c:v>
                </c:pt>
                <c:pt idx="1">
                  <c:v>0.00959268672931571</c:v>
                </c:pt>
                <c:pt idx="2">
                  <c:v>0.0349618536885593</c:v>
                </c:pt>
                <c:pt idx="3">
                  <c:v>0.0736052751909576</c:v>
                </c:pt>
                <c:pt idx="4">
                  <c:v>0.122976330748015</c:v>
                </c:pt>
                <c:pt idx="5">
                  <c:v>0.180760237508923</c:v>
                </c:pt>
                <c:pt idx="6">
                  <c:v>0.2448009518959</c:v>
                </c:pt>
                <c:pt idx="7">
                  <c:v>0.313108817500939</c:v>
                </c:pt>
                <c:pt idx="8">
                  <c:v>0.383859404450536</c:v>
                </c:pt>
                <c:pt idx="9">
                  <c:v>0.452330958508303</c:v>
                </c:pt>
                <c:pt idx="10">
                  <c:v>0.515762352981063</c:v>
                </c:pt>
                <c:pt idx="11">
                  <c:v>0.573689982685212</c:v>
                </c:pt>
                <c:pt idx="12">
                  <c:v>0.626016941532471</c:v>
                </c:pt>
                <c:pt idx="13">
                  <c:v>0.672883638337792</c:v>
                </c:pt>
                <c:pt idx="14">
                  <c:v>0.7145767306081</c:v>
                </c:pt>
                <c:pt idx="15">
                  <c:v>0.751465778539082</c:v>
                </c:pt>
                <c:pt idx="16">
                  <c:v>0.783959861049604</c:v>
                </c:pt>
                <c:pt idx="17">
                  <c:v>0.812478486373352</c:v>
                </c:pt>
                <c:pt idx="18">
                  <c:v>0.837432667412977</c:v>
                </c:pt>
                <c:pt idx="19">
                  <c:v>0.859213161624433</c:v>
                </c:pt>
                <c:pt idx="20">
                  <c:v>0.878183703751826</c:v>
                </c:pt>
                <c:pt idx="21">
                  <c:v>0.894677666441909</c:v>
                </c:pt>
                <c:pt idx="22">
                  <c:v>0.908997027119113</c:v>
                </c:pt>
                <c:pt idx="23">
                  <c:v>0.921412842687386</c:v>
                </c:pt>
                <c:pt idx="24">
                  <c:v>0.932166668521465</c:v>
                </c:pt>
                <c:pt idx="25">
                  <c:v>0.941472528331064</c:v>
                </c:pt>
                <c:pt idx="26">
                  <c:v>0.949519164158041</c:v>
                </c:pt>
                <c:pt idx="27">
                  <c:v>0.956472383762583</c:v>
                </c:pt>
                <c:pt idx="28">
                  <c:v>0.962477385360382</c:v>
                </c:pt>
                <c:pt idx="29">
                  <c:v>0.967660983989309</c:v>
                </c:pt>
                <c:pt idx="30">
                  <c:v>0.972133694775113</c:v>
                </c:pt>
                <c:pt idx="31">
                  <c:v>0.975991649741217</c:v>
                </c:pt>
                <c:pt idx="32">
                  <c:v>0.979318339280416</c:v>
                </c:pt>
                <c:pt idx="33">
                  <c:v>0.982186178955129</c:v>
                </c:pt>
                <c:pt idx="34">
                  <c:v>0.984657908357349</c:v>
                </c:pt>
                <c:pt idx="35">
                  <c:v>0.986787832383335</c:v>
                </c:pt>
                <c:pt idx="36">
                  <c:v>0.988622917214868</c:v>
                </c:pt>
                <c:pt idx="37">
                  <c:v>0.990203754090146</c:v>
                </c:pt>
                <c:pt idx="38">
                  <c:v>0.9915654039795</c:v>
                </c:pt>
                <c:pt idx="39">
                  <c:v>0.992738135828155</c:v>
                </c:pt>
                <c:pt idx="40">
                  <c:v>0.993748070282286</c:v>
                </c:pt>
              </c:numCache>
            </c:numRef>
          </c:yVal>
          <c:smooth val="0"/>
        </c:ser>
        <c:axId val="56228774"/>
        <c:axId val="43550902"/>
      </c:scatterChart>
      <c:valAx>
        <c:axId val="56228774"/>
        <c:scaling>
          <c:orientation val="minMax"/>
          <c:max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0902"/>
        <c:crossesAt val="0"/>
        <c:crossBetween val="midCat"/>
        <c:majorUnit val="2"/>
      </c:valAx>
      <c:valAx>
        <c:axId val="4355090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8774"/>
        <c:crossesAt val="0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3197698314838"/>
          <c:y val="0.23843074459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120926419348"/>
          <c:y val="0.039859693877551"/>
          <c:w val="0.913199426111908"/>
          <c:h val="0.8995535714285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A$12:$A$74</c:f>
              <c:numCache>
                <c:formatCode>General</c:formatCode>
                <c:ptCount val="63"/>
                <c:pt idx="0">
                  <c:v>0</c:v>
                </c:pt>
                <c:pt idx="1">
                  <c:v>0.206159701601432</c:v>
                </c:pt>
                <c:pt idx="2">
                  <c:v>0.414007278793735</c:v>
                </c:pt>
                <c:pt idx="3">
                  <c:v>0.633000442286991</c:v>
                </c:pt>
                <c:pt idx="4">
                  <c:v>0.863665070195746</c:v>
                </c:pt>
                <c:pt idx="5">
                  <c:v>1.10733066007503</c:v>
                </c:pt>
                <c:pt idx="6">
                  <c:v>1.36550471519652</c:v>
                </c:pt>
                <c:pt idx="7">
                  <c:v>1.63997578525413</c:v>
                </c:pt>
                <c:pt idx="8">
                  <c:v>1.93288265034488</c:v>
                </c:pt>
                <c:pt idx="9">
                  <c:v>2.23288265034488</c:v>
                </c:pt>
                <c:pt idx="10">
                  <c:v>2.53288265034488</c:v>
                </c:pt>
                <c:pt idx="11">
                  <c:v>2.83288265034488</c:v>
                </c:pt>
                <c:pt idx="12">
                  <c:v>3.13288265034488</c:v>
                </c:pt>
                <c:pt idx="13">
                  <c:v>3.43288265034488</c:v>
                </c:pt>
                <c:pt idx="14">
                  <c:v>3.73288265034488</c:v>
                </c:pt>
                <c:pt idx="15">
                  <c:v>4.03288265034488</c:v>
                </c:pt>
                <c:pt idx="16">
                  <c:v>4.33288265034488</c:v>
                </c:pt>
                <c:pt idx="17">
                  <c:v>4.63288265034488</c:v>
                </c:pt>
                <c:pt idx="18">
                  <c:v>4.93288265034488</c:v>
                </c:pt>
                <c:pt idx="19">
                  <c:v>5.23288265034488</c:v>
                </c:pt>
                <c:pt idx="20">
                  <c:v>5.53288265034488</c:v>
                </c:pt>
                <c:pt idx="21">
                  <c:v>5.83288265034488</c:v>
                </c:pt>
                <c:pt idx="22">
                  <c:v>6.13288265034488</c:v>
                </c:pt>
                <c:pt idx="23">
                  <c:v>6.43288265034488</c:v>
                </c:pt>
                <c:pt idx="24">
                  <c:v>6.73288265034488</c:v>
                </c:pt>
                <c:pt idx="25">
                  <c:v>7.03288265034488</c:v>
                </c:pt>
                <c:pt idx="26">
                  <c:v>7.33288265034488</c:v>
                </c:pt>
                <c:pt idx="27">
                  <c:v>7.63288265034488</c:v>
                </c:pt>
                <c:pt idx="28">
                  <c:v>7.93288265034488</c:v>
                </c:pt>
                <c:pt idx="29">
                  <c:v>8.23288265034488</c:v>
                </c:pt>
                <c:pt idx="30">
                  <c:v>8.53288265034488</c:v>
                </c:pt>
                <c:pt idx="31">
                  <c:v>8.83288265034488</c:v>
                </c:pt>
                <c:pt idx="32">
                  <c:v>9.13288265034488</c:v>
                </c:pt>
                <c:pt idx="33">
                  <c:v>9.43288265034488</c:v>
                </c:pt>
                <c:pt idx="34">
                  <c:v>9.73288265034488</c:v>
                </c:pt>
                <c:pt idx="35">
                  <c:v>10.0328826503449</c:v>
                </c:pt>
                <c:pt idx="36">
                  <c:v>10.3328826503449</c:v>
                </c:pt>
                <c:pt idx="37">
                  <c:v>10.6328826503449</c:v>
                </c:pt>
                <c:pt idx="38">
                  <c:v>10.9328826503449</c:v>
                </c:pt>
                <c:pt idx="39">
                  <c:v>11.2328826503449</c:v>
                </c:pt>
                <c:pt idx="40">
                  <c:v>11.5328826503449</c:v>
                </c:pt>
                <c:pt idx="41">
                  <c:v>11.8328826503449</c:v>
                </c:pt>
                <c:pt idx="42">
                  <c:v>12.1328826503449</c:v>
                </c:pt>
                <c:pt idx="43">
                  <c:v>12.4328826503449</c:v>
                </c:pt>
                <c:pt idx="44">
                  <c:v>12.7328826503449</c:v>
                </c:pt>
                <c:pt idx="45">
                  <c:v>13.0328826503449</c:v>
                </c:pt>
                <c:pt idx="46">
                  <c:v>13.3328826503449</c:v>
                </c:pt>
                <c:pt idx="47">
                  <c:v>13.6328826503449</c:v>
                </c:pt>
                <c:pt idx="48">
                  <c:v>13.9328826503449</c:v>
                </c:pt>
                <c:pt idx="49">
                  <c:v>14.2328826503449</c:v>
                </c:pt>
                <c:pt idx="50">
                  <c:v>14.5328826503449</c:v>
                </c:pt>
                <c:pt idx="51">
                  <c:v>14.8328826503449</c:v>
                </c:pt>
                <c:pt idx="52">
                  <c:v>15.1328826503449</c:v>
                </c:pt>
                <c:pt idx="53">
                  <c:v>15.4328826503449</c:v>
                </c:pt>
                <c:pt idx="54">
                  <c:v>15.7328826503449</c:v>
                </c:pt>
                <c:pt idx="55">
                  <c:v>16.0328826503449</c:v>
                </c:pt>
                <c:pt idx="56">
                  <c:v>16.3328826503449</c:v>
                </c:pt>
                <c:pt idx="57">
                  <c:v>16.6328826503449</c:v>
                </c:pt>
                <c:pt idx="58">
                  <c:v>16.9328826503449</c:v>
                </c:pt>
                <c:pt idx="59">
                  <c:v>17.2328826503449</c:v>
                </c:pt>
                <c:pt idx="60">
                  <c:v>17.5328826503449</c:v>
                </c:pt>
                <c:pt idx="61">
                  <c:v>17.8328826503449</c:v>
                </c:pt>
                <c:pt idx="62">
                  <c:v>18</c:v>
                </c:pt>
              </c:numCache>
            </c:numRef>
          </c:xVal>
          <c:yVal>
            <c:numRef>
              <c:f>逐次反応!$B$12:$B$74</c:f>
              <c:numCache>
                <c:formatCode>General</c:formatCode>
                <c:ptCount val="63"/>
                <c:pt idx="0">
                  <c:v>1</c:v>
                </c:pt>
                <c:pt idx="1">
                  <c:v>0.813702535197732</c:v>
                </c:pt>
                <c:pt idx="2">
                  <c:v>0.660995174869393</c:v>
                </c:pt>
                <c:pt idx="3">
                  <c:v>0.530994884697822</c:v>
                </c:pt>
                <c:pt idx="4">
                  <c:v>0.421612417708961</c:v>
                </c:pt>
                <c:pt idx="5">
                  <c:v>0.330438016554013</c:v>
                </c:pt>
                <c:pt idx="6">
                  <c:v>0.255249787627732</c:v>
                </c:pt>
                <c:pt idx="7">
                  <c:v>0.193982543963149</c:v>
                </c:pt>
                <c:pt idx="8">
                  <c:v>0.144728051916823</c:v>
                </c:pt>
                <c:pt idx="9">
                  <c:v>0.107216586535332</c:v>
                </c:pt>
                <c:pt idx="10">
                  <c:v>0.0794275627705872</c:v>
                </c:pt>
                <c:pt idx="11">
                  <c:v>0.0588410611785017</c:v>
                </c:pt>
                <c:pt idx="12">
                  <c:v>0.0435902898168026</c:v>
                </c:pt>
                <c:pt idx="13">
                  <c:v>0.0322923028282685</c:v>
                </c:pt>
                <c:pt idx="14">
                  <c:v>0.0239225943744616</c:v>
                </c:pt>
                <c:pt idx="15">
                  <c:v>0.0177221960492717</c:v>
                </c:pt>
                <c:pt idx="16">
                  <c:v>0.0131288533297254</c:v>
                </c:pt>
                <c:pt idx="17">
                  <c:v>0.00972604011795282</c:v>
                </c:pt>
                <c:pt idx="18">
                  <c:v>0.00720518799321573</c:v>
                </c:pt>
                <c:pt idx="19">
                  <c:v>0.00533770510793527</c:v>
                </c:pt>
                <c:pt idx="20">
                  <c:v>0.00395424739036719</c:v>
                </c:pt>
                <c:pt idx="21">
                  <c:v>0.00292936235855001</c:v>
                </c:pt>
                <c:pt idx="22">
                  <c:v>0.00217011304062411</c:v>
                </c:pt>
                <c:pt idx="23">
                  <c:v>0.00160765041420751</c:v>
                </c:pt>
                <c:pt idx="24">
                  <c:v>0.0011909701503652</c:v>
                </c:pt>
                <c:pt idx="25">
                  <c:v>0.00088228752129555</c:v>
                </c:pt>
                <c:pt idx="26">
                  <c:v>0.000653611066570516</c:v>
                </c:pt>
                <c:pt idx="27">
                  <c:v>0.000484204316656475</c:v>
                </c:pt>
                <c:pt idx="28">
                  <c:v>0.0003587054018209</c:v>
                </c:pt>
                <c:pt idx="29">
                  <c:v>0.000265734031831814</c:v>
                </c:pt>
                <c:pt idx="30">
                  <c:v>0.000196859526829342</c:v>
                </c:pt>
                <c:pt idx="31">
                  <c:v>0.000145836320008873</c:v>
                </c:pt>
                <c:pt idx="32">
                  <c:v>0.000108037607202866</c:v>
                </c:pt>
                <c:pt idx="33">
                  <c:v>8.00357864859079E-005</c:v>
                </c:pt>
                <c:pt idx="34">
                  <c:v>5.92916419038195E-005</c:v>
                </c:pt>
                <c:pt idx="35">
                  <c:v>4.39240863869033E-005</c:v>
                </c:pt>
                <c:pt idx="36">
                  <c:v>3.25395840454852E-005</c:v>
                </c:pt>
                <c:pt idx="37">
                  <c:v>2.41057837954007E-005</c:v>
                </c:pt>
                <c:pt idx="38">
                  <c:v>1.78579053616153E-005</c:v>
                </c:pt>
                <c:pt idx="39">
                  <c:v>1.32293887065085E-005</c:v>
                </c:pt>
                <c:pt idx="40">
                  <c:v>9.80051814610263E-006</c:v>
                </c:pt>
                <c:pt idx="41">
                  <c:v>7.2603623691874E-006</c:v>
                </c:pt>
                <c:pt idx="42">
                  <c:v>5.37857906552367E-006</c:v>
                </c:pt>
                <c:pt idx="43">
                  <c:v>3.98452739588634E-006</c:v>
                </c:pt>
                <c:pt idx="44">
                  <c:v>2.95179421463483E-006</c:v>
                </c:pt>
                <c:pt idx="45">
                  <c:v>2.1867308766774E-006</c:v>
                </c:pt>
                <c:pt idx="46">
                  <c:v>1.61996114204251E-006</c:v>
                </c:pt>
                <c:pt idx="47">
                  <c:v>1.20009011155277E-006</c:v>
                </c:pt>
                <c:pt idx="48">
                  <c:v>8.89043717450447E-007</c:v>
                </c:pt>
                <c:pt idx="49">
                  <c:v>6.58616152178297E-007</c:v>
                </c:pt>
                <c:pt idx="50">
                  <c:v>4.8791215481968E-007</c:v>
                </c:pt>
                <c:pt idx="51">
                  <c:v>3.61452220741069E-007</c:v>
                </c:pt>
                <c:pt idx="52">
                  <c:v>2.67768914113104E-007</c:v>
                </c:pt>
                <c:pt idx="53">
                  <c:v>1.983669963856E-007</c:v>
                </c:pt>
                <c:pt idx="54">
                  <c:v>1.46953074763652E-007</c:v>
                </c:pt>
                <c:pt idx="55">
                  <c:v>1.08864914910104E-007</c:v>
                </c:pt>
                <c:pt idx="56">
                  <c:v>8.06486677291065E-008</c:v>
                </c:pt>
                <c:pt idx="57">
                  <c:v>5.97456729916218E-008</c:v>
                </c:pt>
                <c:pt idx="58">
                  <c:v>4.4260439034302E-008</c:v>
                </c:pt>
                <c:pt idx="59">
                  <c:v>3.27887588408934E-008</c:v>
                </c:pt>
                <c:pt idx="60">
                  <c:v>2.4290376005829E-008</c:v>
                </c:pt>
                <c:pt idx="61">
                  <c:v>1.79946538802405E-008</c:v>
                </c:pt>
                <c:pt idx="62">
                  <c:v>1.52252787942818E-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A$12:$A$74</c:f>
              <c:numCache>
                <c:formatCode>General</c:formatCode>
                <c:ptCount val="63"/>
                <c:pt idx="0">
                  <c:v>0</c:v>
                </c:pt>
                <c:pt idx="1">
                  <c:v>0.206159701601432</c:v>
                </c:pt>
                <c:pt idx="2">
                  <c:v>0.414007278793735</c:v>
                </c:pt>
                <c:pt idx="3">
                  <c:v>0.633000442286991</c:v>
                </c:pt>
                <c:pt idx="4">
                  <c:v>0.863665070195746</c:v>
                </c:pt>
                <c:pt idx="5">
                  <c:v>1.10733066007503</c:v>
                </c:pt>
                <c:pt idx="6">
                  <c:v>1.36550471519652</c:v>
                </c:pt>
                <c:pt idx="7">
                  <c:v>1.63997578525413</c:v>
                </c:pt>
                <c:pt idx="8">
                  <c:v>1.93288265034488</c:v>
                </c:pt>
                <c:pt idx="9">
                  <c:v>2.23288265034488</c:v>
                </c:pt>
                <c:pt idx="10">
                  <c:v>2.53288265034488</c:v>
                </c:pt>
                <c:pt idx="11">
                  <c:v>2.83288265034488</c:v>
                </c:pt>
                <c:pt idx="12">
                  <c:v>3.13288265034488</c:v>
                </c:pt>
                <c:pt idx="13">
                  <c:v>3.43288265034488</c:v>
                </c:pt>
                <c:pt idx="14">
                  <c:v>3.73288265034488</c:v>
                </c:pt>
                <c:pt idx="15">
                  <c:v>4.03288265034488</c:v>
                </c:pt>
                <c:pt idx="16">
                  <c:v>4.33288265034488</c:v>
                </c:pt>
                <c:pt idx="17">
                  <c:v>4.63288265034488</c:v>
                </c:pt>
                <c:pt idx="18">
                  <c:v>4.93288265034488</c:v>
                </c:pt>
                <c:pt idx="19">
                  <c:v>5.23288265034488</c:v>
                </c:pt>
                <c:pt idx="20">
                  <c:v>5.53288265034488</c:v>
                </c:pt>
                <c:pt idx="21">
                  <c:v>5.83288265034488</c:v>
                </c:pt>
                <c:pt idx="22">
                  <c:v>6.13288265034488</c:v>
                </c:pt>
                <c:pt idx="23">
                  <c:v>6.43288265034488</c:v>
                </c:pt>
                <c:pt idx="24">
                  <c:v>6.73288265034488</c:v>
                </c:pt>
                <c:pt idx="25">
                  <c:v>7.03288265034488</c:v>
                </c:pt>
                <c:pt idx="26">
                  <c:v>7.33288265034488</c:v>
                </c:pt>
                <c:pt idx="27">
                  <c:v>7.63288265034488</c:v>
                </c:pt>
                <c:pt idx="28">
                  <c:v>7.93288265034488</c:v>
                </c:pt>
                <c:pt idx="29">
                  <c:v>8.23288265034488</c:v>
                </c:pt>
                <c:pt idx="30">
                  <c:v>8.53288265034488</c:v>
                </c:pt>
                <c:pt idx="31">
                  <c:v>8.83288265034488</c:v>
                </c:pt>
                <c:pt idx="32">
                  <c:v>9.13288265034488</c:v>
                </c:pt>
                <c:pt idx="33">
                  <c:v>9.43288265034488</c:v>
                </c:pt>
                <c:pt idx="34">
                  <c:v>9.73288265034488</c:v>
                </c:pt>
                <c:pt idx="35">
                  <c:v>10.0328826503449</c:v>
                </c:pt>
                <c:pt idx="36">
                  <c:v>10.3328826503449</c:v>
                </c:pt>
                <c:pt idx="37">
                  <c:v>10.6328826503449</c:v>
                </c:pt>
                <c:pt idx="38">
                  <c:v>10.9328826503449</c:v>
                </c:pt>
                <c:pt idx="39">
                  <c:v>11.2328826503449</c:v>
                </c:pt>
                <c:pt idx="40">
                  <c:v>11.5328826503449</c:v>
                </c:pt>
                <c:pt idx="41">
                  <c:v>11.8328826503449</c:v>
                </c:pt>
                <c:pt idx="42">
                  <c:v>12.1328826503449</c:v>
                </c:pt>
                <c:pt idx="43">
                  <c:v>12.4328826503449</c:v>
                </c:pt>
                <c:pt idx="44">
                  <c:v>12.7328826503449</c:v>
                </c:pt>
                <c:pt idx="45">
                  <c:v>13.0328826503449</c:v>
                </c:pt>
                <c:pt idx="46">
                  <c:v>13.3328826503449</c:v>
                </c:pt>
                <c:pt idx="47">
                  <c:v>13.6328826503449</c:v>
                </c:pt>
                <c:pt idx="48">
                  <c:v>13.9328826503449</c:v>
                </c:pt>
                <c:pt idx="49">
                  <c:v>14.2328826503449</c:v>
                </c:pt>
                <c:pt idx="50">
                  <c:v>14.5328826503449</c:v>
                </c:pt>
                <c:pt idx="51">
                  <c:v>14.8328826503449</c:v>
                </c:pt>
                <c:pt idx="52">
                  <c:v>15.1328826503449</c:v>
                </c:pt>
                <c:pt idx="53">
                  <c:v>15.4328826503449</c:v>
                </c:pt>
                <c:pt idx="54">
                  <c:v>15.7328826503449</c:v>
                </c:pt>
                <c:pt idx="55">
                  <c:v>16.0328826503449</c:v>
                </c:pt>
                <c:pt idx="56">
                  <c:v>16.3328826503449</c:v>
                </c:pt>
                <c:pt idx="57">
                  <c:v>16.6328826503449</c:v>
                </c:pt>
                <c:pt idx="58">
                  <c:v>16.9328826503449</c:v>
                </c:pt>
                <c:pt idx="59">
                  <c:v>17.2328826503449</c:v>
                </c:pt>
                <c:pt idx="60">
                  <c:v>17.5328826503449</c:v>
                </c:pt>
                <c:pt idx="61">
                  <c:v>17.8328826503449</c:v>
                </c:pt>
                <c:pt idx="62">
                  <c:v>18</c:v>
                </c:pt>
              </c:numCache>
            </c:numRef>
          </c:xVal>
          <c:yVal>
            <c:numRef>
              <c:f>逐次反応!$C$12:$C$74</c:f>
              <c:numCache>
                <c:formatCode>General</c:formatCode>
                <c:ptCount val="63"/>
                <c:pt idx="0">
                  <c:v>0</c:v>
                </c:pt>
                <c:pt idx="1">
                  <c:v>0.176704778072953</c:v>
                </c:pt>
                <c:pt idx="2">
                  <c:v>0.304042971442047</c:v>
                </c:pt>
                <c:pt idx="3">
                  <c:v>0.39539984011122</c:v>
                </c:pt>
                <c:pt idx="4">
                  <c:v>0.455411251543024</c:v>
                </c:pt>
                <c:pt idx="5">
                  <c:v>0.488801745937064</c:v>
                </c:pt>
                <c:pt idx="6">
                  <c:v>0.499949260476367</c:v>
                </c:pt>
                <c:pt idx="7">
                  <c:v>0.492908638535912</c:v>
                </c:pt>
                <c:pt idx="8">
                  <c:v>0.471412543632641</c:v>
                </c:pt>
                <c:pt idx="9">
                  <c:v>0.440452454956366</c:v>
                </c:pt>
                <c:pt idx="10">
                  <c:v>0.40481008424835</c:v>
                </c:pt>
                <c:pt idx="11">
                  <c:v>0.367468956136286</c:v>
                </c:pt>
                <c:pt idx="12">
                  <c:v>0.330392768650726</c:v>
                </c:pt>
                <c:pt idx="13">
                  <c:v>0.29482405883394</c:v>
                </c:pt>
                <c:pt idx="14">
                  <c:v>0.261500675017438</c:v>
                </c:pt>
                <c:pt idx="15">
                  <c:v>0.230812025411647</c:v>
                </c:pt>
                <c:pt idx="16">
                  <c:v>0.20291128562067</c:v>
                </c:pt>
                <c:pt idx="17">
                  <c:v>0.177795473508696</c:v>
                </c:pt>
                <c:pt idx="18">
                  <c:v>0.155362144593807</c:v>
                </c:pt>
                <c:pt idx="19">
                  <c:v>0.135449133267632</c:v>
                </c:pt>
                <c:pt idx="20">
                  <c:v>0.117862048857807</c:v>
                </c:pt>
                <c:pt idx="21">
                  <c:v>0.102392971199541</c:v>
                </c:pt>
                <c:pt idx="22">
                  <c:v>0.0888328598402634</c:v>
                </c:pt>
                <c:pt idx="23">
                  <c:v>0.0769795068984063</c:v>
                </c:pt>
                <c:pt idx="24">
                  <c:v>0.0666423613281697</c:v>
                </c:pt>
                <c:pt idx="25">
                  <c:v>0.0576451841476405</c:v>
                </c:pt>
                <c:pt idx="26">
                  <c:v>0.0498272247753883</c:v>
                </c:pt>
                <c:pt idx="27">
                  <c:v>0.0430434119207607</c:v>
                </c:pt>
                <c:pt idx="28">
                  <c:v>0.0371639092377975</c:v>
                </c:pt>
                <c:pt idx="29">
                  <c:v>0.0320732819788594</c:v>
                </c:pt>
                <c:pt idx="30">
                  <c:v>0.0276694456980576</c:v>
                </c:pt>
                <c:pt idx="31">
                  <c:v>0.0238625139387741</c:v>
                </c:pt>
                <c:pt idx="32">
                  <c:v>0.0205736231123807</c:v>
                </c:pt>
                <c:pt idx="33">
                  <c:v>0.0177337852583853</c:v>
                </c:pt>
                <c:pt idx="34">
                  <c:v>0.0152828000007471</c:v>
                </c:pt>
                <c:pt idx="35">
                  <c:v>0.0131682435302786</c:v>
                </c:pt>
                <c:pt idx="36">
                  <c:v>0.0113445432010868</c:v>
                </c:pt>
                <c:pt idx="37">
                  <c:v>0.00977214012605854</c:v>
                </c:pt>
                <c:pt idx="38">
                  <c:v>0.00841673811513892</c:v>
                </c:pt>
                <c:pt idx="39">
                  <c:v>0.00724863478313881</c:v>
                </c:pt>
                <c:pt idx="40">
                  <c:v>0.00624212919956756</c:v>
                </c:pt>
                <c:pt idx="41">
                  <c:v>0.00537499972889361</c:v>
                </c:pt>
                <c:pt idx="42">
                  <c:v>0.00462804547724458</c:v>
                </c:pt>
                <c:pt idx="43">
                  <c:v>0.00398468485107969</c:v>
                </c:pt>
                <c:pt idx="44">
                  <c:v>0.00343060502491461</c:v>
                </c:pt>
                <c:pt idx="45">
                  <c:v>0.00295345652501807</c:v>
                </c:pt>
                <c:pt idx="46">
                  <c:v>0.00254258760646793</c:v>
                </c:pt>
                <c:pt idx="47">
                  <c:v>0.0021888135930966</c:v>
                </c:pt>
                <c:pt idx="48">
                  <c:v>0.00188421683804996</c:v>
                </c:pt>
                <c:pt idx="49">
                  <c:v>0.00162197343073571</c:v>
                </c:pt>
                <c:pt idx="50">
                  <c:v>0.00139620321424774</c:v>
                </c:pt>
                <c:pt idx="51">
                  <c:v>0.00120184008087642</c:v>
                </c:pt>
                <c:pt idx="52">
                  <c:v>0.00103451988008721</c:v>
                </c:pt>
                <c:pt idx="53">
                  <c:v>0.000890483603449922</c:v>
                </c:pt>
                <c:pt idx="54">
                  <c:v>0.000766493805797744</c:v>
                </c:pt>
                <c:pt idx="55">
                  <c:v>0.00065976248354104</c:v>
                </c:pt>
                <c:pt idx="56">
                  <c:v>0.000567888862121189</c:v>
                </c:pt>
                <c:pt idx="57">
                  <c:v>0.000488805747807209</c:v>
                </c:pt>
                <c:pt idx="58">
                  <c:v>0.000420733277164663</c:v>
                </c:pt>
                <c:pt idx="59">
                  <c:v>0.0003621390532243</c:v>
                </c:pt>
                <c:pt idx="60">
                  <c:v>0.000311703793153329</c:v>
                </c:pt>
                <c:pt idx="61">
                  <c:v>0.000268291730402838</c:v>
                </c:pt>
                <c:pt idx="62">
                  <c:v>0.0002467873431679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A$12:$A$74</c:f>
              <c:numCache>
                <c:formatCode>General</c:formatCode>
                <c:ptCount val="63"/>
                <c:pt idx="0">
                  <c:v>0</c:v>
                </c:pt>
                <c:pt idx="1">
                  <c:v>0.206159701601432</c:v>
                </c:pt>
                <c:pt idx="2">
                  <c:v>0.414007278793735</c:v>
                </c:pt>
                <c:pt idx="3">
                  <c:v>0.633000442286991</c:v>
                </c:pt>
                <c:pt idx="4">
                  <c:v>0.863665070195746</c:v>
                </c:pt>
                <c:pt idx="5">
                  <c:v>1.10733066007503</c:v>
                </c:pt>
                <c:pt idx="6">
                  <c:v>1.36550471519652</c:v>
                </c:pt>
                <c:pt idx="7">
                  <c:v>1.63997578525413</c:v>
                </c:pt>
                <c:pt idx="8">
                  <c:v>1.93288265034488</c:v>
                </c:pt>
                <c:pt idx="9">
                  <c:v>2.23288265034488</c:v>
                </c:pt>
                <c:pt idx="10">
                  <c:v>2.53288265034488</c:v>
                </c:pt>
                <c:pt idx="11">
                  <c:v>2.83288265034488</c:v>
                </c:pt>
                <c:pt idx="12">
                  <c:v>3.13288265034488</c:v>
                </c:pt>
                <c:pt idx="13">
                  <c:v>3.43288265034488</c:v>
                </c:pt>
                <c:pt idx="14">
                  <c:v>3.73288265034488</c:v>
                </c:pt>
                <c:pt idx="15">
                  <c:v>4.03288265034488</c:v>
                </c:pt>
                <c:pt idx="16">
                  <c:v>4.33288265034488</c:v>
                </c:pt>
                <c:pt idx="17">
                  <c:v>4.63288265034488</c:v>
                </c:pt>
                <c:pt idx="18">
                  <c:v>4.93288265034488</c:v>
                </c:pt>
                <c:pt idx="19">
                  <c:v>5.23288265034488</c:v>
                </c:pt>
                <c:pt idx="20">
                  <c:v>5.53288265034488</c:v>
                </c:pt>
                <c:pt idx="21">
                  <c:v>5.83288265034488</c:v>
                </c:pt>
                <c:pt idx="22">
                  <c:v>6.13288265034488</c:v>
                </c:pt>
                <c:pt idx="23">
                  <c:v>6.43288265034488</c:v>
                </c:pt>
                <c:pt idx="24">
                  <c:v>6.73288265034488</c:v>
                </c:pt>
                <c:pt idx="25">
                  <c:v>7.03288265034488</c:v>
                </c:pt>
                <c:pt idx="26">
                  <c:v>7.33288265034488</c:v>
                </c:pt>
                <c:pt idx="27">
                  <c:v>7.63288265034488</c:v>
                </c:pt>
                <c:pt idx="28">
                  <c:v>7.93288265034488</c:v>
                </c:pt>
                <c:pt idx="29">
                  <c:v>8.23288265034488</c:v>
                </c:pt>
                <c:pt idx="30">
                  <c:v>8.53288265034488</c:v>
                </c:pt>
                <c:pt idx="31">
                  <c:v>8.83288265034488</c:v>
                </c:pt>
                <c:pt idx="32">
                  <c:v>9.13288265034488</c:v>
                </c:pt>
                <c:pt idx="33">
                  <c:v>9.43288265034488</c:v>
                </c:pt>
                <c:pt idx="34">
                  <c:v>9.73288265034488</c:v>
                </c:pt>
                <c:pt idx="35">
                  <c:v>10.0328826503449</c:v>
                </c:pt>
                <c:pt idx="36">
                  <c:v>10.3328826503449</c:v>
                </c:pt>
                <c:pt idx="37">
                  <c:v>10.6328826503449</c:v>
                </c:pt>
                <c:pt idx="38">
                  <c:v>10.9328826503449</c:v>
                </c:pt>
                <c:pt idx="39">
                  <c:v>11.2328826503449</c:v>
                </c:pt>
                <c:pt idx="40">
                  <c:v>11.5328826503449</c:v>
                </c:pt>
                <c:pt idx="41">
                  <c:v>11.8328826503449</c:v>
                </c:pt>
                <c:pt idx="42">
                  <c:v>12.1328826503449</c:v>
                </c:pt>
                <c:pt idx="43">
                  <c:v>12.4328826503449</c:v>
                </c:pt>
                <c:pt idx="44">
                  <c:v>12.7328826503449</c:v>
                </c:pt>
                <c:pt idx="45">
                  <c:v>13.0328826503449</c:v>
                </c:pt>
                <c:pt idx="46">
                  <c:v>13.3328826503449</c:v>
                </c:pt>
                <c:pt idx="47">
                  <c:v>13.6328826503449</c:v>
                </c:pt>
                <c:pt idx="48">
                  <c:v>13.9328826503449</c:v>
                </c:pt>
                <c:pt idx="49">
                  <c:v>14.2328826503449</c:v>
                </c:pt>
                <c:pt idx="50">
                  <c:v>14.5328826503449</c:v>
                </c:pt>
                <c:pt idx="51">
                  <c:v>14.8328826503449</c:v>
                </c:pt>
                <c:pt idx="52">
                  <c:v>15.1328826503449</c:v>
                </c:pt>
                <c:pt idx="53">
                  <c:v>15.4328826503449</c:v>
                </c:pt>
                <c:pt idx="54">
                  <c:v>15.7328826503449</c:v>
                </c:pt>
                <c:pt idx="55">
                  <c:v>16.0328826503449</c:v>
                </c:pt>
                <c:pt idx="56">
                  <c:v>16.3328826503449</c:v>
                </c:pt>
                <c:pt idx="57">
                  <c:v>16.6328826503449</c:v>
                </c:pt>
                <c:pt idx="58">
                  <c:v>16.9328826503449</c:v>
                </c:pt>
                <c:pt idx="59">
                  <c:v>17.2328826503449</c:v>
                </c:pt>
                <c:pt idx="60">
                  <c:v>17.5328826503449</c:v>
                </c:pt>
                <c:pt idx="61">
                  <c:v>17.8328826503449</c:v>
                </c:pt>
                <c:pt idx="62">
                  <c:v>18</c:v>
                </c:pt>
              </c:numCache>
            </c:numRef>
          </c:xVal>
          <c:yVal>
            <c:numRef>
              <c:f>逐次反応!$D$12:$D$74</c:f>
              <c:numCache>
                <c:formatCode>General</c:formatCode>
                <c:ptCount val="63"/>
                <c:pt idx="0">
                  <c:v>0</c:v>
                </c:pt>
                <c:pt idx="1">
                  <c:v>0.00959268672931571</c:v>
                </c:pt>
                <c:pt idx="2">
                  <c:v>0.0349618536885593</c:v>
                </c:pt>
                <c:pt idx="3">
                  <c:v>0.0736052751909576</c:v>
                </c:pt>
                <c:pt idx="4">
                  <c:v>0.122976330748015</c:v>
                </c:pt>
                <c:pt idx="5">
                  <c:v>0.180760237508923</c:v>
                </c:pt>
                <c:pt idx="6">
                  <c:v>0.2448009518959</c:v>
                </c:pt>
                <c:pt idx="7">
                  <c:v>0.313108817500939</c:v>
                </c:pt>
                <c:pt idx="8">
                  <c:v>0.383859404450536</c:v>
                </c:pt>
                <c:pt idx="9">
                  <c:v>0.452330958508303</c:v>
                </c:pt>
                <c:pt idx="10">
                  <c:v>0.515762352981063</c:v>
                </c:pt>
                <c:pt idx="11">
                  <c:v>0.573689982685212</c:v>
                </c:pt>
                <c:pt idx="12">
                  <c:v>0.626016941532471</c:v>
                </c:pt>
                <c:pt idx="13">
                  <c:v>0.672883638337792</c:v>
                </c:pt>
                <c:pt idx="14">
                  <c:v>0.7145767306081</c:v>
                </c:pt>
                <c:pt idx="15">
                  <c:v>0.751465778539082</c:v>
                </c:pt>
                <c:pt idx="16">
                  <c:v>0.783959861049604</c:v>
                </c:pt>
                <c:pt idx="17">
                  <c:v>0.812478486373352</c:v>
                </c:pt>
                <c:pt idx="18">
                  <c:v>0.837432667412977</c:v>
                </c:pt>
                <c:pt idx="19">
                  <c:v>0.859213161624433</c:v>
                </c:pt>
                <c:pt idx="20">
                  <c:v>0.878183703751826</c:v>
                </c:pt>
                <c:pt idx="21">
                  <c:v>0.894677666441909</c:v>
                </c:pt>
                <c:pt idx="22">
                  <c:v>0.908997027119113</c:v>
                </c:pt>
                <c:pt idx="23">
                  <c:v>0.921412842687386</c:v>
                </c:pt>
                <c:pt idx="24">
                  <c:v>0.932166668521465</c:v>
                </c:pt>
                <c:pt idx="25">
                  <c:v>0.941472528331064</c:v>
                </c:pt>
                <c:pt idx="26">
                  <c:v>0.949519164158041</c:v>
                </c:pt>
                <c:pt idx="27">
                  <c:v>0.956472383762583</c:v>
                </c:pt>
                <c:pt idx="28">
                  <c:v>0.962477385360382</c:v>
                </c:pt>
                <c:pt idx="29">
                  <c:v>0.967660983989309</c:v>
                </c:pt>
                <c:pt idx="30">
                  <c:v>0.972133694775113</c:v>
                </c:pt>
                <c:pt idx="31">
                  <c:v>0.975991649741217</c:v>
                </c:pt>
                <c:pt idx="32">
                  <c:v>0.979318339280416</c:v>
                </c:pt>
                <c:pt idx="33">
                  <c:v>0.982186178955129</c:v>
                </c:pt>
                <c:pt idx="34">
                  <c:v>0.984657908357349</c:v>
                </c:pt>
                <c:pt idx="35">
                  <c:v>0.986787832383335</c:v>
                </c:pt>
                <c:pt idx="36">
                  <c:v>0.988622917214868</c:v>
                </c:pt>
                <c:pt idx="37">
                  <c:v>0.990203754090146</c:v>
                </c:pt>
                <c:pt idx="38">
                  <c:v>0.9915654039795</c:v>
                </c:pt>
                <c:pt idx="39">
                  <c:v>0.992738135828155</c:v>
                </c:pt>
                <c:pt idx="40">
                  <c:v>0.993748070282286</c:v>
                </c:pt>
                <c:pt idx="41">
                  <c:v>0.994617739908737</c:v>
                </c:pt>
                <c:pt idx="42">
                  <c:v>0.99536657594369</c:v>
                </c:pt>
                <c:pt idx="43">
                  <c:v>0.996011330621524</c:v>
                </c:pt>
                <c:pt idx="44">
                  <c:v>0.996566443180871</c:v>
                </c:pt>
                <c:pt idx="45">
                  <c:v>0.997044356744105</c:v>
                </c:pt>
                <c:pt idx="46">
                  <c:v>0.99745579243239</c:v>
                </c:pt>
                <c:pt idx="47">
                  <c:v>0.997809986316792</c:v>
                </c:pt>
                <c:pt idx="48">
                  <c:v>0.998114894118233</c:v>
                </c:pt>
                <c:pt idx="49">
                  <c:v>0.998377367953112</c:v>
                </c:pt>
                <c:pt idx="50">
                  <c:v>0.998603308873597</c:v>
                </c:pt>
                <c:pt idx="51">
                  <c:v>0.998797798466903</c:v>
                </c:pt>
                <c:pt idx="52">
                  <c:v>0.998965212350999</c:v>
                </c:pt>
                <c:pt idx="53">
                  <c:v>0.999109318029554</c:v>
                </c:pt>
                <c:pt idx="54">
                  <c:v>0.999233359241127</c:v>
                </c:pt>
                <c:pt idx="55">
                  <c:v>0.999340128651544</c:v>
                </c:pt>
                <c:pt idx="56">
                  <c:v>0.999432030489211</c:v>
                </c:pt>
                <c:pt idx="57">
                  <c:v>0.99951113450652</c:v>
                </c:pt>
                <c:pt idx="58">
                  <c:v>0.999579222462396</c:v>
                </c:pt>
                <c:pt idx="59">
                  <c:v>0.999637828158017</c:v>
                </c:pt>
                <c:pt idx="60">
                  <c:v>0.99968827191647</c:v>
                </c:pt>
                <c:pt idx="61">
                  <c:v>0.999731690274943</c:v>
                </c:pt>
                <c:pt idx="62">
                  <c:v>0.9997531974315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吉川"</c:f>
              <c:strCache>
                <c:ptCount val="1"/>
                <c:pt idx="0">
                  <c:v>吉川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F$58:$F$77</c:f>
              <c:numCache>
                <c:formatCode>General</c:formatCode>
                <c:ptCount val="20"/>
                <c:pt idx="0">
                  <c:v>12.3000000000001</c:v>
                </c:pt>
                <c:pt idx="1">
                  <c:v>12.6000000000001</c:v>
                </c:pt>
                <c:pt idx="2">
                  <c:v>12.9000000000001</c:v>
                </c:pt>
                <c:pt idx="3">
                  <c:v>13.2000000000001</c:v>
                </c:pt>
                <c:pt idx="4">
                  <c:v>13.5000000000001</c:v>
                </c:pt>
                <c:pt idx="5">
                  <c:v>13.8000000000001</c:v>
                </c:pt>
                <c:pt idx="6">
                  <c:v>14.1000000000002</c:v>
                </c:pt>
                <c:pt idx="7">
                  <c:v>14.4000000000002</c:v>
                </c:pt>
                <c:pt idx="8">
                  <c:v>14.7000000000002</c:v>
                </c:pt>
                <c:pt idx="9">
                  <c:v>15.0000000000002</c:v>
                </c:pt>
                <c:pt idx="10">
                  <c:v>15.3000000000002</c:v>
                </c:pt>
                <c:pt idx="11">
                  <c:v>15.6000000000002</c:v>
                </c:pt>
                <c:pt idx="12">
                  <c:v>15.9000000000002</c:v>
                </c:pt>
                <c:pt idx="13">
                  <c:v>16.2000000000002</c:v>
                </c:pt>
                <c:pt idx="14">
                  <c:v>16.5000000000002</c:v>
                </c:pt>
                <c:pt idx="15">
                  <c:v>16.8000000000003</c:v>
                </c:pt>
                <c:pt idx="16">
                  <c:v>17.1000000000003</c:v>
                </c:pt>
                <c:pt idx="17">
                  <c:v>17.4000000000003</c:v>
                </c:pt>
                <c:pt idx="18">
                  <c:v>17.7000000000003</c:v>
                </c:pt>
                <c:pt idx="19">
                  <c:v>18.0000000000003</c:v>
                </c:pt>
              </c:numCache>
            </c:numRef>
          </c:xVal>
          <c:yVal>
            <c:numRef>
              <c:f>逐次反応!$I$58:$I$77</c:f>
              <c:numCache>
                <c:formatCode>General</c:formatCode>
                <c:ptCount val="20"/>
                <c:pt idx="0">
                  <c:v>0.988275368529734</c:v>
                </c:pt>
                <c:pt idx="1">
                  <c:v>0.988861929022125</c:v>
                </c:pt>
                <c:pt idx="2">
                  <c:v>0.989366925660189</c:v>
                </c:pt>
                <c:pt idx="3">
                  <c:v>0.989801683522923</c:v>
                </c:pt>
                <c:pt idx="4">
                  <c:v>0.990175959556591</c:v>
                </c:pt>
                <c:pt idx="5">
                  <c:v>0.990498158577044</c:v>
                </c:pt>
                <c:pt idx="6">
                  <c:v>0.99077551981344</c:v>
                </c:pt>
                <c:pt idx="7">
                  <c:v>0.991014277933727</c:v>
                </c:pt>
                <c:pt idx="8">
                  <c:v>0.991219801985645</c:v>
                </c:pt>
                <c:pt idx="9">
                  <c:v>0.991396715240006</c:v>
                </c:pt>
                <c:pt idx="10">
                  <c:v>0.991548998530144</c:v>
                </c:pt>
                <c:pt idx="11">
                  <c:v>0.991680079337306</c:v>
                </c:pt>
                <c:pt idx="12">
                  <c:v>0.991792908571103</c:v>
                </c:pt>
                <c:pt idx="13">
                  <c:v>0.991890026732044</c:v>
                </c:pt>
                <c:pt idx="14">
                  <c:v>0.991973620915212</c:v>
                </c:pt>
                <c:pt idx="15">
                  <c:v>0.992045573916033</c:v>
                </c:pt>
                <c:pt idx="16">
                  <c:v>0.992107506527309</c:v>
                </c:pt>
                <c:pt idx="17">
                  <c:v>0.992160813967805</c:v>
                </c:pt>
                <c:pt idx="18">
                  <c:v>0.992206697253808</c:v>
                </c:pt>
                <c:pt idx="19">
                  <c:v>0.992246190213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初版"</c:f>
              <c:strCache>
                <c:ptCount val="1"/>
                <c:pt idx="0">
                  <c:v>初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K$58:$K$74</c:f>
              <c:numCache>
                <c:formatCode>General</c:formatCode>
                <c:ptCount val="17"/>
                <c:pt idx="0">
                  <c:v>13.2</c:v>
                </c:pt>
                <c:pt idx="1">
                  <c:v>13.5</c:v>
                </c:pt>
                <c:pt idx="2">
                  <c:v>13.8</c:v>
                </c:pt>
                <c:pt idx="3">
                  <c:v>14.1</c:v>
                </c:pt>
                <c:pt idx="4">
                  <c:v>14.4</c:v>
                </c:pt>
                <c:pt idx="5">
                  <c:v>14.7</c:v>
                </c:pt>
                <c:pt idx="6">
                  <c:v>15</c:v>
                </c:pt>
                <c:pt idx="7">
                  <c:v>15.3</c:v>
                </c:pt>
                <c:pt idx="8">
                  <c:v>15.6</c:v>
                </c:pt>
                <c:pt idx="9">
                  <c:v>15.9</c:v>
                </c:pt>
                <c:pt idx="10">
                  <c:v>16.2</c:v>
                </c:pt>
                <c:pt idx="11">
                  <c:v>16.5</c:v>
                </c:pt>
                <c:pt idx="12">
                  <c:v>16.8</c:v>
                </c:pt>
                <c:pt idx="13">
                  <c:v>17.1</c:v>
                </c:pt>
                <c:pt idx="14">
                  <c:v>17.4</c:v>
                </c:pt>
                <c:pt idx="15">
                  <c:v>17.7</c:v>
                </c:pt>
                <c:pt idx="16">
                  <c:v>18</c:v>
                </c:pt>
              </c:numCache>
            </c:numRef>
          </c:xVal>
          <c:yVal>
            <c:numRef>
              <c:f>逐次反応!$N$58:$N$74</c:f>
              <c:numCache>
                <c:formatCode>General</c:formatCode>
                <c:ptCount val="17"/>
                <c:pt idx="0">
                  <c:v>0.962250230038596</c:v>
                </c:pt>
                <c:pt idx="1">
                  <c:v>0.962609570142521</c:v>
                </c:pt>
                <c:pt idx="2">
                  <c:v>0.962918910738223</c:v>
                </c:pt>
                <c:pt idx="3">
                  <c:v>0.963185202439682</c:v>
                </c:pt>
                <c:pt idx="4">
                  <c:v>0.963414431303285</c:v>
                </c:pt>
                <c:pt idx="5">
                  <c:v>0.963611752247998</c:v>
                </c:pt>
                <c:pt idx="6">
                  <c:v>0.963781604133526</c:v>
                </c:pt>
                <c:pt idx="7">
                  <c:v>0.96392780898851</c:v>
                </c:pt>
                <c:pt idx="8">
                  <c:v>0.964053657550042</c:v>
                </c:pt>
                <c:pt idx="9">
                  <c:v>0.964161982986714</c:v>
                </c:pt>
                <c:pt idx="10">
                  <c:v>0.964255224425647</c:v>
                </c:pt>
                <c:pt idx="11">
                  <c:v>0.964335481684761</c:v>
                </c:pt>
                <c:pt idx="12">
                  <c:v>0.964404562421351</c:v>
                </c:pt>
                <c:pt idx="13">
                  <c:v>0.964464022742907</c:v>
                </c:pt>
                <c:pt idx="14">
                  <c:v>0.964515202183162</c:v>
                </c:pt>
                <c:pt idx="15">
                  <c:v>0.964559253822536</c:v>
                </c:pt>
                <c:pt idx="16">
                  <c:v>0.964597170225115</c:v>
                </c:pt>
              </c:numCache>
            </c:numRef>
          </c:yVal>
          <c:smooth val="0"/>
        </c:ser>
        <c:axId val="55728664"/>
        <c:axId val="67892638"/>
      </c:scatterChart>
      <c:valAx>
        <c:axId val="55728664"/>
        <c:scaling>
          <c:orientation val="minMax"/>
          <c:max val="18"/>
          <c:min val="1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2638"/>
        <c:crossesAt val="0"/>
        <c:crossBetween val="midCat"/>
        <c:majorUnit val="1"/>
      </c:valAx>
      <c:valAx>
        <c:axId val="67892638"/>
        <c:scaling>
          <c:orientation val="minMax"/>
          <c:max val="1"/>
          <c:min val="0.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CS</a:t>
                </a:r>
              </a:p>
            </c:rich>
          </c:tx>
          <c:layout>
            <c:manualLayout>
              <c:xMode val="edge"/>
              <c:yMode val="edge"/>
              <c:x val="0.0256200040992007"/>
              <c:y val="0.12882653061224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8664"/>
        <c:crossesAt val="0"/>
        <c:crossBetween val="midCat"/>
        <c:majorUnit val="0.01"/>
        <c:minorUnit val="0.0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</xdr:row>
      <xdr:rowOff>123840</xdr:rowOff>
    </xdr:from>
    <xdr:to>
      <xdr:col>5</xdr:col>
      <xdr:colOff>67680</xdr:colOff>
      <xdr:row>27</xdr:row>
      <xdr:rowOff>85680</xdr:rowOff>
    </xdr:to>
    <xdr:graphicFrame>
      <xdr:nvGraphicFramePr>
        <xdr:cNvPr id="0" name="Chart 16"/>
        <xdr:cNvGraphicFramePr/>
      </xdr:nvGraphicFramePr>
      <xdr:xfrm>
        <a:off x="0" y="2019240"/>
        <a:ext cx="3503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920</xdr:colOff>
      <xdr:row>10</xdr:row>
      <xdr:rowOff>56880</xdr:rowOff>
    </xdr:from>
    <xdr:to>
      <xdr:col>10</xdr:col>
      <xdr:colOff>212400</xdr:colOff>
      <xdr:row>25</xdr:row>
      <xdr:rowOff>9360</xdr:rowOff>
    </xdr:to>
    <xdr:graphicFrame>
      <xdr:nvGraphicFramePr>
        <xdr:cNvPr id="2" name="Chart 23"/>
        <xdr:cNvGraphicFramePr/>
      </xdr:nvGraphicFramePr>
      <xdr:xfrm>
        <a:off x="3377520" y="1628640"/>
        <a:ext cx="3512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028771064529</cdr:x>
      <cdr:y>0.0132906325060048</cdr:y>
    </cdr:from>
    <cdr:to>
      <cdr:x>0.971742704480066</cdr:x>
      <cdr:y>0.0971977582065653</cdr:y>
    </cdr:to>
    <cdr:sp>
      <cdr:nvSpPr>
        <cdr:cNvPr id="1" name="Rectangle 1"/>
        <cdr:cNvSpPr/>
      </cdr:nvSpPr>
      <cdr:spPr>
        <a:xfrm>
          <a:off x="2487600" y="29880"/>
          <a:ext cx="916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850584136093462</cdr:x>
      <cdr:y>0.417251275510204</cdr:y>
    </cdr:from>
    <cdr:to>
      <cdr:x>0.250461160073786</cdr:x>
      <cdr:y>0.675063775510204</cdr:y>
    </cdr:to>
    <cdr:sp>
      <cdr:nvSpPr>
        <cdr:cNvPr id="3" name="Line 1"/>
        <cdr:cNvSpPr/>
      </cdr:nvSpPr>
      <cdr:spPr>
        <a:xfrm flipH="1" flipV="1">
          <a:off x="-360" y="643680"/>
          <a:ext cx="582120" cy="11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00102480016396803</cdr:x>
      <cdr:y>0</cdr:y>
    </cdr:from>
    <cdr:to>
      <cdr:x>0.165607706497233</cdr:x>
      <cdr:y>0.175223214285714</cdr:y>
    </cdr:to>
    <cdr:sp>
      <cdr:nvSpPr>
        <cdr:cNvPr id="4" name="Line 2"/>
        <cdr:cNvSpPr/>
      </cdr:nvSpPr>
      <cdr:spPr>
        <a:xfrm flipH="1">
          <a:off x="-360" y="0"/>
          <a:ext cx="582120" cy="39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261733961877</cdr:x>
      <cdr:y>0.653539540816327</cdr:y>
    </cdr:from>
    <cdr:to>
      <cdr:x>0.963722074195532</cdr:x>
      <cdr:y>0.776307397959184</cdr:y>
    </cdr:to>
    <cdr:sp>
      <cdr:nvSpPr>
        <cdr:cNvPr id="5" name="Text 4"/>
        <cdr:cNvSpPr/>
      </cdr:nvSpPr>
      <cdr:spPr>
        <a:xfrm>
          <a:off x="1184760" y="1475640"/>
          <a:ext cx="22006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初版</a:t>
          </a:r>
          <a:r>
            <a:rPr b="0" sz="1200" spc="-1" strike="noStrike">
              <a:latin typeface="ＭＳ Ｐゴシック"/>
            </a:rPr>
            <a:t>Runge-Kutta </a:t>
          </a:r>
          <a:r>
            <a:rPr b="0" sz="1200" spc="-1" strike="noStrike">
              <a:latin typeface="ＭＳ Ｐゴシック"/>
            </a:rPr>
            <a:t>誤差</a:t>
          </a:r>
          <a:r>
            <a:rPr b="0" sz="1200" spc="-1" strike="noStrike">
              <a:latin typeface="ＭＳ Ｐゴシック"/>
            </a:rPr>
            <a:t>3.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0455011272802</cdr:x>
      <cdr:y>0.433992346938776</cdr:y>
    </cdr:from>
    <cdr:to>
      <cdr:x>0.910534945685591</cdr:x>
      <cdr:y>0.596301020408163</cdr:y>
    </cdr:to>
    <cdr:sp>
      <cdr:nvSpPr>
        <cdr:cNvPr id="6" name="Text 5"/>
        <cdr:cNvSpPr/>
      </cdr:nvSpPr>
      <cdr:spPr>
        <a:xfrm>
          <a:off x="1125720" y="979920"/>
          <a:ext cx="20728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改良</a:t>
          </a:r>
          <a:r>
            <a:rPr b="0" sz="1200" spc="-1" strike="noStrike">
              <a:latin typeface="ＭＳ Ｐゴシック"/>
            </a:rPr>
            <a:t>Runge-Kutta </a:t>
          </a:r>
          <a:r>
            <a:rPr b="0" sz="1200" spc="-1" strike="noStrike">
              <a:latin typeface="ＭＳ Ｐゴシック"/>
            </a:rPr>
            <a:t>誤差</a:t>
          </a:r>
          <a:r>
            <a:rPr b="0" sz="1200" spc="-1" strike="noStrike">
              <a:latin typeface="ＭＳ Ｐゴシック"/>
            </a:rPr>
            <a:t>0.8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653412584546</cdr:x>
      <cdr:y>0.210459183673469</cdr:y>
    </cdr:from>
    <cdr:to>
      <cdr:x>0.983295757327321</cdr:x>
      <cdr:y>0.333227040816327</cdr:y>
    </cdr:to>
    <cdr:sp>
      <cdr:nvSpPr>
        <cdr:cNvPr id="7" name="Text 6"/>
        <cdr:cNvSpPr/>
      </cdr:nvSpPr>
      <cdr:spPr>
        <a:xfrm>
          <a:off x="1006560" y="475200"/>
          <a:ext cx="24476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Runge-Kutta-Fehlberg </a:t>
          </a:r>
          <a:r>
            <a:rPr b="0" sz="1200" spc="-1" strike="noStrike">
              <a:latin typeface="ＭＳ Ｐゴシック"/>
            </a:rPr>
            <a:t>誤差</a:t>
          </a:r>
          <a:r>
            <a:rPr b="0" sz="1200" spc="-1" strike="noStrike">
              <a:latin typeface="ＭＳ Ｐゴシック"/>
            </a:rPr>
            <a:t>0.02%</a:t>
          </a:r>
          <a:r>
            <a:rPr b="0" sz="1200" spc="-1" strike="noStrike">
              <a:latin typeface="ＭＳ Ｐゴシック"/>
            </a:rPr>
            <a:t>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2260709161713</cdr:x>
      <cdr:y>0.061702806122449</cdr:y>
    </cdr:from>
    <cdr:to>
      <cdr:x>0.519471203115393</cdr:x>
      <cdr:y>0.232780612244898</cdr:y>
    </cdr:to>
    <cdr:sp>
      <cdr:nvSpPr>
        <cdr:cNvPr id="8" name="Line 7"/>
        <cdr:cNvSpPr/>
      </cdr:nvSpPr>
      <cdr:spPr>
        <a:xfrm>
          <a:off x="1518480" y="139320"/>
          <a:ext cx="306360" cy="38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0032793605</cdr:x>
      <cdr:y>0.210459183673469</cdr:y>
    </cdr:from>
    <cdr:to>
      <cdr:x>0.319737651158024</cdr:x>
      <cdr:y>0.434789540816327</cdr:y>
    </cdr:to>
    <cdr:sp>
      <cdr:nvSpPr>
        <cdr:cNvPr id="9" name="Line 8"/>
        <cdr:cNvSpPr/>
      </cdr:nvSpPr>
      <cdr:spPr>
        <a:xfrm>
          <a:off x="720000" y="475200"/>
          <a:ext cx="403200" cy="50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3412584546</cdr:x>
      <cdr:y>0.614317602040816</cdr:y>
    </cdr:from>
    <cdr:to>
      <cdr:x>0.337261733961877</cdr:x>
      <cdr:y>0.710299744897959</cdr:y>
    </cdr:to>
    <cdr:sp>
      <cdr:nvSpPr>
        <cdr:cNvPr id="10" name="Line 9"/>
        <cdr:cNvSpPr/>
      </cdr:nvSpPr>
      <cdr:spPr>
        <a:xfrm>
          <a:off x="1006560" y="1387080"/>
          <a:ext cx="178200" cy="21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mepage1.nifty.com/gf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9.96"/>
    <col collapsed="false" customWidth="true" hidden="false" outlineLevel="0" max="3" min="3" style="2" width="11.06"/>
    <col collapsed="false" customWidth="false" hidden="false" outlineLevel="0" max="4" min="4" style="3" width="9.83"/>
    <col collapsed="false" customWidth="true" hidden="false" outlineLevel="0" max="5" min="5" style="2" width="6.55"/>
    <col collapsed="false" customWidth="true" hidden="false" outlineLevel="0" max="6" min="6" style="2" width="6.69"/>
    <col collapsed="false" customWidth="false" hidden="false" outlineLevel="0" max="257" min="7" style="2" width="9.83"/>
  </cols>
  <sheetData>
    <row r="1" customFormat="false" ht="12.75" hidden="false" customHeight="false" outlineLevel="0" collapsed="false">
      <c r="A1" s="4" t="s">
        <v>0</v>
      </c>
      <c r="B1" s="5" t="n">
        <v>3</v>
      </c>
      <c r="F1" s="6" t="s">
        <v>1</v>
      </c>
      <c r="I1" s="6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2" t="s">
        <v>5</v>
      </c>
      <c r="D2" s="3" t="s">
        <v>6</v>
      </c>
      <c r="F2" s="7" t="s">
        <v>7</v>
      </c>
      <c r="G2" s="8" t="n">
        <v>1</v>
      </c>
      <c r="I2" s="9" t="s">
        <v>8</v>
      </c>
    </row>
    <row r="3" customFormat="false" ht="12" hidden="false" customHeight="false" outlineLevel="0" collapsed="false">
      <c r="A3" s="1" t="n">
        <v>17.9164413251725</v>
      </c>
      <c r="B3" s="2" t="n">
        <v>1.65572089581369E-008</v>
      </c>
      <c r="C3" s="2" t="n">
        <v>0.000257324628696852</v>
      </c>
      <c r="D3" s="3" t="n">
        <v>0.999742658814094</v>
      </c>
      <c r="F3" s="7" t="s">
        <v>9</v>
      </c>
      <c r="G3" s="8" t="n">
        <v>0.5</v>
      </c>
    </row>
    <row r="4" customFormat="false" ht="12.75" hidden="false" customHeight="false" outlineLevel="0" collapsed="false">
      <c r="B4" s="10" t="s">
        <v>10</v>
      </c>
      <c r="C4" s="10" t="s">
        <v>11</v>
      </c>
      <c r="D4" s="11" t="s">
        <v>12</v>
      </c>
      <c r="E4" s="10"/>
      <c r="F4" s="12"/>
      <c r="G4" s="13"/>
    </row>
    <row r="5" customFormat="false" ht="12.75" hidden="false" customHeight="false" outlineLevel="0" collapsed="false">
      <c r="A5" s="4" t="s">
        <v>13</v>
      </c>
      <c r="B5" s="14" t="n">
        <f aca="false">-G2*B3</f>
        <v>-1.65572089581369E-008</v>
      </c>
      <c r="C5" s="15" t="n">
        <f aca="false">G2*B3-G3*C3</f>
        <v>-0.000128645757139468</v>
      </c>
      <c r="D5" s="16" t="n">
        <f aca="false">G3*C3</f>
        <v>0.000128662314348426</v>
      </c>
      <c r="E5" s="17"/>
      <c r="F5" s="12"/>
      <c r="G5" s="18"/>
    </row>
    <row r="6" customFormat="false" ht="12.75" hidden="false" customHeight="false" outlineLevel="0" collapsed="false">
      <c r="F6" s="7"/>
      <c r="G6" s="18"/>
    </row>
    <row r="7" customFormat="false" ht="12" hidden="false" customHeight="false" outlineLevel="0" collapsed="false">
      <c r="A7" s="4" t="s">
        <v>14</v>
      </c>
      <c r="B7" s="19" t="n">
        <v>0</v>
      </c>
      <c r="F7" s="7"/>
    </row>
    <row r="8" customFormat="false" ht="12" hidden="false" customHeight="false" outlineLevel="0" collapsed="false">
      <c r="A8" s="20" t="s">
        <v>15</v>
      </c>
      <c r="B8" s="21" t="n">
        <v>18</v>
      </c>
      <c r="F8" s="7"/>
      <c r="G8" s="22"/>
    </row>
    <row r="9" customFormat="false" ht="12.75" hidden="false" customHeight="false" outlineLevel="0" collapsed="false">
      <c r="A9" s="4" t="s">
        <v>16</v>
      </c>
      <c r="B9" s="23" t="n">
        <v>60</v>
      </c>
    </row>
    <row r="10" customFormat="false" ht="12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1" t="s">
        <v>18</v>
      </c>
      <c r="B11" s="24" t="s">
        <v>19</v>
      </c>
      <c r="C11" s="24" t="s">
        <v>20</v>
      </c>
      <c r="D11" s="11" t="s">
        <v>21</v>
      </c>
      <c r="E11" s="24"/>
      <c r="F11" s="25"/>
    </row>
    <row r="12" customFormat="false" ht="12.75" hidden="false" customHeight="false" outlineLevel="0" collapsed="false">
      <c r="A12" s="1" t="n">
        <v>0</v>
      </c>
      <c r="B12" s="26" t="n">
        <v>1</v>
      </c>
      <c r="C12" s="27" t="n">
        <v>0</v>
      </c>
      <c r="D12" s="16" t="n">
        <v>0</v>
      </c>
      <c r="E12" s="28"/>
      <c r="F12" s="29" t="s">
        <v>22</v>
      </c>
      <c r="G12" s="29"/>
      <c r="H12" s="30"/>
      <c r="J12" s="30"/>
    </row>
    <row r="13" customFormat="false" ht="12" hidden="false" customHeight="false" outlineLevel="0" collapsed="false">
      <c r="A13" s="1" t="n">
        <v>0.206159701601432</v>
      </c>
      <c r="B13" s="30" t="n">
        <v>0.813702535197732</v>
      </c>
      <c r="C13" s="30" t="n">
        <v>0.176704778072953</v>
      </c>
      <c r="D13" s="3" t="n">
        <v>0.00959268672931571</v>
      </c>
      <c r="E13" s="29"/>
      <c r="F13" s="29"/>
      <c r="G13" s="29"/>
      <c r="H13" s="30"/>
      <c r="J13" s="30"/>
    </row>
    <row r="14" customFormat="false" ht="12" hidden="false" customHeight="false" outlineLevel="0" collapsed="false">
      <c r="A14" s="1" t="n">
        <v>0.414007278793735</v>
      </c>
      <c r="B14" s="30" t="n">
        <v>0.660995174869393</v>
      </c>
      <c r="C14" s="30" t="n">
        <v>0.304042971442047</v>
      </c>
      <c r="D14" s="3" t="n">
        <v>0.0349618536885593</v>
      </c>
      <c r="E14" s="29"/>
      <c r="F14" s="29"/>
      <c r="G14" s="29"/>
      <c r="H14" s="30"/>
      <c r="J14" s="30"/>
    </row>
    <row r="15" customFormat="false" ht="12" hidden="false" customHeight="false" outlineLevel="0" collapsed="false">
      <c r="A15" s="1" t="n">
        <v>0.633000442286991</v>
      </c>
      <c r="B15" s="30" t="n">
        <v>0.530994884697822</v>
      </c>
      <c r="C15" s="30" t="n">
        <v>0.39539984011122</v>
      </c>
      <c r="D15" s="3" t="n">
        <v>0.0736052751909576</v>
      </c>
      <c r="E15" s="29"/>
      <c r="F15" s="29"/>
      <c r="G15" s="29"/>
      <c r="H15" s="30"/>
      <c r="J15" s="30"/>
    </row>
    <row r="16" customFormat="false" ht="12" hidden="false" customHeight="false" outlineLevel="0" collapsed="false">
      <c r="A16" s="1" t="n">
        <v>0.863665070195746</v>
      </c>
      <c r="B16" s="30" t="n">
        <v>0.421612417708961</v>
      </c>
      <c r="C16" s="30" t="n">
        <v>0.455411251543024</v>
      </c>
      <c r="D16" s="3" t="n">
        <v>0.122976330748015</v>
      </c>
      <c r="E16" s="29"/>
      <c r="F16" s="29"/>
      <c r="G16" s="29"/>
      <c r="H16" s="30"/>
      <c r="J16" s="30"/>
    </row>
    <row r="17" customFormat="false" ht="12" hidden="false" customHeight="false" outlineLevel="0" collapsed="false">
      <c r="A17" s="1" t="n">
        <v>1.10733066007503</v>
      </c>
      <c r="B17" s="30" t="n">
        <v>0.330438016554013</v>
      </c>
      <c r="C17" s="30" t="n">
        <v>0.488801745937064</v>
      </c>
      <c r="D17" s="3" t="n">
        <v>0.180760237508923</v>
      </c>
      <c r="E17" s="29"/>
      <c r="F17" s="29"/>
      <c r="G17" s="29"/>
      <c r="H17" s="30"/>
      <c r="J17" s="30"/>
    </row>
    <row r="18" customFormat="false" ht="12" hidden="false" customHeight="false" outlineLevel="0" collapsed="false">
      <c r="A18" s="1" t="n">
        <v>1.36550471519652</v>
      </c>
      <c r="B18" s="30" t="n">
        <v>0.255249787627732</v>
      </c>
      <c r="C18" s="30" t="n">
        <v>0.499949260476367</v>
      </c>
      <c r="D18" s="3" t="n">
        <v>0.2448009518959</v>
      </c>
      <c r="E18" s="29"/>
      <c r="F18" s="29"/>
      <c r="G18" s="29"/>
      <c r="H18" s="30"/>
      <c r="J18" s="30"/>
    </row>
    <row r="19" customFormat="false" ht="12" hidden="false" customHeight="false" outlineLevel="0" collapsed="false">
      <c r="A19" s="1" t="n">
        <v>1.63997578525413</v>
      </c>
      <c r="B19" s="30" t="n">
        <v>0.193982543963149</v>
      </c>
      <c r="C19" s="30" t="n">
        <v>0.492908638535912</v>
      </c>
      <c r="D19" s="3" t="n">
        <v>0.313108817500939</v>
      </c>
      <c r="E19" s="29"/>
      <c r="F19" s="29"/>
      <c r="G19" s="29"/>
      <c r="H19" s="30"/>
      <c r="J19" s="30"/>
    </row>
    <row r="20" customFormat="false" ht="12" hidden="false" customHeight="false" outlineLevel="0" collapsed="false">
      <c r="A20" s="1" t="n">
        <v>1.93288265034488</v>
      </c>
      <c r="B20" s="30" t="n">
        <v>0.144728051916823</v>
      </c>
      <c r="C20" s="30" t="n">
        <v>0.471412543632641</v>
      </c>
      <c r="D20" s="3" t="n">
        <v>0.383859404450536</v>
      </c>
      <c r="E20" s="29"/>
      <c r="F20" s="29"/>
      <c r="G20" s="29"/>
      <c r="H20" s="30"/>
      <c r="J20" s="30"/>
    </row>
    <row r="21" customFormat="false" ht="12" hidden="false" customHeight="false" outlineLevel="0" collapsed="false">
      <c r="A21" s="1" t="n">
        <v>2.23288265034488</v>
      </c>
      <c r="B21" s="30" t="n">
        <v>0.107216586535332</v>
      </c>
      <c r="C21" s="30" t="n">
        <v>0.440452454956366</v>
      </c>
      <c r="D21" s="3" t="n">
        <v>0.452330958508303</v>
      </c>
      <c r="E21" s="29"/>
      <c r="F21" s="29"/>
      <c r="G21" s="29"/>
      <c r="H21" s="30"/>
      <c r="J21" s="30"/>
    </row>
    <row r="22" customFormat="false" ht="12" hidden="false" customHeight="false" outlineLevel="0" collapsed="false">
      <c r="A22" s="1" t="n">
        <v>2.53288265034488</v>
      </c>
      <c r="B22" s="30" t="n">
        <v>0.0794275627705872</v>
      </c>
      <c r="C22" s="30" t="n">
        <v>0.40481008424835</v>
      </c>
      <c r="D22" s="3" t="n">
        <v>0.515762352981063</v>
      </c>
      <c r="E22" s="29"/>
      <c r="F22" s="29"/>
      <c r="G22" s="29"/>
      <c r="H22" s="30"/>
      <c r="J22" s="30"/>
    </row>
    <row r="23" customFormat="false" ht="12" hidden="false" customHeight="false" outlineLevel="0" collapsed="false">
      <c r="A23" s="1" t="n">
        <v>2.83288265034488</v>
      </c>
      <c r="B23" s="30" t="n">
        <v>0.0588410611785017</v>
      </c>
      <c r="C23" s="30" t="n">
        <v>0.367468956136286</v>
      </c>
      <c r="D23" s="3" t="n">
        <v>0.573689982685212</v>
      </c>
      <c r="E23" s="29"/>
      <c r="F23" s="29"/>
      <c r="G23" s="29"/>
      <c r="H23" s="30"/>
      <c r="J23" s="30"/>
    </row>
    <row r="24" customFormat="false" ht="12" hidden="false" customHeight="false" outlineLevel="0" collapsed="false">
      <c r="A24" s="1" t="n">
        <v>3.13288265034488</v>
      </c>
      <c r="B24" s="30" t="n">
        <v>0.0435902898168026</v>
      </c>
      <c r="C24" s="30" t="n">
        <v>0.330392768650726</v>
      </c>
      <c r="D24" s="3" t="n">
        <v>0.626016941532471</v>
      </c>
      <c r="E24" s="29"/>
      <c r="F24" s="29"/>
      <c r="G24" s="29"/>
      <c r="H24" s="30"/>
      <c r="J24" s="30"/>
    </row>
    <row r="25" customFormat="false" ht="12" hidden="false" customHeight="false" outlineLevel="0" collapsed="false">
      <c r="A25" s="1" t="n">
        <v>3.43288265034488</v>
      </c>
      <c r="B25" s="30" t="n">
        <v>0.0322923028282685</v>
      </c>
      <c r="C25" s="30" t="n">
        <v>0.29482405883394</v>
      </c>
      <c r="D25" s="3" t="n">
        <v>0.672883638337792</v>
      </c>
      <c r="E25" s="29"/>
      <c r="F25" s="29"/>
      <c r="G25" s="29"/>
      <c r="H25" s="30"/>
      <c r="J25" s="30"/>
    </row>
    <row r="26" customFormat="false" ht="12" hidden="false" customHeight="false" outlineLevel="0" collapsed="false">
      <c r="A26" s="1" t="n">
        <v>3.73288265034488</v>
      </c>
      <c r="B26" s="30" t="n">
        <v>0.0239225943744616</v>
      </c>
      <c r="C26" s="30" t="n">
        <v>0.261500675017438</v>
      </c>
      <c r="D26" s="3" t="n">
        <v>0.7145767306081</v>
      </c>
      <c r="E26" s="29"/>
      <c r="F26" s="29"/>
      <c r="G26" s="29"/>
      <c r="H26" s="30"/>
      <c r="J26" s="30"/>
    </row>
    <row r="27" customFormat="false" ht="12" hidden="false" customHeight="false" outlineLevel="0" collapsed="false">
      <c r="A27" s="1" t="n">
        <v>4.03288265034488</v>
      </c>
      <c r="B27" s="30" t="n">
        <v>0.0177221960492717</v>
      </c>
      <c r="C27" s="30" t="n">
        <v>0.230812025411647</v>
      </c>
      <c r="D27" s="3" t="n">
        <v>0.751465778539082</v>
      </c>
      <c r="E27" s="29"/>
      <c r="F27" s="29"/>
      <c r="G27" s="29"/>
      <c r="H27" s="30"/>
      <c r="J27" s="30"/>
    </row>
    <row r="28" customFormat="false" ht="12" hidden="false" customHeight="false" outlineLevel="0" collapsed="false">
      <c r="A28" s="1" t="n">
        <v>4.33288265034488</v>
      </c>
      <c r="B28" s="30" t="n">
        <v>0.0131288533297254</v>
      </c>
      <c r="C28" s="30" t="n">
        <v>0.20291128562067</v>
      </c>
      <c r="D28" s="3" t="n">
        <v>0.783959861049604</v>
      </c>
      <c r="E28" s="29"/>
      <c r="F28" s="29"/>
      <c r="G28" s="29"/>
      <c r="H28" s="30"/>
      <c r="J28" s="30"/>
    </row>
    <row r="29" customFormat="false" ht="12" hidden="false" customHeight="false" outlineLevel="0" collapsed="false">
      <c r="A29" s="1" t="n">
        <v>4.63288265034488</v>
      </c>
      <c r="B29" s="30" t="n">
        <v>0.00972604011795282</v>
      </c>
      <c r="C29" s="30" t="n">
        <v>0.177795473508696</v>
      </c>
      <c r="D29" s="3" t="n">
        <v>0.812478486373352</v>
      </c>
      <c r="E29" s="29"/>
      <c r="F29" s="29"/>
      <c r="G29" s="29"/>
      <c r="H29" s="30"/>
      <c r="J29" s="30"/>
    </row>
    <row r="30" customFormat="false" ht="12" hidden="false" customHeight="false" outlineLevel="0" collapsed="false">
      <c r="A30" s="1" t="n">
        <v>4.93288265034488</v>
      </c>
      <c r="B30" s="30" t="n">
        <v>0.00720518799321573</v>
      </c>
      <c r="C30" s="30" t="n">
        <v>0.155362144593807</v>
      </c>
      <c r="D30" s="3" t="n">
        <v>0.837432667412977</v>
      </c>
      <c r="E30" s="29"/>
      <c r="F30" s="29"/>
      <c r="G30" s="29"/>
      <c r="H30" s="30"/>
      <c r="J30" s="30"/>
    </row>
    <row r="31" customFormat="false" ht="12" hidden="false" customHeight="false" outlineLevel="0" collapsed="false">
      <c r="A31" s="1" t="n">
        <v>5.23288265034488</v>
      </c>
      <c r="B31" s="30" t="n">
        <v>0.00533770510793527</v>
      </c>
      <c r="C31" s="30" t="n">
        <v>0.135449133267632</v>
      </c>
      <c r="D31" s="3" t="n">
        <v>0.859213161624433</v>
      </c>
      <c r="E31" s="29"/>
      <c r="F31" s="29"/>
      <c r="G31" s="29"/>
      <c r="H31" s="30"/>
      <c r="J31" s="30"/>
    </row>
    <row r="32" customFormat="false" ht="12" hidden="false" customHeight="false" outlineLevel="0" collapsed="false">
      <c r="A32" s="1" t="n">
        <v>5.53288265034488</v>
      </c>
      <c r="B32" s="30" t="n">
        <v>0.00395424739036719</v>
      </c>
      <c r="C32" s="30" t="n">
        <v>0.117862048857807</v>
      </c>
      <c r="D32" s="3" t="n">
        <v>0.878183703751826</v>
      </c>
      <c r="E32" s="29"/>
      <c r="F32" s="29"/>
      <c r="G32" s="29"/>
      <c r="H32" s="30"/>
      <c r="J32" s="30"/>
    </row>
    <row r="33" customFormat="false" ht="12" hidden="false" customHeight="false" outlineLevel="0" collapsed="false">
      <c r="A33" s="1" t="n">
        <v>5.83288265034488</v>
      </c>
      <c r="B33" s="30" t="n">
        <v>0.00292936235855001</v>
      </c>
      <c r="C33" s="30" t="n">
        <v>0.102392971199541</v>
      </c>
      <c r="D33" s="3" t="n">
        <v>0.894677666441909</v>
      </c>
      <c r="E33" s="29"/>
      <c r="F33" s="29"/>
      <c r="G33" s="29"/>
      <c r="H33" s="30"/>
      <c r="J33" s="30"/>
    </row>
    <row r="34" customFormat="false" ht="12" hidden="false" customHeight="false" outlineLevel="0" collapsed="false">
      <c r="A34" s="1" t="n">
        <v>6.13288265034488</v>
      </c>
      <c r="B34" s="30" t="n">
        <v>0.00217011304062411</v>
      </c>
      <c r="C34" s="30" t="n">
        <v>0.0888328598402634</v>
      </c>
      <c r="D34" s="3" t="n">
        <v>0.908997027119113</v>
      </c>
      <c r="E34" s="29"/>
      <c r="F34" s="29"/>
      <c r="G34" s="29"/>
      <c r="H34" s="30"/>
      <c r="J34" s="30"/>
    </row>
    <row r="35" customFormat="false" ht="12" hidden="false" customHeight="false" outlineLevel="0" collapsed="false">
      <c r="A35" s="1" t="n">
        <v>6.43288265034488</v>
      </c>
      <c r="B35" s="30" t="n">
        <v>0.00160765041420751</v>
      </c>
      <c r="C35" s="30" t="n">
        <v>0.0769795068984063</v>
      </c>
      <c r="D35" s="3" t="n">
        <v>0.921412842687386</v>
      </c>
      <c r="E35" s="29"/>
      <c r="F35" s="29"/>
      <c r="G35" s="29"/>
      <c r="H35" s="30"/>
      <c r="J35" s="30"/>
    </row>
    <row r="36" customFormat="false" ht="12" hidden="false" customHeight="false" outlineLevel="0" collapsed="false">
      <c r="A36" s="1" t="n">
        <v>6.73288265034488</v>
      </c>
      <c r="B36" s="30" t="n">
        <v>0.0011909701503652</v>
      </c>
      <c r="C36" s="30" t="n">
        <v>0.0666423613281697</v>
      </c>
      <c r="D36" s="3" t="n">
        <v>0.932166668521465</v>
      </c>
      <c r="E36" s="29"/>
      <c r="F36" s="29"/>
      <c r="G36" s="29"/>
      <c r="H36" s="30"/>
      <c r="J36" s="30"/>
    </row>
    <row r="37" customFormat="false" ht="12" hidden="false" customHeight="false" outlineLevel="0" collapsed="false">
      <c r="A37" s="1" t="n">
        <v>7.03288265034488</v>
      </c>
      <c r="B37" s="30" t="n">
        <v>0.00088228752129555</v>
      </c>
      <c r="C37" s="30" t="n">
        <v>0.0576451841476405</v>
      </c>
      <c r="D37" s="3" t="n">
        <v>0.941472528331064</v>
      </c>
      <c r="E37" s="29"/>
      <c r="F37" s="29"/>
      <c r="G37" s="29"/>
      <c r="H37" s="30"/>
      <c r="J37" s="30"/>
    </row>
    <row r="38" customFormat="false" ht="12" hidden="false" customHeight="false" outlineLevel="0" collapsed="false">
      <c r="A38" s="1" t="n">
        <v>7.33288265034488</v>
      </c>
      <c r="B38" s="30" t="n">
        <v>0.000653611066570516</v>
      </c>
      <c r="C38" s="30" t="n">
        <v>0.0498272247753883</v>
      </c>
      <c r="D38" s="3" t="n">
        <v>0.949519164158041</v>
      </c>
      <c r="E38" s="29"/>
      <c r="F38" s="29"/>
      <c r="G38" s="29"/>
      <c r="H38" s="30"/>
      <c r="J38" s="30"/>
    </row>
    <row r="39" customFormat="false" ht="12" hidden="false" customHeight="false" outlineLevel="0" collapsed="false">
      <c r="A39" s="1" t="n">
        <v>7.63288265034488</v>
      </c>
      <c r="B39" s="30" t="n">
        <v>0.000484204316656475</v>
      </c>
      <c r="C39" s="30" t="n">
        <v>0.0430434119207607</v>
      </c>
      <c r="D39" s="3" t="n">
        <v>0.956472383762583</v>
      </c>
      <c r="E39" s="29"/>
      <c r="F39" s="29"/>
      <c r="G39" s="29"/>
      <c r="H39" s="30"/>
      <c r="J39" s="30"/>
    </row>
    <row r="40" customFormat="false" ht="12" hidden="false" customHeight="false" outlineLevel="0" collapsed="false">
      <c r="A40" s="1" t="n">
        <v>7.93288265034488</v>
      </c>
      <c r="B40" s="30" t="n">
        <v>0.0003587054018209</v>
      </c>
      <c r="C40" s="30" t="n">
        <v>0.0371639092377975</v>
      </c>
      <c r="D40" s="3" t="n">
        <v>0.962477385360382</v>
      </c>
      <c r="E40" s="29"/>
      <c r="F40" s="29"/>
      <c r="G40" s="29"/>
      <c r="H40" s="30"/>
      <c r="J40" s="30"/>
    </row>
    <row r="41" customFormat="false" ht="12" hidden="false" customHeight="false" outlineLevel="0" collapsed="false">
      <c r="A41" s="1" t="n">
        <v>8.23288265034488</v>
      </c>
      <c r="B41" s="30" t="n">
        <v>0.000265734031831814</v>
      </c>
      <c r="C41" s="30" t="n">
        <v>0.0320732819788594</v>
      </c>
      <c r="D41" s="3" t="n">
        <v>0.967660983989309</v>
      </c>
      <c r="E41" s="29"/>
      <c r="F41" s="29"/>
      <c r="G41" s="29"/>
      <c r="H41" s="30"/>
      <c r="J41" s="30"/>
    </row>
    <row r="42" customFormat="false" ht="12" hidden="false" customHeight="false" outlineLevel="0" collapsed="false">
      <c r="A42" s="1" t="n">
        <v>8.53288265034488</v>
      </c>
      <c r="B42" s="30" t="n">
        <v>0.000196859526829342</v>
      </c>
      <c r="C42" s="30" t="n">
        <v>0.0276694456980576</v>
      </c>
      <c r="D42" s="3" t="n">
        <v>0.972133694775113</v>
      </c>
      <c r="E42" s="29"/>
      <c r="F42" s="29"/>
      <c r="G42" s="29"/>
      <c r="H42" s="30"/>
      <c r="J42" s="30"/>
    </row>
    <row r="43" customFormat="false" ht="12" hidden="false" customHeight="false" outlineLevel="0" collapsed="false">
      <c r="A43" s="1" t="n">
        <v>8.83288265034488</v>
      </c>
      <c r="B43" s="30" t="n">
        <v>0.000145836320008873</v>
      </c>
      <c r="C43" s="30" t="n">
        <v>0.0238625139387741</v>
      </c>
      <c r="D43" s="3" t="n">
        <v>0.975991649741217</v>
      </c>
      <c r="E43" s="29"/>
      <c r="F43" s="29"/>
      <c r="G43" s="29"/>
      <c r="H43" s="30"/>
      <c r="J43" s="30"/>
    </row>
    <row r="44" customFormat="false" ht="12" hidden="false" customHeight="false" outlineLevel="0" collapsed="false">
      <c r="A44" s="1" t="n">
        <v>9.13288265034488</v>
      </c>
      <c r="B44" s="30" t="n">
        <v>0.000108037607202866</v>
      </c>
      <c r="C44" s="30" t="n">
        <v>0.0205736231123807</v>
      </c>
      <c r="D44" s="3" t="n">
        <v>0.979318339280416</v>
      </c>
      <c r="E44" s="29"/>
      <c r="F44" s="29"/>
      <c r="G44" s="29"/>
      <c r="H44" s="30"/>
      <c r="J44" s="30"/>
    </row>
    <row r="45" customFormat="false" ht="12" hidden="false" customHeight="false" outlineLevel="0" collapsed="false">
      <c r="A45" s="1" t="n">
        <v>9.43288265034488</v>
      </c>
      <c r="B45" s="30" t="n">
        <v>8.00357864859079E-005</v>
      </c>
      <c r="C45" s="30" t="n">
        <v>0.0177337852583853</v>
      </c>
      <c r="D45" s="3" t="n">
        <v>0.982186178955129</v>
      </c>
      <c r="E45" s="29"/>
      <c r="F45" s="29"/>
      <c r="G45" s="29"/>
      <c r="H45" s="30"/>
      <c r="J45" s="30"/>
    </row>
    <row r="46" customFormat="false" ht="12" hidden="false" customHeight="false" outlineLevel="0" collapsed="false">
      <c r="A46" s="1" t="n">
        <v>9.73288265034488</v>
      </c>
      <c r="B46" s="30" t="n">
        <v>5.92916419038195E-005</v>
      </c>
      <c r="C46" s="30" t="n">
        <v>0.0152828000007471</v>
      </c>
      <c r="D46" s="3" t="n">
        <v>0.984657908357349</v>
      </c>
      <c r="E46" s="29"/>
      <c r="F46" s="29"/>
      <c r="G46" s="29"/>
      <c r="H46" s="30"/>
      <c r="J46" s="30"/>
    </row>
    <row r="47" customFormat="false" ht="12" hidden="false" customHeight="false" outlineLevel="0" collapsed="false">
      <c r="A47" s="1" t="n">
        <v>10.0328826503449</v>
      </c>
      <c r="B47" s="30" t="n">
        <v>4.39240863869033E-005</v>
      </c>
      <c r="C47" s="30" t="n">
        <v>0.0131682435302786</v>
      </c>
      <c r="D47" s="3" t="n">
        <v>0.986787832383335</v>
      </c>
      <c r="E47" s="29"/>
      <c r="F47" s="29"/>
      <c r="G47" s="29"/>
      <c r="H47" s="30"/>
      <c r="J47" s="30"/>
    </row>
    <row r="48" customFormat="false" ht="12" hidden="false" customHeight="false" outlineLevel="0" collapsed="false">
      <c r="A48" s="1" t="n">
        <v>10.3328826503449</v>
      </c>
      <c r="B48" s="30" t="n">
        <v>3.25395840454852E-005</v>
      </c>
      <c r="C48" s="30" t="n">
        <v>0.0113445432010868</v>
      </c>
      <c r="D48" s="3" t="n">
        <v>0.988622917214868</v>
      </c>
      <c r="E48" s="29"/>
      <c r="F48" s="29"/>
      <c r="G48" s="29"/>
      <c r="H48" s="30"/>
      <c r="J48" s="30"/>
    </row>
    <row r="49" customFormat="false" ht="12" hidden="false" customHeight="false" outlineLevel="0" collapsed="false">
      <c r="A49" s="1" t="n">
        <v>10.6328826503449</v>
      </c>
      <c r="B49" s="30" t="n">
        <v>2.41057837954007E-005</v>
      </c>
      <c r="C49" s="30" t="n">
        <v>0.00977214012605854</v>
      </c>
      <c r="D49" s="3" t="n">
        <v>0.990203754090146</v>
      </c>
      <c r="E49" s="29"/>
      <c r="F49" s="29"/>
      <c r="G49" s="29"/>
      <c r="H49" s="30"/>
      <c r="J49" s="30"/>
    </row>
    <row r="50" customFormat="false" ht="12" hidden="false" customHeight="false" outlineLevel="0" collapsed="false">
      <c r="A50" s="1" t="n">
        <v>10.9328826503449</v>
      </c>
      <c r="B50" s="30" t="n">
        <v>1.78579053616153E-005</v>
      </c>
      <c r="C50" s="30" t="n">
        <v>0.00841673811513892</v>
      </c>
      <c r="D50" s="3" t="n">
        <v>0.9915654039795</v>
      </c>
      <c r="E50" s="29"/>
      <c r="F50" s="29"/>
      <c r="G50" s="29"/>
      <c r="H50" s="30"/>
      <c r="J50" s="30"/>
    </row>
    <row r="51" customFormat="false" ht="12" hidden="false" customHeight="false" outlineLevel="0" collapsed="false">
      <c r="A51" s="1" t="n">
        <v>11.2328826503449</v>
      </c>
      <c r="B51" s="30" t="n">
        <v>1.32293887065085E-005</v>
      </c>
      <c r="C51" s="30" t="n">
        <v>0.00724863478313881</v>
      </c>
      <c r="D51" s="3" t="n">
        <v>0.992738135828155</v>
      </c>
      <c r="E51" s="29"/>
      <c r="F51" s="29"/>
      <c r="G51" s="29"/>
      <c r="H51" s="30"/>
      <c r="J51" s="30"/>
    </row>
    <row r="52" customFormat="false" ht="12" hidden="false" customHeight="false" outlineLevel="0" collapsed="false">
      <c r="A52" s="1" t="n">
        <v>11.5328826503449</v>
      </c>
      <c r="B52" s="30" t="n">
        <v>9.80051814610263E-006</v>
      </c>
      <c r="C52" s="30" t="n">
        <v>0.00624212919956756</v>
      </c>
      <c r="D52" s="3" t="n">
        <v>0.993748070282286</v>
      </c>
      <c r="E52" s="29"/>
      <c r="F52" s="29"/>
      <c r="G52" s="29"/>
      <c r="H52" s="30"/>
      <c r="J52" s="30"/>
    </row>
    <row r="53" customFormat="false" ht="12" hidden="false" customHeight="false" outlineLevel="0" collapsed="false">
      <c r="A53" s="1" t="n">
        <v>11.8328826503449</v>
      </c>
      <c r="B53" s="30" t="n">
        <v>7.2603623691874E-006</v>
      </c>
      <c r="C53" s="30" t="n">
        <v>0.00537499972889361</v>
      </c>
      <c r="D53" s="3" t="n">
        <v>0.994617739908737</v>
      </c>
      <c r="E53" s="29"/>
      <c r="F53" s="29"/>
      <c r="G53" s="29"/>
      <c r="H53" s="30"/>
      <c r="J53" s="30"/>
    </row>
    <row r="54" customFormat="false" ht="12" hidden="false" customHeight="false" outlineLevel="0" collapsed="false">
      <c r="A54" s="1" t="n">
        <v>12.1328826503449</v>
      </c>
      <c r="B54" s="30" t="n">
        <v>5.37857906552367E-006</v>
      </c>
      <c r="C54" s="30" t="n">
        <v>0.00462804547724458</v>
      </c>
      <c r="D54" s="3" t="n">
        <v>0.99536657594369</v>
      </c>
      <c r="E54" s="31"/>
      <c r="G54" s="30"/>
    </row>
    <row r="55" customFormat="false" ht="12" hidden="false" customHeight="false" outlineLevel="0" collapsed="false">
      <c r="A55" s="1" t="n">
        <v>12.4328826503449</v>
      </c>
      <c r="B55" s="30" t="n">
        <v>3.98452739588634E-006</v>
      </c>
      <c r="C55" s="30" t="n">
        <v>0.00398468485107969</v>
      </c>
      <c r="D55" s="3" t="n">
        <v>0.996011330621524</v>
      </c>
      <c r="E55" s="31"/>
      <c r="G55" s="30"/>
    </row>
    <row r="56" customFormat="false" ht="12" hidden="false" customHeight="false" outlineLevel="0" collapsed="false">
      <c r="A56" s="1" t="n">
        <v>12.7328826503449</v>
      </c>
      <c r="B56" s="30" t="n">
        <v>2.95179421463483E-006</v>
      </c>
      <c r="C56" s="30" t="n">
        <v>0.00343060502491461</v>
      </c>
      <c r="D56" s="3" t="n">
        <v>0.996566443180871</v>
      </c>
      <c r="E56" s="31"/>
      <c r="F56" s="6" t="s">
        <v>23</v>
      </c>
      <c r="G56" s="30"/>
      <c r="K56" s="6" t="s">
        <v>24</v>
      </c>
    </row>
    <row r="57" customFormat="false" ht="12" hidden="false" customHeight="false" outlineLevel="0" collapsed="false">
      <c r="A57" s="1" t="n">
        <v>13.0328826503449</v>
      </c>
      <c r="B57" s="30" t="n">
        <v>2.1867308766774E-006</v>
      </c>
      <c r="C57" s="30" t="n">
        <v>0.00295345652501807</v>
      </c>
      <c r="D57" s="3" t="n">
        <v>0.997044356744105</v>
      </c>
      <c r="E57" s="31"/>
      <c r="F57" s="1" t="s">
        <v>18</v>
      </c>
      <c r="G57" s="24" t="s">
        <v>19</v>
      </c>
      <c r="H57" s="24" t="s">
        <v>20</v>
      </c>
      <c r="I57" s="24" t="s">
        <v>21</v>
      </c>
      <c r="K57" s="1" t="s">
        <v>18</v>
      </c>
      <c r="L57" s="24" t="s">
        <v>19</v>
      </c>
      <c r="M57" s="24" t="s">
        <v>20</v>
      </c>
      <c r="N57" s="24" t="s">
        <v>21</v>
      </c>
    </row>
    <row r="58" customFormat="false" ht="12" hidden="false" customHeight="false" outlineLevel="0" collapsed="false">
      <c r="A58" s="1" t="n">
        <v>13.3328826503449</v>
      </c>
      <c r="B58" s="30" t="n">
        <v>1.61996114204251E-006</v>
      </c>
      <c r="C58" s="30" t="n">
        <v>0.00254258760646793</v>
      </c>
      <c r="D58" s="3" t="n">
        <v>0.99745579243239</v>
      </c>
      <c r="E58" s="31"/>
      <c r="F58" s="1" t="n">
        <v>12.3000000000001</v>
      </c>
      <c r="G58" s="30" t="n">
        <v>4.55174485056209E-006</v>
      </c>
      <c r="H58" s="30" t="n">
        <v>0.0042261637469756</v>
      </c>
      <c r="I58" s="30" t="n">
        <v>0.988275368529734</v>
      </c>
      <c r="K58" s="1" t="n">
        <v>13.2</v>
      </c>
      <c r="L58" s="1" t="n">
        <v>1.85058451601811E-006</v>
      </c>
      <c r="M58" s="1" t="n">
        <v>0.00262491896717195</v>
      </c>
      <c r="N58" s="30" t="n">
        <v>0.962250230038596</v>
      </c>
    </row>
    <row r="59" customFormat="false" ht="12" hidden="false" customHeight="false" outlineLevel="0" collapsed="false">
      <c r="A59" s="1" t="n">
        <v>13.6328826503449</v>
      </c>
      <c r="B59" s="30" t="n">
        <v>1.20009011155277E-006</v>
      </c>
      <c r="C59" s="30" t="n">
        <v>0.0021888135930966</v>
      </c>
      <c r="D59" s="3" t="n">
        <v>0.997809986316792</v>
      </c>
      <c r="E59" s="31"/>
      <c r="F59" s="1" t="n">
        <v>12.6000000000001</v>
      </c>
      <c r="G59" s="30" t="n">
        <v>3.37201552819184E-006</v>
      </c>
      <c r="H59" s="30" t="n">
        <v>0.00363857613737607</v>
      </c>
      <c r="I59" s="30" t="n">
        <v>0.988861929022125</v>
      </c>
      <c r="K59" s="1" t="n">
        <v>13.5</v>
      </c>
      <c r="L59" s="1" t="n">
        <v>1.37094644751518E-006</v>
      </c>
      <c r="M59" s="1" t="n">
        <v>0.00225971737488796</v>
      </c>
      <c r="N59" s="30" t="n">
        <v>0.962609570142521</v>
      </c>
    </row>
    <row r="60" customFormat="false" ht="12" hidden="false" customHeight="false" outlineLevel="0" collapsed="false">
      <c r="A60" s="1" t="n">
        <v>13.9328826503449</v>
      </c>
      <c r="B60" s="30" t="n">
        <v>8.89043717450447E-007</v>
      </c>
      <c r="C60" s="30" t="n">
        <v>0.00188421683804996</v>
      </c>
      <c r="D60" s="3" t="n">
        <v>0.998114894118233</v>
      </c>
      <c r="E60" s="31"/>
      <c r="F60" s="1" t="n">
        <v>12.9000000000001</v>
      </c>
      <c r="G60" s="30" t="n">
        <v>2.49805054889286E-006</v>
      </c>
      <c r="H60" s="30" t="n">
        <v>0.00313255402577003</v>
      </c>
      <c r="I60" s="30" t="n">
        <v>0.989366925660189</v>
      </c>
      <c r="K60" s="1" t="n">
        <v>13.8</v>
      </c>
      <c r="L60" s="1" t="n">
        <v>1.01562189983011E-006</v>
      </c>
      <c r="M60" s="1" t="n">
        <v>0.0019452743438928</v>
      </c>
      <c r="N60" s="30" t="n">
        <v>0.962918910738223</v>
      </c>
    </row>
    <row r="61" customFormat="false" ht="12" hidden="false" customHeight="false" outlineLevel="0" collapsed="false">
      <c r="A61" s="1" t="n">
        <v>14.2328826503449</v>
      </c>
      <c r="B61" s="30" t="n">
        <v>6.58616152178297E-007</v>
      </c>
      <c r="C61" s="30" t="n">
        <v>0.00162197343073571</v>
      </c>
      <c r="D61" s="3" t="n">
        <v>0.998377367953112</v>
      </c>
      <c r="E61" s="31"/>
      <c r="F61" s="1" t="n">
        <v>13.2000000000001</v>
      </c>
      <c r="G61" s="30" t="n">
        <v>1.85060136664616E-006</v>
      </c>
      <c r="H61" s="30" t="n">
        <v>0.00269680875913814</v>
      </c>
      <c r="I61" s="30" t="n">
        <v>0.989801683522923</v>
      </c>
      <c r="K61" s="1" t="n">
        <v>14.1</v>
      </c>
      <c r="L61" s="1" t="n">
        <v>7.52391054576993E-007</v>
      </c>
      <c r="M61" s="1" t="n">
        <v>0.00167454840864034</v>
      </c>
      <c r="N61" s="30" t="n">
        <v>0.963185202439682</v>
      </c>
    </row>
    <row r="62" customFormat="false" ht="12" hidden="false" customHeight="false" outlineLevel="0" collapsed="false">
      <c r="A62" s="1" t="n">
        <v>14.5328826503449</v>
      </c>
      <c r="B62" s="30" t="n">
        <v>4.8791215481968E-007</v>
      </c>
      <c r="C62" s="30" t="n">
        <v>0.00139620321424774</v>
      </c>
      <c r="D62" s="3" t="n">
        <v>0.998603308873597</v>
      </c>
      <c r="E62" s="31"/>
      <c r="F62" s="1" t="n">
        <v>13.5000000000001</v>
      </c>
      <c r="G62" s="30" t="n">
        <v>1.37095921447646E-006</v>
      </c>
      <c r="H62" s="30" t="n">
        <v>0.00232160524306132</v>
      </c>
      <c r="I62" s="30" t="n">
        <v>0.990175959556591</v>
      </c>
      <c r="K62" s="1" t="n">
        <v>14.4</v>
      </c>
      <c r="L62" s="1" t="n">
        <v>5.57384888118474E-007</v>
      </c>
      <c r="M62" s="1" t="n">
        <v>0.00144147145984804</v>
      </c>
      <c r="N62" s="30" t="n">
        <v>0.963414431303285</v>
      </c>
    </row>
    <row r="63" customFormat="false" ht="12" hidden="false" customHeight="false" outlineLevel="0" collapsed="false">
      <c r="A63" s="1" t="n">
        <v>14.8328826503449</v>
      </c>
      <c r="B63" s="30" t="n">
        <v>3.61452220741069E-007</v>
      </c>
      <c r="C63" s="30" t="n">
        <v>0.00120184008087642</v>
      </c>
      <c r="D63" s="3" t="n">
        <v>0.998797798466903</v>
      </c>
      <c r="F63" s="1" t="n">
        <v>13.8000000000001</v>
      </c>
      <c r="G63" s="30" t="n">
        <v>1.0156315680044E-006</v>
      </c>
      <c r="H63" s="30" t="n">
        <v>0.00199855043175502</v>
      </c>
      <c r="I63" s="30" t="n">
        <v>0.990498158577044</v>
      </c>
      <c r="K63" s="1" t="n">
        <v>14.7</v>
      </c>
      <c r="L63" s="1" t="n">
        <v>4.1292079645672E-007</v>
      </c>
      <c r="M63" s="1" t="n">
        <v>0.00124081509819709</v>
      </c>
      <c r="N63" s="30" t="n">
        <v>0.963611752247998</v>
      </c>
    </row>
    <row r="64" customFormat="false" ht="12" hidden="false" customHeight="false" outlineLevel="0" collapsed="false">
      <c r="A64" s="1" t="n">
        <v>15.1328826503449</v>
      </c>
      <c r="B64" s="30" t="n">
        <v>2.67768914113104E-007</v>
      </c>
      <c r="C64" s="30" t="n">
        <v>0.00103451988008721</v>
      </c>
      <c r="D64" s="3" t="n">
        <v>0.998965212350999</v>
      </c>
      <c r="F64" s="1" t="n">
        <v>14.1000000000002</v>
      </c>
      <c r="G64" s="30" t="n">
        <v>7.52398372639391E-007</v>
      </c>
      <c r="H64" s="30" t="n">
        <v>0.00172041001278199</v>
      </c>
      <c r="I64" s="30" t="n">
        <v>0.99077551981344</v>
      </c>
      <c r="K64" s="1" t="n">
        <v>15</v>
      </c>
      <c r="L64" s="1" t="n">
        <v>3.05899187044717E-007</v>
      </c>
      <c r="M64" s="1" t="n">
        <v>0.00106807510251788</v>
      </c>
      <c r="N64" s="30" t="n">
        <v>0.963781604133526</v>
      </c>
    </row>
    <row r="65" customFormat="false" ht="12" hidden="false" customHeight="false" outlineLevel="0" collapsed="false">
      <c r="A65" s="1" t="n">
        <v>15.4328826503449</v>
      </c>
      <c r="B65" s="30" t="n">
        <v>1.983669963856E-007</v>
      </c>
      <c r="C65" s="30" t="n">
        <v>0.000890483603449922</v>
      </c>
      <c r="D65" s="3" t="n">
        <v>0.999109318029554</v>
      </c>
      <c r="F65" s="1" t="n">
        <v>14.4000000000002</v>
      </c>
      <c r="G65" s="30" t="n">
        <v>5.57390424819833E-007</v>
      </c>
      <c r="H65" s="30" t="n">
        <v>0.0014809496875259</v>
      </c>
      <c r="I65" s="30" t="n">
        <v>0.991014277933727</v>
      </c>
      <c r="K65" s="1" t="n">
        <v>15.3</v>
      </c>
      <c r="L65" s="1" t="n">
        <v>2.26615645028252E-007</v>
      </c>
      <c r="M65" s="1" t="n">
        <v>0.000919371619205449</v>
      </c>
      <c r="N65" s="30" t="n">
        <v>0.96392780898851</v>
      </c>
    </row>
    <row r="66" customFormat="false" ht="12" hidden="false" customHeight="false" outlineLevel="0" collapsed="false">
      <c r="A66" s="1" t="n">
        <v>15.7328826503449</v>
      </c>
      <c r="B66" s="30" t="n">
        <v>1.46953074763652E-007</v>
      </c>
      <c r="C66" s="30" t="n">
        <v>0.000766493805797744</v>
      </c>
      <c r="D66" s="3" t="n">
        <v>0.999233359241127</v>
      </c>
      <c r="F66" s="1" t="n">
        <v>14.7000000000002</v>
      </c>
      <c r="G66" s="30" t="n">
        <v>4.12924983597404E-007</v>
      </c>
      <c r="H66" s="30" t="n">
        <v>0.00127479786469972</v>
      </c>
      <c r="I66" s="30" t="n">
        <v>0.991219801985645</v>
      </c>
      <c r="K66" s="1" t="n">
        <v>15.6</v>
      </c>
      <c r="L66" s="1" t="n">
        <v>1.67880964535101E-007</v>
      </c>
      <c r="M66" s="1" t="n">
        <v>0.000791362979291247</v>
      </c>
      <c r="N66" s="30" t="n">
        <v>0.964053657550042</v>
      </c>
    </row>
    <row r="67" customFormat="false" ht="12" hidden="false" customHeight="false" outlineLevel="0" collapsed="false">
      <c r="A67" s="1" t="n">
        <v>16.0328826503449</v>
      </c>
      <c r="B67" s="30" t="n">
        <v>1.08864914910104E-007</v>
      </c>
      <c r="C67" s="30" t="n">
        <v>0.00065976248354104</v>
      </c>
      <c r="D67" s="3" t="n">
        <v>0.999340128651544</v>
      </c>
      <c r="F67" s="1" t="n">
        <v>15.0000000000002</v>
      </c>
      <c r="G67" s="30" t="n">
        <v>3.05902352258796E-007</v>
      </c>
      <c r="H67" s="30" t="n">
        <v>0.0010973269644404</v>
      </c>
      <c r="I67" s="30" t="n">
        <v>0.991396715240006</v>
      </c>
      <c r="K67" s="1" t="n">
        <v>15.9</v>
      </c>
      <c r="L67" s="1" t="n">
        <v>1.24369251953996E-007</v>
      </c>
      <c r="M67" s="1" t="n">
        <v>0.000681171316264269</v>
      </c>
      <c r="N67" s="30" t="n">
        <v>0.964161982986714</v>
      </c>
    </row>
    <row r="68" customFormat="false" ht="12" hidden="false" customHeight="false" outlineLevel="0" collapsed="false">
      <c r="A68" s="1" t="n">
        <v>16.3328826503449</v>
      </c>
      <c r="B68" s="30" t="n">
        <v>8.06486677291065E-008</v>
      </c>
      <c r="C68" s="30" t="n">
        <v>0.000567888862121189</v>
      </c>
      <c r="D68" s="3" t="n">
        <v>0.999432030489211</v>
      </c>
      <c r="F68" s="1" t="n">
        <v>15.3000000000002</v>
      </c>
      <c r="G68" s="30" t="n">
        <v>2.26618036773236E-007</v>
      </c>
      <c r="H68" s="30" t="n">
        <v>0.000944550874191674</v>
      </c>
      <c r="I68" s="30" t="n">
        <v>0.991548998530144</v>
      </c>
      <c r="K68" s="1" t="n">
        <v>16.2</v>
      </c>
      <c r="L68" s="1" t="n">
        <v>9.2134989064603E-008</v>
      </c>
      <c r="M68" s="1" t="n">
        <v>0.000586318393724378</v>
      </c>
      <c r="N68" s="30" t="n">
        <v>0.964255224425647</v>
      </c>
    </row>
    <row r="69" customFormat="false" ht="12" hidden="false" customHeight="false" outlineLevel="0" collapsed="false">
      <c r="A69" s="1" t="n">
        <v>16.6328826503449</v>
      </c>
      <c r="B69" s="30" t="n">
        <v>5.97456729916218E-008</v>
      </c>
      <c r="C69" s="30" t="n">
        <v>0.000488805747807209</v>
      </c>
      <c r="D69" s="3" t="n">
        <v>0.99951113450652</v>
      </c>
      <c r="F69" s="1" t="n">
        <v>15.6000000000002</v>
      </c>
      <c r="G69" s="30" t="n">
        <v>1.67882771125305E-007</v>
      </c>
      <c r="H69" s="30" t="n">
        <v>0.000813036405464581</v>
      </c>
      <c r="I69" s="30" t="n">
        <v>0.991680079337306</v>
      </c>
      <c r="K69" s="1" t="n">
        <v>16.5</v>
      </c>
      <c r="L69" s="1" t="n">
        <v>6.82552646780775E-008</v>
      </c>
      <c r="M69" s="1" t="n">
        <v>0.000504670259859202</v>
      </c>
      <c r="N69" s="30" t="n">
        <v>0.964335481684761</v>
      </c>
    </row>
    <row r="70" customFormat="false" ht="12" hidden="false" customHeight="false" outlineLevel="0" collapsed="false">
      <c r="A70" s="1" t="n">
        <v>16.9328826503449</v>
      </c>
      <c r="B70" s="30" t="n">
        <v>4.4260439034302E-008</v>
      </c>
      <c r="C70" s="30" t="n">
        <v>0.000420733277164663</v>
      </c>
      <c r="D70" s="3" t="n">
        <v>0.999579222462396</v>
      </c>
      <c r="F70" s="1" t="n">
        <v>15.9000000000002</v>
      </c>
      <c r="G70" s="30" t="n">
        <v>1.24370616046393E-007</v>
      </c>
      <c r="H70" s="30" t="n">
        <v>0.000699826874535817</v>
      </c>
      <c r="I70" s="30" t="n">
        <v>0.991792908571103</v>
      </c>
      <c r="K70" s="1" t="n">
        <v>16.8</v>
      </c>
      <c r="L70" s="1" t="n">
        <v>5.05647333718983E-008</v>
      </c>
      <c r="M70" s="1" t="n">
        <v>0.000434389528233857</v>
      </c>
      <c r="N70" s="30" t="n">
        <v>0.964404562421351</v>
      </c>
    </row>
    <row r="71" customFormat="false" ht="12" hidden="false" customHeight="false" outlineLevel="0" collapsed="false">
      <c r="A71" s="1" t="n">
        <v>17.2328826503449</v>
      </c>
      <c r="B71" s="30" t="n">
        <v>3.27887588408934E-008</v>
      </c>
      <c r="C71" s="30" t="n">
        <v>0.0003621390532243</v>
      </c>
      <c r="D71" s="3" t="n">
        <v>0.999637828158017</v>
      </c>
      <c r="F71" s="1" t="n">
        <v>16.2000000000002</v>
      </c>
      <c r="G71" s="30" t="n">
        <v>9.21360186758782E-008</v>
      </c>
      <c r="H71" s="30" t="n">
        <v>0.000602376172596316</v>
      </c>
      <c r="I71" s="30" t="n">
        <v>0.991890026732044</v>
      </c>
      <c r="K71" s="1" t="n">
        <v>17.1</v>
      </c>
      <c r="L71" s="1" t="n">
        <v>3.74592681316254E-008</v>
      </c>
      <c r="M71" s="1" t="n">
        <v>0.00037389424408918</v>
      </c>
      <c r="N71" s="30" t="n">
        <v>0.964464022742907</v>
      </c>
    </row>
    <row r="72" customFormat="false" ht="12" hidden="false" customHeight="false" outlineLevel="0" collapsed="false">
      <c r="A72" s="1" t="n">
        <v>17.5328826503449</v>
      </c>
      <c r="B72" s="30" t="n">
        <v>2.4290376005829E-008</v>
      </c>
      <c r="C72" s="30" t="n">
        <v>0.000311703793153329</v>
      </c>
      <c r="D72" s="3" t="n">
        <v>0.99968827191647</v>
      </c>
      <c r="F72" s="1" t="n">
        <v>16.5000000000002</v>
      </c>
      <c r="G72" s="30" t="n">
        <v>6.82560415578804E-008</v>
      </c>
      <c r="H72" s="30" t="n">
        <v>0.000518491904465071</v>
      </c>
      <c r="I72" s="30" t="n">
        <v>0.991973620915212</v>
      </c>
      <c r="K72" s="1" t="n">
        <v>17.4</v>
      </c>
      <c r="L72" s="1" t="n">
        <v>2.77505026801316E-008</v>
      </c>
      <c r="M72" s="1" t="n">
        <v>0.000321822434752651</v>
      </c>
      <c r="N72" s="30" t="n">
        <v>0.964515202183162</v>
      </c>
    </row>
    <row r="73" customFormat="false" ht="12" hidden="false" customHeight="false" outlineLevel="0" collapsed="false">
      <c r="A73" s="1" t="n">
        <v>17.8328826503449</v>
      </c>
      <c r="B73" s="30" t="n">
        <v>1.79946538802405E-008</v>
      </c>
      <c r="C73" s="30" t="n">
        <v>0.000268291730402838</v>
      </c>
      <c r="D73" s="3" t="n">
        <v>0.999731690274943</v>
      </c>
      <c r="F73" s="1" t="n">
        <v>16.8000000000003</v>
      </c>
      <c r="G73" s="30" t="n">
        <v>5.05653193626742E-008</v>
      </c>
      <c r="H73" s="30" t="n">
        <v>0.000446286362479026</v>
      </c>
      <c r="I73" s="30" t="n">
        <v>0.992045573916033</v>
      </c>
      <c r="K73" s="1" t="n">
        <v>17.7</v>
      </c>
      <c r="L73" s="1" t="n">
        <v>2.05580738068354E-008</v>
      </c>
      <c r="M73" s="1" t="n">
        <v>0.000277001564199055</v>
      </c>
      <c r="N73" s="30" t="n">
        <v>0.964559253822536</v>
      </c>
    </row>
    <row r="74" customFormat="false" ht="12" hidden="false" customHeight="false" outlineLevel="0" collapsed="false">
      <c r="A74" s="1" t="n">
        <v>18</v>
      </c>
      <c r="B74" s="30" t="n">
        <v>1.52252787942818E-008</v>
      </c>
      <c r="C74" s="30" t="n">
        <v>0.000246787343167923</v>
      </c>
      <c r="D74" s="3" t="n">
        <v>0.999753197431553</v>
      </c>
      <c r="F74" s="1" t="n">
        <v>17.1000000000003</v>
      </c>
      <c r="G74" s="30" t="n">
        <v>3.7459709996236E-008</v>
      </c>
      <c r="H74" s="30" t="n">
        <v>0.000384134266250188</v>
      </c>
      <c r="I74" s="30" t="n">
        <v>0.992107506527309</v>
      </c>
      <c r="K74" s="1" t="n">
        <v>18</v>
      </c>
      <c r="L74" s="1" t="n">
        <v>1.52297925381324E-008</v>
      </c>
      <c r="M74" s="1" t="n">
        <v>0.000238422217385145</v>
      </c>
      <c r="N74" s="30" t="n">
        <v>0.964597170225115</v>
      </c>
    </row>
    <row r="75" customFormat="false" ht="12" hidden="false" customHeight="false" outlineLevel="0" collapsed="false">
      <c r="B75" s="30"/>
      <c r="C75" s="30"/>
      <c r="F75" s="1" t="n">
        <v>17.4000000000003</v>
      </c>
      <c r="G75" s="30" t="n">
        <v>2.77508357642833E-008</v>
      </c>
      <c r="H75" s="30" t="n">
        <v>0.00033063634220753</v>
      </c>
      <c r="I75" s="30" t="n">
        <v>0.992160813967805</v>
      </c>
    </row>
    <row r="76" customFormat="false" ht="12" hidden="false" customHeight="false" outlineLevel="0" collapsed="false">
      <c r="B76" s="30"/>
      <c r="C76" s="30"/>
      <c r="F76" s="1" t="n">
        <v>17.7000000000003</v>
      </c>
      <c r="G76" s="30" t="n">
        <v>2.05583248160118E-008</v>
      </c>
      <c r="H76" s="30" t="n">
        <v>0.00028458794159978</v>
      </c>
      <c r="I76" s="30" t="n">
        <v>0.992206697253808</v>
      </c>
    </row>
    <row r="77" customFormat="false" ht="12" hidden="false" customHeight="false" outlineLevel="0" collapsed="false">
      <c r="B77" s="30"/>
      <c r="C77" s="30"/>
      <c r="F77" s="1" t="n">
        <v>18.0000000000003</v>
      </c>
      <c r="G77" s="30" t="n">
        <v>1.52299816420164E-008</v>
      </c>
      <c r="H77" s="30" t="n">
        <v>0.000244952004114166</v>
      </c>
      <c r="I77" s="30" t="n">
        <v>0.992246190213601</v>
      </c>
    </row>
    <row r="78" customFormat="false" ht="12" hidden="false" customHeight="false" outlineLevel="0" collapsed="false">
      <c r="B78" s="30"/>
      <c r="C78" s="30"/>
    </row>
    <row r="79" customFormat="false" ht="12" hidden="false" customHeight="false" outlineLevel="0" collapsed="false">
      <c r="B79" s="30"/>
      <c r="C79" s="30"/>
    </row>
    <row r="80" customFormat="false" ht="12" hidden="false" customHeight="false" outlineLevel="0" collapsed="false">
      <c r="B80" s="30"/>
      <c r="C80" s="30"/>
    </row>
    <row r="81" customFormat="false" ht="12" hidden="false" customHeight="false" outlineLevel="0" collapsed="false">
      <c r="B81" s="30"/>
      <c r="C81" s="30"/>
      <c r="G81" s="30"/>
    </row>
    <row r="82" customFormat="false" ht="12" hidden="false" customHeight="false" outlineLevel="0" collapsed="false">
      <c r="B82" s="30"/>
      <c r="C82" s="30"/>
      <c r="G82" s="30"/>
    </row>
    <row r="83" customFormat="false" ht="12" hidden="false" customHeight="false" outlineLevel="0" collapsed="false">
      <c r="B83" s="30"/>
      <c r="C83" s="30"/>
      <c r="G83" s="30"/>
    </row>
    <row r="84" customFormat="false" ht="12" hidden="false" customHeight="false" outlineLevel="0" collapsed="false">
      <c r="B84" s="30"/>
      <c r="C84" s="30"/>
      <c r="G84" s="30"/>
    </row>
    <row r="85" customFormat="false" ht="12" hidden="false" customHeight="false" outlineLevel="0" collapsed="false">
      <c r="B85" s="30"/>
      <c r="C85" s="30"/>
      <c r="G85" s="30"/>
    </row>
    <row r="86" customFormat="false" ht="12" hidden="false" customHeight="false" outlineLevel="0" collapsed="false">
      <c r="B86" s="30"/>
      <c r="C86" s="30"/>
      <c r="G86" s="30"/>
    </row>
    <row r="87" customFormat="false" ht="12" hidden="false" customHeight="false" outlineLevel="0" collapsed="false">
      <c r="B87" s="30"/>
      <c r="C87" s="30"/>
      <c r="G87" s="30"/>
    </row>
    <row r="88" customFormat="false" ht="12" hidden="false" customHeight="false" outlineLevel="0" collapsed="false">
      <c r="B88" s="30"/>
      <c r="C88" s="30"/>
      <c r="G88" s="30"/>
    </row>
    <row r="89" customFormat="false" ht="12" hidden="false" customHeight="false" outlineLevel="0" collapsed="false">
      <c r="B89" s="30"/>
      <c r="C89" s="30"/>
      <c r="G89" s="30"/>
    </row>
    <row r="90" customFormat="false" ht="12" hidden="false" customHeight="false" outlineLevel="0" collapsed="false">
      <c r="B90" s="30"/>
      <c r="C90" s="30"/>
      <c r="G90" s="30"/>
    </row>
    <row r="91" customFormat="false" ht="12" hidden="false" customHeight="false" outlineLevel="0" collapsed="false">
      <c r="B91" s="30"/>
      <c r="C91" s="30"/>
      <c r="G91" s="30"/>
    </row>
    <row r="92" customFormat="false" ht="12" hidden="false" customHeight="false" outlineLevel="0" collapsed="false">
      <c r="B92" s="30"/>
      <c r="C92" s="30"/>
      <c r="G92" s="30"/>
    </row>
    <row r="93" customFormat="false" ht="12" hidden="false" customHeight="false" outlineLevel="0" collapsed="false">
      <c r="B93" s="30"/>
      <c r="C93" s="30"/>
      <c r="G93" s="30"/>
    </row>
    <row r="94" customFormat="false" ht="12" hidden="false" customHeight="false" outlineLevel="0" collapsed="false">
      <c r="B94" s="30"/>
      <c r="C94" s="30"/>
      <c r="G94" s="30"/>
    </row>
    <row r="95" customFormat="false" ht="12" hidden="false" customHeight="false" outlineLevel="0" collapsed="false">
      <c r="B95" s="30"/>
      <c r="C95" s="30"/>
      <c r="G95" s="30"/>
    </row>
    <row r="96" customFormat="false" ht="12" hidden="false" customHeight="false" outlineLevel="0" collapsed="false">
      <c r="B96" s="30"/>
      <c r="C96" s="30"/>
      <c r="G96" s="30"/>
    </row>
    <row r="97" customFormat="false" ht="12" hidden="false" customHeight="false" outlineLevel="0" collapsed="false">
      <c r="B97" s="30"/>
      <c r="C97" s="30"/>
      <c r="G97" s="30"/>
    </row>
    <row r="98" customFormat="false" ht="12" hidden="false" customHeight="false" outlineLevel="0" collapsed="false">
      <c r="B98" s="30"/>
      <c r="C98" s="30"/>
      <c r="G98" s="30"/>
    </row>
    <row r="99" customFormat="false" ht="12" hidden="false" customHeight="false" outlineLevel="0" collapsed="false">
      <c r="B99" s="30"/>
      <c r="C99" s="30"/>
      <c r="G99" s="30"/>
    </row>
    <row r="100" customFormat="false" ht="12" hidden="false" customHeight="false" outlineLevel="0" collapsed="false">
      <c r="B100" s="30"/>
      <c r="C100" s="30"/>
      <c r="G100" s="30"/>
    </row>
    <row r="101" customFormat="false" ht="12" hidden="false" customHeight="false" outlineLevel="0" collapsed="false">
      <c r="B101" s="30"/>
      <c r="C101" s="30"/>
      <c r="G101" s="30"/>
    </row>
    <row r="102" customFormat="false" ht="12" hidden="false" customHeight="false" outlineLevel="0" collapsed="false">
      <c r="B102" s="30"/>
      <c r="C102" s="30"/>
      <c r="G102" s="30"/>
    </row>
    <row r="103" customFormat="false" ht="12" hidden="false" customHeight="false" outlineLevel="0" collapsed="false">
      <c r="B103" s="30"/>
      <c r="C103" s="30"/>
      <c r="G103" s="30"/>
    </row>
    <row r="104" customFormat="false" ht="12" hidden="false" customHeight="false" outlineLevel="0" collapsed="false">
      <c r="B104" s="30"/>
      <c r="C104" s="30"/>
      <c r="G104" s="30"/>
    </row>
    <row r="105" customFormat="false" ht="12" hidden="false" customHeight="false" outlineLevel="0" collapsed="false">
      <c r="B105" s="30"/>
      <c r="C105" s="30"/>
      <c r="G105" s="30"/>
    </row>
    <row r="106" customFormat="false" ht="12" hidden="false" customHeight="false" outlineLevel="0" collapsed="false">
      <c r="B106" s="30"/>
      <c r="C106" s="30"/>
      <c r="G106" s="30"/>
    </row>
    <row r="107" customFormat="false" ht="12" hidden="false" customHeight="false" outlineLevel="0" collapsed="false">
      <c r="B107" s="30"/>
      <c r="C107" s="30"/>
      <c r="G107" s="30"/>
    </row>
    <row r="108" customFormat="false" ht="12" hidden="false" customHeight="false" outlineLevel="0" collapsed="false">
      <c r="B108" s="30"/>
      <c r="C108" s="30"/>
      <c r="G108" s="30"/>
    </row>
    <row r="109" customFormat="false" ht="12" hidden="false" customHeight="false" outlineLevel="0" collapsed="false">
      <c r="B109" s="30"/>
      <c r="C109" s="30"/>
      <c r="G109" s="30"/>
    </row>
    <row r="110" customFormat="false" ht="12" hidden="false" customHeight="false" outlineLevel="0" collapsed="false">
      <c r="B110" s="30"/>
      <c r="C110" s="30"/>
      <c r="G110" s="30"/>
    </row>
    <row r="111" customFormat="false" ht="12" hidden="false" customHeight="false" outlineLevel="0" collapsed="false">
      <c r="B111" s="30"/>
      <c r="C111" s="30"/>
      <c r="G111" s="30"/>
    </row>
    <row r="112" customFormat="false" ht="12" hidden="false" customHeight="false" outlineLevel="0" collapsed="false">
      <c r="B112" s="30"/>
      <c r="C112" s="30"/>
      <c r="G112" s="30"/>
    </row>
    <row r="113" customFormat="false" ht="12" hidden="false" customHeight="false" outlineLevel="0" collapsed="false">
      <c r="B113" s="30"/>
      <c r="C113" s="30"/>
      <c r="G113" s="30"/>
    </row>
    <row r="114" customFormat="false" ht="12" hidden="false" customHeight="false" outlineLevel="0" collapsed="false">
      <c r="B114" s="30"/>
      <c r="C114" s="30"/>
      <c r="G114" s="30"/>
    </row>
    <row r="115" customFormat="false" ht="12" hidden="false" customHeight="false" outlineLevel="0" collapsed="false">
      <c r="B115" s="30"/>
      <c r="C115" s="30"/>
      <c r="G115" s="30"/>
    </row>
    <row r="116" customFormat="false" ht="12" hidden="false" customHeight="false" outlineLevel="0" collapsed="false">
      <c r="B116" s="30"/>
      <c r="C116" s="30"/>
      <c r="G116" s="30"/>
    </row>
    <row r="117" customFormat="false" ht="12" hidden="false" customHeight="false" outlineLevel="0" collapsed="false">
      <c r="B117" s="30"/>
      <c r="C117" s="30"/>
      <c r="G117" s="30"/>
    </row>
    <row r="118" customFormat="false" ht="12" hidden="false" customHeight="false" outlineLevel="0" collapsed="false">
      <c r="B118" s="30"/>
      <c r="C118" s="30"/>
      <c r="G118" s="30"/>
    </row>
    <row r="119" customFormat="false" ht="12" hidden="false" customHeight="false" outlineLevel="0" collapsed="false">
      <c r="B119" s="30"/>
      <c r="C119" s="30"/>
      <c r="G119" s="30"/>
    </row>
    <row r="120" customFormat="false" ht="12" hidden="false" customHeight="false" outlineLevel="0" collapsed="false">
      <c r="B120" s="30"/>
      <c r="C120" s="30"/>
      <c r="G120" s="30"/>
    </row>
    <row r="121" customFormat="false" ht="12" hidden="false" customHeight="false" outlineLevel="0" collapsed="false">
      <c r="B121" s="30"/>
      <c r="C121" s="30"/>
      <c r="G121" s="30"/>
    </row>
    <row r="122" customFormat="false" ht="12" hidden="false" customHeight="false" outlineLevel="0" collapsed="false">
      <c r="B122" s="30"/>
      <c r="C122" s="30"/>
      <c r="G122" s="30"/>
    </row>
    <row r="123" customFormat="false" ht="12" hidden="false" customHeight="false" outlineLevel="0" collapsed="false">
      <c r="B123" s="30"/>
      <c r="C123" s="30"/>
      <c r="G123" s="30"/>
    </row>
    <row r="124" customFormat="false" ht="12" hidden="false" customHeight="false" outlineLevel="0" collapsed="false">
      <c r="B124" s="30"/>
      <c r="C124" s="30"/>
      <c r="G124" s="30"/>
    </row>
    <row r="125" customFormat="false" ht="12" hidden="false" customHeight="false" outlineLevel="0" collapsed="false">
      <c r="B125" s="30"/>
      <c r="C125" s="30"/>
      <c r="G125" s="30"/>
    </row>
    <row r="126" customFormat="false" ht="12" hidden="false" customHeight="false" outlineLevel="0" collapsed="false">
      <c r="B126" s="30"/>
      <c r="C126" s="30"/>
      <c r="G126" s="30"/>
    </row>
    <row r="127" customFormat="false" ht="12" hidden="false" customHeight="false" outlineLevel="0" collapsed="false">
      <c r="B127" s="30"/>
      <c r="C127" s="30"/>
      <c r="G127" s="30"/>
    </row>
    <row r="128" customFormat="false" ht="12" hidden="false" customHeight="false" outlineLevel="0" collapsed="false">
      <c r="B128" s="30"/>
      <c r="C128" s="30"/>
      <c r="G128" s="30"/>
    </row>
    <row r="129" customFormat="false" ht="12" hidden="false" customHeight="false" outlineLevel="0" collapsed="false">
      <c r="B129" s="30"/>
      <c r="C129" s="30"/>
      <c r="G129" s="30"/>
    </row>
    <row r="130" customFormat="false" ht="12" hidden="false" customHeight="false" outlineLevel="0" collapsed="false">
      <c r="B130" s="30"/>
      <c r="C130" s="30"/>
      <c r="G130" s="30"/>
    </row>
    <row r="131" customFormat="false" ht="12" hidden="false" customHeight="false" outlineLevel="0" collapsed="false">
      <c r="B131" s="30"/>
      <c r="C131" s="30"/>
      <c r="G131" s="30"/>
    </row>
    <row r="132" customFormat="false" ht="12" hidden="false" customHeight="false" outlineLevel="0" collapsed="false">
      <c r="B132" s="30"/>
      <c r="C132" s="30"/>
      <c r="G132" s="30"/>
    </row>
    <row r="133" customFormat="false" ht="12" hidden="false" customHeight="false" outlineLevel="0" collapsed="false">
      <c r="B133" s="30"/>
      <c r="C133" s="30"/>
      <c r="G133" s="30"/>
    </row>
    <row r="134" customFormat="false" ht="12" hidden="false" customHeight="false" outlineLevel="0" collapsed="false">
      <c r="B134" s="30"/>
      <c r="C134" s="30"/>
      <c r="G134" s="30"/>
    </row>
    <row r="135" customFormat="false" ht="12" hidden="false" customHeight="false" outlineLevel="0" collapsed="false">
      <c r="B135" s="30"/>
      <c r="C135" s="30"/>
      <c r="G135" s="30"/>
    </row>
    <row r="136" customFormat="false" ht="12" hidden="false" customHeight="false" outlineLevel="0" collapsed="false">
      <c r="B136" s="30"/>
      <c r="C136" s="30"/>
      <c r="G136" s="30"/>
    </row>
    <row r="137" customFormat="false" ht="12" hidden="false" customHeight="false" outlineLevel="0" collapsed="false">
      <c r="B137" s="30"/>
      <c r="C137" s="30"/>
      <c r="G137" s="30"/>
    </row>
    <row r="138" customFormat="false" ht="12" hidden="false" customHeight="false" outlineLevel="0" collapsed="false">
      <c r="B138" s="30"/>
      <c r="C138" s="30"/>
      <c r="G138" s="30"/>
    </row>
    <row r="139" customFormat="false" ht="12" hidden="false" customHeight="false" outlineLevel="0" collapsed="false">
      <c r="B139" s="30"/>
      <c r="C139" s="30"/>
      <c r="G139" s="30"/>
    </row>
    <row r="140" customFormat="false" ht="12" hidden="false" customHeight="false" outlineLevel="0" collapsed="false">
      <c r="B140" s="30"/>
      <c r="C140" s="30"/>
      <c r="G140" s="30"/>
    </row>
    <row r="141" customFormat="false" ht="12" hidden="false" customHeight="false" outlineLevel="0" collapsed="false">
      <c r="B141" s="30"/>
      <c r="C141" s="30"/>
      <c r="G141" s="30"/>
    </row>
    <row r="142" customFormat="false" ht="12" hidden="false" customHeight="false" outlineLevel="0" collapsed="false">
      <c r="B142" s="30"/>
      <c r="C142" s="30"/>
      <c r="G142" s="30"/>
    </row>
    <row r="143" customFormat="false" ht="12" hidden="false" customHeight="false" outlineLevel="0" collapsed="false">
      <c r="B143" s="30"/>
      <c r="C143" s="30"/>
      <c r="G143" s="30"/>
    </row>
    <row r="144" customFormat="false" ht="12" hidden="false" customHeight="false" outlineLevel="0" collapsed="false">
      <c r="B144" s="30"/>
      <c r="C144" s="30"/>
      <c r="G144" s="30"/>
    </row>
    <row r="145" customFormat="false" ht="12" hidden="false" customHeight="false" outlineLevel="0" collapsed="false">
      <c r="B145" s="30"/>
      <c r="C145" s="30"/>
      <c r="G145" s="30"/>
    </row>
    <row r="146" customFormat="false" ht="12" hidden="false" customHeight="false" outlineLevel="0" collapsed="false">
      <c r="B146" s="30"/>
      <c r="C146" s="30"/>
      <c r="G146" s="30"/>
    </row>
    <row r="147" customFormat="false" ht="12" hidden="false" customHeight="false" outlineLevel="0" collapsed="false">
      <c r="B147" s="30"/>
      <c r="C147" s="30"/>
      <c r="G147" s="30"/>
    </row>
    <row r="148" customFormat="false" ht="12" hidden="false" customHeight="false" outlineLevel="0" collapsed="false">
      <c r="B148" s="30"/>
      <c r="C148" s="30"/>
      <c r="G148" s="30"/>
    </row>
    <row r="149" customFormat="false" ht="12" hidden="false" customHeight="false" outlineLevel="0" collapsed="false">
      <c r="B149" s="30"/>
      <c r="C149" s="30"/>
      <c r="G149" s="30"/>
    </row>
    <row r="150" customFormat="false" ht="12" hidden="false" customHeight="false" outlineLevel="0" collapsed="false">
      <c r="B150" s="30"/>
      <c r="C150" s="30"/>
      <c r="G150" s="30"/>
    </row>
    <row r="151" customFormat="false" ht="12" hidden="false" customHeight="false" outlineLevel="0" collapsed="false">
      <c r="B151" s="30"/>
      <c r="C151" s="30"/>
      <c r="G151" s="30"/>
    </row>
    <row r="152" customFormat="false" ht="12" hidden="false" customHeight="false" outlineLevel="0" collapsed="false">
      <c r="B152" s="30"/>
      <c r="C152" s="30"/>
      <c r="G152" s="30"/>
    </row>
    <row r="153" customFormat="false" ht="12" hidden="false" customHeight="false" outlineLevel="0" collapsed="false">
      <c r="B153" s="30"/>
      <c r="C153" s="30"/>
      <c r="G153" s="30"/>
    </row>
    <row r="154" customFormat="false" ht="12" hidden="false" customHeight="false" outlineLevel="0" collapsed="false">
      <c r="B154" s="30"/>
      <c r="C154" s="30"/>
      <c r="G154" s="30"/>
    </row>
    <row r="155" customFormat="false" ht="12" hidden="false" customHeight="false" outlineLevel="0" collapsed="false">
      <c r="B155" s="30"/>
      <c r="C155" s="30"/>
      <c r="G155" s="30"/>
    </row>
    <row r="156" customFormat="false" ht="12" hidden="false" customHeight="false" outlineLevel="0" collapsed="false">
      <c r="B156" s="30"/>
      <c r="C156" s="30"/>
      <c r="G156" s="30"/>
    </row>
    <row r="157" customFormat="false" ht="12" hidden="false" customHeight="false" outlineLevel="0" collapsed="false">
      <c r="B157" s="30"/>
      <c r="C157" s="30"/>
      <c r="G157" s="30"/>
    </row>
    <row r="158" customFormat="false" ht="12" hidden="false" customHeight="false" outlineLevel="0" collapsed="false">
      <c r="B158" s="30"/>
      <c r="C158" s="30"/>
      <c r="G158" s="30"/>
    </row>
    <row r="159" customFormat="false" ht="12" hidden="false" customHeight="false" outlineLevel="0" collapsed="false">
      <c r="B159" s="30"/>
      <c r="C159" s="30"/>
      <c r="G159" s="30"/>
    </row>
    <row r="160" customFormat="false" ht="12" hidden="false" customHeight="false" outlineLevel="0" collapsed="false">
      <c r="B160" s="30"/>
      <c r="C160" s="30"/>
      <c r="G160" s="30"/>
    </row>
    <row r="161" customFormat="false" ht="12" hidden="false" customHeight="false" outlineLevel="0" collapsed="false">
      <c r="B161" s="30"/>
      <c r="C161" s="30"/>
      <c r="G161" s="30"/>
    </row>
    <row r="162" customFormat="false" ht="12" hidden="false" customHeight="false" outlineLevel="0" collapsed="false">
      <c r="B162" s="30"/>
      <c r="C162" s="30"/>
      <c r="G162" s="30"/>
    </row>
    <row r="163" customFormat="false" ht="12" hidden="false" customHeight="false" outlineLevel="0" collapsed="false">
      <c r="B163" s="30"/>
      <c r="C163" s="30"/>
      <c r="G163" s="30"/>
    </row>
    <row r="164" customFormat="false" ht="12" hidden="false" customHeight="false" outlineLevel="0" collapsed="false">
      <c r="B164" s="30"/>
      <c r="C164" s="30"/>
      <c r="G164" s="30"/>
    </row>
    <row r="165" customFormat="false" ht="12" hidden="false" customHeight="false" outlineLevel="0" collapsed="false">
      <c r="B165" s="30"/>
      <c r="C165" s="30"/>
      <c r="G165" s="30"/>
    </row>
    <row r="166" customFormat="false" ht="12" hidden="false" customHeight="false" outlineLevel="0" collapsed="false">
      <c r="B166" s="30"/>
      <c r="C166" s="30"/>
      <c r="G166" s="30"/>
    </row>
    <row r="167" customFormat="false" ht="12" hidden="false" customHeight="false" outlineLevel="0" collapsed="false">
      <c r="B167" s="30"/>
      <c r="C167" s="30"/>
      <c r="G167" s="30"/>
    </row>
    <row r="168" customFormat="false" ht="12" hidden="false" customHeight="false" outlineLevel="0" collapsed="false">
      <c r="B168" s="30"/>
      <c r="C168" s="30"/>
      <c r="G168" s="30"/>
    </row>
    <row r="169" customFormat="false" ht="12" hidden="false" customHeight="false" outlineLevel="0" collapsed="false">
      <c r="B169" s="30"/>
      <c r="C169" s="30"/>
      <c r="G169" s="30"/>
    </row>
    <row r="170" customFormat="false" ht="12" hidden="false" customHeight="false" outlineLevel="0" collapsed="false">
      <c r="B170" s="30"/>
      <c r="C170" s="30"/>
      <c r="G170" s="30"/>
    </row>
    <row r="171" customFormat="false" ht="12" hidden="false" customHeight="false" outlineLevel="0" collapsed="false">
      <c r="B171" s="30"/>
      <c r="C171" s="30"/>
      <c r="G171" s="30"/>
    </row>
    <row r="172" customFormat="false" ht="12" hidden="false" customHeight="false" outlineLevel="0" collapsed="false">
      <c r="B172" s="30"/>
      <c r="C172" s="30"/>
      <c r="G172" s="30"/>
    </row>
    <row r="173" customFormat="false" ht="12" hidden="false" customHeight="false" outlineLevel="0" collapsed="false">
      <c r="B173" s="30"/>
      <c r="C173" s="30"/>
      <c r="G173" s="30"/>
    </row>
    <row r="174" customFormat="false" ht="12" hidden="false" customHeight="false" outlineLevel="0" collapsed="false">
      <c r="G174" s="30"/>
    </row>
    <row r="175" customFormat="false" ht="12" hidden="false" customHeight="false" outlineLevel="0" collapsed="false">
      <c r="G175" s="30"/>
    </row>
    <row r="176" customFormat="false" ht="12" hidden="false" customHeight="false" outlineLevel="0" collapsed="false">
      <c r="G176" s="30"/>
    </row>
    <row r="177" customFormat="false" ht="12" hidden="false" customHeight="false" outlineLevel="0" collapsed="false">
      <c r="G177" s="30"/>
    </row>
    <row r="178" customFormat="false" ht="12" hidden="false" customHeight="false" outlineLevel="0" collapsed="false">
      <c r="G178" s="30"/>
    </row>
    <row r="179" customFormat="false" ht="12" hidden="false" customHeight="false" outlineLevel="0" collapsed="false">
      <c r="G179" s="30"/>
    </row>
    <row r="180" customFormat="false" ht="12" hidden="false" customHeight="false" outlineLevel="0" collapsed="false">
      <c r="G180" s="30"/>
    </row>
    <row r="181" customFormat="false" ht="12" hidden="false" customHeight="false" outlineLevel="0" collapsed="false">
      <c r="G181" s="30"/>
    </row>
    <row r="182" customFormat="false" ht="12" hidden="false" customHeight="false" outlineLevel="0" collapsed="false">
      <c r="G182" s="30"/>
    </row>
    <row r="183" customFormat="false" ht="12" hidden="false" customHeight="false" outlineLevel="0" collapsed="false">
      <c r="G183" s="30"/>
    </row>
    <row r="184" customFormat="false" ht="12" hidden="false" customHeight="false" outlineLevel="0" collapsed="false">
      <c r="G184" s="30"/>
    </row>
    <row r="185" customFormat="false" ht="12" hidden="false" customHeight="false" outlineLevel="0" collapsed="false">
      <c r="G185" s="30"/>
    </row>
    <row r="186" customFormat="false" ht="12" hidden="false" customHeight="false" outlineLevel="0" collapsed="false">
      <c r="G186" s="30"/>
    </row>
    <row r="187" customFormat="false" ht="12" hidden="false" customHeight="false" outlineLevel="0" collapsed="false">
      <c r="G187" s="30"/>
    </row>
    <row r="188" customFormat="false" ht="12" hidden="false" customHeight="false" outlineLevel="0" collapsed="false">
      <c r="G188" s="30"/>
    </row>
    <row r="189" customFormat="false" ht="12" hidden="false" customHeight="false" outlineLevel="0" collapsed="false">
      <c r="G189" s="30"/>
    </row>
    <row r="190" customFormat="false" ht="12" hidden="false" customHeight="false" outlineLevel="0" collapsed="false">
      <c r="G190" s="30"/>
    </row>
    <row r="191" customFormat="false" ht="12" hidden="false" customHeight="false" outlineLevel="0" collapsed="false">
      <c r="G191" s="30"/>
    </row>
    <row r="192" customFormat="false" ht="12" hidden="false" customHeight="false" outlineLevel="0" collapsed="false">
      <c r="G192" s="30"/>
    </row>
    <row r="193" customFormat="false" ht="12" hidden="false" customHeight="false" outlineLevel="0" collapsed="false">
      <c r="G193" s="30"/>
    </row>
    <row r="194" customFormat="false" ht="12" hidden="false" customHeight="false" outlineLevel="0" collapsed="false">
      <c r="G194" s="30"/>
    </row>
    <row r="195" customFormat="false" ht="12" hidden="false" customHeight="false" outlineLevel="0" collapsed="false">
      <c r="G195" s="30"/>
    </row>
    <row r="196" customFormat="false" ht="12" hidden="false" customHeight="false" outlineLevel="0" collapsed="false">
      <c r="G196" s="30"/>
    </row>
    <row r="197" customFormat="false" ht="12" hidden="false" customHeight="false" outlineLevel="0" collapsed="false">
      <c r="G197" s="30"/>
    </row>
    <row r="198" customFormat="false" ht="12" hidden="false" customHeight="false" outlineLevel="0" collapsed="false">
      <c r="G198" s="30"/>
    </row>
    <row r="199" customFormat="false" ht="12" hidden="false" customHeight="false" outlineLevel="0" collapsed="false">
      <c r="G199" s="30"/>
    </row>
    <row r="200" customFormat="false" ht="12" hidden="false" customHeight="false" outlineLevel="0" collapsed="false">
      <c r="G200" s="30"/>
    </row>
    <row r="201" customFormat="false" ht="12" hidden="false" customHeight="false" outlineLevel="0" collapsed="false">
      <c r="G201" s="30"/>
    </row>
    <row r="202" customFormat="false" ht="12" hidden="false" customHeight="false" outlineLevel="0" collapsed="false">
      <c r="G202" s="30"/>
    </row>
    <row r="203" customFormat="false" ht="12" hidden="false" customHeight="false" outlineLevel="0" collapsed="false">
      <c r="G203" s="30"/>
    </row>
    <row r="204" customFormat="false" ht="12" hidden="false" customHeight="false" outlineLevel="0" collapsed="false">
      <c r="G204" s="30"/>
    </row>
    <row r="205" customFormat="false" ht="12" hidden="false" customHeight="false" outlineLevel="0" collapsed="false">
      <c r="G205" s="30"/>
    </row>
    <row r="206" customFormat="false" ht="12" hidden="false" customHeight="false" outlineLevel="0" collapsed="false">
      <c r="G206" s="30"/>
    </row>
    <row r="207" customFormat="false" ht="12" hidden="false" customHeight="false" outlineLevel="0" collapsed="false">
      <c r="G207" s="30"/>
    </row>
    <row r="208" customFormat="false" ht="12" hidden="false" customHeight="false" outlineLevel="0" collapsed="false">
      <c r="G208" s="30"/>
    </row>
    <row r="209" customFormat="false" ht="12" hidden="false" customHeight="false" outlineLevel="0" collapsed="false">
      <c r="G209" s="30"/>
    </row>
    <row r="210" customFormat="false" ht="12" hidden="false" customHeight="false" outlineLevel="0" collapsed="false">
      <c r="G210" s="30"/>
    </row>
    <row r="211" customFormat="false" ht="12" hidden="false" customHeight="false" outlineLevel="0" collapsed="false">
      <c r="G211" s="30"/>
    </row>
    <row r="212" customFormat="false" ht="12" hidden="false" customHeight="false" outlineLevel="0" collapsed="false">
      <c r="G212" s="30"/>
    </row>
    <row r="213" customFormat="false" ht="12" hidden="false" customHeight="false" outlineLevel="0" collapsed="false">
      <c r="G213" s="30"/>
    </row>
    <row r="214" customFormat="false" ht="12" hidden="false" customHeight="false" outlineLevel="0" collapsed="false">
      <c r="G214" s="30"/>
    </row>
    <row r="215" customFormat="false" ht="12" hidden="false" customHeight="false" outlineLevel="0" collapsed="false">
      <c r="G215" s="30"/>
    </row>
    <row r="216" customFormat="false" ht="12" hidden="false" customHeight="false" outlineLevel="0" collapsed="false">
      <c r="G216" s="30"/>
    </row>
    <row r="217" customFormat="false" ht="12" hidden="false" customHeight="false" outlineLevel="0" collapsed="false">
      <c r="G217" s="30"/>
    </row>
    <row r="218" customFormat="false" ht="12" hidden="false" customHeight="false" outlineLevel="0" collapsed="false">
      <c r="G218" s="30"/>
    </row>
    <row r="219" customFormat="false" ht="12" hidden="false" customHeight="false" outlineLevel="0" collapsed="false">
      <c r="G219" s="30"/>
    </row>
    <row r="220" customFormat="false" ht="12" hidden="false" customHeight="false" outlineLevel="0" collapsed="false">
      <c r="G220" s="30"/>
    </row>
    <row r="221" customFormat="false" ht="12" hidden="false" customHeight="false" outlineLevel="0" collapsed="false">
      <c r="G221" s="30"/>
    </row>
    <row r="222" customFormat="false" ht="12" hidden="false" customHeight="false" outlineLevel="0" collapsed="false">
      <c r="G222" s="30"/>
    </row>
    <row r="223" customFormat="false" ht="12" hidden="false" customHeight="false" outlineLevel="0" collapsed="false">
      <c r="G223" s="30"/>
    </row>
    <row r="224" customFormat="false" ht="12" hidden="false" customHeight="false" outlineLevel="0" collapsed="false">
      <c r="G224" s="30"/>
    </row>
    <row r="225" customFormat="false" ht="12" hidden="false" customHeight="false" outlineLevel="0" collapsed="false">
      <c r="G225" s="30"/>
    </row>
    <row r="226" customFormat="false" ht="12" hidden="false" customHeight="false" outlineLevel="0" collapsed="false">
      <c r="G226" s="30"/>
    </row>
    <row r="227" customFormat="false" ht="12" hidden="false" customHeight="false" outlineLevel="0" collapsed="false">
      <c r="G227" s="30"/>
    </row>
    <row r="228" customFormat="false" ht="12" hidden="false" customHeight="false" outlineLevel="0" collapsed="false">
      <c r="G228" s="30"/>
    </row>
    <row r="229" customFormat="false" ht="12" hidden="false" customHeight="false" outlineLevel="0" collapsed="false">
      <c r="G229" s="30"/>
    </row>
    <row r="230" customFormat="false" ht="12" hidden="false" customHeight="false" outlineLevel="0" collapsed="false">
      <c r="G230" s="30"/>
    </row>
    <row r="231" customFormat="false" ht="12" hidden="false" customHeight="false" outlineLevel="0" collapsed="false">
      <c r="G231" s="30"/>
    </row>
    <row r="232" customFormat="false" ht="12" hidden="false" customHeight="false" outlineLevel="0" collapsed="false">
      <c r="G232" s="30"/>
    </row>
    <row r="233" customFormat="false" ht="12" hidden="false" customHeight="false" outlineLevel="0" collapsed="false">
      <c r="G233" s="30"/>
    </row>
    <row r="234" customFormat="false" ht="12" hidden="false" customHeight="false" outlineLevel="0" collapsed="false">
      <c r="G234" s="30"/>
    </row>
    <row r="235" customFormat="false" ht="12" hidden="false" customHeight="false" outlineLevel="0" collapsed="false">
      <c r="G235" s="30"/>
    </row>
    <row r="236" customFormat="false" ht="12" hidden="false" customHeight="false" outlineLevel="0" collapsed="false">
      <c r="G236" s="30"/>
    </row>
    <row r="237" customFormat="false" ht="12" hidden="false" customHeight="false" outlineLevel="0" collapsed="false">
      <c r="G237" s="30"/>
    </row>
    <row r="238" customFormat="false" ht="12" hidden="false" customHeight="false" outlineLevel="0" collapsed="false">
      <c r="G238" s="30"/>
    </row>
    <row r="239" customFormat="false" ht="12" hidden="false" customHeight="false" outlineLevel="0" collapsed="false">
      <c r="G239" s="30"/>
    </row>
    <row r="240" customFormat="false" ht="12" hidden="false" customHeight="false" outlineLevel="0" collapsed="false">
      <c r="G240" s="30"/>
    </row>
    <row r="241" customFormat="false" ht="12" hidden="false" customHeight="false" outlineLevel="0" collapsed="false">
      <c r="G241" s="30"/>
    </row>
    <row r="242" customFormat="false" ht="12" hidden="false" customHeight="false" outlineLevel="0" collapsed="false">
      <c r="G242" s="30"/>
    </row>
    <row r="243" customFormat="false" ht="12" hidden="false" customHeight="false" outlineLevel="0" collapsed="false">
      <c r="G243" s="30"/>
    </row>
    <row r="244" customFormat="false" ht="12" hidden="false" customHeight="false" outlineLevel="0" collapsed="false">
      <c r="G244" s="30"/>
    </row>
    <row r="245" customFormat="false" ht="12" hidden="false" customHeight="false" outlineLevel="0" collapsed="false">
      <c r="G245" s="30"/>
    </row>
    <row r="246" customFormat="false" ht="12" hidden="false" customHeight="false" outlineLevel="0" collapsed="false">
      <c r="G246" s="30"/>
    </row>
    <row r="247" customFormat="false" ht="12" hidden="false" customHeight="false" outlineLevel="0" collapsed="false">
      <c r="G247" s="30"/>
    </row>
    <row r="248" customFormat="false" ht="12" hidden="false" customHeight="false" outlineLevel="0" collapsed="false">
      <c r="G248" s="30"/>
    </row>
    <row r="249" customFormat="false" ht="12" hidden="false" customHeight="false" outlineLevel="0" collapsed="false">
      <c r="G249" s="30"/>
    </row>
    <row r="250" customFormat="false" ht="12" hidden="false" customHeight="false" outlineLevel="0" collapsed="false">
      <c r="G250" s="30"/>
    </row>
    <row r="251" customFormat="false" ht="12" hidden="false" customHeight="false" outlineLevel="0" collapsed="false">
      <c r="G251" s="30"/>
    </row>
    <row r="252" customFormat="false" ht="12" hidden="false" customHeight="false" outlineLevel="0" collapsed="false">
      <c r="G252" s="30"/>
    </row>
    <row r="253" customFormat="false" ht="12" hidden="false" customHeight="false" outlineLevel="0" collapsed="false">
      <c r="G253" s="30"/>
    </row>
    <row r="254" customFormat="false" ht="12" hidden="false" customHeight="false" outlineLevel="0" collapsed="false">
      <c r="G254" s="30"/>
    </row>
    <row r="255" customFormat="false" ht="12" hidden="false" customHeight="false" outlineLevel="0" collapsed="false">
      <c r="G255" s="30"/>
    </row>
    <row r="256" customFormat="false" ht="12" hidden="false" customHeight="false" outlineLevel="0" collapsed="false">
      <c r="G256" s="30"/>
    </row>
    <row r="257" customFormat="false" ht="12" hidden="false" customHeight="false" outlineLevel="0" collapsed="false">
      <c r="G257" s="30"/>
    </row>
    <row r="258" customFormat="false" ht="12" hidden="false" customHeight="false" outlineLevel="0" collapsed="false">
      <c r="G258" s="30"/>
    </row>
    <row r="259" customFormat="false" ht="12" hidden="false" customHeight="false" outlineLevel="0" collapsed="false">
      <c r="G259" s="30"/>
    </row>
    <row r="260" customFormat="false" ht="12" hidden="false" customHeight="false" outlineLevel="0" collapsed="false">
      <c r="G260" s="30"/>
    </row>
    <row r="261" customFormat="false" ht="12" hidden="false" customHeight="false" outlineLevel="0" collapsed="false">
      <c r="G261" s="30"/>
    </row>
    <row r="262" customFormat="false" ht="12" hidden="false" customHeight="false" outlineLevel="0" collapsed="false">
      <c r="G262" s="30"/>
    </row>
    <row r="263" customFormat="false" ht="12" hidden="false" customHeight="false" outlineLevel="0" collapsed="false">
      <c r="G263" s="30"/>
    </row>
    <row r="264" customFormat="false" ht="12" hidden="false" customHeight="false" outlineLevel="0" collapsed="false">
      <c r="G264" s="30"/>
    </row>
    <row r="265" customFormat="false" ht="12" hidden="false" customHeight="false" outlineLevel="0" collapsed="false">
      <c r="G265" s="30"/>
    </row>
    <row r="266" customFormat="false" ht="12" hidden="false" customHeight="false" outlineLevel="0" collapsed="false">
      <c r="G266" s="30"/>
    </row>
    <row r="267" customFormat="false" ht="12" hidden="false" customHeight="false" outlineLevel="0" collapsed="false">
      <c r="G267" s="30"/>
    </row>
    <row r="268" customFormat="false" ht="12" hidden="false" customHeight="false" outlineLevel="0" collapsed="false">
      <c r="G268" s="30"/>
    </row>
    <row r="269" customFormat="false" ht="12" hidden="false" customHeight="false" outlineLevel="0" collapsed="false">
      <c r="G269" s="30"/>
    </row>
    <row r="270" customFormat="false" ht="12" hidden="false" customHeight="false" outlineLevel="0" collapsed="false">
      <c r="G270" s="30"/>
    </row>
    <row r="271" customFormat="false" ht="12" hidden="false" customHeight="false" outlineLevel="0" collapsed="false">
      <c r="G271" s="30"/>
    </row>
    <row r="272" customFormat="false" ht="12" hidden="false" customHeight="false" outlineLevel="0" collapsed="false">
      <c r="G272" s="30"/>
    </row>
    <row r="273" customFormat="false" ht="12" hidden="false" customHeight="false" outlineLevel="0" collapsed="false">
      <c r="G273" s="30"/>
    </row>
    <row r="274" customFormat="false" ht="12" hidden="false" customHeight="false" outlineLevel="0" collapsed="false">
      <c r="G274" s="30"/>
    </row>
    <row r="275" customFormat="false" ht="12" hidden="false" customHeight="false" outlineLevel="0" collapsed="false">
      <c r="G275" s="30"/>
    </row>
    <row r="276" customFormat="false" ht="12" hidden="false" customHeight="false" outlineLevel="0" collapsed="false">
      <c r="G276" s="30"/>
    </row>
    <row r="277" customFormat="false" ht="12" hidden="false" customHeight="false" outlineLevel="0" collapsed="false">
      <c r="G277" s="30"/>
    </row>
    <row r="278" customFormat="false" ht="12" hidden="false" customHeight="false" outlineLevel="0" collapsed="false">
      <c r="G278" s="30"/>
    </row>
    <row r="279" customFormat="false" ht="12" hidden="false" customHeight="false" outlineLevel="0" collapsed="false">
      <c r="G279" s="30"/>
    </row>
    <row r="280" customFormat="false" ht="12" hidden="false" customHeight="false" outlineLevel="0" collapsed="false">
      <c r="G280" s="30"/>
    </row>
    <row r="281" customFormat="false" ht="12" hidden="false" customHeight="false" outlineLevel="0" collapsed="false">
      <c r="G281" s="30"/>
    </row>
    <row r="282" customFormat="false" ht="12" hidden="false" customHeight="false" outlineLevel="0" collapsed="false">
      <c r="G282" s="30"/>
    </row>
    <row r="283" customFormat="false" ht="12" hidden="false" customHeight="false" outlineLevel="0" collapsed="false">
      <c r="G283" s="30"/>
    </row>
    <row r="284" customFormat="false" ht="12" hidden="false" customHeight="false" outlineLevel="0" collapsed="false">
      <c r="G284" s="30"/>
    </row>
    <row r="285" customFormat="false" ht="12" hidden="false" customHeight="false" outlineLevel="0" collapsed="false">
      <c r="G285" s="30"/>
    </row>
    <row r="286" customFormat="false" ht="12" hidden="false" customHeight="false" outlineLevel="0" collapsed="false">
      <c r="G286" s="30"/>
    </row>
    <row r="287" customFormat="false" ht="12" hidden="false" customHeight="false" outlineLevel="0" collapsed="false">
      <c r="G287" s="30"/>
    </row>
    <row r="288" customFormat="false" ht="12" hidden="false" customHeight="false" outlineLevel="0" collapsed="false">
      <c r="G288" s="30"/>
    </row>
    <row r="289" customFormat="false" ht="12" hidden="false" customHeight="false" outlineLevel="0" collapsed="false">
      <c r="G289" s="30"/>
    </row>
    <row r="290" customFormat="false" ht="12" hidden="false" customHeight="false" outlineLevel="0" collapsed="false">
      <c r="G290" s="30"/>
    </row>
    <row r="291" customFormat="false" ht="12" hidden="false" customHeight="false" outlineLevel="0" collapsed="false">
      <c r="G291" s="30"/>
    </row>
    <row r="292" customFormat="false" ht="12" hidden="false" customHeight="false" outlineLevel="0" collapsed="false">
      <c r="G292" s="30"/>
    </row>
    <row r="293" customFormat="false" ht="12" hidden="false" customHeight="false" outlineLevel="0" collapsed="false">
      <c r="G293" s="30"/>
    </row>
    <row r="294" customFormat="false" ht="12" hidden="false" customHeight="false" outlineLevel="0" collapsed="false">
      <c r="G294" s="30"/>
    </row>
    <row r="295" customFormat="false" ht="12" hidden="false" customHeight="false" outlineLevel="0" collapsed="false">
      <c r="G295" s="30"/>
    </row>
    <row r="296" customFormat="false" ht="12" hidden="false" customHeight="false" outlineLevel="0" collapsed="false">
      <c r="G296" s="30"/>
    </row>
    <row r="297" customFormat="false" ht="12" hidden="false" customHeight="false" outlineLevel="0" collapsed="false">
      <c r="G297" s="30"/>
    </row>
    <row r="298" customFormat="false" ht="12" hidden="false" customHeight="false" outlineLevel="0" collapsed="false">
      <c r="G298" s="30"/>
    </row>
    <row r="299" customFormat="false" ht="12" hidden="false" customHeight="false" outlineLevel="0" collapsed="false">
      <c r="G299" s="30"/>
    </row>
    <row r="300" customFormat="false" ht="12" hidden="false" customHeight="false" outlineLevel="0" collapsed="false">
      <c r="G300" s="30"/>
    </row>
    <row r="301" customFormat="false" ht="12" hidden="false" customHeight="false" outlineLevel="0" collapsed="false">
      <c r="G301" s="30"/>
    </row>
    <row r="302" customFormat="false" ht="12" hidden="false" customHeight="false" outlineLevel="0" collapsed="false">
      <c r="G302" s="30"/>
    </row>
    <row r="303" customFormat="false" ht="12" hidden="false" customHeight="false" outlineLevel="0" collapsed="false">
      <c r="G303" s="30"/>
    </row>
    <row r="304" customFormat="false" ht="12" hidden="false" customHeight="false" outlineLevel="0" collapsed="false">
      <c r="G304" s="30"/>
    </row>
    <row r="305" customFormat="false" ht="12" hidden="false" customHeight="false" outlineLevel="0" collapsed="false">
      <c r="G305" s="30"/>
    </row>
    <row r="306" customFormat="false" ht="12" hidden="false" customHeight="false" outlineLevel="0" collapsed="false">
      <c r="G306" s="30"/>
    </row>
    <row r="307" customFormat="false" ht="12" hidden="false" customHeight="false" outlineLevel="0" collapsed="false">
      <c r="G307" s="30"/>
    </row>
    <row r="308" customFormat="false" ht="12" hidden="false" customHeight="false" outlineLevel="0" collapsed="false">
      <c r="G308" s="30"/>
    </row>
    <row r="309" customFormat="false" ht="12" hidden="false" customHeight="false" outlineLevel="0" collapsed="false">
      <c r="G309" s="30"/>
    </row>
    <row r="310" customFormat="false" ht="12" hidden="false" customHeight="false" outlineLevel="0" collapsed="false">
      <c r="G310" s="30"/>
    </row>
    <row r="311" customFormat="false" ht="12" hidden="false" customHeight="false" outlineLevel="0" collapsed="false">
      <c r="G311" s="30"/>
    </row>
    <row r="312" customFormat="false" ht="12" hidden="false" customHeight="false" outlineLevel="0" collapsed="false">
      <c r="G312" s="30"/>
    </row>
    <row r="313" customFormat="false" ht="12" hidden="false" customHeight="false" outlineLevel="0" collapsed="false">
      <c r="G313" s="30"/>
    </row>
    <row r="314" customFormat="false" ht="12" hidden="false" customHeight="false" outlineLevel="0" collapsed="false">
      <c r="G314" s="30"/>
    </row>
    <row r="315" customFormat="false" ht="12" hidden="false" customHeight="false" outlineLevel="0" collapsed="false">
      <c r="G315" s="30"/>
    </row>
    <row r="316" customFormat="false" ht="12" hidden="false" customHeight="false" outlineLevel="0" collapsed="false">
      <c r="G316" s="30"/>
    </row>
    <row r="317" customFormat="false" ht="12" hidden="false" customHeight="false" outlineLevel="0" collapsed="false">
      <c r="G317" s="30"/>
    </row>
    <row r="318" customFormat="false" ht="12" hidden="false" customHeight="false" outlineLevel="0" collapsed="false">
      <c r="G318" s="30"/>
    </row>
    <row r="319" customFormat="false" ht="12" hidden="false" customHeight="false" outlineLevel="0" collapsed="false">
      <c r="G319" s="30"/>
    </row>
    <row r="320" customFormat="false" ht="12" hidden="false" customHeight="false" outlineLevel="0" collapsed="false">
      <c r="G320" s="30"/>
    </row>
    <row r="321" customFormat="false" ht="12" hidden="false" customHeight="false" outlineLevel="0" collapsed="false">
      <c r="G321" s="30"/>
    </row>
    <row r="322" customFormat="false" ht="12" hidden="false" customHeight="false" outlineLevel="0" collapsed="false">
      <c r="G322" s="30"/>
    </row>
    <row r="323" customFormat="false" ht="12" hidden="false" customHeight="false" outlineLevel="0" collapsed="false">
      <c r="G323" s="30"/>
    </row>
    <row r="324" customFormat="false" ht="12" hidden="false" customHeight="false" outlineLevel="0" collapsed="false">
      <c r="G324" s="30"/>
    </row>
    <row r="325" customFormat="false" ht="12" hidden="false" customHeight="false" outlineLevel="0" collapsed="false">
      <c r="G325" s="30"/>
    </row>
    <row r="326" customFormat="false" ht="12" hidden="false" customHeight="false" outlineLevel="0" collapsed="false">
      <c r="G326" s="30"/>
    </row>
    <row r="327" customFormat="false" ht="12" hidden="false" customHeight="false" outlineLevel="0" collapsed="false">
      <c r="G327" s="30"/>
    </row>
    <row r="328" customFormat="false" ht="12" hidden="false" customHeight="false" outlineLevel="0" collapsed="false">
      <c r="G328" s="30"/>
    </row>
    <row r="329" customFormat="false" ht="12" hidden="false" customHeight="false" outlineLevel="0" collapsed="false">
      <c r="G329" s="30"/>
    </row>
    <row r="330" customFormat="false" ht="12" hidden="false" customHeight="false" outlineLevel="0" collapsed="false">
      <c r="G330" s="30"/>
    </row>
    <row r="331" customFormat="false" ht="12" hidden="false" customHeight="false" outlineLevel="0" collapsed="false">
      <c r="G331" s="30"/>
    </row>
    <row r="332" customFormat="false" ht="12" hidden="false" customHeight="false" outlineLevel="0" collapsed="false">
      <c r="G332" s="30"/>
    </row>
    <row r="333" customFormat="false" ht="12" hidden="false" customHeight="false" outlineLevel="0" collapsed="false">
      <c r="G333" s="30"/>
    </row>
    <row r="334" customFormat="false" ht="12" hidden="false" customHeight="false" outlineLevel="0" collapsed="false">
      <c r="G334" s="30"/>
    </row>
    <row r="335" customFormat="false" ht="12" hidden="false" customHeight="false" outlineLevel="0" collapsed="false">
      <c r="G335" s="30"/>
    </row>
    <row r="336" customFormat="false" ht="12" hidden="false" customHeight="false" outlineLevel="0" collapsed="false">
      <c r="G336" s="30"/>
    </row>
    <row r="337" customFormat="false" ht="12" hidden="false" customHeight="false" outlineLevel="0" collapsed="false">
      <c r="G337" s="30"/>
    </row>
    <row r="338" customFormat="false" ht="12" hidden="false" customHeight="false" outlineLevel="0" collapsed="false">
      <c r="G338" s="30"/>
    </row>
    <row r="339" customFormat="false" ht="12" hidden="false" customHeight="false" outlineLevel="0" collapsed="false">
      <c r="G339" s="30"/>
    </row>
    <row r="340" customFormat="false" ht="12" hidden="false" customHeight="false" outlineLevel="0" collapsed="false">
      <c r="G340" s="30"/>
    </row>
    <row r="341" customFormat="false" ht="12" hidden="false" customHeight="false" outlineLevel="0" collapsed="false">
      <c r="G341" s="30"/>
    </row>
    <row r="342" customFormat="false" ht="12" hidden="false" customHeight="false" outlineLevel="0" collapsed="false">
      <c r="G342" s="30"/>
    </row>
    <row r="343" customFormat="false" ht="12" hidden="false" customHeight="false" outlineLevel="0" collapsed="false">
      <c r="G343" s="30"/>
    </row>
    <row r="344" customFormat="false" ht="12" hidden="false" customHeight="false" outlineLevel="0" collapsed="false">
      <c r="G344" s="30"/>
    </row>
    <row r="345" customFormat="false" ht="12" hidden="false" customHeight="false" outlineLevel="0" collapsed="false">
      <c r="G345" s="30"/>
    </row>
    <row r="346" customFormat="false" ht="12" hidden="false" customHeight="false" outlineLevel="0" collapsed="false">
      <c r="G346" s="30"/>
    </row>
    <row r="347" customFormat="false" ht="12" hidden="false" customHeight="false" outlineLevel="0" collapsed="false">
      <c r="G347" s="30"/>
    </row>
    <row r="348" customFormat="false" ht="12" hidden="false" customHeight="false" outlineLevel="0" collapsed="false">
      <c r="G348" s="30"/>
    </row>
    <row r="349" customFormat="false" ht="12" hidden="false" customHeight="false" outlineLevel="0" collapsed="false">
      <c r="G349" s="30"/>
    </row>
    <row r="350" customFormat="false" ht="12" hidden="false" customHeight="false" outlineLevel="0" collapsed="false">
      <c r="G350" s="30"/>
    </row>
    <row r="351" customFormat="false" ht="12" hidden="false" customHeight="false" outlineLevel="0" collapsed="false">
      <c r="G351" s="30"/>
    </row>
    <row r="352" customFormat="false" ht="12" hidden="false" customHeight="false" outlineLevel="0" collapsed="false">
      <c r="G352" s="30"/>
    </row>
    <row r="353" customFormat="false" ht="12" hidden="false" customHeight="false" outlineLevel="0" collapsed="false">
      <c r="G353" s="30"/>
    </row>
    <row r="354" customFormat="false" ht="12" hidden="false" customHeight="false" outlineLevel="0" collapsed="false">
      <c r="G354" s="30"/>
    </row>
    <row r="355" customFormat="false" ht="12" hidden="false" customHeight="false" outlineLevel="0" collapsed="false">
      <c r="G355" s="30"/>
    </row>
    <row r="356" customFormat="false" ht="12" hidden="false" customHeight="false" outlineLevel="0" collapsed="false">
      <c r="G356" s="30"/>
    </row>
    <row r="357" customFormat="false" ht="12" hidden="false" customHeight="false" outlineLevel="0" collapsed="false">
      <c r="G357" s="30"/>
    </row>
    <row r="358" customFormat="false" ht="12" hidden="false" customHeight="false" outlineLevel="0" collapsed="false">
      <c r="G358" s="30"/>
    </row>
    <row r="359" customFormat="false" ht="12" hidden="false" customHeight="false" outlineLevel="0" collapsed="false">
      <c r="G359" s="30"/>
    </row>
    <row r="360" customFormat="false" ht="12" hidden="false" customHeight="false" outlineLevel="0" collapsed="false">
      <c r="G360" s="30"/>
    </row>
    <row r="361" customFormat="false" ht="12" hidden="false" customHeight="false" outlineLevel="0" collapsed="false">
      <c r="G361" s="30"/>
    </row>
    <row r="362" customFormat="false" ht="12" hidden="false" customHeight="false" outlineLevel="0" collapsed="false">
      <c r="G362" s="30"/>
    </row>
    <row r="363" customFormat="false" ht="12" hidden="false" customHeight="false" outlineLevel="0" collapsed="false">
      <c r="G363" s="30"/>
    </row>
    <row r="364" customFormat="false" ht="12" hidden="false" customHeight="false" outlineLevel="0" collapsed="false">
      <c r="G364" s="30"/>
    </row>
    <row r="365" customFormat="false" ht="12" hidden="false" customHeight="false" outlineLevel="0" collapsed="false">
      <c r="G365" s="30"/>
    </row>
    <row r="366" customFormat="false" ht="12" hidden="false" customHeight="false" outlineLevel="0" collapsed="false">
      <c r="G366" s="30"/>
    </row>
    <row r="367" customFormat="false" ht="12" hidden="false" customHeight="false" outlineLevel="0" collapsed="false">
      <c r="G367" s="30"/>
    </row>
    <row r="368" customFormat="false" ht="12" hidden="false" customHeight="false" outlineLevel="0" collapsed="false">
      <c r="G368" s="30"/>
    </row>
    <row r="369" customFormat="false" ht="12" hidden="false" customHeight="false" outlineLevel="0" collapsed="false">
      <c r="G369" s="30"/>
    </row>
    <row r="370" customFormat="false" ht="12" hidden="false" customHeight="false" outlineLevel="0" collapsed="false">
      <c r="G370" s="30"/>
    </row>
    <row r="371" customFormat="false" ht="12" hidden="false" customHeight="false" outlineLevel="0" collapsed="false">
      <c r="G371" s="30"/>
    </row>
    <row r="372" customFormat="false" ht="12" hidden="false" customHeight="false" outlineLevel="0" collapsed="false">
      <c r="G372" s="30"/>
    </row>
    <row r="373" customFormat="false" ht="12" hidden="false" customHeight="false" outlineLevel="0" collapsed="false">
      <c r="G373" s="30"/>
    </row>
    <row r="374" customFormat="false" ht="12" hidden="false" customHeight="false" outlineLevel="0" collapsed="false">
      <c r="G374" s="30"/>
    </row>
    <row r="375" customFormat="false" ht="12" hidden="false" customHeight="false" outlineLevel="0" collapsed="false">
      <c r="G375" s="30"/>
    </row>
    <row r="376" customFormat="false" ht="12" hidden="false" customHeight="false" outlineLevel="0" collapsed="false">
      <c r="G376" s="30"/>
    </row>
    <row r="377" customFormat="false" ht="12" hidden="false" customHeight="false" outlineLevel="0" collapsed="false">
      <c r="G377" s="30"/>
    </row>
    <row r="378" customFormat="false" ht="12" hidden="false" customHeight="false" outlineLevel="0" collapsed="false">
      <c r="G378" s="30"/>
    </row>
    <row r="379" customFormat="false" ht="12" hidden="false" customHeight="false" outlineLevel="0" collapsed="false">
      <c r="G379" s="30"/>
    </row>
    <row r="380" customFormat="false" ht="12" hidden="false" customHeight="false" outlineLevel="0" collapsed="false">
      <c r="G380" s="30"/>
    </row>
    <row r="381" customFormat="false" ht="12" hidden="false" customHeight="false" outlineLevel="0" collapsed="false">
      <c r="G381" s="30"/>
    </row>
    <row r="382" customFormat="false" ht="12" hidden="false" customHeight="false" outlineLevel="0" collapsed="false">
      <c r="G382" s="30"/>
    </row>
    <row r="383" customFormat="false" ht="12" hidden="false" customHeight="false" outlineLevel="0" collapsed="false">
      <c r="G383" s="30"/>
    </row>
    <row r="384" customFormat="false" ht="12" hidden="false" customHeight="false" outlineLevel="0" collapsed="false">
      <c r="G384" s="30"/>
    </row>
    <row r="385" customFormat="false" ht="12" hidden="false" customHeight="false" outlineLevel="0" collapsed="false">
      <c r="G385" s="30"/>
    </row>
    <row r="386" customFormat="false" ht="12" hidden="false" customHeight="false" outlineLevel="0" collapsed="false">
      <c r="G386" s="30"/>
    </row>
    <row r="387" customFormat="false" ht="12" hidden="false" customHeight="false" outlineLevel="0" collapsed="false">
      <c r="G387" s="30"/>
    </row>
    <row r="388" customFormat="false" ht="12" hidden="false" customHeight="false" outlineLevel="0" collapsed="false">
      <c r="G388" s="30"/>
    </row>
    <row r="389" customFormat="false" ht="12" hidden="false" customHeight="false" outlineLevel="0" collapsed="false">
      <c r="G389" s="30"/>
    </row>
    <row r="390" customFormat="false" ht="12" hidden="false" customHeight="false" outlineLevel="0" collapsed="false">
      <c r="G390" s="30"/>
    </row>
    <row r="391" customFormat="false" ht="12" hidden="false" customHeight="false" outlineLevel="0" collapsed="false">
      <c r="G391" s="30"/>
    </row>
    <row r="392" customFormat="false" ht="12" hidden="false" customHeight="false" outlineLevel="0" collapsed="false">
      <c r="G392" s="30"/>
    </row>
    <row r="393" customFormat="false" ht="12" hidden="false" customHeight="false" outlineLevel="0" collapsed="false">
      <c r="G393" s="30"/>
    </row>
    <row r="394" customFormat="false" ht="12" hidden="false" customHeight="false" outlineLevel="0" collapsed="false">
      <c r="G394" s="30"/>
    </row>
    <row r="395" customFormat="false" ht="12" hidden="false" customHeight="false" outlineLevel="0" collapsed="false">
      <c r="G395" s="30"/>
    </row>
    <row r="396" customFormat="false" ht="12" hidden="false" customHeight="false" outlineLevel="0" collapsed="false">
      <c r="G396" s="30"/>
    </row>
    <row r="397" customFormat="false" ht="12" hidden="false" customHeight="false" outlineLevel="0" collapsed="false">
      <c r="G397" s="30"/>
    </row>
    <row r="398" customFormat="false" ht="12" hidden="false" customHeight="false" outlineLevel="0" collapsed="false">
      <c r="G398" s="30"/>
    </row>
    <row r="399" customFormat="false" ht="12" hidden="false" customHeight="false" outlineLevel="0" collapsed="false">
      <c r="G399" s="30"/>
    </row>
    <row r="400" customFormat="false" ht="12" hidden="false" customHeight="false" outlineLevel="0" collapsed="false">
      <c r="G400" s="30"/>
    </row>
    <row r="401" customFormat="false" ht="12" hidden="false" customHeight="false" outlineLevel="0" collapsed="false">
      <c r="G401" s="30"/>
    </row>
    <row r="402" customFormat="false" ht="12" hidden="false" customHeight="false" outlineLevel="0" collapsed="false">
      <c r="G402" s="30"/>
    </row>
    <row r="403" customFormat="false" ht="12" hidden="false" customHeight="false" outlineLevel="0" collapsed="false">
      <c r="G403" s="30"/>
    </row>
    <row r="404" customFormat="false" ht="12" hidden="false" customHeight="false" outlineLevel="0" collapsed="false">
      <c r="G404" s="30"/>
    </row>
    <row r="405" customFormat="false" ht="12" hidden="false" customHeight="false" outlineLevel="0" collapsed="false">
      <c r="G405" s="30"/>
    </row>
    <row r="406" customFormat="false" ht="12" hidden="false" customHeight="false" outlineLevel="0" collapsed="false">
      <c r="G406" s="30"/>
    </row>
    <row r="407" customFormat="false" ht="12" hidden="false" customHeight="false" outlineLevel="0" collapsed="false">
      <c r="G407" s="30"/>
    </row>
    <row r="408" customFormat="false" ht="12" hidden="false" customHeight="false" outlineLevel="0" collapsed="false">
      <c r="G408" s="30"/>
    </row>
    <row r="409" customFormat="false" ht="12" hidden="false" customHeight="false" outlineLevel="0" collapsed="false">
      <c r="G409" s="30"/>
    </row>
    <row r="410" customFormat="false" ht="12" hidden="false" customHeight="false" outlineLevel="0" collapsed="false">
      <c r="G410" s="30"/>
    </row>
    <row r="411" customFormat="false" ht="12" hidden="false" customHeight="false" outlineLevel="0" collapsed="false">
      <c r="G411" s="30"/>
    </row>
    <row r="412" customFormat="false" ht="12" hidden="false" customHeight="false" outlineLevel="0" collapsed="false">
      <c r="G412" s="30"/>
    </row>
    <row r="413" customFormat="false" ht="12" hidden="false" customHeight="false" outlineLevel="0" collapsed="false">
      <c r="G413" s="30"/>
    </row>
    <row r="414" customFormat="false" ht="12" hidden="false" customHeight="false" outlineLevel="0" collapsed="false">
      <c r="G414" s="30"/>
    </row>
    <row r="415" customFormat="false" ht="12" hidden="false" customHeight="false" outlineLevel="0" collapsed="false">
      <c r="G415" s="30"/>
    </row>
    <row r="416" customFormat="false" ht="12" hidden="false" customHeight="false" outlineLevel="0" collapsed="false">
      <c r="G416" s="30"/>
    </row>
    <row r="417" customFormat="false" ht="12" hidden="false" customHeight="false" outlineLevel="0" collapsed="false">
      <c r="G417" s="30"/>
    </row>
    <row r="418" customFormat="false" ht="12" hidden="false" customHeight="false" outlineLevel="0" collapsed="false">
      <c r="G418" s="30"/>
    </row>
    <row r="419" customFormat="false" ht="12" hidden="false" customHeight="false" outlineLevel="0" collapsed="false">
      <c r="G419" s="30"/>
    </row>
    <row r="420" customFormat="false" ht="12" hidden="false" customHeight="false" outlineLevel="0" collapsed="false">
      <c r="G420" s="30"/>
    </row>
    <row r="421" customFormat="false" ht="12" hidden="false" customHeight="false" outlineLevel="0" collapsed="false">
      <c r="G421" s="30"/>
    </row>
    <row r="422" customFormat="false" ht="12" hidden="false" customHeight="false" outlineLevel="0" collapsed="false">
      <c r="G422" s="30"/>
    </row>
    <row r="423" customFormat="false" ht="12" hidden="false" customHeight="false" outlineLevel="0" collapsed="false">
      <c r="G423" s="30"/>
    </row>
    <row r="424" customFormat="false" ht="12" hidden="false" customHeight="false" outlineLevel="0" collapsed="false">
      <c r="G424" s="30"/>
    </row>
    <row r="425" customFormat="false" ht="12" hidden="false" customHeight="false" outlineLevel="0" collapsed="false">
      <c r="G425" s="30"/>
    </row>
    <row r="426" customFormat="false" ht="12" hidden="false" customHeight="false" outlineLevel="0" collapsed="false">
      <c r="G426" s="30"/>
    </row>
    <row r="427" customFormat="false" ht="12" hidden="false" customHeight="false" outlineLevel="0" collapsed="false">
      <c r="G427" s="30"/>
    </row>
    <row r="428" customFormat="false" ht="12" hidden="false" customHeight="false" outlineLevel="0" collapsed="false">
      <c r="G428" s="30"/>
    </row>
    <row r="429" customFormat="false" ht="12" hidden="false" customHeight="false" outlineLevel="0" collapsed="false">
      <c r="G429" s="30"/>
    </row>
    <row r="430" customFormat="false" ht="12" hidden="false" customHeight="false" outlineLevel="0" collapsed="false">
      <c r="G430" s="30"/>
    </row>
    <row r="431" customFormat="false" ht="12" hidden="false" customHeight="false" outlineLevel="0" collapsed="false">
      <c r="G431" s="30"/>
    </row>
    <row r="432" customFormat="false" ht="12" hidden="false" customHeight="false" outlineLevel="0" collapsed="false">
      <c r="G432" s="30"/>
    </row>
    <row r="433" customFormat="false" ht="12" hidden="false" customHeight="false" outlineLevel="0" collapsed="false">
      <c r="G433" s="30"/>
    </row>
    <row r="434" customFormat="false" ht="12" hidden="false" customHeight="false" outlineLevel="0" collapsed="false">
      <c r="G434" s="30"/>
    </row>
    <row r="435" customFormat="false" ht="12" hidden="false" customHeight="false" outlineLevel="0" collapsed="false">
      <c r="G435" s="30"/>
    </row>
    <row r="436" customFormat="false" ht="12" hidden="false" customHeight="false" outlineLevel="0" collapsed="false">
      <c r="G436" s="30"/>
    </row>
    <row r="437" customFormat="false" ht="12" hidden="false" customHeight="false" outlineLevel="0" collapsed="false">
      <c r="G437" s="30"/>
    </row>
    <row r="438" customFormat="false" ht="12" hidden="false" customHeight="false" outlineLevel="0" collapsed="false">
      <c r="G438" s="30"/>
    </row>
    <row r="439" customFormat="false" ht="12" hidden="false" customHeight="false" outlineLevel="0" collapsed="false">
      <c r="G439" s="30"/>
    </row>
    <row r="440" customFormat="false" ht="12" hidden="false" customHeight="false" outlineLevel="0" collapsed="false">
      <c r="G440" s="30"/>
    </row>
    <row r="441" customFormat="false" ht="12" hidden="false" customHeight="false" outlineLevel="0" collapsed="false">
      <c r="G441" s="30"/>
    </row>
    <row r="442" customFormat="false" ht="12" hidden="false" customHeight="false" outlineLevel="0" collapsed="false">
      <c r="G442" s="30"/>
    </row>
    <row r="443" customFormat="false" ht="12" hidden="false" customHeight="false" outlineLevel="0" collapsed="false">
      <c r="G443" s="30"/>
    </row>
    <row r="444" customFormat="false" ht="12" hidden="false" customHeight="false" outlineLevel="0" collapsed="false">
      <c r="G444" s="30"/>
    </row>
    <row r="445" customFormat="false" ht="12" hidden="false" customHeight="false" outlineLevel="0" collapsed="false">
      <c r="G445" s="30"/>
    </row>
    <row r="446" customFormat="false" ht="12" hidden="false" customHeight="false" outlineLevel="0" collapsed="false">
      <c r="G446" s="30"/>
    </row>
    <row r="447" customFormat="false" ht="12" hidden="false" customHeight="false" outlineLevel="0" collapsed="false">
      <c r="G447" s="30"/>
    </row>
    <row r="448" customFormat="false" ht="12" hidden="false" customHeight="false" outlineLevel="0" collapsed="false">
      <c r="G448" s="30"/>
    </row>
    <row r="449" customFormat="false" ht="12" hidden="false" customHeight="false" outlineLevel="0" collapsed="false">
      <c r="G449" s="30"/>
    </row>
    <row r="450" customFormat="false" ht="12" hidden="false" customHeight="false" outlineLevel="0" collapsed="false">
      <c r="G450" s="30"/>
    </row>
    <row r="451" customFormat="false" ht="12" hidden="false" customHeight="false" outlineLevel="0" collapsed="false">
      <c r="G451" s="30"/>
    </row>
    <row r="452" customFormat="false" ht="12" hidden="false" customHeight="false" outlineLevel="0" collapsed="false">
      <c r="G452" s="30"/>
    </row>
    <row r="453" customFormat="false" ht="12" hidden="false" customHeight="false" outlineLevel="0" collapsed="false">
      <c r="G453" s="30"/>
    </row>
    <row r="454" customFormat="false" ht="12" hidden="false" customHeight="false" outlineLevel="0" collapsed="false">
      <c r="G454" s="30"/>
    </row>
    <row r="455" customFormat="false" ht="12" hidden="false" customHeight="false" outlineLevel="0" collapsed="false">
      <c r="G455" s="30"/>
    </row>
    <row r="456" customFormat="false" ht="12" hidden="false" customHeight="false" outlineLevel="0" collapsed="false">
      <c r="G456" s="30"/>
    </row>
    <row r="457" customFormat="false" ht="12" hidden="false" customHeight="false" outlineLevel="0" collapsed="false">
      <c r="G457" s="30"/>
    </row>
    <row r="458" customFormat="false" ht="12" hidden="false" customHeight="false" outlineLevel="0" collapsed="false">
      <c r="G458" s="30"/>
    </row>
    <row r="459" customFormat="false" ht="12" hidden="false" customHeight="false" outlineLevel="0" collapsed="false">
      <c r="G459" s="30"/>
    </row>
    <row r="460" customFormat="false" ht="12" hidden="false" customHeight="false" outlineLevel="0" collapsed="false">
      <c r="G460" s="30"/>
    </row>
    <row r="461" customFormat="false" ht="12" hidden="false" customHeight="false" outlineLevel="0" collapsed="false">
      <c r="G461" s="30"/>
    </row>
    <row r="462" customFormat="false" ht="12" hidden="false" customHeight="false" outlineLevel="0" collapsed="false">
      <c r="G462" s="30"/>
    </row>
    <row r="463" customFormat="false" ht="12" hidden="false" customHeight="false" outlineLevel="0" collapsed="false">
      <c r="G463" s="30"/>
    </row>
    <row r="464" customFormat="false" ht="12" hidden="false" customHeight="false" outlineLevel="0" collapsed="false">
      <c r="G464" s="30"/>
    </row>
    <row r="465" customFormat="false" ht="12" hidden="false" customHeight="false" outlineLevel="0" collapsed="false">
      <c r="G465" s="30"/>
    </row>
    <row r="466" customFormat="false" ht="12" hidden="false" customHeight="false" outlineLevel="0" collapsed="false">
      <c r="G466" s="30"/>
    </row>
    <row r="467" customFormat="false" ht="12" hidden="false" customHeight="false" outlineLevel="0" collapsed="false">
      <c r="G467" s="30"/>
    </row>
    <row r="468" customFormat="false" ht="12" hidden="false" customHeight="false" outlineLevel="0" collapsed="false">
      <c r="G468" s="30"/>
    </row>
    <row r="469" customFormat="false" ht="12" hidden="false" customHeight="false" outlineLevel="0" collapsed="false">
      <c r="G469" s="30"/>
    </row>
    <row r="470" customFormat="false" ht="12" hidden="false" customHeight="false" outlineLevel="0" collapsed="false">
      <c r="G470" s="30"/>
    </row>
    <row r="471" customFormat="false" ht="12" hidden="false" customHeight="false" outlineLevel="0" collapsed="false">
      <c r="G471" s="30"/>
    </row>
    <row r="472" customFormat="false" ht="12" hidden="false" customHeight="false" outlineLevel="0" collapsed="false">
      <c r="G472" s="30"/>
    </row>
    <row r="473" customFormat="false" ht="12" hidden="false" customHeight="false" outlineLevel="0" collapsed="false">
      <c r="G473" s="30"/>
    </row>
    <row r="474" customFormat="false" ht="12" hidden="false" customHeight="false" outlineLevel="0" collapsed="false">
      <c r="G474" s="30"/>
    </row>
    <row r="475" customFormat="false" ht="12" hidden="false" customHeight="false" outlineLevel="0" collapsed="false">
      <c r="G475" s="30"/>
    </row>
    <row r="476" customFormat="false" ht="12" hidden="false" customHeight="false" outlineLevel="0" collapsed="false">
      <c r="G476" s="30"/>
    </row>
    <row r="477" customFormat="false" ht="12" hidden="false" customHeight="false" outlineLevel="0" collapsed="false">
      <c r="G477" s="30"/>
    </row>
    <row r="478" customFormat="false" ht="12" hidden="false" customHeight="false" outlineLevel="0" collapsed="false">
      <c r="G478" s="30"/>
    </row>
    <row r="479" customFormat="false" ht="12" hidden="false" customHeight="false" outlineLevel="0" collapsed="false">
      <c r="G479" s="30"/>
    </row>
    <row r="480" customFormat="false" ht="12" hidden="false" customHeight="false" outlineLevel="0" collapsed="false">
      <c r="G480" s="30"/>
    </row>
    <row r="481" customFormat="false" ht="12" hidden="false" customHeight="false" outlineLevel="0" collapsed="false">
      <c r="G481" s="30"/>
    </row>
    <row r="482" customFormat="false" ht="12" hidden="false" customHeight="false" outlineLevel="0" collapsed="false">
      <c r="G482" s="30"/>
    </row>
    <row r="483" customFormat="false" ht="12" hidden="false" customHeight="false" outlineLevel="0" collapsed="false">
      <c r="G483" s="30"/>
    </row>
    <row r="484" customFormat="false" ht="12" hidden="false" customHeight="false" outlineLevel="0" collapsed="false">
      <c r="G484" s="30"/>
    </row>
    <row r="485" customFormat="false" ht="12" hidden="false" customHeight="false" outlineLevel="0" collapsed="false">
      <c r="G485" s="30"/>
    </row>
    <row r="486" customFormat="false" ht="12" hidden="false" customHeight="false" outlineLevel="0" collapsed="false">
      <c r="G486" s="30"/>
    </row>
    <row r="487" customFormat="false" ht="12" hidden="false" customHeight="false" outlineLevel="0" collapsed="false">
      <c r="G487" s="30"/>
    </row>
    <row r="488" customFormat="false" ht="12" hidden="false" customHeight="false" outlineLevel="0" collapsed="false">
      <c r="G488" s="30"/>
    </row>
    <row r="489" customFormat="false" ht="12" hidden="false" customHeight="false" outlineLevel="0" collapsed="false">
      <c r="G489" s="30"/>
    </row>
    <row r="490" customFormat="false" ht="12" hidden="false" customHeight="false" outlineLevel="0" collapsed="false">
      <c r="G490" s="30"/>
    </row>
    <row r="491" customFormat="false" ht="12" hidden="false" customHeight="false" outlineLevel="0" collapsed="false">
      <c r="G491" s="30"/>
    </row>
    <row r="492" customFormat="false" ht="12" hidden="false" customHeight="false" outlineLevel="0" collapsed="false">
      <c r="G492" s="30"/>
    </row>
    <row r="493" customFormat="false" ht="12" hidden="false" customHeight="false" outlineLevel="0" collapsed="false">
      <c r="G493" s="30"/>
    </row>
    <row r="494" customFormat="false" ht="12" hidden="false" customHeight="false" outlineLevel="0" collapsed="false">
      <c r="G494" s="30"/>
    </row>
    <row r="495" customFormat="false" ht="12" hidden="false" customHeight="false" outlineLevel="0" collapsed="false">
      <c r="G495" s="30"/>
    </row>
    <row r="496" customFormat="false" ht="12" hidden="false" customHeight="false" outlineLevel="0" collapsed="false">
      <c r="G496" s="30"/>
    </row>
    <row r="497" customFormat="false" ht="12" hidden="false" customHeight="false" outlineLevel="0" collapsed="false">
      <c r="G497" s="30"/>
    </row>
    <row r="498" customFormat="false" ht="12" hidden="false" customHeight="false" outlineLevel="0" collapsed="false">
      <c r="G498" s="30"/>
    </row>
    <row r="499" customFormat="false" ht="12" hidden="false" customHeight="false" outlineLevel="0" collapsed="false">
      <c r="G499" s="30"/>
    </row>
    <row r="500" customFormat="false" ht="12" hidden="false" customHeight="false" outlineLevel="0" collapsed="false">
      <c r="G500" s="30"/>
    </row>
    <row r="501" customFormat="false" ht="12" hidden="false" customHeight="false" outlineLevel="0" collapsed="false">
      <c r="G501" s="30"/>
    </row>
    <row r="502" customFormat="false" ht="12" hidden="false" customHeight="false" outlineLevel="0" collapsed="false">
      <c r="G502" s="30"/>
    </row>
    <row r="503" customFormat="false" ht="12" hidden="false" customHeight="false" outlineLevel="0" collapsed="false">
      <c r="G503" s="30"/>
    </row>
    <row r="504" customFormat="false" ht="12" hidden="false" customHeight="false" outlineLevel="0" collapsed="false">
      <c r="G504" s="30"/>
    </row>
    <row r="505" customFormat="false" ht="12" hidden="false" customHeight="false" outlineLevel="0" collapsed="false">
      <c r="G505" s="30"/>
    </row>
    <row r="506" customFormat="false" ht="12" hidden="false" customHeight="false" outlineLevel="0" collapsed="false">
      <c r="G506" s="30"/>
    </row>
    <row r="507" customFormat="false" ht="12" hidden="false" customHeight="false" outlineLevel="0" collapsed="false">
      <c r="G507" s="30"/>
    </row>
    <row r="508" customFormat="false" ht="12" hidden="false" customHeight="false" outlineLevel="0" collapsed="false">
      <c r="G508" s="30"/>
    </row>
    <row r="509" customFormat="false" ht="12" hidden="false" customHeight="false" outlineLevel="0" collapsed="false">
      <c r="G509" s="30"/>
    </row>
    <row r="510" customFormat="false" ht="12" hidden="false" customHeight="false" outlineLevel="0" collapsed="false">
      <c r="G510" s="30"/>
    </row>
    <row r="511" customFormat="false" ht="12" hidden="false" customHeight="false" outlineLevel="0" collapsed="false">
      <c r="G511" s="30"/>
    </row>
    <row r="512" customFormat="false" ht="12" hidden="false" customHeight="false" outlineLevel="0" collapsed="false">
      <c r="G512" s="30"/>
    </row>
    <row r="513" customFormat="false" ht="12" hidden="false" customHeight="false" outlineLevel="0" collapsed="false">
      <c r="G513" s="30"/>
    </row>
    <row r="514" customFormat="false" ht="12" hidden="false" customHeight="false" outlineLevel="0" collapsed="false">
      <c r="G514" s="30"/>
    </row>
    <row r="515" customFormat="false" ht="12" hidden="false" customHeight="false" outlineLevel="0" collapsed="false">
      <c r="G515" s="30"/>
    </row>
    <row r="516" customFormat="false" ht="12" hidden="false" customHeight="false" outlineLevel="0" collapsed="false">
      <c r="G516" s="30"/>
    </row>
    <row r="517" customFormat="false" ht="12" hidden="false" customHeight="false" outlineLevel="0" collapsed="false">
      <c r="G517" s="30"/>
    </row>
    <row r="518" customFormat="false" ht="12" hidden="false" customHeight="false" outlineLevel="0" collapsed="false">
      <c r="G518" s="30"/>
    </row>
    <row r="519" customFormat="false" ht="12" hidden="false" customHeight="false" outlineLevel="0" collapsed="false">
      <c r="G519" s="30"/>
    </row>
    <row r="520" customFormat="false" ht="12" hidden="false" customHeight="false" outlineLevel="0" collapsed="false">
      <c r="G520" s="30"/>
    </row>
    <row r="521" customFormat="false" ht="12" hidden="false" customHeight="false" outlineLevel="0" collapsed="false">
      <c r="G521" s="30"/>
    </row>
    <row r="522" customFormat="false" ht="12" hidden="false" customHeight="false" outlineLevel="0" collapsed="false">
      <c r="G522" s="30"/>
    </row>
    <row r="523" customFormat="false" ht="12" hidden="false" customHeight="false" outlineLevel="0" collapsed="false">
      <c r="G523" s="30"/>
    </row>
    <row r="524" customFormat="false" ht="12" hidden="false" customHeight="false" outlineLevel="0" collapsed="false">
      <c r="G524" s="30"/>
    </row>
    <row r="525" customFormat="false" ht="12" hidden="false" customHeight="false" outlineLevel="0" collapsed="false">
      <c r="G525" s="30"/>
    </row>
    <row r="526" customFormat="false" ht="12" hidden="false" customHeight="false" outlineLevel="0" collapsed="false">
      <c r="G526" s="30"/>
    </row>
    <row r="527" customFormat="false" ht="12" hidden="false" customHeight="false" outlineLevel="0" collapsed="false">
      <c r="G527" s="30"/>
    </row>
    <row r="528" customFormat="false" ht="12" hidden="false" customHeight="false" outlineLevel="0" collapsed="false">
      <c r="G528" s="30"/>
    </row>
    <row r="529" customFormat="false" ht="12" hidden="false" customHeight="false" outlineLevel="0" collapsed="false">
      <c r="G529" s="30"/>
    </row>
    <row r="530" customFormat="false" ht="12" hidden="false" customHeight="false" outlineLevel="0" collapsed="false">
      <c r="G530" s="30"/>
    </row>
    <row r="531" customFormat="false" ht="12" hidden="false" customHeight="false" outlineLevel="0" collapsed="false">
      <c r="G531" s="30"/>
    </row>
    <row r="532" customFormat="false" ht="12" hidden="false" customHeight="false" outlineLevel="0" collapsed="false">
      <c r="G532" s="30"/>
    </row>
    <row r="533" customFormat="false" ht="12" hidden="false" customHeight="false" outlineLevel="0" collapsed="false">
      <c r="G533" s="30"/>
    </row>
    <row r="534" customFormat="false" ht="12" hidden="false" customHeight="false" outlineLevel="0" collapsed="false">
      <c r="G534" s="30"/>
    </row>
    <row r="535" customFormat="false" ht="12" hidden="false" customHeight="false" outlineLevel="0" collapsed="false">
      <c r="G535" s="30"/>
    </row>
    <row r="536" customFormat="false" ht="12" hidden="false" customHeight="false" outlineLevel="0" collapsed="false">
      <c r="G536" s="30"/>
    </row>
    <row r="537" customFormat="false" ht="12" hidden="false" customHeight="false" outlineLevel="0" collapsed="false">
      <c r="G537" s="30"/>
    </row>
    <row r="538" customFormat="false" ht="12" hidden="false" customHeight="false" outlineLevel="0" collapsed="false">
      <c r="G538" s="30"/>
    </row>
    <row r="539" customFormat="false" ht="12" hidden="false" customHeight="false" outlineLevel="0" collapsed="false">
      <c r="G539" s="30"/>
    </row>
    <row r="540" customFormat="false" ht="12" hidden="false" customHeight="false" outlineLevel="0" collapsed="false">
      <c r="G540" s="30"/>
    </row>
    <row r="541" customFormat="false" ht="12" hidden="false" customHeight="false" outlineLevel="0" collapsed="false">
      <c r="G541" s="30"/>
    </row>
    <row r="542" customFormat="false" ht="12" hidden="false" customHeight="false" outlineLevel="0" collapsed="false">
      <c r="G542" s="30"/>
    </row>
    <row r="543" customFormat="false" ht="12" hidden="false" customHeight="false" outlineLevel="0" collapsed="false">
      <c r="G543" s="30"/>
    </row>
    <row r="544" customFormat="false" ht="12" hidden="false" customHeight="false" outlineLevel="0" collapsed="false">
      <c r="G544" s="30"/>
    </row>
    <row r="545" customFormat="false" ht="12" hidden="false" customHeight="false" outlineLevel="0" collapsed="false">
      <c r="G545" s="30"/>
    </row>
    <row r="546" customFormat="false" ht="12" hidden="false" customHeight="false" outlineLevel="0" collapsed="false">
      <c r="G546" s="30"/>
    </row>
    <row r="547" customFormat="false" ht="12" hidden="false" customHeight="false" outlineLevel="0" collapsed="false">
      <c r="G547" s="30"/>
    </row>
    <row r="548" customFormat="false" ht="12" hidden="false" customHeight="false" outlineLevel="0" collapsed="false">
      <c r="G548" s="30"/>
    </row>
    <row r="549" customFormat="false" ht="12" hidden="false" customHeight="false" outlineLevel="0" collapsed="false">
      <c r="G549" s="30"/>
    </row>
    <row r="550" customFormat="false" ht="12" hidden="false" customHeight="false" outlineLevel="0" collapsed="false">
      <c r="G550" s="30"/>
    </row>
    <row r="551" customFormat="false" ht="12" hidden="false" customHeight="false" outlineLevel="0" collapsed="false">
      <c r="G551" s="30"/>
    </row>
    <row r="552" customFormat="false" ht="12" hidden="false" customHeight="false" outlineLevel="0" collapsed="false">
      <c r="G552" s="30"/>
    </row>
    <row r="553" customFormat="false" ht="12" hidden="false" customHeight="false" outlineLevel="0" collapsed="false">
      <c r="G553" s="30"/>
    </row>
    <row r="554" customFormat="false" ht="12" hidden="false" customHeight="false" outlineLevel="0" collapsed="false">
      <c r="G554" s="30"/>
    </row>
    <row r="555" customFormat="false" ht="12" hidden="false" customHeight="false" outlineLevel="0" collapsed="false">
      <c r="G555" s="30"/>
    </row>
    <row r="556" customFormat="false" ht="12" hidden="false" customHeight="false" outlineLevel="0" collapsed="false">
      <c r="G556" s="30"/>
    </row>
    <row r="557" customFormat="false" ht="12" hidden="false" customHeight="false" outlineLevel="0" collapsed="false">
      <c r="G557" s="30"/>
    </row>
    <row r="558" customFormat="false" ht="12" hidden="false" customHeight="false" outlineLevel="0" collapsed="false">
      <c r="G558" s="30"/>
    </row>
    <row r="559" customFormat="false" ht="12" hidden="false" customHeight="false" outlineLevel="0" collapsed="false">
      <c r="G559" s="30"/>
    </row>
    <row r="560" customFormat="false" ht="12" hidden="false" customHeight="false" outlineLevel="0" collapsed="false">
      <c r="G560" s="30"/>
    </row>
    <row r="561" customFormat="false" ht="12" hidden="false" customHeight="false" outlineLevel="0" collapsed="false">
      <c r="G561" s="30"/>
    </row>
    <row r="562" customFormat="false" ht="12" hidden="false" customHeight="false" outlineLevel="0" collapsed="false">
      <c r="G562" s="30"/>
    </row>
    <row r="563" customFormat="false" ht="12" hidden="false" customHeight="false" outlineLevel="0" collapsed="false">
      <c r="G563" s="30"/>
    </row>
    <row r="564" customFormat="false" ht="12" hidden="false" customHeight="false" outlineLevel="0" collapsed="false">
      <c r="G564" s="30"/>
    </row>
    <row r="565" customFormat="false" ht="12" hidden="false" customHeight="false" outlineLevel="0" collapsed="false">
      <c r="G565" s="30"/>
    </row>
    <row r="566" customFormat="false" ht="12" hidden="false" customHeight="false" outlineLevel="0" collapsed="false">
      <c r="G566" s="30"/>
    </row>
    <row r="567" customFormat="false" ht="12" hidden="false" customHeight="false" outlineLevel="0" collapsed="false">
      <c r="G567" s="30"/>
    </row>
    <row r="568" customFormat="false" ht="12" hidden="false" customHeight="false" outlineLevel="0" collapsed="false">
      <c r="G568" s="30"/>
    </row>
    <row r="569" customFormat="false" ht="12" hidden="false" customHeight="false" outlineLevel="0" collapsed="false">
      <c r="G569" s="30"/>
    </row>
    <row r="570" customFormat="false" ht="12" hidden="false" customHeight="false" outlineLevel="0" collapsed="false">
      <c r="G570" s="30"/>
    </row>
    <row r="571" customFormat="false" ht="12" hidden="false" customHeight="false" outlineLevel="0" collapsed="false">
      <c r="G571" s="30"/>
    </row>
    <row r="572" customFormat="false" ht="12" hidden="false" customHeight="false" outlineLevel="0" collapsed="false">
      <c r="G572" s="30"/>
    </row>
    <row r="573" customFormat="false" ht="12" hidden="false" customHeight="false" outlineLevel="0" collapsed="false">
      <c r="G573" s="30"/>
    </row>
    <row r="574" customFormat="false" ht="12" hidden="false" customHeight="false" outlineLevel="0" collapsed="false">
      <c r="G574" s="30"/>
    </row>
    <row r="575" customFormat="false" ht="12" hidden="false" customHeight="false" outlineLevel="0" collapsed="false">
      <c r="G575" s="30"/>
    </row>
    <row r="576" customFormat="false" ht="12" hidden="false" customHeight="false" outlineLevel="0" collapsed="false">
      <c r="G576" s="30"/>
    </row>
    <row r="577" customFormat="false" ht="12" hidden="false" customHeight="false" outlineLevel="0" collapsed="false">
      <c r="G577" s="30"/>
    </row>
    <row r="578" customFormat="false" ht="12" hidden="false" customHeight="false" outlineLevel="0" collapsed="false">
      <c r="G578" s="30"/>
    </row>
    <row r="579" customFormat="false" ht="12" hidden="false" customHeight="false" outlineLevel="0" collapsed="false">
      <c r="G579" s="30"/>
    </row>
    <row r="580" customFormat="false" ht="12" hidden="false" customHeight="false" outlineLevel="0" collapsed="false">
      <c r="G580" s="30"/>
    </row>
    <row r="581" customFormat="false" ht="12" hidden="false" customHeight="false" outlineLevel="0" collapsed="false">
      <c r="G581" s="30"/>
    </row>
    <row r="582" customFormat="false" ht="12" hidden="false" customHeight="false" outlineLevel="0" collapsed="false">
      <c r="G582" s="30"/>
    </row>
    <row r="583" customFormat="false" ht="12" hidden="false" customHeight="false" outlineLevel="0" collapsed="false">
      <c r="G583" s="30"/>
    </row>
    <row r="584" customFormat="false" ht="12" hidden="false" customHeight="false" outlineLevel="0" collapsed="false">
      <c r="G584" s="30"/>
    </row>
    <row r="585" customFormat="false" ht="12" hidden="false" customHeight="false" outlineLevel="0" collapsed="false">
      <c r="G585" s="30"/>
    </row>
    <row r="586" customFormat="false" ht="12" hidden="false" customHeight="false" outlineLevel="0" collapsed="false">
      <c r="G586" s="30"/>
    </row>
    <row r="587" customFormat="false" ht="12" hidden="false" customHeight="false" outlineLevel="0" collapsed="false">
      <c r="G587" s="30"/>
    </row>
    <row r="588" customFormat="false" ht="12" hidden="false" customHeight="false" outlineLevel="0" collapsed="false">
      <c r="G588" s="30"/>
    </row>
    <row r="589" customFormat="false" ht="12" hidden="false" customHeight="false" outlineLevel="0" collapsed="false">
      <c r="G589" s="30"/>
    </row>
    <row r="590" customFormat="false" ht="12" hidden="false" customHeight="false" outlineLevel="0" collapsed="false">
      <c r="G590" s="30"/>
    </row>
    <row r="591" customFormat="false" ht="12" hidden="false" customHeight="false" outlineLevel="0" collapsed="false">
      <c r="G591" s="30"/>
    </row>
    <row r="592" customFormat="false" ht="12" hidden="false" customHeight="false" outlineLevel="0" collapsed="false">
      <c r="G592" s="30"/>
    </row>
    <row r="593" customFormat="false" ht="12" hidden="false" customHeight="false" outlineLevel="0" collapsed="false">
      <c r="G593" s="30"/>
    </row>
    <row r="594" customFormat="false" ht="12" hidden="false" customHeight="false" outlineLevel="0" collapsed="false">
      <c r="G594" s="30"/>
    </row>
    <row r="595" customFormat="false" ht="12" hidden="false" customHeight="false" outlineLevel="0" collapsed="false">
      <c r="G595" s="30"/>
    </row>
    <row r="596" customFormat="false" ht="12" hidden="false" customHeight="false" outlineLevel="0" collapsed="false">
      <c r="G596" s="30"/>
    </row>
    <row r="597" customFormat="false" ht="12" hidden="false" customHeight="false" outlineLevel="0" collapsed="false">
      <c r="G597" s="30"/>
    </row>
    <row r="598" customFormat="false" ht="12" hidden="false" customHeight="false" outlineLevel="0" collapsed="false">
      <c r="G598" s="30"/>
    </row>
    <row r="599" customFormat="false" ht="12" hidden="false" customHeight="false" outlineLevel="0" collapsed="false">
      <c r="G599" s="30"/>
    </row>
    <row r="600" customFormat="false" ht="12" hidden="false" customHeight="false" outlineLevel="0" collapsed="false">
      <c r="G600" s="30"/>
    </row>
    <row r="601" customFormat="false" ht="12" hidden="false" customHeight="false" outlineLevel="0" collapsed="false">
      <c r="G601" s="30"/>
    </row>
    <row r="602" customFormat="false" ht="12" hidden="false" customHeight="false" outlineLevel="0" collapsed="false">
      <c r="G602" s="30"/>
    </row>
    <row r="603" customFormat="false" ht="12" hidden="false" customHeight="false" outlineLevel="0" collapsed="false">
      <c r="G603" s="30"/>
    </row>
    <row r="604" customFormat="false" ht="12" hidden="false" customHeight="false" outlineLevel="0" collapsed="false">
      <c r="G604" s="30"/>
    </row>
    <row r="605" customFormat="false" ht="12" hidden="false" customHeight="false" outlineLevel="0" collapsed="false">
      <c r="G605" s="30"/>
    </row>
    <row r="606" customFormat="false" ht="12" hidden="false" customHeight="false" outlineLevel="0" collapsed="false">
      <c r="G606" s="30"/>
    </row>
    <row r="607" customFormat="false" ht="12" hidden="false" customHeight="false" outlineLevel="0" collapsed="false">
      <c r="G607" s="30"/>
    </row>
    <row r="608" customFormat="false" ht="12" hidden="false" customHeight="false" outlineLevel="0" collapsed="false">
      <c r="G608" s="30"/>
    </row>
    <row r="609" customFormat="false" ht="12" hidden="false" customHeight="false" outlineLevel="0" collapsed="false">
      <c r="G609" s="30"/>
    </row>
    <row r="610" customFormat="false" ht="12" hidden="false" customHeight="false" outlineLevel="0" collapsed="false">
      <c r="G610" s="30"/>
    </row>
    <row r="611" customFormat="false" ht="12" hidden="false" customHeight="false" outlineLevel="0" collapsed="false">
      <c r="G611" s="30"/>
    </row>
    <row r="612" customFormat="false" ht="12" hidden="false" customHeight="false" outlineLevel="0" collapsed="false">
      <c r="G612" s="30"/>
    </row>
    <row r="613" customFormat="false" ht="12" hidden="false" customHeight="false" outlineLevel="0" collapsed="false">
      <c r="G613" s="30"/>
    </row>
    <row r="614" customFormat="false" ht="12" hidden="false" customHeight="false" outlineLevel="0" collapsed="false">
      <c r="G614" s="30"/>
    </row>
    <row r="615" customFormat="false" ht="12" hidden="false" customHeight="false" outlineLevel="0" collapsed="false">
      <c r="G615" s="30"/>
    </row>
    <row r="616" customFormat="false" ht="12" hidden="false" customHeight="false" outlineLevel="0" collapsed="false">
      <c r="G616" s="30"/>
    </row>
    <row r="617" customFormat="false" ht="12" hidden="false" customHeight="false" outlineLevel="0" collapsed="false">
      <c r="G617" s="30"/>
    </row>
    <row r="618" customFormat="false" ht="12" hidden="false" customHeight="false" outlineLevel="0" collapsed="false">
      <c r="G618" s="30"/>
    </row>
    <row r="619" customFormat="false" ht="12" hidden="false" customHeight="false" outlineLevel="0" collapsed="false">
      <c r="G619" s="30"/>
    </row>
    <row r="620" customFormat="false" ht="12" hidden="false" customHeight="false" outlineLevel="0" collapsed="false">
      <c r="G620" s="30"/>
    </row>
    <row r="621" customFormat="false" ht="12" hidden="false" customHeight="false" outlineLevel="0" collapsed="false">
      <c r="G621" s="30"/>
    </row>
    <row r="622" customFormat="false" ht="12" hidden="false" customHeight="false" outlineLevel="0" collapsed="false">
      <c r="G622" s="30"/>
    </row>
    <row r="623" customFormat="false" ht="12" hidden="false" customHeight="false" outlineLevel="0" collapsed="false">
      <c r="G623" s="30"/>
    </row>
    <row r="624" customFormat="false" ht="12" hidden="false" customHeight="false" outlineLevel="0" collapsed="false">
      <c r="G624" s="30"/>
    </row>
    <row r="625" customFormat="false" ht="12" hidden="false" customHeight="false" outlineLevel="0" collapsed="false">
      <c r="G625" s="30"/>
    </row>
    <row r="626" customFormat="false" ht="12" hidden="false" customHeight="false" outlineLevel="0" collapsed="false">
      <c r="G626" s="30"/>
    </row>
    <row r="627" customFormat="false" ht="12" hidden="false" customHeight="false" outlineLevel="0" collapsed="false">
      <c r="G627" s="30"/>
    </row>
    <row r="628" customFormat="false" ht="12" hidden="false" customHeight="false" outlineLevel="0" collapsed="false">
      <c r="G628" s="30"/>
    </row>
    <row r="629" customFormat="false" ht="12" hidden="false" customHeight="false" outlineLevel="0" collapsed="false">
      <c r="G629" s="30"/>
    </row>
    <row r="630" customFormat="false" ht="12" hidden="false" customHeight="false" outlineLevel="0" collapsed="false">
      <c r="G630" s="30"/>
    </row>
    <row r="631" customFormat="false" ht="12" hidden="false" customHeight="false" outlineLevel="0" collapsed="false">
      <c r="G631" s="30"/>
    </row>
    <row r="632" customFormat="false" ht="12" hidden="false" customHeight="false" outlineLevel="0" collapsed="false">
      <c r="G632" s="30"/>
    </row>
    <row r="633" customFormat="false" ht="12" hidden="false" customHeight="false" outlineLevel="0" collapsed="false">
      <c r="G633" s="30"/>
    </row>
    <row r="634" customFormat="false" ht="12" hidden="false" customHeight="false" outlineLevel="0" collapsed="false">
      <c r="G634" s="30"/>
    </row>
    <row r="635" customFormat="false" ht="12" hidden="false" customHeight="false" outlineLevel="0" collapsed="false">
      <c r="G635" s="30"/>
    </row>
    <row r="636" customFormat="false" ht="12" hidden="false" customHeight="false" outlineLevel="0" collapsed="false">
      <c r="G636" s="30"/>
    </row>
    <row r="637" customFormat="false" ht="12" hidden="false" customHeight="false" outlineLevel="0" collapsed="false">
      <c r="G637" s="30"/>
    </row>
    <row r="638" customFormat="false" ht="12" hidden="false" customHeight="false" outlineLevel="0" collapsed="false">
      <c r="G638" s="30"/>
    </row>
    <row r="639" customFormat="false" ht="12" hidden="false" customHeight="false" outlineLevel="0" collapsed="false">
      <c r="G639" s="30"/>
    </row>
    <row r="640" customFormat="false" ht="12" hidden="false" customHeight="false" outlineLevel="0" collapsed="false">
      <c r="G640" s="30"/>
    </row>
    <row r="641" customFormat="false" ht="12" hidden="false" customHeight="false" outlineLevel="0" collapsed="false">
      <c r="G641" s="30"/>
    </row>
    <row r="642" customFormat="false" ht="12" hidden="false" customHeight="false" outlineLevel="0" collapsed="false">
      <c r="G642" s="30"/>
    </row>
    <row r="643" customFormat="false" ht="12" hidden="false" customHeight="false" outlineLevel="0" collapsed="false">
      <c r="G643" s="30"/>
    </row>
    <row r="644" customFormat="false" ht="12" hidden="false" customHeight="false" outlineLevel="0" collapsed="false">
      <c r="G644" s="30"/>
    </row>
    <row r="645" customFormat="false" ht="12" hidden="false" customHeight="false" outlineLevel="0" collapsed="false">
      <c r="G645" s="30"/>
    </row>
    <row r="646" customFormat="false" ht="12" hidden="false" customHeight="false" outlineLevel="0" collapsed="false">
      <c r="G646" s="30"/>
    </row>
    <row r="647" customFormat="false" ht="12" hidden="false" customHeight="false" outlineLevel="0" collapsed="false">
      <c r="G647" s="30"/>
    </row>
    <row r="648" customFormat="false" ht="12" hidden="false" customHeight="false" outlineLevel="0" collapsed="false">
      <c r="G648" s="30"/>
    </row>
    <row r="649" customFormat="false" ht="12" hidden="false" customHeight="false" outlineLevel="0" collapsed="false">
      <c r="G649" s="30"/>
    </row>
    <row r="650" customFormat="false" ht="12" hidden="false" customHeight="false" outlineLevel="0" collapsed="false">
      <c r="G650" s="30"/>
    </row>
    <row r="651" customFormat="false" ht="12" hidden="false" customHeight="false" outlineLevel="0" collapsed="false">
      <c r="G651" s="30"/>
    </row>
    <row r="652" customFormat="false" ht="12" hidden="false" customHeight="false" outlineLevel="0" collapsed="false">
      <c r="G652" s="30"/>
    </row>
    <row r="653" customFormat="false" ht="12" hidden="false" customHeight="false" outlineLevel="0" collapsed="false">
      <c r="G653" s="30"/>
    </row>
    <row r="654" customFormat="false" ht="12" hidden="false" customHeight="false" outlineLevel="0" collapsed="false">
      <c r="G654" s="30"/>
    </row>
    <row r="655" customFormat="false" ht="12" hidden="false" customHeight="false" outlineLevel="0" collapsed="false">
      <c r="G655" s="30"/>
    </row>
    <row r="656" customFormat="false" ht="12" hidden="false" customHeight="false" outlineLevel="0" collapsed="false">
      <c r="G656" s="30"/>
    </row>
    <row r="657" customFormat="false" ht="12" hidden="false" customHeight="false" outlineLevel="0" collapsed="false">
      <c r="G657" s="30"/>
    </row>
    <row r="658" customFormat="false" ht="12" hidden="false" customHeight="false" outlineLevel="0" collapsed="false">
      <c r="G658" s="30"/>
    </row>
    <row r="659" customFormat="false" ht="12" hidden="false" customHeight="false" outlineLevel="0" collapsed="false">
      <c r="G659" s="30"/>
    </row>
    <row r="660" customFormat="false" ht="12" hidden="false" customHeight="false" outlineLevel="0" collapsed="false">
      <c r="G660" s="30"/>
    </row>
    <row r="661" customFormat="false" ht="12" hidden="false" customHeight="false" outlineLevel="0" collapsed="false">
      <c r="G661" s="30"/>
    </row>
    <row r="662" customFormat="false" ht="12" hidden="false" customHeight="false" outlineLevel="0" collapsed="false">
      <c r="G662" s="30"/>
    </row>
    <row r="663" customFormat="false" ht="12" hidden="false" customHeight="false" outlineLevel="0" collapsed="false">
      <c r="G663" s="30"/>
    </row>
    <row r="664" customFormat="false" ht="12" hidden="false" customHeight="false" outlineLevel="0" collapsed="false">
      <c r="G664" s="30"/>
    </row>
    <row r="665" customFormat="false" ht="12" hidden="false" customHeight="false" outlineLevel="0" collapsed="false">
      <c r="G665" s="30"/>
    </row>
    <row r="666" customFormat="false" ht="12" hidden="false" customHeight="false" outlineLevel="0" collapsed="false">
      <c r="G666" s="30"/>
    </row>
    <row r="667" customFormat="false" ht="12" hidden="false" customHeight="false" outlineLevel="0" collapsed="false">
      <c r="G667" s="30"/>
    </row>
    <row r="668" customFormat="false" ht="12" hidden="false" customHeight="false" outlineLevel="0" collapsed="false">
      <c r="G668" s="30"/>
    </row>
    <row r="669" customFormat="false" ht="12" hidden="false" customHeight="false" outlineLevel="0" collapsed="false">
      <c r="G669" s="30"/>
    </row>
    <row r="670" customFormat="false" ht="12" hidden="false" customHeight="false" outlineLevel="0" collapsed="false">
      <c r="G670" s="30"/>
    </row>
    <row r="671" customFormat="false" ht="12" hidden="false" customHeight="false" outlineLevel="0" collapsed="false">
      <c r="G671" s="30"/>
    </row>
    <row r="672" customFormat="false" ht="12" hidden="false" customHeight="false" outlineLevel="0" collapsed="false">
      <c r="G672" s="30"/>
    </row>
    <row r="673" customFormat="false" ht="12" hidden="false" customHeight="false" outlineLevel="0" collapsed="false">
      <c r="G673" s="30"/>
    </row>
    <row r="674" customFormat="false" ht="12" hidden="false" customHeight="false" outlineLevel="0" collapsed="false">
      <c r="G674" s="30"/>
    </row>
    <row r="675" customFormat="false" ht="12" hidden="false" customHeight="false" outlineLevel="0" collapsed="false">
      <c r="G675" s="30"/>
    </row>
    <row r="676" customFormat="false" ht="12" hidden="false" customHeight="false" outlineLevel="0" collapsed="false">
      <c r="G676" s="30"/>
    </row>
    <row r="677" customFormat="false" ht="12" hidden="false" customHeight="false" outlineLevel="0" collapsed="false">
      <c r="G677" s="30"/>
    </row>
    <row r="678" customFormat="false" ht="12" hidden="false" customHeight="false" outlineLevel="0" collapsed="false">
      <c r="G678" s="30"/>
    </row>
    <row r="679" customFormat="false" ht="12" hidden="false" customHeight="false" outlineLevel="0" collapsed="false">
      <c r="G679" s="30"/>
    </row>
    <row r="680" customFormat="false" ht="12" hidden="false" customHeight="false" outlineLevel="0" collapsed="false">
      <c r="G680" s="30"/>
    </row>
    <row r="681" customFormat="false" ht="12" hidden="false" customHeight="false" outlineLevel="0" collapsed="false">
      <c r="G681" s="30"/>
    </row>
    <row r="682" customFormat="false" ht="12" hidden="false" customHeight="false" outlineLevel="0" collapsed="false">
      <c r="G682" s="30"/>
    </row>
    <row r="683" customFormat="false" ht="12" hidden="false" customHeight="false" outlineLevel="0" collapsed="false">
      <c r="G683" s="30"/>
    </row>
    <row r="684" customFormat="false" ht="12" hidden="false" customHeight="false" outlineLevel="0" collapsed="false">
      <c r="G684" s="30"/>
    </row>
    <row r="685" customFormat="false" ht="12" hidden="false" customHeight="false" outlineLevel="0" collapsed="false">
      <c r="G685" s="30"/>
    </row>
    <row r="686" customFormat="false" ht="12" hidden="false" customHeight="false" outlineLevel="0" collapsed="false">
      <c r="G686" s="30"/>
    </row>
    <row r="687" customFormat="false" ht="12" hidden="false" customHeight="false" outlineLevel="0" collapsed="false">
      <c r="G687" s="30"/>
    </row>
    <row r="688" customFormat="false" ht="12" hidden="false" customHeight="false" outlineLevel="0" collapsed="false">
      <c r="G688" s="30"/>
    </row>
    <row r="689" customFormat="false" ht="12" hidden="false" customHeight="false" outlineLevel="0" collapsed="false">
      <c r="G689" s="30"/>
    </row>
    <row r="690" customFormat="false" ht="12" hidden="false" customHeight="false" outlineLevel="0" collapsed="false">
      <c r="G690" s="30"/>
    </row>
    <row r="691" customFormat="false" ht="12" hidden="false" customHeight="false" outlineLevel="0" collapsed="false">
      <c r="G691" s="30"/>
    </row>
    <row r="692" customFormat="false" ht="12" hidden="false" customHeight="false" outlineLevel="0" collapsed="false">
      <c r="G692" s="30"/>
    </row>
    <row r="693" customFormat="false" ht="12" hidden="false" customHeight="false" outlineLevel="0" collapsed="false">
      <c r="G693" s="30"/>
    </row>
    <row r="694" customFormat="false" ht="12" hidden="false" customHeight="false" outlineLevel="0" collapsed="false">
      <c r="G694" s="30"/>
    </row>
    <row r="695" customFormat="false" ht="12" hidden="false" customHeight="false" outlineLevel="0" collapsed="false">
      <c r="G695" s="30"/>
    </row>
    <row r="696" customFormat="false" ht="12" hidden="false" customHeight="false" outlineLevel="0" collapsed="false">
      <c r="G696" s="30"/>
    </row>
    <row r="697" customFormat="false" ht="12" hidden="false" customHeight="false" outlineLevel="0" collapsed="false">
      <c r="G697" s="30"/>
    </row>
    <row r="698" customFormat="false" ht="12" hidden="false" customHeight="false" outlineLevel="0" collapsed="false">
      <c r="G698" s="30"/>
    </row>
    <row r="699" customFormat="false" ht="12" hidden="false" customHeight="false" outlineLevel="0" collapsed="false">
      <c r="G699" s="30"/>
    </row>
    <row r="700" customFormat="false" ht="12" hidden="false" customHeight="false" outlineLevel="0" collapsed="false">
      <c r="G700" s="30"/>
    </row>
    <row r="701" customFormat="false" ht="12" hidden="false" customHeight="false" outlineLevel="0" collapsed="false">
      <c r="G701" s="30"/>
    </row>
    <row r="702" customFormat="false" ht="12" hidden="false" customHeight="false" outlineLevel="0" collapsed="false">
      <c r="G702" s="30"/>
    </row>
    <row r="703" customFormat="false" ht="12" hidden="false" customHeight="false" outlineLevel="0" collapsed="false">
      <c r="G703" s="30"/>
    </row>
    <row r="704" customFormat="false" ht="12" hidden="false" customHeight="false" outlineLevel="0" collapsed="false">
      <c r="G704" s="30"/>
    </row>
    <row r="705" customFormat="false" ht="12" hidden="false" customHeight="false" outlineLevel="0" collapsed="false">
      <c r="G705" s="30"/>
    </row>
    <row r="706" customFormat="false" ht="12" hidden="false" customHeight="false" outlineLevel="0" collapsed="false">
      <c r="G706" s="30"/>
    </row>
    <row r="707" customFormat="false" ht="12" hidden="false" customHeight="false" outlineLevel="0" collapsed="false">
      <c r="G707" s="30"/>
    </row>
    <row r="708" customFormat="false" ht="12" hidden="false" customHeight="false" outlineLevel="0" collapsed="false">
      <c r="G708" s="30"/>
    </row>
    <row r="709" customFormat="false" ht="12" hidden="false" customHeight="false" outlineLevel="0" collapsed="false">
      <c r="G709" s="30"/>
    </row>
    <row r="710" customFormat="false" ht="12" hidden="false" customHeight="false" outlineLevel="0" collapsed="false">
      <c r="G710" s="30"/>
    </row>
    <row r="711" customFormat="false" ht="12" hidden="false" customHeight="false" outlineLevel="0" collapsed="false">
      <c r="G711" s="30"/>
    </row>
    <row r="712" customFormat="false" ht="12" hidden="false" customHeight="false" outlineLevel="0" collapsed="false">
      <c r="G712" s="30"/>
    </row>
    <row r="713" customFormat="false" ht="12" hidden="false" customHeight="false" outlineLevel="0" collapsed="false">
      <c r="G713" s="30"/>
    </row>
    <row r="714" customFormat="false" ht="12" hidden="false" customHeight="false" outlineLevel="0" collapsed="false">
      <c r="G714" s="30"/>
    </row>
    <row r="715" customFormat="false" ht="12" hidden="false" customHeight="false" outlineLevel="0" collapsed="false">
      <c r="G715" s="30"/>
    </row>
    <row r="716" customFormat="false" ht="12" hidden="false" customHeight="false" outlineLevel="0" collapsed="false">
      <c r="G716" s="30"/>
    </row>
    <row r="717" customFormat="false" ht="12" hidden="false" customHeight="false" outlineLevel="0" collapsed="false">
      <c r="G717" s="30"/>
    </row>
    <row r="718" customFormat="false" ht="12" hidden="false" customHeight="false" outlineLevel="0" collapsed="false">
      <c r="G718" s="30"/>
    </row>
    <row r="719" customFormat="false" ht="12" hidden="false" customHeight="false" outlineLevel="0" collapsed="false">
      <c r="G719" s="30"/>
    </row>
    <row r="720" customFormat="false" ht="12" hidden="false" customHeight="false" outlineLevel="0" collapsed="false">
      <c r="G720" s="30"/>
    </row>
    <row r="721" customFormat="false" ht="12" hidden="false" customHeight="false" outlineLevel="0" collapsed="false">
      <c r="G721" s="30"/>
    </row>
    <row r="722" customFormat="false" ht="12" hidden="false" customHeight="false" outlineLevel="0" collapsed="false">
      <c r="G722" s="30"/>
    </row>
    <row r="723" customFormat="false" ht="12" hidden="false" customHeight="false" outlineLevel="0" collapsed="false">
      <c r="G723" s="30"/>
    </row>
    <row r="724" customFormat="false" ht="12" hidden="false" customHeight="false" outlineLevel="0" collapsed="false">
      <c r="G724" s="30"/>
    </row>
    <row r="725" customFormat="false" ht="12" hidden="false" customHeight="false" outlineLevel="0" collapsed="false">
      <c r="G725" s="30"/>
    </row>
    <row r="726" customFormat="false" ht="12" hidden="false" customHeight="false" outlineLevel="0" collapsed="false">
      <c r="G726" s="30"/>
    </row>
    <row r="727" customFormat="false" ht="12" hidden="false" customHeight="false" outlineLevel="0" collapsed="false">
      <c r="G727" s="30"/>
    </row>
    <row r="728" customFormat="false" ht="12" hidden="false" customHeight="false" outlineLevel="0" collapsed="false">
      <c r="G728" s="30"/>
    </row>
    <row r="729" customFormat="false" ht="12" hidden="false" customHeight="false" outlineLevel="0" collapsed="false">
      <c r="G729" s="30"/>
    </row>
    <row r="730" customFormat="false" ht="12" hidden="false" customHeight="false" outlineLevel="0" collapsed="false">
      <c r="G730" s="30"/>
    </row>
    <row r="731" customFormat="false" ht="12" hidden="false" customHeight="false" outlineLevel="0" collapsed="false">
      <c r="G731" s="30"/>
    </row>
    <row r="732" customFormat="false" ht="12" hidden="false" customHeight="false" outlineLevel="0" collapsed="false">
      <c r="G732" s="30"/>
    </row>
    <row r="733" customFormat="false" ht="12" hidden="false" customHeight="false" outlineLevel="0" collapsed="false">
      <c r="G733" s="30"/>
    </row>
    <row r="734" customFormat="false" ht="12" hidden="false" customHeight="false" outlineLevel="0" collapsed="false">
      <c r="G734" s="30"/>
    </row>
    <row r="735" customFormat="false" ht="12" hidden="false" customHeight="false" outlineLevel="0" collapsed="false">
      <c r="G735" s="30"/>
    </row>
    <row r="736" customFormat="false" ht="12" hidden="false" customHeight="false" outlineLevel="0" collapsed="false">
      <c r="G736" s="30"/>
    </row>
    <row r="737" customFormat="false" ht="12" hidden="false" customHeight="false" outlineLevel="0" collapsed="false">
      <c r="G737" s="30"/>
    </row>
    <row r="738" customFormat="false" ht="12" hidden="false" customHeight="false" outlineLevel="0" collapsed="false">
      <c r="G738" s="30"/>
    </row>
    <row r="739" customFormat="false" ht="12" hidden="false" customHeight="false" outlineLevel="0" collapsed="false">
      <c r="G739" s="30"/>
    </row>
    <row r="740" customFormat="false" ht="12" hidden="false" customHeight="false" outlineLevel="0" collapsed="false">
      <c r="G740" s="30"/>
    </row>
    <row r="741" customFormat="false" ht="12" hidden="false" customHeight="false" outlineLevel="0" collapsed="false">
      <c r="G741" s="30"/>
    </row>
    <row r="742" customFormat="false" ht="12" hidden="false" customHeight="false" outlineLevel="0" collapsed="false">
      <c r="G742" s="30"/>
    </row>
    <row r="743" customFormat="false" ht="12" hidden="false" customHeight="false" outlineLevel="0" collapsed="false">
      <c r="G743" s="30"/>
    </row>
    <row r="744" customFormat="false" ht="12" hidden="false" customHeight="false" outlineLevel="0" collapsed="false">
      <c r="G744" s="30"/>
    </row>
    <row r="745" customFormat="false" ht="12" hidden="false" customHeight="false" outlineLevel="0" collapsed="false">
      <c r="G745" s="30"/>
    </row>
    <row r="746" customFormat="false" ht="12" hidden="false" customHeight="false" outlineLevel="0" collapsed="false">
      <c r="G746" s="30"/>
    </row>
    <row r="747" customFormat="false" ht="12" hidden="false" customHeight="false" outlineLevel="0" collapsed="false">
      <c r="G747" s="30"/>
    </row>
    <row r="748" customFormat="false" ht="12" hidden="false" customHeight="false" outlineLevel="0" collapsed="false">
      <c r="G748" s="30"/>
    </row>
    <row r="749" customFormat="false" ht="12" hidden="false" customHeight="false" outlineLevel="0" collapsed="false">
      <c r="G749" s="30"/>
    </row>
    <row r="750" customFormat="false" ht="12" hidden="false" customHeight="false" outlineLevel="0" collapsed="false">
      <c r="G750" s="30"/>
    </row>
    <row r="751" customFormat="false" ht="12" hidden="false" customHeight="false" outlineLevel="0" collapsed="false">
      <c r="G751" s="30"/>
    </row>
    <row r="752" customFormat="false" ht="12" hidden="false" customHeight="false" outlineLevel="0" collapsed="false">
      <c r="G752" s="30"/>
    </row>
    <row r="753" customFormat="false" ht="12" hidden="false" customHeight="false" outlineLevel="0" collapsed="false">
      <c r="G753" s="30"/>
    </row>
    <row r="754" customFormat="false" ht="12" hidden="false" customHeight="false" outlineLevel="0" collapsed="false">
      <c r="G754" s="30"/>
    </row>
    <row r="755" customFormat="false" ht="12" hidden="false" customHeight="false" outlineLevel="0" collapsed="false">
      <c r="G755" s="30"/>
    </row>
    <row r="756" customFormat="false" ht="12" hidden="false" customHeight="false" outlineLevel="0" collapsed="false">
      <c r="G756" s="30"/>
    </row>
    <row r="757" customFormat="false" ht="12" hidden="false" customHeight="false" outlineLevel="0" collapsed="false">
      <c r="G757" s="30"/>
    </row>
    <row r="758" customFormat="false" ht="12" hidden="false" customHeight="false" outlineLevel="0" collapsed="false">
      <c r="G758" s="30"/>
    </row>
    <row r="759" customFormat="false" ht="12" hidden="false" customHeight="false" outlineLevel="0" collapsed="false">
      <c r="G759" s="30"/>
    </row>
    <row r="760" customFormat="false" ht="12" hidden="false" customHeight="false" outlineLevel="0" collapsed="false">
      <c r="G760" s="30"/>
    </row>
    <row r="761" customFormat="false" ht="12" hidden="false" customHeight="false" outlineLevel="0" collapsed="false">
      <c r="G761" s="30"/>
    </row>
    <row r="762" customFormat="false" ht="12" hidden="false" customHeight="false" outlineLevel="0" collapsed="false">
      <c r="G762" s="30"/>
    </row>
    <row r="763" customFormat="false" ht="12" hidden="false" customHeight="false" outlineLevel="0" collapsed="false">
      <c r="G763" s="30"/>
    </row>
    <row r="764" customFormat="false" ht="12" hidden="false" customHeight="false" outlineLevel="0" collapsed="false">
      <c r="G764" s="30"/>
    </row>
    <row r="765" customFormat="false" ht="12" hidden="false" customHeight="false" outlineLevel="0" collapsed="false">
      <c r="G765" s="30"/>
    </row>
    <row r="766" customFormat="false" ht="12" hidden="false" customHeight="false" outlineLevel="0" collapsed="false">
      <c r="G766" s="30"/>
    </row>
    <row r="767" customFormat="false" ht="12" hidden="false" customHeight="false" outlineLevel="0" collapsed="false">
      <c r="G767" s="30"/>
    </row>
    <row r="768" customFormat="false" ht="12" hidden="false" customHeight="false" outlineLevel="0" collapsed="false">
      <c r="G768" s="30"/>
    </row>
    <row r="769" customFormat="false" ht="12" hidden="false" customHeight="false" outlineLevel="0" collapsed="false">
      <c r="G769" s="30"/>
    </row>
    <row r="770" customFormat="false" ht="12" hidden="false" customHeight="false" outlineLevel="0" collapsed="false">
      <c r="G770" s="30"/>
    </row>
    <row r="771" customFormat="false" ht="12" hidden="false" customHeight="false" outlineLevel="0" collapsed="false">
      <c r="G771" s="30"/>
    </row>
    <row r="772" customFormat="false" ht="12" hidden="false" customHeight="false" outlineLevel="0" collapsed="false">
      <c r="G772" s="30"/>
    </row>
    <row r="773" customFormat="false" ht="12" hidden="false" customHeight="false" outlineLevel="0" collapsed="false">
      <c r="G773" s="30"/>
    </row>
    <row r="774" customFormat="false" ht="12" hidden="false" customHeight="false" outlineLevel="0" collapsed="false">
      <c r="G774" s="30"/>
    </row>
    <row r="775" customFormat="false" ht="12" hidden="false" customHeight="false" outlineLevel="0" collapsed="false">
      <c r="G775" s="30"/>
    </row>
    <row r="776" customFormat="false" ht="12" hidden="false" customHeight="false" outlineLevel="0" collapsed="false">
      <c r="G776" s="30"/>
    </row>
    <row r="777" customFormat="false" ht="12" hidden="false" customHeight="false" outlineLevel="0" collapsed="false">
      <c r="G777" s="30"/>
    </row>
    <row r="778" customFormat="false" ht="12" hidden="false" customHeight="false" outlineLevel="0" collapsed="false">
      <c r="G778" s="30"/>
    </row>
    <row r="779" customFormat="false" ht="12" hidden="false" customHeight="false" outlineLevel="0" collapsed="false">
      <c r="G779" s="30"/>
    </row>
    <row r="780" customFormat="false" ht="12" hidden="false" customHeight="false" outlineLevel="0" collapsed="false">
      <c r="G780" s="30"/>
    </row>
    <row r="781" customFormat="false" ht="12" hidden="false" customHeight="false" outlineLevel="0" collapsed="false">
      <c r="G781" s="30"/>
    </row>
    <row r="782" customFormat="false" ht="12" hidden="false" customHeight="false" outlineLevel="0" collapsed="false">
      <c r="G782" s="30"/>
    </row>
    <row r="783" customFormat="false" ht="12" hidden="false" customHeight="false" outlineLevel="0" collapsed="false">
      <c r="G783" s="30"/>
    </row>
    <row r="784" customFormat="false" ht="12" hidden="false" customHeight="false" outlineLevel="0" collapsed="false">
      <c r="G784" s="30"/>
    </row>
    <row r="785" customFormat="false" ht="12" hidden="false" customHeight="false" outlineLevel="0" collapsed="false">
      <c r="G785" s="30"/>
    </row>
    <row r="786" customFormat="false" ht="12" hidden="false" customHeight="false" outlineLevel="0" collapsed="false">
      <c r="G786" s="30"/>
    </row>
    <row r="787" customFormat="false" ht="12" hidden="false" customHeight="false" outlineLevel="0" collapsed="false">
      <c r="G787" s="30"/>
    </row>
    <row r="788" customFormat="false" ht="12" hidden="false" customHeight="false" outlineLevel="0" collapsed="false">
      <c r="G788" s="30"/>
    </row>
    <row r="789" customFormat="false" ht="12" hidden="false" customHeight="false" outlineLevel="0" collapsed="false">
      <c r="G789" s="30"/>
    </row>
    <row r="790" customFormat="false" ht="12" hidden="false" customHeight="false" outlineLevel="0" collapsed="false">
      <c r="G790" s="30"/>
    </row>
    <row r="791" customFormat="false" ht="12" hidden="false" customHeight="false" outlineLevel="0" collapsed="false">
      <c r="G791" s="30"/>
    </row>
    <row r="792" customFormat="false" ht="12" hidden="false" customHeight="false" outlineLevel="0" collapsed="false">
      <c r="G792" s="30"/>
    </row>
    <row r="793" customFormat="false" ht="12" hidden="false" customHeight="false" outlineLevel="0" collapsed="false">
      <c r="G793" s="30"/>
    </row>
    <row r="794" customFormat="false" ht="12" hidden="false" customHeight="false" outlineLevel="0" collapsed="false">
      <c r="G794" s="30"/>
    </row>
    <row r="795" customFormat="false" ht="12" hidden="false" customHeight="false" outlineLevel="0" collapsed="false">
      <c r="G795" s="30"/>
    </row>
    <row r="796" customFormat="false" ht="12" hidden="false" customHeight="false" outlineLevel="0" collapsed="false">
      <c r="G796" s="30"/>
    </row>
    <row r="797" customFormat="false" ht="12" hidden="false" customHeight="false" outlineLevel="0" collapsed="false">
      <c r="G797" s="30"/>
    </row>
    <row r="798" customFormat="false" ht="12" hidden="false" customHeight="false" outlineLevel="0" collapsed="false">
      <c r="G798" s="30"/>
    </row>
    <row r="799" customFormat="false" ht="12" hidden="false" customHeight="false" outlineLevel="0" collapsed="false">
      <c r="G799" s="30"/>
    </row>
    <row r="800" customFormat="false" ht="12" hidden="false" customHeight="false" outlineLevel="0" collapsed="false">
      <c r="G800" s="30"/>
    </row>
    <row r="801" customFormat="false" ht="12" hidden="false" customHeight="false" outlineLevel="0" collapsed="false">
      <c r="G801" s="30"/>
    </row>
    <row r="802" customFormat="false" ht="12" hidden="false" customHeight="false" outlineLevel="0" collapsed="false">
      <c r="G802" s="30"/>
    </row>
    <row r="803" customFormat="false" ht="12" hidden="false" customHeight="false" outlineLevel="0" collapsed="false">
      <c r="G803" s="30"/>
    </row>
    <row r="804" customFormat="false" ht="12" hidden="false" customHeight="false" outlineLevel="0" collapsed="false">
      <c r="G804" s="30"/>
    </row>
    <row r="805" customFormat="false" ht="12" hidden="false" customHeight="false" outlineLevel="0" collapsed="false">
      <c r="G805" s="30"/>
    </row>
    <row r="806" customFormat="false" ht="12" hidden="false" customHeight="false" outlineLevel="0" collapsed="false">
      <c r="G806" s="30"/>
    </row>
    <row r="807" customFormat="false" ht="12" hidden="false" customHeight="false" outlineLevel="0" collapsed="false">
      <c r="G807" s="30"/>
    </row>
    <row r="808" customFormat="false" ht="12" hidden="false" customHeight="false" outlineLevel="0" collapsed="false">
      <c r="G808" s="30"/>
    </row>
    <row r="809" customFormat="false" ht="12" hidden="false" customHeight="false" outlineLevel="0" collapsed="false">
      <c r="G809" s="30"/>
    </row>
    <row r="810" customFormat="false" ht="12" hidden="false" customHeight="false" outlineLevel="0" collapsed="false">
      <c r="G810" s="30"/>
    </row>
    <row r="811" customFormat="false" ht="12" hidden="false" customHeight="false" outlineLevel="0" collapsed="false">
      <c r="G811" s="30"/>
    </row>
    <row r="812" customFormat="false" ht="12" hidden="false" customHeight="false" outlineLevel="0" collapsed="false">
      <c r="G812" s="30"/>
    </row>
    <row r="813" customFormat="false" ht="12" hidden="false" customHeight="false" outlineLevel="0" collapsed="false">
      <c r="G813" s="30"/>
    </row>
    <row r="814" customFormat="false" ht="12" hidden="false" customHeight="false" outlineLevel="0" collapsed="false">
      <c r="G814" s="30"/>
    </row>
    <row r="815" customFormat="false" ht="12" hidden="false" customHeight="false" outlineLevel="0" collapsed="false">
      <c r="G815" s="30"/>
    </row>
    <row r="816" customFormat="false" ht="12" hidden="false" customHeight="false" outlineLevel="0" collapsed="false">
      <c r="G816" s="30"/>
    </row>
    <row r="817" customFormat="false" ht="12" hidden="false" customHeight="false" outlineLevel="0" collapsed="false">
      <c r="G817" s="30"/>
    </row>
    <row r="818" customFormat="false" ht="12" hidden="false" customHeight="false" outlineLevel="0" collapsed="false">
      <c r="G818" s="30"/>
    </row>
    <row r="819" customFormat="false" ht="12" hidden="false" customHeight="false" outlineLevel="0" collapsed="false">
      <c r="G819" s="30"/>
    </row>
    <row r="820" customFormat="false" ht="12" hidden="false" customHeight="false" outlineLevel="0" collapsed="false">
      <c r="G820" s="30"/>
    </row>
    <row r="821" customFormat="false" ht="12" hidden="false" customHeight="false" outlineLevel="0" collapsed="false">
      <c r="G821" s="30"/>
    </row>
    <row r="822" customFormat="false" ht="12" hidden="false" customHeight="false" outlineLevel="0" collapsed="false">
      <c r="G822" s="30"/>
    </row>
    <row r="823" customFormat="false" ht="12" hidden="false" customHeight="false" outlineLevel="0" collapsed="false">
      <c r="G823" s="30"/>
    </row>
    <row r="824" customFormat="false" ht="12" hidden="false" customHeight="false" outlineLevel="0" collapsed="false">
      <c r="G824" s="30"/>
    </row>
    <row r="825" customFormat="false" ht="12" hidden="false" customHeight="false" outlineLevel="0" collapsed="false">
      <c r="G825" s="30"/>
    </row>
    <row r="826" customFormat="false" ht="12" hidden="false" customHeight="false" outlineLevel="0" collapsed="false">
      <c r="G826" s="30"/>
    </row>
    <row r="827" customFormat="false" ht="12" hidden="false" customHeight="false" outlineLevel="0" collapsed="false">
      <c r="G827" s="30"/>
    </row>
    <row r="828" customFormat="false" ht="12" hidden="false" customHeight="false" outlineLevel="0" collapsed="false">
      <c r="G828" s="30"/>
    </row>
    <row r="829" customFormat="false" ht="12" hidden="false" customHeight="false" outlineLevel="0" collapsed="false">
      <c r="G829" s="30"/>
    </row>
    <row r="830" customFormat="false" ht="12" hidden="false" customHeight="false" outlineLevel="0" collapsed="false">
      <c r="G830" s="30"/>
    </row>
    <row r="831" customFormat="false" ht="12" hidden="false" customHeight="false" outlineLevel="0" collapsed="false">
      <c r="G831" s="30"/>
    </row>
    <row r="832" customFormat="false" ht="12" hidden="false" customHeight="false" outlineLevel="0" collapsed="false">
      <c r="G832" s="30"/>
    </row>
    <row r="833" customFormat="false" ht="12" hidden="false" customHeight="false" outlineLevel="0" collapsed="false">
      <c r="G833" s="30"/>
    </row>
    <row r="834" customFormat="false" ht="12" hidden="false" customHeight="false" outlineLevel="0" collapsed="false">
      <c r="G834" s="30"/>
    </row>
    <row r="835" customFormat="false" ht="12" hidden="false" customHeight="false" outlineLevel="0" collapsed="false">
      <c r="G835" s="30"/>
    </row>
    <row r="836" customFormat="false" ht="12" hidden="false" customHeight="false" outlineLevel="0" collapsed="false">
      <c r="G836" s="30"/>
    </row>
    <row r="837" customFormat="false" ht="12" hidden="false" customHeight="false" outlineLevel="0" collapsed="false">
      <c r="G837" s="30"/>
    </row>
    <row r="838" customFormat="false" ht="12" hidden="false" customHeight="false" outlineLevel="0" collapsed="false">
      <c r="G838" s="30"/>
    </row>
    <row r="839" customFormat="false" ht="12" hidden="false" customHeight="false" outlineLevel="0" collapsed="false">
      <c r="G839" s="30"/>
    </row>
    <row r="840" customFormat="false" ht="12" hidden="false" customHeight="false" outlineLevel="0" collapsed="false">
      <c r="G840" s="30"/>
    </row>
    <row r="841" customFormat="false" ht="12" hidden="false" customHeight="false" outlineLevel="0" collapsed="false">
      <c r="G841" s="30"/>
    </row>
    <row r="842" customFormat="false" ht="12" hidden="false" customHeight="false" outlineLevel="0" collapsed="false">
      <c r="G842" s="30"/>
    </row>
    <row r="843" customFormat="false" ht="12" hidden="false" customHeight="false" outlineLevel="0" collapsed="false">
      <c r="G843" s="30"/>
    </row>
    <row r="844" customFormat="false" ht="12" hidden="false" customHeight="false" outlineLevel="0" collapsed="false">
      <c r="G844" s="30"/>
    </row>
    <row r="845" customFormat="false" ht="12" hidden="false" customHeight="false" outlineLevel="0" collapsed="false">
      <c r="G845" s="30"/>
    </row>
    <row r="846" customFormat="false" ht="12" hidden="false" customHeight="false" outlineLevel="0" collapsed="false">
      <c r="G846" s="30"/>
    </row>
    <row r="847" customFormat="false" ht="12" hidden="false" customHeight="false" outlineLevel="0" collapsed="false">
      <c r="G847" s="30"/>
    </row>
    <row r="848" customFormat="false" ht="12" hidden="false" customHeight="false" outlineLevel="0" collapsed="false">
      <c r="G848" s="30"/>
    </row>
    <row r="849" customFormat="false" ht="12" hidden="false" customHeight="false" outlineLevel="0" collapsed="false">
      <c r="G849" s="30"/>
    </row>
    <row r="850" customFormat="false" ht="12" hidden="false" customHeight="false" outlineLevel="0" collapsed="false">
      <c r="G850" s="30"/>
    </row>
    <row r="851" customFormat="false" ht="12" hidden="false" customHeight="false" outlineLevel="0" collapsed="false">
      <c r="G851" s="30"/>
    </row>
    <row r="852" customFormat="false" ht="12" hidden="false" customHeight="false" outlineLevel="0" collapsed="false">
      <c r="G852" s="30"/>
    </row>
    <row r="853" customFormat="false" ht="12" hidden="false" customHeight="false" outlineLevel="0" collapsed="false">
      <c r="G853" s="30"/>
    </row>
    <row r="854" customFormat="false" ht="12" hidden="false" customHeight="false" outlineLevel="0" collapsed="false">
      <c r="G854" s="30"/>
    </row>
    <row r="855" customFormat="false" ht="12" hidden="false" customHeight="false" outlineLevel="0" collapsed="false">
      <c r="G855" s="30"/>
    </row>
    <row r="856" customFormat="false" ht="12" hidden="false" customHeight="false" outlineLevel="0" collapsed="false">
      <c r="G856" s="30"/>
    </row>
    <row r="857" customFormat="false" ht="12" hidden="false" customHeight="false" outlineLevel="0" collapsed="false">
      <c r="G857" s="30"/>
    </row>
    <row r="858" customFormat="false" ht="12" hidden="false" customHeight="false" outlineLevel="0" collapsed="false">
      <c r="G858" s="30"/>
    </row>
    <row r="859" customFormat="false" ht="12" hidden="false" customHeight="false" outlineLevel="0" collapsed="false">
      <c r="G859" s="30"/>
    </row>
    <row r="860" customFormat="false" ht="12" hidden="false" customHeight="false" outlineLevel="0" collapsed="false">
      <c r="G860" s="30"/>
    </row>
    <row r="861" customFormat="false" ht="12" hidden="false" customHeight="false" outlineLevel="0" collapsed="false">
      <c r="G861" s="30"/>
    </row>
    <row r="862" customFormat="false" ht="12" hidden="false" customHeight="false" outlineLevel="0" collapsed="false">
      <c r="G862" s="30"/>
    </row>
    <row r="863" customFormat="false" ht="12" hidden="false" customHeight="false" outlineLevel="0" collapsed="false">
      <c r="G863" s="30"/>
    </row>
    <row r="864" customFormat="false" ht="12" hidden="false" customHeight="false" outlineLevel="0" collapsed="false">
      <c r="G864" s="30"/>
    </row>
    <row r="865" customFormat="false" ht="12" hidden="false" customHeight="false" outlineLevel="0" collapsed="false">
      <c r="G865" s="30"/>
    </row>
    <row r="866" customFormat="false" ht="12" hidden="false" customHeight="false" outlineLevel="0" collapsed="false">
      <c r="G866" s="30"/>
    </row>
    <row r="867" customFormat="false" ht="12" hidden="false" customHeight="false" outlineLevel="0" collapsed="false">
      <c r="G867" s="30"/>
    </row>
    <row r="868" customFormat="false" ht="12" hidden="false" customHeight="false" outlineLevel="0" collapsed="false">
      <c r="G868" s="30"/>
    </row>
    <row r="869" customFormat="false" ht="12" hidden="false" customHeight="false" outlineLevel="0" collapsed="false">
      <c r="G869" s="30"/>
    </row>
    <row r="870" customFormat="false" ht="12" hidden="false" customHeight="false" outlineLevel="0" collapsed="false">
      <c r="G870" s="30"/>
    </row>
    <row r="871" customFormat="false" ht="12" hidden="false" customHeight="false" outlineLevel="0" collapsed="false">
      <c r="G871" s="30"/>
    </row>
    <row r="872" customFormat="false" ht="12" hidden="false" customHeight="false" outlineLevel="0" collapsed="false">
      <c r="G872" s="30"/>
    </row>
    <row r="873" customFormat="false" ht="12" hidden="false" customHeight="false" outlineLevel="0" collapsed="false">
      <c r="G873" s="30"/>
    </row>
    <row r="874" customFormat="false" ht="12" hidden="false" customHeight="false" outlineLevel="0" collapsed="false">
      <c r="G874" s="30"/>
    </row>
    <row r="875" customFormat="false" ht="12" hidden="false" customHeight="false" outlineLevel="0" collapsed="false">
      <c r="G875" s="30"/>
    </row>
    <row r="876" customFormat="false" ht="12" hidden="false" customHeight="false" outlineLevel="0" collapsed="false">
      <c r="G876" s="30"/>
    </row>
    <row r="877" customFormat="false" ht="12" hidden="false" customHeight="false" outlineLevel="0" collapsed="false">
      <c r="G877" s="30"/>
    </row>
    <row r="878" customFormat="false" ht="12" hidden="false" customHeight="false" outlineLevel="0" collapsed="false">
      <c r="G878" s="30"/>
    </row>
    <row r="879" customFormat="false" ht="12" hidden="false" customHeight="false" outlineLevel="0" collapsed="false">
      <c r="G879" s="30"/>
    </row>
    <row r="880" customFormat="false" ht="12" hidden="false" customHeight="false" outlineLevel="0" collapsed="false">
      <c r="G880" s="30"/>
    </row>
    <row r="881" customFormat="false" ht="12" hidden="false" customHeight="false" outlineLevel="0" collapsed="false">
      <c r="G881" s="30"/>
    </row>
    <row r="882" customFormat="false" ht="12" hidden="false" customHeight="false" outlineLevel="0" collapsed="false">
      <c r="G882" s="30"/>
    </row>
    <row r="883" customFormat="false" ht="12" hidden="false" customHeight="false" outlineLevel="0" collapsed="false">
      <c r="G883" s="30"/>
    </row>
    <row r="884" customFormat="false" ht="12" hidden="false" customHeight="false" outlineLevel="0" collapsed="false">
      <c r="G884" s="30"/>
    </row>
    <row r="885" customFormat="false" ht="12" hidden="false" customHeight="false" outlineLevel="0" collapsed="false">
      <c r="G885" s="30"/>
    </row>
    <row r="886" customFormat="false" ht="12" hidden="false" customHeight="false" outlineLevel="0" collapsed="false">
      <c r="G886" s="30"/>
    </row>
    <row r="887" customFormat="false" ht="12" hidden="false" customHeight="false" outlineLevel="0" collapsed="false">
      <c r="G887" s="30"/>
    </row>
    <row r="888" customFormat="false" ht="12" hidden="false" customHeight="false" outlineLevel="0" collapsed="false">
      <c r="G888" s="30"/>
    </row>
    <row r="889" customFormat="false" ht="12" hidden="false" customHeight="false" outlineLevel="0" collapsed="false">
      <c r="G889" s="30"/>
    </row>
    <row r="890" customFormat="false" ht="12" hidden="false" customHeight="false" outlineLevel="0" collapsed="false">
      <c r="G890" s="30"/>
    </row>
    <row r="891" customFormat="false" ht="12" hidden="false" customHeight="false" outlineLevel="0" collapsed="false">
      <c r="G891" s="30"/>
    </row>
    <row r="892" customFormat="false" ht="12" hidden="false" customHeight="false" outlineLevel="0" collapsed="false">
      <c r="G892" s="30"/>
    </row>
    <row r="893" customFormat="false" ht="12" hidden="false" customHeight="false" outlineLevel="0" collapsed="false">
      <c r="G893" s="30"/>
    </row>
    <row r="894" customFormat="false" ht="12" hidden="false" customHeight="false" outlineLevel="0" collapsed="false">
      <c r="G894" s="30"/>
    </row>
    <row r="895" customFormat="false" ht="12" hidden="false" customHeight="false" outlineLevel="0" collapsed="false">
      <c r="G895" s="30"/>
    </row>
    <row r="896" customFormat="false" ht="12" hidden="false" customHeight="false" outlineLevel="0" collapsed="false">
      <c r="G896" s="30"/>
    </row>
    <row r="897" customFormat="false" ht="12" hidden="false" customHeight="false" outlineLevel="0" collapsed="false">
      <c r="G897" s="30"/>
    </row>
    <row r="898" customFormat="false" ht="12" hidden="false" customHeight="false" outlineLevel="0" collapsed="false">
      <c r="G898" s="30"/>
    </row>
    <row r="899" customFormat="false" ht="12" hidden="false" customHeight="false" outlineLevel="0" collapsed="false">
      <c r="G899" s="30"/>
    </row>
    <row r="900" customFormat="false" ht="12" hidden="false" customHeight="false" outlineLevel="0" collapsed="false">
      <c r="G900" s="30"/>
    </row>
    <row r="901" customFormat="false" ht="12" hidden="false" customHeight="false" outlineLevel="0" collapsed="false">
      <c r="G901" s="30"/>
    </row>
    <row r="902" customFormat="false" ht="12" hidden="false" customHeight="false" outlineLevel="0" collapsed="false">
      <c r="G902" s="30"/>
    </row>
    <row r="903" customFormat="false" ht="12" hidden="false" customHeight="false" outlineLevel="0" collapsed="false">
      <c r="G903" s="30"/>
    </row>
    <row r="904" customFormat="false" ht="12" hidden="false" customHeight="false" outlineLevel="0" collapsed="false">
      <c r="G904" s="30"/>
    </row>
    <row r="905" customFormat="false" ht="12" hidden="false" customHeight="false" outlineLevel="0" collapsed="false">
      <c r="G905" s="30"/>
    </row>
    <row r="906" customFormat="false" ht="12" hidden="false" customHeight="false" outlineLevel="0" collapsed="false">
      <c r="G906" s="30"/>
    </row>
    <row r="907" customFormat="false" ht="12" hidden="false" customHeight="false" outlineLevel="0" collapsed="false">
      <c r="G907" s="30"/>
    </row>
    <row r="908" customFormat="false" ht="12" hidden="false" customHeight="false" outlineLevel="0" collapsed="false">
      <c r="G908" s="30"/>
    </row>
    <row r="909" customFormat="false" ht="12" hidden="false" customHeight="false" outlineLevel="0" collapsed="false">
      <c r="G909" s="30"/>
    </row>
    <row r="910" customFormat="false" ht="12" hidden="false" customHeight="false" outlineLevel="0" collapsed="false">
      <c r="G910" s="30"/>
    </row>
    <row r="911" customFormat="false" ht="12" hidden="false" customHeight="false" outlineLevel="0" collapsed="false">
      <c r="G911" s="30"/>
    </row>
    <row r="912" customFormat="false" ht="12" hidden="false" customHeight="false" outlineLevel="0" collapsed="false">
      <c r="G912" s="30"/>
    </row>
    <row r="913" customFormat="false" ht="12" hidden="false" customHeight="false" outlineLevel="0" collapsed="false">
      <c r="G913" s="30"/>
    </row>
    <row r="914" customFormat="false" ht="12" hidden="false" customHeight="false" outlineLevel="0" collapsed="false">
      <c r="G914" s="30"/>
    </row>
    <row r="915" customFormat="false" ht="12" hidden="false" customHeight="false" outlineLevel="0" collapsed="false">
      <c r="G915" s="30"/>
    </row>
    <row r="916" customFormat="false" ht="12" hidden="false" customHeight="false" outlineLevel="0" collapsed="false">
      <c r="G916" s="30"/>
    </row>
    <row r="917" customFormat="false" ht="12" hidden="false" customHeight="false" outlineLevel="0" collapsed="false">
      <c r="G917" s="30"/>
    </row>
    <row r="918" customFormat="false" ht="12" hidden="false" customHeight="false" outlineLevel="0" collapsed="false">
      <c r="G918" s="30"/>
    </row>
    <row r="919" customFormat="false" ht="12" hidden="false" customHeight="false" outlineLevel="0" collapsed="false">
      <c r="G919" s="30"/>
    </row>
    <row r="920" customFormat="false" ht="12" hidden="false" customHeight="false" outlineLevel="0" collapsed="false">
      <c r="G920" s="30"/>
    </row>
    <row r="921" customFormat="false" ht="12" hidden="false" customHeight="false" outlineLevel="0" collapsed="false">
      <c r="G921" s="30"/>
    </row>
    <row r="922" customFormat="false" ht="12" hidden="false" customHeight="false" outlineLevel="0" collapsed="false">
      <c r="G922" s="30"/>
    </row>
    <row r="923" customFormat="false" ht="12" hidden="false" customHeight="false" outlineLevel="0" collapsed="false">
      <c r="G923" s="30"/>
    </row>
    <row r="924" customFormat="false" ht="12" hidden="false" customHeight="false" outlineLevel="0" collapsed="false">
      <c r="G924" s="30"/>
    </row>
    <row r="925" customFormat="false" ht="12" hidden="false" customHeight="false" outlineLevel="0" collapsed="false">
      <c r="G925" s="30"/>
    </row>
    <row r="926" customFormat="false" ht="12" hidden="false" customHeight="false" outlineLevel="0" collapsed="false">
      <c r="G926" s="30"/>
    </row>
    <row r="927" customFormat="false" ht="12" hidden="false" customHeight="false" outlineLevel="0" collapsed="false">
      <c r="G927" s="30"/>
    </row>
    <row r="928" customFormat="false" ht="12" hidden="false" customHeight="false" outlineLevel="0" collapsed="false">
      <c r="G928" s="30"/>
    </row>
    <row r="929" customFormat="false" ht="12" hidden="false" customHeight="false" outlineLevel="0" collapsed="false">
      <c r="G929" s="30"/>
    </row>
    <row r="930" customFormat="false" ht="12" hidden="false" customHeight="false" outlineLevel="0" collapsed="false">
      <c r="G930" s="30"/>
    </row>
    <row r="931" customFormat="false" ht="12" hidden="false" customHeight="false" outlineLevel="0" collapsed="false">
      <c r="G931" s="30"/>
    </row>
    <row r="932" customFormat="false" ht="12" hidden="false" customHeight="false" outlineLevel="0" collapsed="false">
      <c r="G932" s="30"/>
    </row>
    <row r="933" customFormat="false" ht="12" hidden="false" customHeight="false" outlineLevel="0" collapsed="false">
      <c r="G933" s="30"/>
    </row>
    <row r="934" customFormat="false" ht="12" hidden="false" customHeight="false" outlineLevel="0" collapsed="false">
      <c r="G934" s="30"/>
    </row>
    <row r="935" customFormat="false" ht="12" hidden="false" customHeight="false" outlineLevel="0" collapsed="false">
      <c r="G935" s="30"/>
    </row>
    <row r="936" customFormat="false" ht="12" hidden="false" customHeight="false" outlineLevel="0" collapsed="false">
      <c r="G936" s="30"/>
    </row>
    <row r="937" customFormat="false" ht="12" hidden="false" customHeight="false" outlineLevel="0" collapsed="false">
      <c r="G937" s="30"/>
    </row>
    <row r="938" customFormat="false" ht="12" hidden="false" customHeight="false" outlineLevel="0" collapsed="false">
      <c r="G938" s="30"/>
    </row>
    <row r="939" customFormat="false" ht="12" hidden="false" customHeight="false" outlineLevel="0" collapsed="false">
      <c r="G939" s="30"/>
    </row>
    <row r="940" customFormat="false" ht="12" hidden="false" customHeight="false" outlineLevel="0" collapsed="false">
      <c r="G940" s="30"/>
    </row>
    <row r="941" customFormat="false" ht="12" hidden="false" customHeight="false" outlineLevel="0" collapsed="false">
      <c r="G941" s="30"/>
    </row>
    <row r="942" customFormat="false" ht="12" hidden="false" customHeight="false" outlineLevel="0" collapsed="false">
      <c r="G942" s="30"/>
    </row>
    <row r="943" customFormat="false" ht="12" hidden="false" customHeight="false" outlineLevel="0" collapsed="false">
      <c r="G943" s="30"/>
    </row>
    <row r="944" customFormat="false" ht="12" hidden="false" customHeight="false" outlineLevel="0" collapsed="false">
      <c r="G944" s="30"/>
    </row>
    <row r="945" customFormat="false" ht="12" hidden="false" customHeight="false" outlineLevel="0" collapsed="false">
      <c r="G945" s="30"/>
    </row>
    <row r="946" customFormat="false" ht="12" hidden="false" customHeight="false" outlineLevel="0" collapsed="false">
      <c r="G946" s="30"/>
    </row>
    <row r="947" customFormat="false" ht="12" hidden="false" customHeight="false" outlineLevel="0" collapsed="false">
      <c r="G947" s="30"/>
    </row>
    <row r="948" customFormat="false" ht="12" hidden="false" customHeight="false" outlineLevel="0" collapsed="false">
      <c r="G948" s="30"/>
    </row>
    <row r="949" customFormat="false" ht="12" hidden="false" customHeight="false" outlineLevel="0" collapsed="false">
      <c r="G949" s="30"/>
    </row>
    <row r="950" customFormat="false" ht="12" hidden="false" customHeight="false" outlineLevel="0" collapsed="false">
      <c r="G950" s="30"/>
    </row>
    <row r="951" customFormat="false" ht="12" hidden="false" customHeight="false" outlineLevel="0" collapsed="false">
      <c r="G951" s="30"/>
    </row>
    <row r="952" customFormat="false" ht="12" hidden="false" customHeight="false" outlineLevel="0" collapsed="false">
      <c r="G952" s="30"/>
    </row>
    <row r="953" customFormat="false" ht="12" hidden="false" customHeight="false" outlineLevel="0" collapsed="false">
      <c r="G953" s="30"/>
    </row>
    <row r="954" customFormat="false" ht="12" hidden="false" customHeight="false" outlineLevel="0" collapsed="false">
      <c r="G954" s="30"/>
    </row>
    <row r="955" customFormat="false" ht="12" hidden="false" customHeight="false" outlineLevel="0" collapsed="false">
      <c r="G955" s="30"/>
    </row>
    <row r="956" customFormat="false" ht="12" hidden="false" customHeight="false" outlineLevel="0" collapsed="false">
      <c r="G956" s="30"/>
    </row>
    <row r="957" customFormat="false" ht="12" hidden="false" customHeight="false" outlineLevel="0" collapsed="false">
      <c r="G957" s="30"/>
    </row>
    <row r="958" customFormat="false" ht="12" hidden="false" customHeight="false" outlineLevel="0" collapsed="false">
      <c r="G958" s="30"/>
    </row>
    <row r="959" customFormat="false" ht="12" hidden="false" customHeight="false" outlineLevel="0" collapsed="false">
      <c r="G959" s="30"/>
    </row>
    <row r="960" customFormat="false" ht="12" hidden="false" customHeight="false" outlineLevel="0" collapsed="false">
      <c r="G960" s="30"/>
    </row>
    <row r="961" customFormat="false" ht="12" hidden="false" customHeight="false" outlineLevel="0" collapsed="false">
      <c r="G961" s="30"/>
    </row>
    <row r="962" customFormat="false" ht="12" hidden="false" customHeight="false" outlineLevel="0" collapsed="false">
      <c r="G962" s="30"/>
    </row>
    <row r="963" customFormat="false" ht="12" hidden="false" customHeight="false" outlineLevel="0" collapsed="false">
      <c r="G963" s="30"/>
    </row>
    <row r="964" customFormat="false" ht="12" hidden="false" customHeight="false" outlineLevel="0" collapsed="false">
      <c r="G964" s="30"/>
    </row>
    <row r="965" customFormat="false" ht="12" hidden="false" customHeight="false" outlineLevel="0" collapsed="false">
      <c r="G965" s="30"/>
    </row>
    <row r="966" customFormat="false" ht="12" hidden="false" customHeight="false" outlineLevel="0" collapsed="false">
      <c r="G966" s="30"/>
    </row>
    <row r="967" customFormat="false" ht="12" hidden="false" customHeight="false" outlineLevel="0" collapsed="false">
      <c r="G967" s="30"/>
    </row>
    <row r="968" customFormat="false" ht="12" hidden="false" customHeight="false" outlineLevel="0" collapsed="false">
      <c r="G968" s="30"/>
    </row>
    <row r="969" customFormat="false" ht="12" hidden="false" customHeight="false" outlineLevel="0" collapsed="false">
      <c r="G969" s="30"/>
    </row>
    <row r="970" customFormat="false" ht="12" hidden="false" customHeight="false" outlineLevel="0" collapsed="false">
      <c r="G970" s="30"/>
    </row>
    <row r="971" customFormat="false" ht="12" hidden="false" customHeight="false" outlineLevel="0" collapsed="false">
      <c r="G971" s="30"/>
    </row>
    <row r="972" customFormat="false" ht="12" hidden="false" customHeight="false" outlineLevel="0" collapsed="false">
      <c r="G972" s="30"/>
    </row>
    <row r="973" customFormat="false" ht="12" hidden="false" customHeight="false" outlineLevel="0" collapsed="false">
      <c r="G973" s="30"/>
    </row>
    <row r="974" customFormat="false" ht="12" hidden="false" customHeight="false" outlineLevel="0" collapsed="false">
      <c r="G974" s="30"/>
    </row>
    <row r="975" customFormat="false" ht="12" hidden="false" customHeight="false" outlineLevel="0" collapsed="false">
      <c r="G975" s="30"/>
    </row>
    <row r="976" customFormat="false" ht="12" hidden="false" customHeight="false" outlineLevel="0" collapsed="false">
      <c r="G976" s="30"/>
    </row>
    <row r="977" customFormat="false" ht="12" hidden="false" customHeight="false" outlineLevel="0" collapsed="false">
      <c r="G977" s="30"/>
    </row>
    <row r="978" customFormat="false" ht="12" hidden="false" customHeight="false" outlineLevel="0" collapsed="false">
      <c r="G978" s="30"/>
    </row>
    <row r="979" customFormat="false" ht="12" hidden="false" customHeight="false" outlineLevel="0" collapsed="false">
      <c r="G979" s="30"/>
    </row>
    <row r="980" customFormat="false" ht="12" hidden="false" customHeight="false" outlineLevel="0" collapsed="false">
      <c r="G980" s="30"/>
    </row>
    <row r="981" customFormat="false" ht="12" hidden="false" customHeight="false" outlineLevel="0" collapsed="false">
      <c r="G981" s="30"/>
    </row>
    <row r="982" customFormat="false" ht="12" hidden="false" customHeight="false" outlineLevel="0" collapsed="false">
      <c r="G982" s="30"/>
    </row>
    <row r="983" customFormat="false" ht="12" hidden="false" customHeight="false" outlineLevel="0" collapsed="false">
      <c r="G983" s="30"/>
    </row>
    <row r="984" customFormat="false" ht="12" hidden="false" customHeight="false" outlineLevel="0" collapsed="false">
      <c r="G984" s="30"/>
    </row>
    <row r="985" customFormat="false" ht="12" hidden="false" customHeight="false" outlineLevel="0" collapsed="false">
      <c r="G985" s="30"/>
    </row>
    <row r="986" customFormat="false" ht="12" hidden="false" customHeight="false" outlineLevel="0" collapsed="false">
      <c r="G986" s="30"/>
    </row>
    <row r="987" customFormat="false" ht="12" hidden="false" customHeight="false" outlineLevel="0" collapsed="false">
      <c r="G987" s="30"/>
    </row>
    <row r="988" customFormat="false" ht="12" hidden="false" customHeight="false" outlineLevel="0" collapsed="false">
      <c r="G988" s="30"/>
    </row>
    <row r="989" customFormat="false" ht="12" hidden="false" customHeight="false" outlineLevel="0" collapsed="false">
      <c r="G989" s="30"/>
    </row>
    <row r="990" customFormat="false" ht="12" hidden="false" customHeight="false" outlineLevel="0" collapsed="false">
      <c r="G990" s="30"/>
    </row>
    <row r="991" customFormat="false" ht="12" hidden="false" customHeight="false" outlineLevel="0" collapsed="false">
      <c r="G991" s="30"/>
    </row>
    <row r="992" customFormat="false" ht="12" hidden="false" customHeight="false" outlineLevel="0" collapsed="false">
      <c r="G992" s="30"/>
    </row>
    <row r="993" customFormat="false" ht="12" hidden="false" customHeight="false" outlineLevel="0" collapsed="false">
      <c r="G993" s="30"/>
    </row>
    <row r="994" customFormat="false" ht="12" hidden="false" customHeight="false" outlineLevel="0" collapsed="false">
      <c r="G994" s="30"/>
    </row>
    <row r="995" customFormat="false" ht="12" hidden="false" customHeight="false" outlineLevel="0" collapsed="false">
      <c r="G995" s="30"/>
    </row>
    <row r="996" customFormat="false" ht="12" hidden="false" customHeight="false" outlineLevel="0" collapsed="false">
      <c r="G996" s="30"/>
    </row>
    <row r="997" customFormat="false" ht="12" hidden="false" customHeight="false" outlineLevel="0" collapsed="false">
      <c r="G997" s="30"/>
    </row>
    <row r="998" customFormat="false" ht="12" hidden="false" customHeight="false" outlineLevel="0" collapsed="false">
      <c r="G998" s="30"/>
    </row>
    <row r="999" customFormat="false" ht="12" hidden="false" customHeight="false" outlineLevel="0" collapsed="false">
      <c r="G999" s="30"/>
    </row>
    <row r="1000" customFormat="false" ht="12" hidden="false" customHeight="false" outlineLevel="0" collapsed="false">
      <c r="G1000" s="30"/>
    </row>
    <row r="1001" customFormat="false" ht="12" hidden="false" customHeight="false" outlineLevel="0" collapsed="false">
      <c r="G1001" s="30"/>
    </row>
    <row r="1002" customFormat="false" ht="12" hidden="false" customHeight="false" outlineLevel="0" collapsed="false">
      <c r="G1002" s="30"/>
    </row>
    <row r="1003" customFormat="false" ht="12" hidden="false" customHeight="false" outlineLevel="0" collapsed="false">
      <c r="G1003" s="30"/>
    </row>
    <row r="1004" customFormat="false" ht="12" hidden="false" customHeight="false" outlineLevel="0" collapsed="false">
      <c r="G1004" s="30"/>
    </row>
    <row r="1005" customFormat="false" ht="12" hidden="false" customHeight="false" outlineLevel="0" collapsed="false">
      <c r="G1005" s="30"/>
    </row>
    <row r="1006" customFormat="false" ht="12" hidden="false" customHeight="false" outlineLevel="0" collapsed="false">
      <c r="G1006" s="30"/>
    </row>
    <row r="1007" customFormat="false" ht="12" hidden="false" customHeight="false" outlineLevel="0" collapsed="false">
      <c r="G1007" s="30"/>
    </row>
    <row r="1008" customFormat="false" ht="12" hidden="false" customHeight="false" outlineLevel="0" collapsed="false">
      <c r="G1008" s="30"/>
    </row>
    <row r="1009" customFormat="false" ht="12" hidden="false" customHeight="false" outlineLevel="0" collapsed="false">
      <c r="G1009" s="30"/>
    </row>
    <row r="1010" customFormat="false" ht="12" hidden="false" customHeight="false" outlineLevel="0" collapsed="false">
      <c r="G1010" s="30"/>
    </row>
    <row r="1011" customFormat="false" ht="12" hidden="false" customHeight="false" outlineLevel="0" collapsed="false">
      <c r="G1011" s="30"/>
    </row>
    <row r="1012" customFormat="false" ht="12" hidden="false" customHeight="false" outlineLevel="0" collapsed="false">
      <c r="G1012" s="30"/>
    </row>
    <row r="1013" customFormat="false" ht="12" hidden="false" customHeight="false" outlineLevel="0" collapsed="false">
      <c r="G1013" s="30"/>
    </row>
    <row r="1014" customFormat="false" ht="12" hidden="false" customHeight="false" outlineLevel="0" collapsed="false">
      <c r="G1014" s="30"/>
    </row>
    <row r="1015" customFormat="false" ht="12" hidden="false" customHeight="false" outlineLevel="0" collapsed="false">
      <c r="G1015" s="30"/>
    </row>
    <row r="1016" customFormat="false" ht="12" hidden="false" customHeight="false" outlineLevel="0" collapsed="false">
      <c r="G1016" s="30"/>
    </row>
    <row r="1017" customFormat="false" ht="12" hidden="false" customHeight="false" outlineLevel="0" collapsed="false">
      <c r="G1017" s="30"/>
    </row>
    <row r="1018" customFormat="false" ht="12" hidden="false" customHeight="false" outlineLevel="0" collapsed="false">
      <c r="G1018" s="30"/>
    </row>
    <row r="1019" customFormat="false" ht="12" hidden="false" customHeight="false" outlineLevel="0" collapsed="false">
      <c r="G1019" s="30"/>
    </row>
    <row r="1020" customFormat="false" ht="12" hidden="false" customHeight="false" outlineLevel="0" collapsed="false">
      <c r="G1020" s="30"/>
    </row>
    <row r="1021" customFormat="false" ht="12" hidden="false" customHeight="false" outlineLevel="0" collapsed="false">
      <c r="G1021" s="30"/>
    </row>
    <row r="1022" customFormat="false" ht="12" hidden="false" customHeight="false" outlineLevel="0" collapsed="false">
      <c r="G1022" s="30"/>
    </row>
    <row r="1023" customFormat="false" ht="12" hidden="false" customHeight="false" outlineLevel="0" collapsed="false">
      <c r="G1023" s="30"/>
    </row>
    <row r="1024" customFormat="false" ht="12" hidden="false" customHeight="false" outlineLevel="0" collapsed="false">
      <c r="G1024" s="30"/>
    </row>
    <row r="1025" customFormat="false" ht="12" hidden="false" customHeight="false" outlineLevel="0" collapsed="false">
      <c r="G1025" s="30"/>
    </row>
    <row r="1026" customFormat="false" ht="12" hidden="false" customHeight="false" outlineLevel="0" collapsed="false">
      <c r="G1026" s="30"/>
    </row>
    <row r="1027" customFormat="false" ht="12" hidden="false" customHeight="false" outlineLevel="0" collapsed="false">
      <c r="G1027" s="30"/>
    </row>
    <row r="1028" customFormat="false" ht="12" hidden="false" customHeight="false" outlineLevel="0" collapsed="false">
      <c r="G1028" s="30"/>
    </row>
    <row r="1029" customFormat="false" ht="12" hidden="false" customHeight="false" outlineLevel="0" collapsed="false">
      <c r="G1029" s="30"/>
    </row>
    <row r="1030" customFormat="false" ht="12" hidden="false" customHeight="false" outlineLevel="0" collapsed="false">
      <c r="G1030" s="30"/>
    </row>
    <row r="1031" customFormat="false" ht="12" hidden="false" customHeight="false" outlineLevel="0" collapsed="false">
      <c r="G1031" s="30"/>
    </row>
    <row r="1032" customFormat="false" ht="12" hidden="false" customHeight="false" outlineLevel="0" collapsed="false">
      <c r="G1032" s="30"/>
    </row>
    <row r="1033" customFormat="false" ht="12" hidden="false" customHeight="false" outlineLevel="0" collapsed="false">
      <c r="G1033" s="30"/>
    </row>
    <row r="1034" customFormat="false" ht="12" hidden="false" customHeight="false" outlineLevel="0" collapsed="false">
      <c r="G1034" s="30"/>
    </row>
    <row r="1035" customFormat="false" ht="12" hidden="false" customHeight="false" outlineLevel="0" collapsed="false">
      <c r="G1035" s="30"/>
    </row>
    <row r="1036" customFormat="false" ht="12" hidden="false" customHeight="false" outlineLevel="0" collapsed="false">
      <c r="G1036" s="30"/>
    </row>
    <row r="1037" customFormat="false" ht="12" hidden="false" customHeight="false" outlineLevel="0" collapsed="false">
      <c r="G1037" s="30"/>
    </row>
    <row r="1038" customFormat="false" ht="12" hidden="false" customHeight="false" outlineLevel="0" collapsed="false">
      <c r="G1038" s="30"/>
    </row>
    <row r="1039" customFormat="false" ht="12" hidden="false" customHeight="false" outlineLevel="0" collapsed="false">
      <c r="G1039" s="30"/>
    </row>
    <row r="1040" customFormat="false" ht="12" hidden="false" customHeight="false" outlineLevel="0" collapsed="false">
      <c r="G1040" s="30"/>
    </row>
    <row r="1041" customFormat="false" ht="12" hidden="false" customHeight="false" outlineLevel="0" collapsed="false">
      <c r="G1041" s="30"/>
    </row>
    <row r="1042" customFormat="false" ht="12" hidden="false" customHeight="false" outlineLevel="0" collapsed="false">
      <c r="G1042" s="30"/>
    </row>
    <row r="1043" customFormat="false" ht="12" hidden="false" customHeight="false" outlineLevel="0" collapsed="false">
      <c r="G1043" s="30"/>
    </row>
    <row r="1044" customFormat="false" ht="12" hidden="false" customHeight="false" outlineLevel="0" collapsed="false">
      <c r="G1044" s="30"/>
    </row>
    <row r="1045" customFormat="false" ht="12" hidden="false" customHeight="false" outlineLevel="0" collapsed="false">
      <c r="G1045" s="30"/>
    </row>
    <row r="1046" customFormat="false" ht="12" hidden="false" customHeight="false" outlineLevel="0" collapsed="false">
      <c r="G1046" s="30"/>
    </row>
    <row r="1047" customFormat="false" ht="12" hidden="false" customHeight="false" outlineLevel="0" collapsed="false">
      <c r="G1047" s="30"/>
    </row>
    <row r="1048" customFormat="false" ht="12" hidden="false" customHeight="false" outlineLevel="0" collapsed="false">
      <c r="G1048" s="30"/>
    </row>
    <row r="1049" customFormat="false" ht="12" hidden="false" customHeight="false" outlineLevel="0" collapsed="false">
      <c r="G1049" s="30"/>
    </row>
    <row r="1050" customFormat="false" ht="12" hidden="false" customHeight="false" outlineLevel="0" collapsed="false">
      <c r="G1050" s="30"/>
    </row>
    <row r="1051" customFormat="false" ht="12" hidden="false" customHeight="false" outlineLevel="0" collapsed="false">
      <c r="G1051" s="30"/>
    </row>
    <row r="1052" customFormat="false" ht="12" hidden="false" customHeight="false" outlineLevel="0" collapsed="false">
      <c r="G1052" s="30"/>
    </row>
    <row r="1053" customFormat="false" ht="12" hidden="false" customHeight="false" outlineLevel="0" collapsed="false">
      <c r="G1053" s="30"/>
    </row>
    <row r="1054" customFormat="false" ht="12" hidden="false" customHeight="false" outlineLevel="0" collapsed="false">
      <c r="G1054" s="30"/>
    </row>
    <row r="1055" customFormat="false" ht="12" hidden="false" customHeight="false" outlineLevel="0" collapsed="false">
      <c r="G1055" s="30"/>
    </row>
    <row r="1056" customFormat="false" ht="12" hidden="false" customHeight="false" outlineLevel="0" collapsed="false">
      <c r="G1056" s="30"/>
    </row>
    <row r="1057" customFormat="false" ht="12" hidden="false" customHeight="false" outlineLevel="0" collapsed="false">
      <c r="G1057" s="30"/>
    </row>
    <row r="1058" customFormat="false" ht="12" hidden="false" customHeight="false" outlineLevel="0" collapsed="false">
      <c r="G1058" s="30"/>
    </row>
    <row r="1059" customFormat="false" ht="12" hidden="false" customHeight="false" outlineLevel="0" collapsed="false">
      <c r="G1059" s="30"/>
    </row>
    <row r="1060" customFormat="false" ht="12" hidden="false" customHeight="false" outlineLevel="0" collapsed="false">
      <c r="G1060" s="30"/>
    </row>
    <row r="1061" customFormat="false" ht="12" hidden="false" customHeight="false" outlineLevel="0" collapsed="false">
      <c r="G1061" s="30"/>
    </row>
    <row r="1062" customFormat="false" ht="12" hidden="false" customHeight="false" outlineLevel="0" collapsed="false">
      <c r="G1062" s="30"/>
    </row>
    <row r="1063" customFormat="false" ht="12" hidden="false" customHeight="false" outlineLevel="0" collapsed="false">
      <c r="G1063" s="30"/>
    </row>
    <row r="1064" customFormat="false" ht="12" hidden="false" customHeight="false" outlineLevel="0" collapsed="false">
      <c r="G1064" s="30"/>
    </row>
    <row r="1065" customFormat="false" ht="12" hidden="false" customHeight="false" outlineLevel="0" collapsed="false">
      <c r="G1065" s="30"/>
    </row>
    <row r="1066" customFormat="false" ht="12" hidden="false" customHeight="false" outlineLevel="0" collapsed="false">
      <c r="G1066" s="30"/>
    </row>
    <row r="1067" customFormat="false" ht="12" hidden="false" customHeight="false" outlineLevel="0" collapsed="false">
      <c r="G1067" s="30"/>
    </row>
    <row r="1068" customFormat="false" ht="12" hidden="false" customHeight="false" outlineLevel="0" collapsed="false">
      <c r="G1068" s="30"/>
    </row>
    <row r="1069" customFormat="false" ht="12" hidden="false" customHeight="false" outlineLevel="0" collapsed="false">
      <c r="G1069" s="30"/>
    </row>
    <row r="1070" customFormat="false" ht="12" hidden="false" customHeight="false" outlineLevel="0" collapsed="false">
      <c r="G1070" s="30"/>
    </row>
    <row r="1071" customFormat="false" ht="12" hidden="false" customHeight="false" outlineLevel="0" collapsed="false">
      <c r="G1071" s="30"/>
    </row>
    <row r="1072" customFormat="false" ht="12" hidden="false" customHeight="false" outlineLevel="0" collapsed="false">
      <c r="G1072" s="30"/>
    </row>
    <row r="1073" customFormat="false" ht="12" hidden="false" customHeight="false" outlineLevel="0" collapsed="false">
      <c r="G1073" s="30"/>
    </row>
    <row r="1074" customFormat="false" ht="12" hidden="false" customHeight="false" outlineLevel="0" collapsed="false">
      <c r="G1074" s="30"/>
    </row>
    <row r="1075" customFormat="false" ht="12" hidden="false" customHeight="false" outlineLevel="0" collapsed="false">
      <c r="G1075" s="30"/>
    </row>
    <row r="1076" customFormat="false" ht="12" hidden="false" customHeight="false" outlineLevel="0" collapsed="false">
      <c r="G1076" s="30"/>
    </row>
    <row r="1077" customFormat="false" ht="12" hidden="false" customHeight="false" outlineLevel="0" collapsed="false">
      <c r="G1077" s="30"/>
    </row>
  </sheetData>
  <hyperlinks>
    <hyperlink ref="I2" r:id="rId2" display="VBAプログラムはゴッドフット企画によ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86760</xdr:colOff>
                    <xdr:row>6</xdr:row>
                    <xdr:rowOff>114120</xdr:rowOff>
                  </from>
                  <to>
                    <xdr:col>3</xdr:col>
                    <xdr:colOff>16452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13</cp:lastModifiedBy>
  <dcterms:modified xsi:type="dcterms:W3CDTF">2011-05-22T05:53:13Z</dcterms:modified>
  <cp:revision>0</cp:revision>
  <dc:subject/>
  <dc:title/>
</cp:coreProperties>
</file>