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ィンの伝熱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C3/G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8</xdr:rowOff>
              </xdr:from>
              <xdr:to>
                <xdr:col>3</xdr:col>
                <xdr:colOff>-2</xdr:colOff>
                <xdr:row>6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4/G3)*(B3-G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7</xdr:rowOff>
              </xdr:from>
              <xdr:to>
                <xdr:col>5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y=</t>
  </si>
  <si>
    <t xml:space="preserve">T=</t>
  </si>
  <si>
    <t xml:space="preserve">q=</t>
  </si>
  <si>
    <t xml:space="preserve">L=</t>
  </si>
  <si>
    <t xml:space="preserve">m</t>
  </si>
  <si>
    <t xml:space="preserve">VBAプログラムはゴッドフット企画による</t>
  </si>
  <si>
    <t xml:space="preserve">B=</t>
  </si>
  <si>
    <t xml:space="preserve">T'=</t>
  </si>
  <si>
    <t xml:space="preserve">q'=</t>
  </si>
  <si>
    <t xml:space="preserve">h=</t>
  </si>
  <si>
    <t xml:space="preserve">J/m2-s-K</t>
  </si>
  <si>
    <t xml:space="preserve">微分方程式→</t>
  </si>
  <si>
    <t xml:space="preserve">λ=</t>
  </si>
  <si>
    <t xml:space="preserve">J/m-s-K</t>
  </si>
  <si>
    <t xml:space="preserve">T∞=</t>
  </si>
  <si>
    <t xml:space="preserve">C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l=[a,</t>
    </r>
  </si>
  <si>
    <t xml:space="preserve">Tw=</t>
  </si>
  <si>
    <t xml:space="preserve">b]</t>
  </si>
  <si>
    <t xml:space="preserve">区間分割数</t>
  </si>
  <si>
    <t xml:space="preserve">解析解</t>
  </si>
  <si>
    <t xml:space="preserve">計算結果</t>
  </si>
  <si>
    <t xml:space="preserve">m=</t>
  </si>
  <si>
    <t xml:space="preserve">m^2=h/(λB)</t>
  </si>
  <si>
    <t xml:space="preserve">y</t>
  </si>
  <si>
    <t xml:space="preserve">T</t>
  </si>
  <si>
    <t xml:space="preserve">q</t>
  </si>
  <si>
    <t xml:space="preserve">←初期値入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0.00_);[RED]\(0.00\)"/>
    <numFmt numFmtId="167" formatCode="0.00E+00"/>
    <numFmt numFmtId="168" formatCode="0_ "/>
    <numFmt numFmtId="169" formatCode="0.00_ "/>
    <numFmt numFmtId="170" formatCode="0.0_);[RED]\(0.0\)"/>
    <numFmt numFmtId="171" formatCode="0.000_);[RED]\(0.000\)"/>
    <numFmt numFmtId="172" formatCode="0.0000000_);[RED]\(0.0000000\)"/>
    <numFmt numFmtId="173" formatCode="0.00000_ "/>
    <numFmt numFmtId="174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88797533402"/>
          <c:y val="0.0400320256204964"/>
          <c:w val="0.870195272353546"/>
          <c:h val="0.842433947157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ィンの伝熱!$A$12:$A$134</c:f>
              <c:numCache>
                <c:formatCode>General</c:formatCode>
                <c:ptCount val="123"/>
                <c:pt idx="0">
                  <c:v>0</c:v>
                </c:pt>
                <c:pt idx="1">
                  <c:v>0.000335177241870014</c:v>
                </c:pt>
                <c:pt idx="2">
                  <c:v>0.000675045316404838</c:v>
                </c:pt>
                <c:pt idx="3">
                  <c:v>0.0010165497295467</c:v>
                </c:pt>
                <c:pt idx="4">
                  <c:v>0.00135972703079465</c:v>
                </c:pt>
                <c:pt idx="5">
                  <c:v>0.00170459334131277</c:v>
                </c:pt>
                <c:pt idx="6">
                  <c:v>0.00205116515219531</c:v>
                </c:pt>
                <c:pt idx="7">
                  <c:v>0.00239945918602828</c:v>
                </c:pt>
                <c:pt idx="8">
                  <c:v>0.00274949239648949</c:v>
                </c:pt>
                <c:pt idx="9">
                  <c:v>0.00310128200484193</c:v>
                </c:pt>
                <c:pt idx="10">
                  <c:v>0.00345484544902527</c:v>
                </c:pt>
                <c:pt idx="11">
                  <c:v>0.00381020044492231</c:v>
                </c:pt>
                <c:pt idx="12">
                  <c:v>0.00416736494948372</c:v>
                </c:pt>
                <c:pt idx="13">
                  <c:v>0.00452635719410343</c:v>
                </c:pt>
                <c:pt idx="14">
                  <c:v>0.0048871956639199</c:v>
                </c:pt>
                <c:pt idx="15">
                  <c:v>0.00524989910882201</c:v>
                </c:pt>
                <c:pt idx="16">
                  <c:v>0.00561448656867631</c:v>
                </c:pt>
                <c:pt idx="17">
                  <c:v>0.00598097736230637</c:v>
                </c:pt>
                <c:pt idx="18">
                  <c:v>0.00634939108361018</c:v>
                </c:pt>
                <c:pt idx="19">
                  <c:v>0.00671974762374865</c:v>
                </c:pt>
                <c:pt idx="20">
                  <c:v>0.00709206717054019</c:v>
                </c:pt>
                <c:pt idx="21">
                  <c:v>0.00746637020769855</c:v>
                </c:pt>
                <c:pt idx="22">
                  <c:v>0.00784267751672439</c:v>
                </c:pt>
                <c:pt idx="23">
                  <c:v>0.00822101018926099</c:v>
                </c:pt>
                <c:pt idx="24">
                  <c:v>0.00860138964690543</c:v>
                </c:pt>
                <c:pt idx="25">
                  <c:v>0.00898383761763568</c:v>
                </c:pt>
                <c:pt idx="26">
                  <c:v>0.00936837615465725</c:v>
                </c:pt>
                <c:pt idx="27">
                  <c:v>0.00975502765724777</c:v>
                </c:pt>
                <c:pt idx="28">
                  <c:v>0.0101438148399059</c:v>
                </c:pt>
                <c:pt idx="29">
                  <c:v>0.0105347607663183</c:v>
                </c:pt>
                <c:pt idx="30">
                  <c:v>0.0109278888549722</c:v>
                </c:pt>
                <c:pt idx="31">
                  <c:v>0.0113232228690879</c:v>
                </c:pt>
                <c:pt idx="32">
                  <c:v>0.0117207869310746</c:v>
                </c:pt>
                <c:pt idx="33">
                  <c:v>0.0121206055107314</c:v>
                </c:pt>
                <c:pt idx="34">
                  <c:v>0.0125227034689452</c:v>
                </c:pt>
                <c:pt idx="35">
                  <c:v>0.0129271060212585</c:v>
                </c:pt>
                <c:pt idx="36">
                  <c:v>0.0133338387705946</c:v>
                </c:pt>
                <c:pt idx="37">
                  <c:v>0.0137429276998532</c:v>
                </c:pt>
                <c:pt idx="38">
                  <c:v>0.0141543991783098</c:v>
                </c:pt>
                <c:pt idx="39">
                  <c:v>0.0145682799725209</c:v>
                </c:pt>
                <c:pt idx="40">
                  <c:v>0.0149845972328887</c:v>
                </c:pt>
                <c:pt idx="41">
                  <c:v>0.0154033785224948</c:v>
                </c:pt>
                <c:pt idx="42">
                  <c:v>0.0158246518076279</c:v>
                </c:pt>
                <c:pt idx="43">
                  <c:v>0.0162484454573023</c:v>
                </c:pt>
                <c:pt idx="44">
                  <c:v>0.0166747882540901</c:v>
                </c:pt>
                <c:pt idx="45">
                  <c:v>0.0171037094106085</c:v>
                </c:pt>
                <c:pt idx="46">
                  <c:v>0.0175352385416265</c:v>
                </c:pt>
                <c:pt idx="47">
                  <c:v>0.0179694056804702</c:v>
                </c:pt>
                <c:pt idx="48">
                  <c:v>0.0184062412896465</c:v>
                </c:pt>
                <c:pt idx="49">
                  <c:v>0.0188457762513116</c:v>
                </c:pt>
                <c:pt idx="50">
                  <c:v>0.0192880418796063</c:v>
                </c:pt>
                <c:pt idx="51">
                  <c:v>0.0197330699003869</c:v>
                </c:pt>
                <c:pt idx="52">
                  <c:v>0.0201808924729646</c:v>
                </c:pt>
                <c:pt idx="53">
                  <c:v>0.0206315421702043</c:v>
                </c:pt>
                <c:pt idx="54">
                  <c:v>0.0210850519849848</c:v>
                </c:pt>
                <c:pt idx="55">
                  <c:v>0.0215414553154061</c:v>
                </c:pt>
                <c:pt idx="56">
                  <c:v>0.0220007859791222</c:v>
                </c:pt>
                <c:pt idx="57">
                  <c:v>0.0224630781941198</c:v>
                </c:pt>
                <c:pt idx="58">
                  <c:v>0.0229283665681356</c:v>
                </c:pt>
                <c:pt idx="59">
                  <c:v>0.0233966860896335</c:v>
                </c:pt>
                <c:pt idx="60">
                  <c:v>0.0238680721236121</c:v>
                </c:pt>
                <c:pt idx="61">
                  <c:v>0.0243425603883989</c:v>
                </c:pt>
                <c:pt idx="62">
                  <c:v>0.0248201869436435</c:v>
                </c:pt>
                <c:pt idx="63">
                  <c:v>0.0253009881752009</c:v>
                </c:pt>
                <c:pt idx="64">
                  <c:v>0.025785000771074</c:v>
                </c:pt>
                <c:pt idx="65">
                  <c:v>0.026272261681079</c:v>
                </c:pt>
                <c:pt idx="66">
                  <c:v>0.0267628081205965</c:v>
                </c:pt>
                <c:pt idx="67">
                  <c:v>0.027256677511418</c:v>
                </c:pt>
                <c:pt idx="68">
                  <c:v>0.0277539074625356</c:v>
                </c:pt>
                <c:pt idx="69">
                  <c:v>0.0282545357057495</c:v>
                </c:pt>
                <c:pt idx="70">
                  <c:v>0.0287586000985978</c:v>
                </c:pt>
                <c:pt idx="71">
                  <c:v>0.0292661385188909</c:v>
                </c:pt>
                <c:pt idx="72">
                  <c:v>0.0297771888425198</c:v>
                </c:pt>
                <c:pt idx="73">
                  <c:v>0.0302917888673879</c:v>
                </c:pt>
                <c:pt idx="74">
                  <c:v>0.0308099762413378</c:v>
                </c:pt>
                <c:pt idx="75">
                  <c:v>0.0313317884008613</c:v>
                </c:pt>
                <c:pt idx="76">
                  <c:v>0.0318572624644693</c:v>
                </c:pt>
                <c:pt idx="77">
                  <c:v>0.0323864351595188</c:v>
                </c:pt>
                <c:pt idx="78">
                  <c:v>0.0329193426963088</c:v>
                </c:pt>
                <c:pt idx="79">
                  <c:v>0.0334560206749707</c:v>
                </c:pt>
                <c:pt idx="80">
                  <c:v>0.0339965039344665</c:v>
                </c:pt>
                <c:pt idx="81">
                  <c:v>0.0345408264286212</c:v>
                </c:pt>
                <c:pt idx="82">
                  <c:v>0.0350890210794167</c:v>
                </c:pt>
                <c:pt idx="83">
                  <c:v>0.0356411195944791</c:v>
                </c:pt>
                <c:pt idx="84">
                  <c:v>0.0361971522912661</c:v>
                </c:pt>
                <c:pt idx="85">
                  <c:v>0.0367571479009541</c:v>
                </c:pt>
                <c:pt idx="86">
                  <c:v>0.0373211333590157</c:v>
                </c:pt>
                <c:pt idx="87">
                  <c:v>0.0378891335488775</c:v>
                </c:pt>
                <c:pt idx="88">
                  <c:v>0.0384611710728221</c:v>
                </c:pt>
                <c:pt idx="89">
                  <c:v>0.0390372659644906</c:v>
                </c:pt>
                <c:pt idx="90">
                  <c:v>0.039617435389753</c:v>
                </c:pt>
                <c:pt idx="91">
                  <c:v>0.040201693339468</c:v>
                </c:pt>
                <c:pt idx="92">
                  <c:v>0.0407900502765321</c:v>
                </c:pt>
                <c:pt idx="93">
                  <c:v>0.0413825127822609</c:v>
                </c:pt>
                <c:pt idx="94">
                  <c:v>0.0419790831596357</c:v>
                </c:pt>
                <c:pt idx="95">
                  <c:v>0.0425797590197495</c:v>
                </c:pt>
                <c:pt idx="96">
                  <c:v>0.0431845328669851</c:v>
                </c:pt>
                <c:pt idx="97">
                  <c:v>0.0437933916199288</c:v>
                </c:pt>
                <c:pt idx="98">
                  <c:v>0.0444063161377548</c:v>
                </c:pt>
                <c:pt idx="99">
                  <c:v>0.045023280735718</c:v>
                </c:pt>
                <c:pt idx="100">
                  <c:v>0.0456442526710161</c:v>
                </c:pt>
                <c:pt idx="101">
                  <c:v>0.0462691916177866</c:v>
                </c:pt>
                <c:pt idx="102">
                  <c:v>0.0468980491412089</c:v>
                </c:pt>
                <c:pt idx="103">
                  <c:v>0.0475307681553321</c:v>
                </c:pt>
                <c:pt idx="104">
                  <c:v>0.0481672824240087</c:v>
                </c:pt>
                <c:pt idx="105">
                  <c:v>0.0488075160157563</c:v>
                </c:pt>
                <c:pt idx="106">
                  <c:v>0.0494513828392683</c:v>
                </c:pt>
                <c:pt idx="107">
                  <c:v>0.0500987861704038</c:v>
                </c:pt>
                <c:pt idx="108">
                  <c:v>0.0507496182410898</c:v>
                </c:pt>
                <c:pt idx="109">
                  <c:v>0.0514037598860464</c:v>
                </c:pt>
                <c:pt idx="110">
                  <c:v>0.0520610802393353</c:v>
                </c:pt>
                <c:pt idx="111">
                  <c:v>0.0527214365271496</c:v>
                </c:pt>
                <c:pt idx="112">
                  <c:v>0.053384673950554</c:v>
                </c:pt>
                <c:pt idx="113">
                  <c:v>0.0540506256838857</c:v>
                </c:pt>
                <c:pt idx="114">
                  <c:v>0.054719112957131</c:v>
                </c:pt>
                <c:pt idx="115">
                  <c:v>0.0553899453235894</c:v>
                </c:pt>
                <c:pt idx="116">
                  <c:v>0.0560629210178232</c:v>
                </c:pt>
                <c:pt idx="117">
                  <c:v>0.0567378274868754</c:v>
                </c:pt>
                <c:pt idx="118">
                  <c:v>0.0574144420573008</c:v>
                </c:pt>
                <c:pt idx="119">
                  <c:v>0.0580925327467704</c:v>
                </c:pt>
                <c:pt idx="120">
                  <c:v>0.0587718592376916</c:v>
                </c:pt>
                <c:pt idx="121">
                  <c:v>0.0594521739645183</c:v>
                </c:pt>
                <c:pt idx="122">
                  <c:v>0.06</c:v>
                </c:pt>
              </c:numCache>
            </c:numRef>
          </c:xVal>
          <c:yVal>
            <c:numRef>
              <c:f>フィンの伝熱!$B$12:$B$134</c:f>
              <c:numCache>
                <c:formatCode>General</c:formatCode>
                <c:ptCount val="123"/>
                <c:pt idx="0">
                  <c:v>100</c:v>
                </c:pt>
                <c:pt idx="1">
                  <c:v>98.5654727948218</c:v>
                </c:pt>
                <c:pt idx="2">
                  <c:v>97.1389946928088</c:v>
                </c:pt>
                <c:pt idx="3">
                  <c:v>95.7336228840867</c:v>
                </c:pt>
                <c:pt idx="4">
                  <c:v>94.349064242665</c:v>
                </c:pt>
                <c:pt idx="5">
                  <c:v>92.9851142298529</c:v>
                </c:pt>
                <c:pt idx="6">
                  <c:v>91.6415688156723</c:v>
                </c:pt>
                <c:pt idx="7">
                  <c:v>90.3182250713396</c:v>
                </c:pt>
                <c:pt idx="8">
                  <c:v>89.0148811863621</c:v>
                </c:pt>
                <c:pt idx="9">
                  <c:v>87.7313363507689</c:v>
                </c:pt>
                <c:pt idx="10">
                  <c:v>86.4673909612595</c:v>
                </c:pt>
                <c:pt idx="11">
                  <c:v>85.2228464145833</c:v>
                </c:pt>
                <c:pt idx="12">
                  <c:v>83.9975052592373</c:v>
                </c:pt>
                <c:pt idx="13">
                  <c:v>82.791171096138</c:v>
                </c:pt>
                <c:pt idx="14">
                  <c:v>81.6036486679065</c:v>
                </c:pt>
                <c:pt idx="15">
                  <c:v>80.4347438368977</c:v>
                </c:pt>
                <c:pt idx="16">
                  <c:v>79.2842635218936</c:v>
                </c:pt>
                <c:pt idx="17">
                  <c:v>78.15201575409</c:v>
                </c:pt>
                <c:pt idx="18">
                  <c:v>77.0378097056963</c:v>
                </c:pt>
                <c:pt idx="19">
                  <c:v>75.9414556391917</c:v>
                </c:pt>
                <c:pt idx="20">
                  <c:v>74.8627649288638</c:v>
                </c:pt>
                <c:pt idx="21">
                  <c:v>73.8015500809247</c:v>
                </c:pt>
                <c:pt idx="22">
                  <c:v>72.7576247445252</c:v>
                </c:pt>
                <c:pt idx="23">
                  <c:v>71.7308036938976</c:v>
                </c:pt>
                <c:pt idx="24">
                  <c:v>70.7209027938636</c:v>
                </c:pt>
                <c:pt idx="25">
                  <c:v>69.7277390821076</c:v>
                </c:pt>
                <c:pt idx="26">
                  <c:v>68.7511307351933</c:v>
                </c:pt>
                <c:pt idx="27">
                  <c:v>67.7908970346978</c:v>
                </c:pt>
                <c:pt idx="28">
                  <c:v>66.8468584628523</c:v>
                </c:pt>
                <c:pt idx="29">
                  <c:v>65.9188366344145</c:v>
                </c:pt>
                <c:pt idx="30">
                  <c:v>65.0066543032323</c:v>
                </c:pt>
                <c:pt idx="31">
                  <c:v>64.1101354041885</c:v>
                </c:pt>
                <c:pt idx="32">
                  <c:v>63.2291050368171</c:v>
                </c:pt>
                <c:pt idx="33">
                  <c:v>62.3633895081949</c:v>
                </c:pt>
                <c:pt idx="34">
                  <c:v>61.5128162549188</c:v>
                </c:pt>
                <c:pt idx="35">
                  <c:v>60.6772139403294</c:v>
                </c:pt>
                <c:pt idx="36">
                  <c:v>59.8564124017656</c:v>
                </c:pt>
                <c:pt idx="37">
                  <c:v>59.0502426841457</c:v>
                </c:pt>
                <c:pt idx="38">
                  <c:v>58.2585370439007</c:v>
                </c:pt>
                <c:pt idx="39">
                  <c:v>57.4811289451224</c:v>
                </c:pt>
                <c:pt idx="40">
                  <c:v>56.7178531015736</c:v>
                </c:pt>
                <c:pt idx="41">
                  <c:v>55.9685454392907</c:v>
                </c:pt>
                <c:pt idx="42">
                  <c:v>55.2330431317726</c:v>
                </c:pt>
                <c:pt idx="43">
                  <c:v>54.5111846165033</c:v>
                </c:pt>
                <c:pt idx="44">
                  <c:v>53.8028095918661</c:v>
                </c:pt>
                <c:pt idx="45">
                  <c:v>53.1077590068385</c:v>
                </c:pt>
                <c:pt idx="46">
                  <c:v>52.4258751230567</c:v>
                </c:pt>
                <c:pt idx="47">
                  <c:v>51.7570015020376</c:v>
                </c:pt>
                <c:pt idx="48">
                  <c:v>51.1009830042776</c:v>
                </c:pt>
                <c:pt idx="49">
                  <c:v>50.4576658193311</c:v>
                </c:pt>
                <c:pt idx="50">
                  <c:v>49.826897462433</c:v>
                </c:pt>
                <c:pt idx="51">
                  <c:v>49.2085268181945</c:v>
                </c:pt>
                <c:pt idx="52">
                  <c:v>48.6024041234982</c:v>
                </c:pt>
                <c:pt idx="53">
                  <c:v>48.0083810091029</c:v>
                </c:pt>
                <c:pt idx="54">
                  <c:v>47.4263105036362</c:v>
                </c:pt>
                <c:pt idx="55">
                  <c:v>46.8560470652857</c:v>
                </c:pt>
                <c:pt idx="56">
                  <c:v>46.2974465758646</c:v>
                </c:pt>
                <c:pt idx="57">
                  <c:v>45.7503663773407</c:v>
                </c:pt>
                <c:pt idx="58">
                  <c:v>45.2146652953871</c:v>
                </c:pt>
                <c:pt idx="59">
                  <c:v>44.6902036600313</c:v>
                </c:pt>
                <c:pt idx="60">
                  <c:v>44.1768433204818</c:v>
                </c:pt>
                <c:pt idx="61">
                  <c:v>43.6744476802719</c:v>
                </c:pt>
                <c:pt idx="62">
                  <c:v>43.1828817183353</c:v>
                </c:pt>
                <c:pt idx="63">
                  <c:v>42.702012012786</c:v>
                </c:pt>
                <c:pt idx="64">
                  <c:v>42.2317067726362</c:v>
                </c:pt>
                <c:pt idx="65">
                  <c:v>41.7718358828516</c:v>
                </c:pt>
                <c:pt idx="66">
                  <c:v>41.3222709055546</c:v>
                </c:pt>
                <c:pt idx="67">
                  <c:v>40.882885139919</c:v>
                </c:pt>
                <c:pt idx="68">
                  <c:v>40.453553641916</c:v>
                </c:pt>
                <c:pt idx="69">
                  <c:v>40.0341532820399</c:v>
                </c:pt>
                <c:pt idx="70">
                  <c:v>39.6245627434312</c:v>
                </c:pt>
                <c:pt idx="71">
                  <c:v>39.2246626090172</c:v>
                </c:pt>
                <c:pt idx="72">
                  <c:v>38.8343353754952</c:v>
                </c:pt>
                <c:pt idx="73">
                  <c:v>38.4534655089158</c:v>
                </c:pt>
                <c:pt idx="74">
                  <c:v>38.0819394927056</c:v>
                </c:pt>
                <c:pt idx="75">
                  <c:v>37.7196458649721</c:v>
                </c:pt>
                <c:pt idx="76">
                  <c:v>37.3664752846425</c:v>
                </c:pt>
                <c:pt idx="77">
                  <c:v>37.0223205698656</c:v>
                </c:pt>
                <c:pt idx="78">
                  <c:v>36.6870767679965</c:v>
                </c:pt>
                <c:pt idx="79">
                  <c:v>36.3606411991306</c:v>
                </c:pt>
                <c:pt idx="80">
                  <c:v>36.0429135314002</c:v>
                </c:pt>
                <c:pt idx="81">
                  <c:v>35.7337958334714</c:v>
                </c:pt>
                <c:pt idx="82">
                  <c:v>35.4331926360292</c:v>
                </c:pt>
                <c:pt idx="83">
                  <c:v>35.1410110070546</c:v>
                </c:pt>
                <c:pt idx="84">
                  <c:v>34.8571606161099</c:v>
                </c:pt>
                <c:pt idx="85">
                  <c:v>34.5815538029334</c:v>
                </c:pt>
                <c:pt idx="86">
                  <c:v>34.314105645846</c:v>
                </c:pt>
                <c:pt idx="87">
                  <c:v>34.0547340447702</c:v>
                </c:pt>
                <c:pt idx="88">
                  <c:v>33.8033597826957</c:v>
                </c:pt>
                <c:pt idx="89">
                  <c:v>33.5599066058953</c:v>
                </c:pt>
                <c:pt idx="90">
                  <c:v>33.3243012989404</c:v>
                </c:pt>
                <c:pt idx="91">
                  <c:v>33.096473753512</c:v>
                </c:pt>
                <c:pt idx="92">
                  <c:v>32.8763570454785</c:v>
                </c:pt>
                <c:pt idx="93">
                  <c:v>32.6638875010222</c:v>
                </c:pt>
                <c:pt idx="94">
                  <c:v>32.4590047676529</c:v>
                </c:pt>
                <c:pt idx="95">
                  <c:v>32.2616518786692</c:v>
                </c:pt>
                <c:pt idx="96">
                  <c:v>32.0717753061473</c:v>
                </c:pt>
                <c:pt idx="97">
                  <c:v>31.8893250221928</c:v>
                </c:pt>
                <c:pt idx="98">
                  <c:v>31.7142545439753</c:v>
                </c:pt>
                <c:pt idx="99">
                  <c:v>31.5465209687172</c:v>
                </c:pt>
                <c:pt idx="100">
                  <c:v>31.386085003339</c:v>
                </c:pt>
                <c:pt idx="101">
                  <c:v>31.2329109823185</c:v>
                </c:pt>
                <c:pt idx="102">
                  <c:v>31.0869668711317</c:v>
                </c:pt>
                <c:pt idx="103">
                  <c:v>30.9482242587767</c:v>
                </c:pt>
                <c:pt idx="104">
                  <c:v>30.8166583260033</c:v>
                </c:pt>
                <c:pt idx="105">
                  <c:v>30.6922478093814</c:v>
                </c:pt>
                <c:pt idx="106">
                  <c:v>30.574974934062</c:v>
                </c:pt>
                <c:pt idx="107">
                  <c:v>30.4648253354511</c:v>
                </c:pt>
                <c:pt idx="108">
                  <c:v>30.3617879564976</c:v>
                </c:pt>
                <c:pt idx="109">
                  <c:v>30.2658549239585</c:v>
                </c:pt>
                <c:pt idx="110">
                  <c:v>30.1770214064749</c:v>
                </c:pt>
                <c:pt idx="111">
                  <c:v>30.09528544953</c:v>
                </c:pt>
                <c:pt idx="112">
                  <c:v>30.0206477916223</c:v>
                </c:pt>
                <c:pt idx="113">
                  <c:v>29.9531116617278</c:v>
                </c:pt>
                <c:pt idx="114">
                  <c:v>29.8926825647336</c:v>
                </c:pt>
                <c:pt idx="115">
                  <c:v>29.8393680484238</c:v>
                </c:pt>
                <c:pt idx="116">
                  <c:v>29.7931774664672</c:v>
                </c:pt>
                <c:pt idx="117">
                  <c:v>29.7541217339584</c:v>
                </c:pt>
                <c:pt idx="118">
                  <c:v>29.7222130841492</c:v>
                </c:pt>
                <c:pt idx="119">
                  <c:v>29.697464830348</c:v>
                </c:pt>
                <c:pt idx="120">
                  <c:v>29.6798911377394</c:v>
                </c:pt>
                <c:pt idx="121">
                  <c:v>29.6695068123741</c:v>
                </c:pt>
                <c:pt idx="122">
                  <c:v>29.666381486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解析解"</c:f>
              <c:strCache>
                <c:ptCount val="1"/>
                <c:pt idx="0">
                  <c:v>解析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ィンの伝熱!$A$12:$A$134</c:f>
              <c:numCache>
                <c:formatCode>General</c:formatCode>
                <c:ptCount val="123"/>
                <c:pt idx="0">
                  <c:v>0</c:v>
                </c:pt>
                <c:pt idx="1">
                  <c:v>0.000335177241870014</c:v>
                </c:pt>
                <c:pt idx="2">
                  <c:v>0.000675045316404838</c:v>
                </c:pt>
                <c:pt idx="3">
                  <c:v>0.0010165497295467</c:v>
                </c:pt>
                <c:pt idx="4">
                  <c:v>0.00135972703079465</c:v>
                </c:pt>
                <c:pt idx="5">
                  <c:v>0.00170459334131277</c:v>
                </c:pt>
                <c:pt idx="6">
                  <c:v>0.00205116515219531</c:v>
                </c:pt>
                <c:pt idx="7">
                  <c:v>0.00239945918602828</c:v>
                </c:pt>
                <c:pt idx="8">
                  <c:v>0.00274949239648949</c:v>
                </c:pt>
                <c:pt idx="9">
                  <c:v>0.00310128200484193</c:v>
                </c:pt>
                <c:pt idx="10">
                  <c:v>0.00345484544902527</c:v>
                </c:pt>
                <c:pt idx="11">
                  <c:v>0.00381020044492231</c:v>
                </c:pt>
                <c:pt idx="12">
                  <c:v>0.00416736494948372</c:v>
                </c:pt>
                <c:pt idx="13">
                  <c:v>0.00452635719410343</c:v>
                </c:pt>
                <c:pt idx="14">
                  <c:v>0.0048871956639199</c:v>
                </c:pt>
                <c:pt idx="15">
                  <c:v>0.00524989910882201</c:v>
                </c:pt>
                <c:pt idx="16">
                  <c:v>0.00561448656867631</c:v>
                </c:pt>
                <c:pt idx="17">
                  <c:v>0.00598097736230637</c:v>
                </c:pt>
                <c:pt idx="18">
                  <c:v>0.00634939108361018</c:v>
                </c:pt>
                <c:pt idx="19">
                  <c:v>0.00671974762374865</c:v>
                </c:pt>
                <c:pt idx="20">
                  <c:v>0.00709206717054019</c:v>
                </c:pt>
                <c:pt idx="21">
                  <c:v>0.00746637020769855</c:v>
                </c:pt>
                <c:pt idx="22">
                  <c:v>0.00784267751672439</c:v>
                </c:pt>
                <c:pt idx="23">
                  <c:v>0.00822101018926099</c:v>
                </c:pt>
                <c:pt idx="24">
                  <c:v>0.00860138964690543</c:v>
                </c:pt>
                <c:pt idx="25">
                  <c:v>0.00898383761763568</c:v>
                </c:pt>
                <c:pt idx="26">
                  <c:v>0.00936837615465725</c:v>
                </c:pt>
                <c:pt idx="27">
                  <c:v>0.00975502765724777</c:v>
                </c:pt>
                <c:pt idx="28">
                  <c:v>0.0101438148399059</c:v>
                </c:pt>
                <c:pt idx="29">
                  <c:v>0.0105347607663183</c:v>
                </c:pt>
                <c:pt idx="30">
                  <c:v>0.0109278888549722</c:v>
                </c:pt>
                <c:pt idx="31">
                  <c:v>0.0113232228690879</c:v>
                </c:pt>
                <c:pt idx="32">
                  <c:v>0.0117207869310746</c:v>
                </c:pt>
                <c:pt idx="33">
                  <c:v>0.0121206055107314</c:v>
                </c:pt>
                <c:pt idx="34">
                  <c:v>0.0125227034689452</c:v>
                </c:pt>
                <c:pt idx="35">
                  <c:v>0.0129271060212585</c:v>
                </c:pt>
                <c:pt idx="36">
                  <c:v>0.0133338387705946</c:v>
                </c:pt>
                <c:pt idx="37">
                  <c:v>0.0137429276998532</c:v>
                </c:pt>
                <c:pt idx="38">
                  <c:v>0.0141543991783098</c:v>
                </c:pt>
                <c:pt idx="39">
                  <c:v>0.0145682799725209</c:v>
                </c:pt>
                <c:pt idx="40">
                  <c:v>0.0149845972328887</c:v>
                </c:pt>
                <c:pt idx="41">
                  <c:v>0.0154033785224948</c:v>
                </c:pt>
                <c:pt idx="42">
                  <c:v>0.0158246518076279</c:v>
                </c:pt>
                <c:pt idx="43">
                  <c:v>0.0162484454573023</c:v>
                </c:pt>
                <c:pt idx="44">
                  <c:v>0.0166747882540901</c:v>
                </c:pt>
                <c:pt idx="45">
                  <c:v>0.0171037094106085</c:v>
                </c:pt>
                <c:pt idx="46">
                  <c:v>0.0175352385416265</c:v>
                </c:pt>
                <c:pt idx="47">
                  <c:v>0.0179694056804702</c:v>
                </c:pt>
                <c:pt idx="48">
                  <c:v>0.0184062412896465</c:v>
                </c:pt>
                <c:pt idx="49">
                  <c:v>0.0188457762513116</c:v>
                </c:pt>
                <c:pt idx="50">
                  <c:v>0.0192880418796063</c:v>
                </c:pt>
                <c:pt idx="51">
                  <c:v>0.0197330699003869</c:v>
                </c:pt>
                <c:pt idx="52">
                  <c:v>0.0201808924729646</c:v>
                </c:pt>
                <c:pt idx="53">
                  <c:v>0.0206315421702043</c:v>
                </c:pt>
                <c:pt idx="54">
                  <c:v>0.0210850519849848</c:v>
                </c:pt>
                <c:pt idx="55">
                  <c:v>0.0215414553154061</c:v>
                </c:pt>
                <c:pt idx="56">
                  <c:v>0.0220007859791222</c:v>
                </c:pt>
                <c:pt idx="57">
                  <c:v>0.0224630781941198</c:v>
                </c:pt>
                <c:pt idx="58">
                  <c:v>0.0229283665681356</c:v>
                </c:pt>
                <c:pt idx="59">
                  <c:v>0.0233966860896335</c:v>
                </c:pt>
                <c:pt idx="60">
                  <c:v>0.0238680721236121</c:v>
                </c:pt>
                <c:pt idx="61">
                  <c:v>0.0243425603883989</c:v>
                </c:pt>
                <c:pt idx="62">
                  <c:v>0.0248201869436435</c:v>
                </c:pt>
                <c:pt idx="63">
                  <c:v>0.0253009881752009</c:v>
                </c:pt>
                <c:pt idx="64">
                  <c:v>0.025785000771074</c:v>
                </c:pt>
                <c:pt idx="65">
                  <c:v>0.026272261681079</c:v>
                </c:pt>
                <c:pt idx="66">
                  <c:v>0.0267628081205965</c:v>
                </c:pt>
                <c:pt idx="67">
                  <c:v>0.027256677511418</c:v>
                </c:pt>
                <c:pt idx="68">
                  <c:v>0.0277539074625356</c:v>
                </c:pt>
                <c:pt idx="69">
                  <c:v>0.0282545357057495</c:v>
                </c:pt>
                <c:pt idx="70">
                  <c:v>0.0287586000985978</c:v>
                </c:pt>
                <c:pt idx="71">
                  <c:v>0.0292661385188909</c:v>
                </c:pt>
                <c:pt idx="72">
                  <c:v>0.0297771888425198</c:v>
                </c:pt>
                <c:pt idx="73">
                  <c:v>0.0302917888673879</c:v>
                </c:pt>
                <c:pt idx="74">
                  <c:v>0.0308099762413378</c:v>
                </c:pt>
                <c:pt idx="75">
                  <c:v>0.0313317884008613</c:v>
                </c:pt>
                <c:pt idx="76">
                  <c:v>0.0318572624644693</c:v>
                </c:pt>
                <c:pt idx="77">
                  <c:v>0.0323864351595188</c:v>
                </c:pt>
                <c:pt idx="78">
                  <c:v>0.0329193426963088</c:v>
                </c:pt>
                <c:pt idx="79">
                  <c:v>0.0334560206749707</c:v>
                </c:pt>
                <c:pt idx="80">
                  <c:v>0.0339965039344665</c:v>
                </c:pt>
                <c:pt idx="81">
                  <c:v>0.0345408264286212</c:v>
                </c:pt>
                <c:pt idx="82">
                  <c:v>0.0350890210794167</c:v>
                </c:pt>
                <c:pt idx="83">
                  <c:v>0.0356411195944791</c:v>
                </c:pt>
                <c:pt idx="84">
                  <c:v>0.0361971522912661</c:v>
                </c:pt>
                <c:pt idx="85">
                  <c:v>0.0367571479009541</c:v>
                </c:pt>
                <c:pt idx="86">
                  <c:v>0.0373211333590157</c:v>
                </c:pt>
                <c:pt idx="87">
                  <c:v>0.0378891335488775</c:v>
                </c:pt>
                <c:pt idx="88">
                  <c:v>0.0384611710728221</c:v>
                </c:pt>
                <c:pt idx="89">
                  <c:v>0.0390372659644906</c:v>
                </c:pt>
                <c:pt idx="90">
                  <c:v>0.039617435389753</c:v>
                </c:pt>
                <c:pt idx="91">
                  <c:v>0.040201693339468</c:v>
                </c:pt>
                <c:pt idx="92">
                  <c:v>0.0407900502765321</c:v>
                </c:pt>
                <c:pt idx="93">
                  <c:v>0.0413825127822609</c:v>
                </c:pt>
                <c:pt idx="94">
                  <c:v>0.0419790831596357</c:v>
                </c:pt>
                <c:pt idx="95">
                  <c:v>0.0425797590197495</c:v>
                </c:pt>
                <c:pt idx="96">
                  <c:v>0.0431845328669851</c:v>
                </c:pt>
                <c:pt idx="97">
                  <c:v>0.0437933916199288</c:v>
                </c:pt>
                <c:pt idx="98">
                  <c:v>0.0444063161377548</c:v>
                </c:pt>
                <c:pt idx="99">
                  <c:v>0.045023280735718</c:v>
                </c:pt>
                <c:pt idx="100">
                  <c:v>0.0456442526710161</c:v>
                </c:pt>
                <c:pt idx="101">
                  <c:v>0.0462691916177866</c:v>
                </c:pt>
                <c:pt idx="102">
                  <c:v>0.0468980491412089</c:v>
                </c:pt>
                <c:pt idx="103">
                  <c:v>0.0475307681553321</c:v>
                </c:pt>
                <c:pt idx="104">
                  <c:v>0.0481672824240087</c:v>
                </c:pt>
                <c:pt idx="105">
                  <c:v>0.0488075160157563</c:v>
                </c:pt>
                <c:pt idx="106">
                  <c:v>0.0494513828392683</c:v>
                </c:pt>
                <c:pt idx="107">
                  <c:v>0.0500987861704038</c:v>
                </c:pt>
                <c:pt idx="108">
                  <c:v>0.0507496182410898</c:v>
                </c:pt>
                <c:pt idx="109">
                  <c:v>0.0514037598860464</c:v>
                </c:pt>
                <c:pt idx="110">
                  <c:v>0.0520610802393353</c:v>
                </c:pt>
                <c:pt idx="111">
                  <c:v>0.0527214365271496</c:v>
                </c:pt>
                <c:pt idx="112">
                  <c:v>0.053384673950554</c:v>
                </c:pt>
                <c:pt idx="113">
                  <c:v>0.0540506256838857</c:v>
                </c:pt>
                <c:pt idx="114">
                  <c:v>0.054719112957131</c:v>
                </c:pt>
                <c:pt idx="115">
                  <c:v>0.0553899453235894</c:v>
                </c:pt>
                <c:pt idx="116">
                  <c:v>0.0560629210178232</c:v>
                </c:pt>
                <c:pt idx="117">
                  <c:v>0.0567378274868754</c:v>
                </c:pt>
                <c:pt idx="118">
                  <c:v>0.0574144420573008</c:v>
                </c:pt>
                <c:pt idx="119">
                  <c:v>0.0580925327467704</c:v>
                </c:pt>
                <c:pt idx="120">
                  <c:v>0.0587718592376916</c:v>
                </c:pt>
                <c:pt idx="121">
                  <c:v>0.0594521739645183</c:v>
                </c:pt>
                <c:pt idx="122">
                  <c:v>0.06</c:v>
                </c:pt>
              </c:numCache>
            </c:numRef>
          </c:xVal>
          <c:yVal>
            <c:numRef>
              <c:f>フィンの伝熱!$I$12:$I$134</c:f>
              <c:numCache>
                <c:formatCode>General</c:formatCode>
                <c:ptCount val="123"/>
                <c:pt idx="0">
                  <c:v>100</c:v>
                </c:pt>
                <c:pt idx="1">
                  <c:v>98.5655030749974</c:v>
                </c:pt>
                <c:pt idx="2">
                  <c:v>97.13905568857</c:v>
                </c:pt>
                <c:pt idx="3">
                  <c:v>95.7337147669848</c:v>
                </c:pt>
                <c:pt idx="4">
                  <c:v>94.3491871999977</c:v>
                </c:pt>
                <c:pt idx="5">
                  <c:v>92.9852684631961</c:v>
                </c:pt>
                <c:pt idx="6">
                  <c:v>91.6417545413082</c:v>
                </c:pt>
                <c:pt idx="7">
                  <c:v>90.3184425206887</c:v>
                </c:pt>
                <c:pt idx="8">
                  <c:v>89.015130606432</c:v>
                </c:pt>
                <c:pt idx="9">
                  <c:v>87.7316180046263</c:v>
                </c:pt>
                <c:pt idx="10">
                  <c:v>86.4677051285147</c:v>
                </c:pt>
                <c:pt idx="11">
                  <c:v>85.2231933919023</c:v>
                </c:pt>
                <c:pt idx="12">
                  <c:v>83.9978853608697</c:v>
                </c:pt>
                <c:pt idx="13">
                  <c:v>82.7915846544714</c:v>
                </c:pt>
                <c:pt idx="14">
                  <c:v>81.6040960340412</c:v>
                </c:pt>
                <c:pt idx="15">
                  <c:v>80.4352253812464</c:v>
                </c:pt>
                <c:pt idx="16">
                  <c:v>79.2847796348093</c:v>
                </c:pt>
                <c:pt idx="17">
                  <c:v>78.1525668465186</c:v>
                </c:pt>
                <c:pt idx="18">
                  <c:v>77.0383962098565</c:v>
                </c:pt>
                <c:pt idx="19">
                  <c:v>75.9420780092869</c:v>
                </c:pt>
                <c:pt idx="20">
                  <c:v>74.8634236418231</c:v>
                </c:pt>
                <c:pt idx="21">
                  <c:v>73.8022456371765</c:v>
                </c:pt>
                <c:pt idx="22">
                  <c:v>72.7583576688041</c:v>
                </c:pt>
                <c:pt idx="23">
                  <c:v>71.7315745360873</c:v>
                </c:pt>
                <c:pt idx="24">
                  <c:v>70.7217121298791</c:v>
                </c:pt>
                <c:pt idx="25">
                  <c:v>69.7285875148133</c:v>
                </c:pt>
                <c:pt idx="26">
                  <c:v>68.752018895363</c:v>
                </c:pt>
                <c:pt idx="27">
                  <c:v>67.79182558202</c:v>
                </c:pt>
                <c:pt idx="28">
                  <c:v>66.8478280869767</c:v>
                </c:pt>
                <c:pt idx="29">
                  <c:v>65.9198480560487</c:v>
                </c:pt>
                <c:pt idx="30">
                  <c:v>65.0077082752882</c:v>
                </c:pt>
                <c:pt idx="31">
                  <c:v>64.1112327129796</c:v>
                </c:pt>
                <c:pt idx="32">
                  <c:v>63.2302465033117</c:v>
                </c:pt>
                <c:pt idx="33">
                  <c:v>62.3645759893245</c:v>
                </c:pt>
                <c:pt idx="34">
                  <c:v>61.5140486449521</c:v>
                </c:pt>
                <c:pt idx="35">
                  <c:v>60.6784931723043</c:v>
                </c:pt>
                <c:pt idx="36">
                  <c:v>59.8577394489924</c:v>
                </c:pt>
                <c:pt idx="37">
                  <c:v>59.0516185617785</c:v>
                </c:pt>
                <c:pt idx="38">
                  <c:v>58.259962810583</c:v>
                </c:pt>
                <c:pt idx="39">
                  <c:v>57.4826057047116</c:v>
                </c:pt>
                <c:pt idx="40">
                  <c:v>56.7193820049446</c:v>
                </c:pt>
                <c:pt idx="41">
                  <c:v>55.9701276862293</c:v>
                </c:pt>
                <c:pt idx="42">
                  <c:v>55.2346799729575</c:v>
                </c:pt>
                <c:pt idx="43">
                  <c:v>54.5128773555831</c:v>
                </c:pt>
                <c:pt idx="44">
                  <c:v>53.8045595876373</c:v>
                </c:pt>
                <c:pt idx="45">
                  <c:v>53.1095676755319</c:v>
                </c:pt>
                <c:pt idx="46">
                  <c:v>52.4277439407303</c:v>
                </c:pt>
                <c:pt idx="47">
                  <c:v>51.7589320070889</c:v>
                </c:pt>
                <c:pt idx="48">
                  <c:v>51.1029768000811</c:v>
                </c:pt>
                <c:pt idx="49">
                  <c:v>50.4597245770041</c:v>
                </c:pt>
                <c:pt idx="50">
                  <c:v>49.8290229237408</c:v>
                </c:pt>
                <c:pt idx="51">
                  <c:v>49.2107207985967</c:v>
                </c:pt>
                <c:pt idx="52">
                  <c:v>48.6046685153516</c:v>
                </c:pt>
                <c:pt idx="53">
                  <c:v>48.0107177850215</c:v>
                </c:pt>
                <c:pt idx="54">
                  <c:v>47.4287217200229</c:v>
                </c:pt>
                <c:pt idx="55">
                  <c:v>46.8585348660406</c:v>
                </c:pt>
                <c:pt idx="56">
                  <c:v>46.3000131962844</c:v>
                </c:pt>
                <c:pt idx="57">
                  <c:v>45.7530141482155</c:v>
                </c:pt>
                <c:pt idx="58">
                  <c:v>45.2173966473053</c:v>
                </c:pt>
                <c:pt idx="59">
                  <c:v>44.6930211279063</c:v>
                </c:pt>
                <c:pt idx="60">
                  <c:v>44.1797495483123</c:v>
                </c:pt>
                <c:pt idx="61">
                  <c:v>43.6774454261463</c:v>
                </c:pt>
                <c:pt idx="62">
                  <c:v>43.1859738596958</c:v>
                </c:pt>
                <c:pt idx="63">
                  <c:v>42.7052015519661</c:v>
                </c:pt>
                <c:pt idx="64">
                  <c:v>42.234996842686</c:v>
                </c:pt>
                <c:pt idx="65">
                  <c:v>41.7752297536621</c:v>
                </c:pt>
                <c:pt idx="66">
                  <c:v>41.3257719903094</c:v>
                </c:pt>
                <c:pt idx="67">
                  <c:v>40.8864970018759</c:v>
                </c:pt>
                <c:pt idx="68">
                  <c:v>40.4572800015474</c:v>
                </c:pt>
                <c:pt idx="69">
                  <c:v>40.0379980245411</c:v>
                </c:pt>
                <c:pt idx="70">
                  <c:v>39.6285299266326</c:v>
                </c:pt>
                <c:pt idx="71">
                  <c:v>39.2287564716977</c:v>
                </c:pt>
                <c:pt idx="72">
                  <c:v>38.8385603461383</c:v>
                </c:pt>
                <c:pt idx="73">
                  <c:v>38.4578262149198</c:v>
                </c:pt>
                <c:pt idx="74">
                  <c:v>38.0864407700731</c:v>
                </c:pt>
                <c:pt idx="75">
                  <c:v>37.7242927685081</c:v>
                </c:pt>
                <c:pt idx="76">
                  <c:v>37.3712730986752</c:v>
                </c:pt>
                <c:pt idx="77">
                  <c:v>37.0272748195277</c:v>
                </c:pt>
                <c:pt idx="78">
                  <c:v>36.6921932310798</c:v>
                </c:pt>
                <c:pt idx="79">
                  <c:v>36.3659259185537</c:v>
                </c:pt>
                <c:pt idx="80">
                  <c:v>36.0483728283022</c:v>
                </c:pt>
                <c:pt idx="81">
                  <c:v>35.7394363209704</c:v>
                </c:pt>
                <c:pt idx="82">
                  <c:v>35.4390212336703</c:v>
                </c:pt>
                <c:pt idx="83">
                  <c:v>35.1470349559677</c:v>
                </c:pt>
                <c:pt idx="84">
                  <c:v>34.8633874949099</c:v>
                </c:pt>
                <c:pt idx="85">
                  <c:v>34.5879915443894</c:v>
                </c:pt>
                <c:pt idx="86">
                  <c:v>34.320762554344</c:v>
                </c:pt>
                <c:pt idx="87">
                  <c:v>34.0616188145834</c:v>
                </c:pt>
                <c:pt idx="88">
                  <c:v>33.8104815171001</c:v>
                </c:pt>
                <c:pt idx="89">
                  <c:v>33.5672748371362</c:v>
                </c:pt>
                <c:pt idx="90">
                  <c:v>33.3319260090682</c:v>
                </c:pt>
                <c:pt idx="91">
                  <c:v>33.104365396105</c:v>
                </c:pt>
                <c:pt idx="92">
                  <c:v>32.8845265682507</c:v>
                </c:pt>
                <c:pt idx="93">
                  <c:v>32.6723463693274</c:v>
                </c:pt>
                <c:pt idx="94">
                  <c:v>32.4677649888719</c:v>
                </c:pt>
                <c:pt idx="95">
                  <c:v>32.2707260274706</c:v>
                </c:pt>
                <c:pt idx="96">
                  <c:v>32.0811765506137</c:v>
                </c:pt>
                <c:pt idx="97">
                  <c:v>31.8990671507607</c:v>
                </c:pt>
                <c:pt idx="98">
                  <c:v>31.7243519931606</c:v>
                </c:pt>
                <c:pt idx="99">
                  <c:v>31.5569888515815</c:v>
                </c:pt>
                <c:pt idx="100">
                  <c:v>31.3969391386216</c:v>
                </c:pt>
                <c:pt idx="101">
                  <c:v>31.2441679241594</c:v>
                </c:pt>
                <c:pt idx="102">
                  <c:v>31.0986439392949</c:v>
                </c:pt>
                <c:pt idx="103">
                  <c:v>30.9603395692573</c:v>
                </c:pt>
                <c:pt idx="104">
                  <c:v>30.8292308219208</c:v>
                </c:pt>
                <c:pt idx="105">
                  <c:v>30.7052972919804</c:v>
                </c:pt>
                <c:pt idx="106">
                  <c:v>30.5885220937063</c:v>
                </c:pt>
                <c:pt idx="107">
                  <c:v>30.4788917824153</c:v>
                </c:pt>
                <c:pt idx="108">
                  <c:v>30.3763962513854</c:v>
                </c:pt>
                <c:pt idx="109">
                  <c:v>30.2810286075605</c:v>
                </c:pt>
                <c:pt idx="110">
                  <c:v>30.1927850288465</c:v>
                </c:pt>
                <c:pt idx="111">
                  <c:v>30.1116645980946</c:v>
                </c:pt>
                <c:pt idx="112">
                  <c:v>30.0376691180881</c:v>
                </c:pt>
                <c:pt idx="113">
                  <c:v>29.9708029076191</c:v>
                </c:pt>
                <c:pt idx="114">
                  <c:v>29.9110725853033</c:v>
                </c:pt>
                <c:pt idx="115">
                  <c:v>29.858486834815</c:v>
                </c:pt>
                <c:pt idx="116">
                  <c:v>29.8130561659102</c:v>
                </c:pt>
                <c:pt idx="117">
                  <c:v>29.7747926678877</c:v>
                </c:pt>
                <c:pt idx="118">
                  <c:v>29.7437097641156</c:v>
                </c:pt>
                <c:pt idx="119">
                  <c:v>29.7198219716423</c:v>
                </c:pt>
                <c:pt idx="120">
                  <c:v>29.7031446707096</c:v>
                </c:pt>
                <c:pt idx="121">
                  <c:v>29.6936938914122</c:v>
                </c:pt>
                <c:pt idx="122">
                  <c:v>29.6913473603015</c:v>
                </c:pt>
              </c:numCache>
            </c:numRef>
          </c:yVal>
          <c:smooth val="0"/>
        </c:ser>
        <c:axId val="82412107"/>
        <c:axId val="32300123"/>
      </c:scatterChart>
      <c:valAx>
        <c:axId val="82412107"/>
        <c:scaling>
          <c:orientation val="minMax"/>
          <c:max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0123"/>
        <c:crossesAt val="0"/>
        <c:crossBetween val="midCat"/>
        <c:majorUnit val="0.02"/>
        <c:minorUnit val="0.01"/>
      </c:valAx>
      <c:valAx>
        <c:axId val="32300123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2107"/>
        <c:crossesAt val="0"/>
        <c:crossBetween val="midCat"/>
        <c:majorUnit val="20"/>
        <c:min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8838643371018"/>
          <c:y val="0.21601281024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520</xdr:colOff>
      <xdr:row>8</xdr:row>
      <xdr:rowOff>142920</xdr:rowOff>
    </xdr:from>
    <xdr:to>
      <xdr:col>8</xdr:col>
      <xdr:colOff>404640</xdr:colOff>
      <xdr:row>23</xdr:row>
      <xdr:rowOff>76320</xdr:rowOff>
    </xdr:to>
    <xdr:graphicFrame>
      <xdr:nvGraphicFramePr>
        <xdr:cNvPr id="0" name="Chart 16"/>
        <xdr:cNvGraphicFramePr/>
      </xdr:nvGraphicFramePr>
      <xdr:xfrm>
        <a:off x="2319480" y="1400400"/>
        <a:ext cx="3502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9.96"/>
    <col collapsed="false" customWidth="true" hidden="false" outlineLevel="0" max="3" min="3" style="2" width="11.06"/>
    <col collapsed="false" customWidth="false" hidden="false" outlineLevel="0" max="4" min="4" style="2" width="9.83"/>
    <col collapsed="false" customWidth="true" hidden="false" outlineLevel="0" max="5" min="5" style="2" width="6.55"/>
    <col collapsed="false" customWidth="true" hidden="false" outlineLevel="0" max="6" min="6" style="2" width="8.46"/>
    <col collapsed="false" customWidth="false" hidden="false" outlineLevel="0" max="257" min="7" style="2" width="9.83"/>
  </cols>
  <sheetData>
    <row r="1" customFormat="false" ht="12.75" hidden="false" customHeight="false" outlineLevel="0" collapsed="false">
      <c r="A1" s="3" t="s">
        <v>0</v>
      </c>
      <c r="B1" s="4" t="n">
        <v>2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F2" s="6" t="s">
        <v>6</v>
      </c>
      <c r="G2" s="7" t="n">
        <v>0.06</v>
      </c>
      <c r="H2" s="2" t="s">
        <v>7</v>
      </c>
      <c r="I2" s="8" t="s">
        <v>8</v>
      </c>
    </row>
    <row r="3" customFormat="false" ht="12" hidden="false" customHeight="false" outlineLevel="0" collapsed="false">
      <c r="A3" s="1" t="n">
        <v>0.0597260869822592</v>
      </c>
      <c r="B3" s="2" t="n">
        <v>29.6673608406048</v>
      </c>
      <c r="C3" s="2" t="n">
        <v>0.596199168456687</v>
      </c>
      <c r="F3" s="6" t="s">
        <v>9</v>
      </c>
      <c r="G3" s="7" t="n">
        <v>0.002</v>
      </c>
      <c r="H3" s="2" t="s">
        <v>7</v>
      </c>
    </row>
    <row r="4" customFormat="false" ht="12.75" hidden="false" customHeight="false" outlineLevel="0" collapsed="false">
      <c r="B4" s="9" t="s">
        <v>10</v>
      </c>
      <c r="C4" s="9" t="s">
        <v>11</v>
      </c>
      <c r="D4" s="9"/>
      <c r="E4" s="9"/>
      <c r="F4" s="10" t="s">
        <v>12</v>
      </c>
      <c r="G4" s="1" t="n">
        <v>0.6966</v>
      </c>
      <c r="H4" s="2" t="s">
        <v>13</v>
      </c>
    </row>
    <row r="5" customFormat="false" ht="12.75" hidden="false" customHeight="false" outlineLevel="0" collapsed="false">
      <c r="A5" s="3" t="s">
        <v>14</v>
      </c>
      <c r="B5" s="11" t="n">
        <f aca="false">-C3/G5</f>
        <v>-5.70525520054246</v>
      </c>
      <c r="C5" s="12" t="n">
        <f aca="false">-(G4/G3)*(B3-G6)</f>
        <v>-1625.64178078265</v>
      </c>
      <c r="D5" s="13"/>
      <c r="E5" s="14"/>
      <c r="F5" s="10" t="s">
        <v>15</v>
      </c>
      <c r="G5" s="7" t="n">
        <v>0.1045</v>
      </c>
      <c r="H5" s="2" t="s">
        <v>16</v>
      </c>
    </row>
    <row r="6" customFormat="false" ht="12.75" hidden="false" customHeight="false" outlineLevel="0" collapsed="false">
      <c r="F6" s="6" t="s">
        <v>17</v>
      </c>
      <c r="G6" s="7" t="n">
        <v>25</v>
      </c>
      <c r="H6" s="2" t="s">
        <v>18</v>
      </c>
    </row>
    <row r="7" customFormat="false" ht="12" hidden="false" customHeight="false" outlineLevel="0" collapsed="false">
      <c r="A7" s="3" t="s">
        <v>19</v>
      </c>
      <c r="B7" s="15" t="n">
        <v>0</v>
      </c>
      <c r="F7" s="6" t="s">
        <v>20</v>
      </c>
      <c r="G7" s="2" t="n">
        <v>100</v>
      </c>
      <c r="H7" s="2" t="s">
        <v>18</v>
      </c>
    </row>
    <row r="8" customFormat="false" ht="12" hidden="false" customHeight="false" outlineLevel="0" collapsed="false">
      <c r="A8" s="16" t="s">
        <v>21</v>
      </c>
      <c r="B8" s="17" t="n">
        <v>0.06</v>
      </c>
      <c r="F8" s="6"/>
      <c r="G8" s="18"/>
    </row>
    <row r="9" customFormat="false" ht="12.75" hidden="false" customHeight="false" outlineLevel="0" collapsed="false">
      <c r="A9" s="3" t="s">
        <v>22</v>
      </c>
      <c r="B9" s="19" t="n">
        <v>20</v>
      </c>
      <c r="I9" s="5" t="s">
        <v>23</v>
      </c>
    </row>
    <row r="10" customFormat="false" ht="12" hidden="false" customHeight="false" outlineLevel="0" collapsed="false">
      <c r="A10" s="3" t="s">
        <v>24</v>
      </c>
      <c r="H10" s="2" t="s">
        <v>25</v>
      </c>
      <c r="I10" s="2" t="n">
        <f aca="false">SQRT(G4/G3/G5)</f>
        <v>57.7322644113929</v>
      </c>
      <c r="J10" s="2" t="s">
        <v>26</v>
      </c>
    </row>
    <row r="11" customFormat="false" ht="12.75" hidden="false" customHeight="false" outlineLevel="0" collapsed="false">
      <c r="A11" s="1" t="s">
        <v>27</v>
      </c>
      <c r="B11" s="20" t="s">
        <v>28</v>
      </c>
      <c r="C11" s="20" t="s">
        <v>29</v>
      </c>
      <c r="D11" s="20"/>
      <c r="E11" s="20"/>
      <c r="F11" s="21"/>
      <c r="I11" s="2" t="s">
        <v>28</v>
      </c>
    </row>
    <row r="12" customFormat="false" ht="12.75" hidden="false" customHeight="false" outlineLevel="0" collapsed="false">
      <c r="A12" s="1" t="n">
        <v>0</v>
      </c>
      <c r="B12" s="22" t="n">
        <v>100</v>
      </c>
      <c r="C12" s="23" t="n">
        <v>451.6</v>
      </c>
      <c r="D12" s="24"/>
      <c r="E12" s="25"/>
      <c r="F12" s="26" t="s">
        <v>30</v>
      </c>
      <c r="G12" s="26"/>
      <c r="H12" s="27"/>
      <c r="I12" s="28" t="n">
        <f aca="false">($G$7-$G$6)*COSH($I$10*($G$2-A12))/COSH($I$10*$G$2)+$G$6</f>
        <v>100</v>
      </c>
      <c r="J12" s="27"/>
    </row>
    <row r="13" customFormat="false" ht="12" hidden="false" customHeight="false" outlineLevel="0" collapsed="false">
      <c r="A13" s="1" t="n">
        <v>0.000335177241870014</v>
      </c>
      <c r="B13" s="28" t="n">
        <v>98.5654727948218</v>
      </c>
      <c r="C13" s="29" t="n">
        <v>442.928338038049</v>
      </c>
      <c r="D13" s="27"/>
      <c r="E13" s="26"/>
      <c r="F13" s="26"/>
      <c r="G13" s="26"/>
      <c r="H13" s="27"/>
      <c r="I13" s="28" t="n">
        <f aca="false">($G$7-$G$6)*COSH($I$10*($G$2-A13))/COSH($I$10*$G$2)+$G$6</f>
        <v>98.5655030749974</v>
      </c>
      <c r="J13" s="27"/>
    </row>
    <row r="14" customFormat="false" ht="12" hidden="false" customHeight="false" outlineLevel="0" collapsed="false">
      <c r="A14" s="1" t="n">
        <v>0.000675045316404838</v>
      </c>
      <c r="B14" s="28" t="n">
        <v>97.1389946928088</v>
      </c>
      <c r="C14" s="29" t="n">
        <v>434.304655018747</v>
      </c>
      <c r="D14" s="27"/>
      <c r="E14" s="26"/>
      <c r="F14" s="26"/>
      <c r="G14" s="26"/>
      <c r="H14" s="27"/>
      <c r="I14" s="28" t="n">
        <f aca="false">($G$7-$G$6)*COSH($I$10*($G$2-A14))/COSH($I$10*$G$2)+$G$6</f>
        <v>97.13905568857</v>
      </c>
      <c r="J14" s="27"/>
    </row>
    <row r="15" customFormat="false" ht="12" hidden="false" customHeight="false" outlineLevel="0" collapsed="false">
      <c r="A15" s="1" t="n">
        <v>0.0010165497295467</v>
      </c>
      <c r="B15" s="28" t="n">
        <v>95.7336228840867</v>
      </c>
      <c r="C15" s="29" t="n">
        <v>425.807867986598</v>
      </c>
      <c r="D15" s="27"/>
      <c r="E15" s="26"/>
      <c r="F15" s="26"/>
      <c r="G15" s="26"/>
      <c r="H15" s="27"/>
      <c r="I15" s="28" t="n">
        <f aca="false">($G$7-$G$6)*COSH($I$10*($G$2-A15))/COSH($I$10*$G$2)+$G$6</f>
        <v>95.7337147669848</v>
      </c>
      <c r="J15" s="27"/>
    </row>
    <row r="16" customFormat="false" ht="12" hidden="false" customHeight="false" outlineLevel="0" collapsed="false">
      <c r="A16" s="1" t="n">
        <v>0.00135972703079465</v>
      </c>
      <c r="B16" s="28" t="n">
        <v>94.349064242665</v>
      </c>
      <c r="C16" s="29" t="n">
        <v>417.436194306205</v>
      </c>
      <c r="D16" s="27"/>
      <c r="E16" s="26"/>
      <c r="F16" s="26"/>
      <c r="G16" s="26"/>
      <c r="H16" s="27"/>
      <c r="I16" s="28" t="n">
        <f aca="false">($G$7-$G$6)*COSH($I$10*($G$2-A16))/COSH($I$10*$G$2)+$G$6</f>
        <v>94.3491871999977</v>
      </c>
      <c r="J16" s="27"/>
    </row>
    <row r="17" customFormat="false" ht="12" hidden="false" customHeight="false" outlineLevel="0" collapsed="false">
      <c r="A17" s="1" t="n">
        <v>0.00170459334131277</v>
      </c>
      <c r="B17" s="28" t="n">
        <v>92.9851142298529</v>
      </c>
      <c r="C17" s="29" t="n">
        <v>409.188386398546</v>
      </c>
      <c r="D17" s="27"/>
      <c r="E17" s="26"/>
      <c r="F17" s="26"/>
      <c r="G17" s="26"/>
      <c r="H17" s="27"/>
      <c r="I17" s="28" t="n">
        <f aca="false">($G$7-$G$6)*COSH($I$10*($G$2-A17))/COSH($I$10*$G$2)+$G$6</f>
        <v>92.9852684631961</v>
      </c>
      <c r="J17" s="27"/>
    </row>
    <row r="18" customFormat="false" ht="12" hidden="false" customHeight="false" outlineLevel="0" collapsed="false">
      <c r="A18" s="1" t="n">
        <v>0.00205116515219531</v>
      </c>
      <c r="B18" s="28" t="n">
        <v>91.6415688156723</v>
      </c>
      <c r="C18" s="29" t="n">
        <v>401.063199268957</v>
      </c>
      <c r="D18" s="27"/>
      <c r="E18" s="26"/>
      <c r="F18" s="26"/>
      <c r="G18" s="26"/>
      <c r="H18" s="27"/>
      <c r="I18" s="28" t="n">
        <f aca="false">($G$7-$G$6)*COSH($I$10*($G$2-A18))/COSH($I$10*$G$2)+$G$6</f>
        <v>91.6417545413082</v>
      </c>
      <c r="J18" s="27"/>
    </row>
    <row r="19" customFormat="false" ht="12" hidden="false" customHeight="false" outlineLevel="0" collapsed="false">
      <c r="A19" s="1" t="n">
        <v>0.00239945918602828</v>
      </c>
      <c r="B19" s="28" t="n">
        <v>90.3182250713396</v>
      </c>
      <c r="C19" s="29" t="n">
        <v>393.059394069931</v>
      </c>
      <c r="D19" s="27"/>
      <c r="E19" s="26"/>
      <c r="F19" s="26"/>
      <c r="G19" s="26"/>
      <c r="H19" s="27"/>
      <c r="I19" s="28" t="n">
        <f aca="false">($G$7-$G$6)*COSH($I$10*($G$2-A19))/COSH($I$10*$G$2)+$G$6</f>
        <v>90.3184425206887</v>
      </c>
      <c r="J19" s="27"/>
    </row>
    <row r="20" customFormat="false" ht="12" hidden="false" customHeight="false" outlineLevel="0" collapsed="false">
      <c r="A20" s="1" t="n">
        <v>0.00274949239648949</v>
      </c>
      <c r="B20" s="28" t="n">
        <v>89.0148811863621</v>
      </c>
      <c r="C20" s="29" t="n">
        <v>385.175738184513</v>
      </c>
      <c r="D20" s="27"/>
      <c r="E20" s="26"/>
      <c r="F20" s="26"/>
      <c r="G20" s="26"/>
      <c r="H20" s="27"/>
      <c r="I20" s="28" t="n">
        <f aca="false">($G$7-$G$6)*COSH($I$10*($G$2-A20))/COSH($I$10*$G$2)+$G$6</f>
        <v>89.015130606432</v>
      </c>
      <c r="J20" s="27"/>
    </row>
    <row r="21" customFormat="false" ht="12" hidden="false" customHeight="false" outlineLevel="0" collapsed="false">
      <c r="A21" s="1" t="n">
        <v>0.00310128200484193</v>
      </c>
      <c r="B21" s="28" t="n">
        <v>87.7313363507689</v>
      </c>
      <c r="C21" s="29" t="n">
        <v>377.41100449295</v>
      </c>
      <c r="D21" s="27"/>
      <c r="E21" s="26"/>
      <c r="F21" s="30"/>
      <c r="G21" s="26"/>
      <c r="H21" s="27"/>
      <c r="I21" s="28" t="n">
        <f aca="false">($G$7-$G$6)*COSH($I$10*($G$2-A21))/COSH($I$10*$G$2)+$G$6</f>
        <v>87.7316180046263</v>
      </c>
      <c r="J21" s="7"/>
    </row>
    <row r="22" customFormat="false" ht="12" hidden="false" customHeight="false" outlineLevel="0" collapsed="false">
      <c r="A22" s="1" t="n">
        <v>0.00345484544902527</v>
      </c>
      <c r="B22" s="28" t="n">
        <v>86.4673909612595</v>
      </c>
      <c r="C22" s="29" t="n">
        <v>369.763972597751</v>
      </c>
      <c r="D22" s="27"/>
      <c r="E22" s="26"/>
      <c r="F22" s="30"/>
      <c r="G22" s="26"/>
      <c r="H22" s="27"/>
      <c r="I22" s="28" t="n">
        <f aca="false">($G$7-$G$6)*COSH($I$10*($G$2-A22))/COSH($I$10*$G$2)+$G$6</f>
        <v>86.4677051285147</v>
      </c>
      <c r="J22" s="7"/>
    </row>
    <row r="23" customFormat="false" ht="12" hidden="false" customHeight="false" outlineLevel="0" collapsed="false">
      <c r="A23" s="1" t="n">
        <v>0.00381020044492231</v>
      </c>
      <c r="B23" s="28" t="n">
        <v>85.2228464145833</v>
      </c>
      <c r="C23" s="29" t="n">
        <v>362.233427550846</v>
      </c>
      <c r="D23" s="27"/>
      <c r="E23" s="26"/>
      <c r="F23" s="30"/>
      <c r="G23" s="26"/>
      <c r="H23" s="27"/>
      <c r="I23" s="28" t="n">
        <f aca="false">($G$7-$G$6)*COSH($I$10*($G$2-A23))/COSH($I$10*$G$2)+$G$6</f>
        <v>85.2231933919023</v>
      </c>
      <c r="J23" s="7"/>
    </row>
    <row r="24" customFormat="false" ht="12" hidden="false" customHeight="false" outlineLevel="0" collapsed="false">
      <c r="A24" s="1" t="n">
        <v>0.00416736494948372</v>
      </c>
      <c r="B24" s="28" t="n">
        <v>83.9975052592373</v>
      </c>
      <c r="C24" s="29" t="n">
        <v>354.818160747322</v>
      </c>
      <c r="D24" s="27"/>
      <c r="E24" s="26"/>
      <c r="F24" s="30"/>
      <c r="G24" s="26"/>
      <c r="H24" s="27"/>
      <c r="I24" s="28" t="n">
        <f aca="false">($G$7-$G$6)*COSH($I$10*($G$2-A24))/COSH($I$10*$G$2)+$G$6</f>
        <v>83.9978853608697</v>
      </c>
      <c r="J24" s="7"/>
    </row>
    <row r="25" customFormat="false" ht="12" hidden="false" customHeight="false" outlineLevel="0" collapsed="false">
      <c r="A25" s="1" t="n">
        <v>0.00452635719410343</v>
      </c>
      <c r="B25" s="28" t="n">
        <v>82.791171096138</v>
      </c>
      <c r="C25" s="29" t="n">
        <v>347.516969299314</v>
      </c>
      <c r="D25" s="27"/>
      <c r="E25" s="26"/>
      <c r="F25" s="30"/>
      <c r="G25" s="26"/>
      <c r="H25" s="27"/>
      <c r="I25" s="28" t="n">
        <f aca="false">($G$7-$G$6)*COSH($I$10*($G$2-A25))/COSH($I$10*$G$2)+$G$6</f>
        <v>82.7915846544714</v>
      </c>
      <c r="J25" s="7"/>
    </row>
    <row r="26" customFormat="false" ht="12" hidden="false" customHeight="false" outlineLevel="0" collapsed="false">
      <c r="A26" s="1" t="n">
        <v>0.0048871956639199</v>
      </c>
      <c r="B26" s="28" t="n">
        <v>81.6036486679065</v>
      </c>
      <c r="C26" s="29" t="n">
        <v>340.32865655005</v>
      </c>
      <c r="D26" s="27"/>
      <c r="E26" s="26"/>
      <c r="F26" s="30"/>
      <c r="G26" s="26"/>
      <c r="H26" s="27"/>
      <c r="I26" s="28" t="n">
        <f aca="false">($G$7-$G$6)*COSH($I$10*($G$2-A26))/COSH($I$10*$G$2)+$G$6</f>
        <v>81.6040960340412</v>
      </c>
      <c r="J26" s="7"/>
    </row>
    <row r="27" customFormat="false" ht="12" hidden="false" customHeight="false" outlineLevel="0" collapsed="false">
      <c r="A27" s="1" t="n">
        <v>0.00524989910882201</v>
      </c>
      <c r="B27" s="28" t="n">
        <v>80.4347438368977</v>
      </c>
      <c r="C27" s="29" t="n">
        <v>333.252031913496</v>
      </c>
      <c r="D27" s="27"/>
      <c r="E27" s="26"/>
      <c r="F27" s="30"/>
      <c r="G27" s="26"/>
      <c r="H27" s="27"/>
      <c r="I27" s="28" t="n">
        <f aca="false">($G$7-$G$6)*COSH($I$10*($G$2-A27))/COSH($I$10*$G$2)+$G$6</f>
        <v>80.4352253812464</v>
      </c>
      <c r="J27" s="7"/>
    </row>
    <row r="28" customFormat="false" ht="12" hidden="false" customHeight="false" outlineLevel="0" collapsed="false">
      <c r="A28" s="1" t="n">
        <v>0.00561448656867631</v>
      </c>
      <c r="B28" s="28" t="n">
        <v>79.2842635218936</v>
      </c>
      <c r="C28" s="29" t="n">
        <v>326.285910462302</v>
      </c>
      <c r="D28" s="27"/>
      <c r="E28" s="26"/>
      <c r="F28" s="30"/>
      <c r="G28" s="26"/>
      <c r="H28" s="27"/>
      <c r="I28" s="28" t="n">
        <f aca="false">($G$7-$G$6)*COSH($I$10*($G$2-A28))/COSH($I$10*$G$2)+$G$6</f>
        <v>79.2847796348093</v>
      </c>
      <c r="J28" s="7"/>
    </row>
    <row r="29" customFormat="false" ht="12" hidden="false" customHeight="false" outlineLevel="0" collapsed="false">
      <c r="A29" s="1" t="n">
        <v>0.00598097736230637</v>
      </c>
      <c r="B29" s="28" t="n">
        <v>78.15201575409</v>
      </c>
      <c r="C29" s="29" t="n">
        <v>319.429113236505</v>
      </c>
      <c r="D29" s="27"/>
      <c r="E29" s="26"/>
      <c r="F29" s="30"/>
      <c r="G29" s="26"/>
      <c r="H29" s="27"/>
      <c r="I29" s="28" t="n">
        <f aca="false">($G$7-$G$6)*COSH($I$10*($G$2-A29))/COSH($I$10*$G$2)+$G$6</f>
        <v>78.1525668465186</v>
      </c>
      <c r="J29" s="7"/>
    </row>
    <row r="30" customFormat="false" ht="12" hidden="false" customHeight="false" outlineLevel="0" collapsed="false">
      <c r="A30" s="1" t="n">
        <v>0.00634939108361018</v>
      </c>
      <c r="B30" s="28" t="n">
        <v>77.0378097056963</v>
      </c>
      <c r="C30" s="29" t="n">
        <v>312.680467385211</v>
      </c>
      <c r="D30" s="27"/>
      <c r="E30" s="26"/>
      <c r="F30" s="30"/>
      <c r="G30" s="26"/>
      <c r="H30" s="27"/>
      <c r="I30" s="28" t="n">
        <f aca="false">($G$7-$G$6)*COSH($I$10*($G$2-A30))/COSH($I$10*$G$2)+$G$6</f>
        <v>77.0383962098565</v>
      </c>
      <c r="J30" s="7"/>
    </row>
    <row r="31" customFormat="false" ht="12" hidden="false" customHeight="false" outlineLevel="0" collapsed="false">
      <c r="A31" s="1" t="n">
        <v>0.00671974762374865</v>
      </c>
      <c r="B31" s="28" t="n">
        <v>75.9414556391917</v>
      </c>
      <c r="C31" s="29" t="n">
        <v>306.038805826239</v>
      </c>
      <c r="D31" s="27"/>
      <c r="E31" s="26"/>
      <c r="F31" s="30"/>
      <c r="G31" s="26"/>
      <c r="H31" s="27"/>
      <c r="I31" s="28" t="n">
        <f aca="false">($G$7-$G$6)*COSH($I$10*($G$2-A31))/COSH($I$10*$G$2)+$G$6</f>
        <v>75.9420780092869</v>
      </c>
      <c r="J31" s="7"/>
    </row>
    <row r="32" customFormat="false" ht="12" hidden="false" customHeight="false" outlineLevel="0" collapsed="false">
      <c r="A32" s="1" t="n">
        <v>0.00709206717054019</v>
      </c>
      <c r="B32" s="28" t="n">
        <v>74.8627649288638</v>
      </c>
      <c r="C32" s="29" t="n">
        <v>299.502967341849</v>
      </c>
      <c r="D32" s="27"/>
      <c r="E32" s="26"/>
      <c r="F32" s="26"/>
      <c r="G32" s="26"/>
      <c r="H32" s="27"/>
      <c r="I32" s="28" t="n">
        <f aca="false">($G$7-$G$6)*COSH($I$10*($G$2-A32))/COSH($I$10*$G$2)+$G$6</f>
        <v>74.8634236418231</v>
      </c>
      <c r="J32" s="27"/>
    </row>
    <row r="33" customFormat="false" ht="12" hidden="false" customHeight="false" outlineLevel="0" collapsed="false">
      <c r="A33" s="1" t="n">
        <v>0.00746637020769855</v>
      </c>
      <c r="B33" s="28" t="n">
        <v>73.8015500809247</v>
      </c>
      <c r="C33" s="29" t="n">
        <v>293.071796664306</v>
      </c>
      <c r="D33" s="27"/>
      <c r="E33" s="26"/>
      <c r="F33" s="26"/>
      <c r="G33" s="26"/>
      <c r="H33" s="27"/>
      <c r="I33" s="28" t="n">
        <f aca="false">($G$7-$G$6)*COSH($I$10*($G$2-A33))/COSH($I$10*$G$2)+$G$6</f>
        <v>73.8022456371765</v>
      </c>
      <c r="J33" s="27"/>
    </row>
    <row r="34" customFormat="false" ht="12" hidden="false" customHeight="false" outlineLevel="0" collapsed="false">
      <c r="A34" s="1" t="n">
        <v>0.00784267751672439</v>
      </c>
      <c r="B34" s="28" t="n">
        <v>72.7576247445252</v>
      </c>
      <c r="C34" s="29" t="n">
        <v>286.744144504629</v>
      </c>
      <c r="D34" s="27"/>
      <c r="E34" s="26"/>
      <c r="F34" s="26"/>
      <c r="G34" s="26"/>
      <c r="H34" s="27"/>
      <c r="I34" s="28" t="n">
        <f aca="false">($G$7-$G$6)*COSH($I$10*($G$2-A34))/COSH($I$10*$G$2)+$G$6</f>
        <v>72.7583576688041</v>
      </c>
      <c r="J34" s="27"/>
    </row>
    <row r="35" customFormat="false" ht="12" hidden="false" customHeight="false" outlineLevel="0" collapsed="false">
      <c r="A35" s="1" t="n">
        <v>0.00822101018926099</v>
      </c>
      <c r="B35" s="28" t="n">
        <v>71.7308036938976</v>
      </c>
      <c r="C35" s="29" t="n">
        <v>280.518867404522</v>
      </c>
      <c r="D35" s="27"/>
      <c r="E35" s="26"/>
      <c r="F35" s="26"/>
      <c r="G35" s="26"/>
      <c r="H35" s="27"/>
      <c r="I35" s="28" t="n">
        <f aca="false">($G$7-$G$6)*COSH($I$10*($G$2-A35))/COSH($I$10*$G$2)+$G$6</f>
        <v>71.7315745360873</v>
      </c>
      <c r="J35" s="27"/>
    </row>
    <row r="36" customFormat="false" ht="12" hidden="false" customHeight="false" outlineLevel="0" collapsed="false">
      <c r="A36" s="1" t="n">
        <v>0.00860138964690543</v>
      </c>
      <c r="B36" s="28" t="n">
        <v>70.7209027938636</v>
      </c>
      <c r="C36" s="29" t="n">
        <v>274.394827485309</v>
      </c>
      <c r="D36" s="27"/>
      <c r="E36" s="26"/>
      <c r="F36" s="26"/>
      <c r="G36" s="26"/>
      <c r="H36" s="27"/>
      <c r="I36" s="28" t="n">
        <f aca="false">($G$7-$G$6)*COSH($I$10*($G$2-A36))/COSH($I$10*$G$2)+$G$6</f>
        <v>70.7217121298791</v>
      </c>
      <c r="J36" s="27"/>
    </row>
    <row r="37" customFormat="false" ht="12" hidden="false" customHeight="false" outlineLevel="0" collapsed="false">
      <c r="A37" s="1" t="n">
        <v>0.00898383761763568</v>
      </c>
      <c r="B37" s="28" t="n">
        <v>69.7277390821076</v>
      </c>
      <c r="C37" s="29" t="n">
        <v>268.370892902822</v>
      </c>
      <c r="D37" s="27"/>
      <c r="E37" s="26"/>
      <c r="F37" s="26"/>
      <c r="G37" s="26"/>
      <c r="H37" s="27"/>
      <c r="I37" s="28" t="n">
        <f aca="false">($G$7-$G$6)*COSH($I$10*($G$2-A37))/COSH($I$10*$G$2)+$G$6</f>
        <v>69.7285875148133</v>
      </c>
      <c r="J37" s="27"/>
    </row>
    <row r="38" customFormat="false" ht="12" hidden="false" customHeight="false" outlineLevel="0" collapsed="false">
      <c r="A38" s="1" t="n">
        <v>0.00936837615465725</v>
      </c>
      <c r="B38" s="28" t="n">
        <v>68.7511307351933</v>
      </c>
      <c r="C38" s="29" t="n">
        <v>262.445937595388</v>
      </c>
      <c r="D38" s="27"/>
      <c r="E38" s="26"/>
      <c r="F38" s="26"/>
      <c r="G38" s="26"/>
      <c r="H38" s="27"/>
      <c r="I38" s="28" t="n">
        <f aca="false">($G$7-$G$6)*COSH($I$10*($G$2-A38))/COSH($I$10*$G$2)+$G$6</f>
        <v>68.752018895363</v>
      </c>
      <c r="J38" s="27"/>
    </row>
    <row r="39" customFormat="false" ht="12" hidden="false" customHeight="false" outlineLevel="0" collapsed="false">
      <c r="A39" s="1" t="n">
        <v>0.00975502765724777</v>
      </c>
      <c r="B39" s="28" t="n">
        <v>67.7908970346978</v>
      </c>
      <c r="C39" s="29" t="n">
        <v>256.618841029938</v>
      </c>
      <c r="D39" s="27"/>
      <c r="E39" s="26"/>
      <c r="F39" s="26"/>
      <c r="G39" s="26"/>
      <c r="H39" s="27"/>
      <c r="I39" s="28" t="n">
        <f aca="false">($G$7-$G$6)*COSH($I$10*($G$2-A39))/COSH($I$10*$G$2)+$G$6</f>
        <v>67.79182558202</v>
      </c>
      <c r="J39" s="27"/>
    </row>
    <row r="40" customFormat="false" ht="12" hidden="false" customHeight="false" outlineLevel="0" collapsed="false">
      <c r="A40" s="1" t="n">
        <v>0.0101438148399059</v>
      </c>
      <c r="B40" s="28" t="n">
        <v>66.8468584628523</v>
      </c>
      <c r="C40" s="29" t="n">
        <v>250.888488731571</v>
      </c>
      <c r="D40" s="27"/>
      <c r="E40" s="26"/>
      <c r="F40" s="26"/>
      <c r="G40" s="26"/>
      <c r="H40" s="27"/>
      <c r="I40" s="28" t="n">
        <f aca="false">($G$7-$G$6)*COSH($I$10*($G$2-A40))/COSH($I$10*$G$2)+$G$6</f>
        <v>66.8478280869767</v>
      </c>
      <c r="J40" s="27"/>
    </row>
    <row r="41" customFormat="false" ht="12" hidden="false" customHeight="false" outlineLevel="0" collapsed="false">
      <c r="A41" s="1" t="n">
        <v>0.0105347607663183</v>
      </c>
      <c r="B41" s="28" t="n">
        <v>65.9188366344145</v>
      </c>
      <c r="C41" s="29" t="n">
        <v>245.253771816989</v>
      </c>
      <c r="D41" s="27"/>
      <c r="E41" s="26"/>
      <c r="F41" s="26"/>
      <c r="G41" s="26"/>
      <c r="H41" s="27"/>
      <c r="I41" s="28" t="n">
        <f aca="false">($G$7-$G$6)*COSH($I$10*($G$2-A41))/COSH($I$10*$G$2)+$G$6</f>
        <v>65.9198480560487</v>
      </c>
      <c r="J41" s="27"/>
    </row>
    <row r="42" customFormat="false" ht="12" hidden="false" customHeight="false" outlineLevel="0" collapsed="false">
      <c r="A42" s="1" t="n">
        <v>0.0109278888549722</v>
      </c>
      <c r="B42" s="28" t="n">
        <v>65.0066543032323</v>
      </c>
      <c r="C42" s="29" t="n">
        <v>239.713586978247</v>
      </c>
      <c r="D42" s="27"/>
      <c r="E42" s="26"/>
      <c r="F42" s="26"/>
      <c r="G42" s="26"/>
      <c r="H42" s="27"/>
      <c r="I42" s="28" t="n">
        <f aca="false">($G$7-$G$6)*COSH($I$10*($G$2-A42))/COSH($I$10*$G$2)+$G$6</f>
        <v>65.0077082752882</v>
      </c>
      <c r="J42" s="27"/>
    </row>
    <row r="43" customFormat="false" ht="12" hidden="false" customHeight="false" outlineLevel="0" collapsed="false">
      <c r="A43" s="1" t="n">
        <v>0.0113232228690879</v>
      </c>
      <c r="B43" s="28" t="n">
        <v>64.1101354041885</v>
      </c>
      <c r="C43" s="29" t="n">
        <v>234.266836678682</v>
      </c>
      <c r="D43" s="27"/>
      <c r="E43" s="26"/>
      <c r="F43" s="26"/>
      <c r="G43" s="26"/>
      <c r="H43" s="27"/>
      <c r="I43" s="28" t="n">
        <f aca="false">($G$7-$G$6)*COSH($I$10*($G$2-A43))/COSH($I$10*$G$2)+$G$6</f>
        <v>64.1112327129796</v>
      </c>
      <c r="J43" s="27"/>
    </row>
    <row r="44" customFormat="false" ht="12" hidden="false" customHeight="false" outlineLevel="0" collapsed="false">
      <c r="A44" s="1" t="n">
        <v>0.0117207869310746</v>
      </c>
      <c r="B44" s="28" t="n">
        <v>63.2291050368171</v>
      </c>
      <c r="C44" s="29" t="n">
        <v>228.912428991753</v>
      </c>
      <c r="D44" s="27"/>
      <c r="E44" s="26"/>
      <c r="F44" s="26"/>
      <c r="G44" s="26"/>
      <c r="H44" s="27"/>
      <c r="I44" s="28" t="n">
        <f aca="false">($G$7-$G$6)*COSH($I$10*($G$2-A44))/COSH($I$10*$G$2)+$G$6</f>
        <v>63.2302465033117</v>
      </c>
      <c r="J44" s="27"/>
    </row>
    <row r="45" customFormat="false" ht="12" hidden="false" customHeight="false" outlineLevel="0" collapsed="false">
      <c r="A45" s="1" t="n">
        <v>0.0121206055107314</v>
      </c>
      <c r="B45" s="28" t="n">
        <v>62.3633895081949</v>
      </c>
      <c r="C45" s="29" t="n">
        <v>223.649277796931</v>
      </c>
      <c r="D45" s="27"/>
      <c r="E45" s="26"/>
      <c r="F45" s="26"/>
      <c r="G45" s="26"/>
      <c r="H45" s="27"/>
      <c r="I45" s="28" t="n">
        <f aca="false">($G$7-$G$6)*COSH($I$10*($G$2-A45))/COSH($I$10*$G$2)+$G$6</f>
        <v>62.3645759893245</v>
      </c>
      <c r="J45" s="27"/>
    </row>
    <row r="46" customFormat="false" ht="12" hidden="false" customHeight="false" outlineLevel="0" collapsed="false">
      <c r="A46" s="1" t="n">
        <v>0.0125227034689452</v>
      </c>
      <c r="B46" s="28" t="n">
        <v>61.5128162549188</v>
      </c>
      <c r="C46" s="29" t="n">
        <v>218.476302237285</v>
      </c>
      <c r="D46" s="27"/>
      <c r="E46" s="26"/>
      <c r="F46" s="26"/>
      <c r="G46" s="26"/>
      <c r="H46" s="27"/>
      <c r="I46" s="28" t="n">
        <f aca="false">($G$7-$G$6)*COSH($I$10*($G$2-A46))/COSH($I$10*$G$2)+$G$6</f>
        <v>61.5140486449521</v>
      </c>
      <c r="J46" s="27"/>
    </row>
    <row r="47" customFormat="false" ht="12" hidden="false" customHeight="false" outlineLevel="0" collapsed="false">
      <c r="A47" s="1" t="n">
        <v>0.0129271060212585</v>
      </c>
      <c r="B47" s="28" t="n">
        <v>60.6772139403294</v>
      </c>
      <c r="C47" s="29" t="n">
        <v>213.39242723886</v>
      </c>
      <c r="D47" s="27"/>
      <c r="E47" s="26"/>
      <c r="F47" s="26"/>
      <c r="G47" s="26"/>
      <c r="H47" s="27"/>
      <c r="I47" s="28" t="n">
        <f aca="false">($G$7-$G$6)*COSH($I$10*($G$2-A47))/COSH($I$10*$G$2)+$G$6</f>
        <v>60.6784931723043</v>
      </c>
      <c r="J47" s="27"/>
    </row>
    <row r="48" customFormat="false" ht="12" hidden="false" customHeight="false" outlineLevel="0" collapsed="false">
      <c r="A48" s="1" t="n">
        <v>0.0133338387705946</v>
      </c>
      <c r="B48" s="28" t="n">
        <v>59.8564124017656</v>
      </c>
      <c r="C48" s="29" t="n">
        <v>208.396583114691</v>
      </c>
      <c r="D48" s="27"/>
      <c r="E48" s="26"/>
      <c r="F48" s="26"/>
      <c r="G48" s="26"/>
      <c r="H48" s="27"/>
      <c r="I48" s="28" t="n">
        <f aca="false">($G$7-$G$6)*COSH($I$10*($G$2-A48))/COSH($I$10*$G$2)+$G$6</f>
        <v>59.8577394489924</v>
      </c>
      <c r="J48" s="27"/>
    </row>
    <row r="49" customFormat="false" ht="12" hidden="false" customHeight="false" outlineLevel="0" collapsed="false">
      <c r="A49" s="1" t="n">
        <v>0.0137429276998532</v>
      </c>
      <c r="B49" s="28" t="n">
        <v>59.0502426841457</v>
      </c>
      <c r="C49" s="29" t="n">
        <v>203.48770568982</v>
      </c>
      <c r="D49" s="27"/>
      <c r="E49" s="26"/>
      <c r="F49" s="26"/>
      <c r="G49" s="26"/>
      <c r="H49" s="27"/>
      <c r="I49" s="28" t="n">
        <f aca="false">($G$7-$G$6)*COSH($I$10*($G$2-A49))/COSH($I$10*$G$2)+$G$6</f>
        <v>59.0516185617785</v>
      </c>
      <c r="J49" s="27"/>
    </row>
    <row r="50" customFormat="false" ht="12" hidden="false" customHeight="false" outlineLevel="0" collapsed="false">
      <c r="A50" s="1" t="n">
        <v>0.0141543991783098</v>
      </c>
      <c r="B50" s="28" t="n">
        <v>58.2585370439007</v>
      </c>
      <c r="C50" s="29" t="n">
        <v>198.664736241984</v>
      </c>
      <c r="D50" s="27"/>
      <c r="E50" s="26"/>
      <c r="F50" s="26"/>
      <c r="G50" s="26"/>
      <c r="H50" s="27"/>
      <c r="I50" s="28" t="n">
        <f aca="false">($G$7-$G$6)*COSH($I$10*($G$2-A50))/COSH($I$10*$G$2)+$G$6</f>
        <v>58.259962810583</v>
      </c>
      <c r="J50" s="27"/>
    </row>
    <row r="51" customFormat="false" ht="12" hidden="false" customHeight="false" outlineLevel="0" collapsed="false">
      <c r="A51" s="1" t="n">
        <v>0.0145682799725209</v>
      </c>
      <c r="B51" s="28" t="n">
        <v>57.4811289451224</v>
      </c>
      <c r="C51" s="29" t="n">
        <v>193.926621390466</v>
      </c>
      <c r="D51" s="27"/>
      <c r="E51" s="26"/>
      <c r="F51" s="26"/>
      <c r="G51" s="26"/>
      <c r="H51" s="27"/>
      <c r="I51" s="28" t="n">
        <f aca="false">($G$7-$G$6)*COSH($I$10*($G$2-A51))/COSH($I$10*$G$2)+$G$6</f>
        <v>57.4826057047116</v>
      </c>
      <c r="J51" s="27"/>
    </row>
    <row r="52" customFormat="false" ht="12" hidden="false" customHeight="false" outlineLevel="0" collapsed="false">
      <c r="A52" s="1" t="n">
        <v>0.0149845972328887</v>
      </c>
      <c r="B52" s="28" t="n">
        <v>56.7178531015736</v>
      </c>
      <c r="C52" s="29" t="n">
        <v>189.272313259895</v>
      </c>
      <c r="D52" s="27"/>
      <c r="E52" s="26"/>
      <c r="F52" s="26"/>
      <c r="G52" s="26"/>
      <c r="H52" s="27"/>
      <c r="I52" s="28" t="n">
        <f aca="false">($G$7-$G$6)*COSH($I$10*($G$2-A52))/COSH($I$10*$G$2)+$G$6</f>
        <v>56.7193820049446</v>
      </c>
      <c r="J52" s="27"/>
    </row>
    <row r="53" customFormat="false" ht="12" hidden="false" customHeight="false" outlineLevel="0" collapsed="false">
      <c r="A53" s="1" t="n">
        <v>0.0154033785224948</v>
      </c>
      <c r="B53" s="28" t="n">
        <v>55.9685454392907</v>
      </c>
      <c r="C53" s="29" t="n">
        <v>184.700769155266</v>
      </c>
      <c r="D53" s="27"/>
      <c r="E53" s="26"/>
      <c r="F53" s="26"/>
      <c r="G53" s="26"/>
      <c r="H53" s="27"/>
      <c r="I53" s="28" t="n">
        <f aca="false">($G$7-$G$6)*COSH($I$10*($G$2-A53))/COSH($I$10*$G$2)+$G$6</f>
        <v>55.9701276862293</v>
      </c>
      <c r="J53" s="27"/>
    </row>
    <row r="54" customFormat="false" ht="12" hidden="false" customHeight="false" outlineLevel="0" collapsed="false">
      <c r="A54" s="1" t="n">
        <v>0.0158246518076279</v>
      </c>
      <c r="B54" s="28" t="n">
        <v>55.2330431317726</v>
      </c>
      <c r="C54" s="29" t="n">
        <v>180.2109516742</v>
      </c>
      <c r="D54" s="27"/>
      <c r="E54" s="31"/>
      <c r="G54" s="27"/>
      <c r="I54" s="28" t="n">
        <f aca="false">($G$7-$G$6)*COSH($I$10*($G$2-A54))/COSH($I$10*$G$2)+$G$6</f>
        <v>55.2346799729575</v>
      </c>
    </row>
    <row r="55" customFormat="false" ht="12" hidden="false" customHeight="false" outlineLevel="0" collapsed="false">
      <c r="A55" s="1" t="n">
        <v>0.0162484454573023</v>
      </c>
      <c r="B55" s="28" t="n">
        <v>54.5111846165033</v>
      </c>
      <c r="C55" s="29" t="n">
        <v>175.80182870027</v>
      </c>
      <c r="D55" s="27"/>
      <c r="E55" s="31"/>
      <c r="G55" s="27"/>
      <c r="I55" s="28" t="n">
        <f aca="false">($G$7-$G$6)*COSH($I$10*($G$2-A55))/COSH($I$10*$G$2)+$G$6</f>
        <v>54.5128773555831</v>
      </c>
    </row>
    <row r="56" customFormat="false" ht="12" hidden="false" customHeight="false" outlineLevel="0" collapsed="false">
      <c r="A56" s="1" t="n">
        <v>0.0166747882540901</v>
      </c>
      <c r="B56" s="28" t="n">
        <v>53.8028095918661</v>
      </c>
      <c r="C56" s="29" t="n">
        <v>171.472373270943</v>
      </c>
      <c r="D56" s="27"/>
      <c r="E56" s="31"/>
      <c r="G56" s="27"/>
      <c r="I56" s="28" t="n">
        <f aca="false">($G$7-$G$6)*COSH($I$10*($G$2-A56))/COSH($I$10*$G$2)+$G$6</f>
        <v>53.8045595876373</v>
      </c>
    </row>
    <row r="57" customFormat="false" ht="12" hidden="false" customHeight="false" outlineLevel="0" collapsed="false">
      <c r="A57" s="1" t="n">
        <v>0.0171037094106085</v>
      </c>
      <c r="B57" s="28" t="n">
        <v>53.1077590068385</v>
      </c>
      <c r="C57" s="29" t="n">
        <v>167.221563395047</v>
      </c>
      <c r="D57" s="27"/>
      <c r="E57" s="31"/>
      <c r="G57" s="27"/>
      <c r="I57" s="28" t="n">
        <f aca="false">($G$7-$G$6)*COSH($I$10*($G$2-A57))/COSH($I$10*$G$2)+$G$6</f>
        <v>53.1095676755319</v>
      </c>
    </row>
    <row r="58" customFormat="false" ht="12" hidden="false" customHeight="false" outlineLevel="0" collapsed="false">
      <c r="A58" s="1" t="n">
        <v>0.0175352385416265</v>
      </c>
      <c r="B58" s="28" t="n">
        <v>52.4258751230567</v>
      </c>
      <c r="C58" s="29" t="n">
        <v>163.048382306384</v>
      </c>
      <c r="D58" s="27"/>
      <c r="E58" s="31"/>
      <c r="G58" s="27"/>
      <c r="I58" s="28" t="n">
        <f aca="false">($G$7-$G$6)*COSH($I$10*($G$2-A58))/COSH($I$10*$G$2)+$G$6</f>
        <v>52.4277439407303</v>
      </c>
    </row>
    <row r="59" customFormat="false" ht="12" hidden="false" customHeight="false" outlineLevel="0" collapsed="false">
      <c r="A59" s="1" t="n">
        <v>0.0179694056804702</v>
      </c>
      <c r="B59" s="28" t="n">
        <v>51.7570015020376</v>
      </c>
      <c r="C59" s="29" t="n">
        <v>158.951818253413</v>
      </c>
      <c r="D59" s="27"/>
      <c r="E59" s="31"/>
      <c r="G59" s="27"/>
      <c r="I59" s="28" t="n">
        <f aca="false">($G$7-$G$6)*COSH($I$10*($G$2-A59))/COSH($I$10*$G$2)+$G$6</f>
        <v>51.7589320070889</v>
      </c>
    </row>
    <row r="60" customFormat="false" ht="12" hidden="false" customHeight="false" outlineLevel="0" collapsed="false">
      <c r="A60" s="1" t="n">
        <v>0.0184062412896465</v>
      </c>
      <c r="B60" s="28" t="n">
        <v>51.1009830042776</v>
      </c>
      <c r="C60" s="29" t="n">
        <v>154.930864354027</v>
      </c>
      <c r="D60" s="27"/>
      <c r="E60" s="31"/>
      <c r="G60" s="27"/>
      <c r="I60" s="28" t="n">
        <f aca="false">($G$7-$G$6)*COSH($I$10*($G$2-A60))/COSH($I$10*$G$2)+$G$6</f>
        <v>51.1029768000811</v>
      </c>
    </row>
    <row r="61" customFormat="false" ht="12" hidden="false" customHeight="false" outlineLevel="0" collapsed="false">
      <c r="A61" s="1" t="n">
        <v>0.0188457762513116</v>
      </c>
      <c r="B61" s="28" t="n">
        <v>50.4576658193311</v>
      </c>
      <c r="C61" s="29" t="n">
        <v>150.984518632556</v>
      </c>
      <c r="D61" s="27"/>
      <c r="E61" s="31"/>
      <c r="G61" s="27"/>
      <c r="I61" s="28" t="n">
        <f aca="false">($G$7-$G$6)*COSH($I$10*($G$2-A61))/COSH($I$10*$G$2)+$G$6</f>
        <v>50.4597245770041</v>
      </c>
    </row>
    <row r="62" customFormat="false" ht="12" hidden="false" customHeight="false" outlineLevel="0" collapsed="false">
      <c r="A62" s="1" t="n">
        <v>0.0192880418796063</v>
      </c>
      <c r="B62" s="28" t="n">
        <v>49.826897462433</v>
      </c>
      <c r="C62" s="29" t="n">
        <v>147.111783843847</v>
      </c>
      <c r="D62" s="27"/>
      <c r="E62" s="31"/>
      <c r="G62" s="27"/>
      <c r="I62" s="28" t="n">
        <f aca="false">($G$7-$G$6)*COSH($I$10*($G$2-A62))/COSH($I$10*$G$2)+$G$6</f>
        <v>49.8290229237408</v>
      </c>
    </row>
    <row r="63" customFormat="false" ht="12" hidden="false" customHeight="false" outlineLevel="0" collapsed="false">
      <c r="A63" s="1" t="n">
        <v>0.0197330699003869</v>
      </c>
      <c r="B63" s="28" t="n">
        <v>49.2085268181945</v>
      </c>
      <c r="C63" s="29" t="n">
        <v>143.311667577804</v>
      </c>
      <c r="D63" s="27"/>
      <c r="G63" s="27"/>
      <c r="I63" s="28" t="n">
        <f aca="false">($G$7-$G$6)*COSH($I$10*($G$2-A63))/COSH($I$10*$G$2)+$G$6</f>
        <v>49.2107207985967</v>
      </c>
    </row>
    <row r="64" customFormat="false" ht="12" hidden="false" customHeight="false" outlineLevel="0" collapsed="false">
      <c r="A64" s="1" t="n">
        <v>0.0201808924729646</v>
      </c>
      <c r="B64" s="28" t="n">
        <v>48.6024041234982</v>
      </c>
      <c r="C64" s="29" t="n">
        <v>139.583181981902</v>
      </c>
      <c r="D64" s="27"/>
      <c r="G64" s="27"/>
      <c r="I64" s="28" t="n">
        <f aca="false">($G$7-$G$6)*COSH($I$10*($G$2-A64))/COSH($I$10*$G$2)+$G$6</f>
        <v>48.6046685153516</v>
      </c>
    </row>
    <row r="65" customFormat="false" ht="12" hidden="false" customHeight="false" outlineLevel="0" collapsed="false">
      <c r="A65" s="1" t="n">
        <v>0.0206315421702043</v>
      </c>
      <c r="B65" s="28" t="n">
        <v>48.0083810091029</v>
      </c>
      <c r="C65" s="29" t="n">
        <v>135.925343834868</v>
      </c>
      <c r="D65" s="27"/>
      <c r="G65" s="27"/>
      <c r="I65" s="28" t="n">
        <f aca="false">($G$7-$G$6)*COSH($I$10*($G$2-A65))/COSH($I$10*$G$2)+$G$6</f>
        <v>48.0107177850215</v>
      </c>
    </row>
    <row r="66" customFormat="false" ht="12" hidden="false" customHeight="false" outlineLevel="0" collapsed="false">
      <c r="A66" s="1" t="n">
        <v>0.0210850519849848</v>
      </c>
      <c r="B66" s="28" t="n">
        <v>47.4263105036362</v>
      </c>
      <c r="C66" s="29" t="n">
        <v>132.337174379449</v>
      </c>
      <c r="D66" s="27"/>
      <c r="G66" s="27"/>
      <c r="I66" s="28" t="n">
        <f aca="false">($G$7-$G$6)*COSH($I$10*($G$2-A66))/COSH($I$10*$G$2)+$G$6</f>
        <v>47.4287217200229</v>
      </c>
    </row>
    <row r="67" customFormat="false" ht="12" hidden="false" customHeight="false" outlineLevel="0" collapsed="false">
      <c r="A67" s="1" t="n">
        <v>0.0215414553154061</v>
      </c>
      <c r="B67" s="28" t="n">
        <v>46.8560470652857</v>
      </c>
      <c r="C67" s="29" t="n">
        <v>128.817699315274</v>
      </c>
      <c r="D67" s="27"/>
      <c r="G67" s="27"/>
      <c r="I67" s="28" t="n">
        <f aca="false">($G$7-$G$6)*COSH($I$10*($G$2-A67))/COSH($I$10*$G$2)+$G$6</f>
        <v>46.8585348660406</v>
      </c>
    </row>
    <row r="68" customFormat="false" ht="12" hidden="false" customHeight="false" outlineLevel="0" collapsed="false">
      <c r="A68" s="1" t="n">
        <v>0.0220007859791222</v>
      </c>
      <c r="B68" s="28" t="n">
        <v>46.2974465758646</v>
      </c>
      <c r="C68" s="29" t="n">
        <v>125.365948548643</v>
      </c>
      <c r="D68" s="27"/>
      <c r="G68" s="27"/>
      <c r="I68" s="28" t="n">
        <f aca="false">($G$7-$G$6)*COSH($I$10*($G$2-A68))/COSH($I$10*$G$2)+$G$6</f>
        <v>46.3000131962844</v>
      </c>
    </row>
    <row r="69" customFormat="false" ht="12" hidden="false" customHeight="false" outlineLevel="0" collapsed="false">
      <c r="A69" s="1" t="n">
        <v>0.0224630781941198</v>
      </c>
      <c r="B69" s="28" t="n">
        <v>45.7503663773407</v>
      </c>
      <c r="C69" s="29" t="n">
        <v>121.980956192421</v>
      </c>
      <c r="D69" s="27"/>
      <c r="G69" s="27"/>
      <c r="I69" s="28" t="n">
        <f aca="false">($G$7-$G$6)*COSH($I$10*($G$2-A69))/COSH($I$10*$G$2)+$G$6</f>
        <v>45.7530141482155</v>
      </c>
    </row>
    <row r="70" customFormat="false" ht="12" hidden="false" customHeight="false" outlineLevel="0" collapsed="false">
      <c r="A70" s="1" t="n">
        <v>0.0229283665681356</v>
      </c>
      <c r="B70" s="28" t="n">
        <v>45.2146652953871</v>
      </c>
      <c r="C70" s="29" t="n">
        <v>118.661760473912</v>
      </c>
      <c r="D70" s="27"/>
      <c r="G70" s="27"/>
      <c r="I70" s="28" t="n">
        <f aca="false">($G$7-$G$6)*COSH($I$10*($G$2-A70))/COSH($I$10*$G$2)+$G$6</f>
        <v>45.2173966473053</v>
      </c>
    </row>
    <row r="71" customFormat="false" ht="12" hidden="false" customHeight="false" outlineLevel="0" collapsed="false">
      <c r="A71" s="1" t="n">
        <v>0.0233966860896335</v>
      </c>
      <c r="B71" s="28" t="n">
        <v>44.6902036600313</v>
      </c>
      <c r="C71" s="29" t="n">
        <v>115.407403611895</v>
      </c>
      <c r="D71" s="27"/>
      <c r="G71" s="27"/>
      <c r="I71" s="28" t="n">
        <f aca="false">($G$7-$G$6)*COSH($I$10*($G$2-A71))/COSH($I$10*$G$2)+$G$6</f>
        <v>44.6930211279063</v>
      </c>
    </row>
    <row r="72" customFormat="false" ht="12" hidden="false" customHeight="false" outlineLevel="0" collapsed="false">
      <c r="A72" s="1" t="n">
        <v>0.0238680721236121</v>
      </c>
      <c r="B72" s="28" t="n">
        <v>44.1768433204818</v>
      </c>
      <c r="C72" s="29" t="n">
        <v>112.216931643671</v>
      </c>
      <c r="D72" s="27"/>
      <c r="G72" s="27"/>
      <c r="I72" s="28" t="n">
        <f aca="false">($G$7-$G$6)*COSH($I$10*($G$2-A72))/COSH($I$10*$G$2)+$G$6</f>
        <v>44.1797495483123</v>
      </c>
    </row>
    <row r="73" customFormat="false" ht="12" hidden="false" customHeight="false" outlineLevel="0" collapsed="false">
      <c r="A73" s="1" t="n">
        <v>0.0243425603883989</v>
      </c>
      <c r="B73" s="28" t="n">
        <v>43.6744476802719</v>
      </c>
      <c r="C73" s="29" t="n">
        <v>109.089394363733</v>
      </c>
      <c r="D73" s="27"/>
      <c r="G73" s="27"/>
      <c r="I73" s="28" t="n">
        <f aca="false">($G$7-$G$6)*COSH($I$10*($G$2-A73))/COSH($I$10*$G$2)+$G$6</f>
        <v>43.6774454261463</v>
      </c>
    </row>
    <row r="74" customFormat="false" ht="12" hidden="false" customHeight="false" outlineLevel="0" collapsed="false">
      <c r="A74" s="1" t="n">
        <v>0.0248201869436435</v>
      </c>
      <c r="B74" s="28" t="n">
        <v>43.1828817183353</v>
      </c>
      <c r="C74" s="29" t="n">
        <v>106.023845160039</v>
      </c>
      <c r="D74" s="27"/>
      <c r="G74" s="27"/>
      <c r="I74" s="28" t="n">
        <f aca="false">($G$7-$G$6)*COSH($I$10*($G$2-A74))/COSH($I$10*$G$2)+$G$6</f>
        <v>43.1859738596958</v>
      </c>
    </row>
    <row r="75" customFormat="false" ht="12" hidden="false" customHeight="false" outlineLevel="0" collapsed="false">
      <c r="A75" s="1" t="n">
        <v>0.0253009881752009</v>
      </c>
      <c r="B75" s="28" t="n">
        <v>42.702012012786</v>
      </c>
      <c r="C75" s="29" t="n">
        <v>103.019340850837</v>
      </c>
      <c r="D75" s="27"/>
      <c r="G75" s="27"/>
      <c r="I75" s="28" t="n">
        <f aca="false">($G$7-$G$6)*COSH($I$10*($G$2-A75))/COSH($I$10*$G$2)+$G$6</f>
        <v>42.7052015519661</v>
      </c>
    </row>
    <row r="76" customFormat="false" ht="12" hidden="false" customHeight="false" outlineLevel="0" collapsed="false">
      <c r="A76" s="1" t="n">
        <v>0.025785000771074</v>
      </c>
      <c r="B76" s="28" t="n">
        <v>42.2317067726362</v>
      </c>
      <c r="C76" s="29" t="n">
        <v>100.074941554061</v>
      </c>
      <c r="D76" s="27"/>
      <c r="G76" s="27"/>
      <c r="I76" s="28" t="n">
        <f aca="false">($G$7-$G$6)*COSH($I$10*($G$2-A76))/COSH($I$10*$G$2)+$G$6</f>
        <v>42.234996842686</v>
      </c>
    </row>
    <row r="77" customFormat="false" ht="12" hidden="false" customHeight="false" outlineLevel="0" collapsed="false">
      <c r="A77" s="1" t="n">
        <v>0.026272261681079</v>
      </c>
      <c r="B77" s="28" t="n">
        <v>41.7718358828516</v>
      </c>
      <c r="C77" s="29" t="n">
        <v>97.189710622902</v>
      </c>
      <c r="D77" s="27"/>
      <c r="G77" s="27"/>
      <c r="I77" s="28" t="n">
        <f aca="false">($G$7-$G$6)*COSH($I$10*($G$2-A77))/COSH($I$10*$G$2)+$G$6</f>
        <v>41.7752297536621</v>
      </c>
    </row>
    <row r="78" customFormat="false" ht="12" hidden="false" customHeight="false" outlineLevel="0" collapsed="false">
      <c r="A78" s="1" t="n">
        <v>0.0267628081205965</v>
      </c>
      <c r="B78" s="28" t="n">
        <v>41.3222709055546</v>
      </c>
      <c r="C78" s="29" t="n">
        <v>94.362714287891</v>
      </c>
      <c r="D78" s="27"/>
      <c r="G78" s="27"/>
      <c r="I78" s="28" t="n">
        <f aca="false">($G$7-$G$6)*COSH($I$10*($G$2-A78))/COSH($I$10*$G$2)+$G$6</f>
        <v>41.3257719903094</v>
      </c>
    </row>
    <row r="79" customFormat="false" ht="12" hidden="false" customHeight="false" outlineLevel="0" collapsed="false">
      <c r="A79" s="1" t="n">
        <v>0.027256677511418</v>
      </c>
      <c r="B79" s="28" t="n">
        <v>40.882885139919</v>
      </c>
      <c r="C79" s="29" t="n">
        <v>91.5930216470689</v>
      </c>
      <c r="D79" s="27"/>
      <c r="G79" s="27"/>
      <c r="I79" s="28" t="n">
        <f aca="false">($G$7-$G$6)*COSH($I$10*($G$2-A79))/COSH($I$10*$G$2)+$G$6</f>
        <v>40.8864970018759</v>
      </c>
    </row>
    <row r="80" customFormat="false" ht="12" hidden="false" customHeight="false" outlineLevel="0" collapsed="false">
      <c r="A80" s="1" t="n">
        <v>0.0277539074625356</v>
      </c>
      <c r="B80" s="28" t="n">
        <v>40.453553641916</v>
      </c>
      <c r="C80" s="29" t="n">
        <v>88.8797043838769</v>
      </c>
      <c r="D80" s="27"/>
      <c r="G80" s="27"/>
      <c r="I80" s="28" t="n">
        <f aca="false">($G$7-$G$6)*COSH($I$10*($G$2-A80))/COSH($I$10*$G$2)+$G$6</f>
        <v>40.4572800015474</v>
      </c>
    </row>
    <row r="81" customFormat="false" ht="12" hidden="false" customHeight="false" outlineLevel="0" collapsed="false">
      <c r="A81" s="1" t="n">
        <v>0.0282545357057495</v>
      </c>
      <c r="B81" s="28" t="n">
        <v>40.0341532820399</v>
      </c>
      <c r="C81" s="29" t="n">
        <v>86.2218367029582</v>
      </c>
      <c r="D81" s="27"/>
      <c r="G81" s="27"/>
      <c r="I81" s="28" t="n">
        <f aca="false">($G$7-$G$6)*COSH($I$10*($G$2-A81))/COSH($I$10*$G$2)+$G$6</f>
        <v>40.0379980245411</v>
      </c>
    </row>
    <row r="82" customFormat="false" ht="12" hidden="false" customHeight="false" outlineLevel="0" collapsed="false">
      <c r="A82" s="1" t="n">
        <v>0.0287586000985978</v>
      </c>
      <c r="B82" s="28" t="n">
        <v>39.6245627434312</v>
      </c>
      <c r="C82" s="29" t="n">
        <v>83.6184948662162</v>
      </c>
      <c r="D82" s="27"/>
      <c r="G82" s="27"/>
      <c r="I82" s="28" t="n">
        <f aca="false">($G$7-$G$6)*COSH($I$10*($G$2-A82))/COSH($I$10*$G$2)+$G$6</f>
        <v>39.6285299266326</v>
      </c>
    </row>
    <row r="83" customFormat="false" ht="12" hidden="false" customHeight="false" outlineLevel="0" collapsed="false">
      <c r="A83" s="1" t="n">
        <v>0.0292661385188909</v>
      </c>
      <c r="B83" s="28" t="n">
        <v>39.2246626090172</v>
      </c>
      <c r="C83" s="29" t="n">
        <v>81.068757268982</v>
      </c>
      <c r="D83" s="27"/>
      <c r="G83" s="27"/>
      <c r="I83" s="28" t="n">
        <f aca="false">($G$7-$G$6)*COSH($I$10*($G$2-A83))/COSH($I$10*$G$2)+$G$6</f>
        <v>39.2287564716977</v>
      </c>
    </row>
    <row r="84" customFormat="false" ht="12" hidden="false" customHeight="false" outlineLevel="0" collapsed="false">
      <c r="A84" s="1" t="n">
        <v>0.0297771888425198</v>
      </c>
      <c r="B84" s="28" t="n">
        <v>38.8343353754952</v>
      </c>
      <c r="C84" s="29" t="n">
        <v>78.5717040282935</v>
      </c>
      <c r="D84" s="27"/>
      <c r="G84" s="27"/>
      <c r="I84" s="28" t="n">
        <f aca="false">($G$7-$G$6)*COSH($I$10*($G$2-A84))/COSH($I$10*$G$2)+$G$6</f>
        <v>38.8385603461383</v>
      </c>
    </row>
    <row r="85" customFormat="false" ht="12" hidden="false" customHeight="false" outlineLevel="0" collapsed="false">
      <c r="A85" s="1" t="n">
        <v>0.0302917888673879</v>
      </c>
      <c r="B85" s="28" t="n">
        <v>38.4534655089158</v>
      </c>
      <c r="C85" s="29" t="n">
        <v>76.1264168094258</v>
      </c>
      <c r="D85" s="27"/>
      <c r="G85" s="27"/>
      <c r="I85" s="28" t="n">
        <f aca="false">($G$7-$G$6)*COSH($I$10*($G$2-A85))/COSH($I$10*$G$2)+$G$6</f>
        <v>38.4578262149198</v>
      </c>
    </row>
    <row r="86" customFormat="false" ht="12" hidden="false" customHeight="false" outlineLevel="0" collapsed="false">
      <c r="A86" s="1" t="n">
        <v>0.0308099762413378</v>
      </c>
      <c r="B86" s="28" t="n">
        <v>38.0819394927056</v>
      </c>
      <c r="C86" s="29" t="n">
        <v>73.73197857835</v>
      </c>
      <c r="D86" s="27"/>
      <c r="G86" s="27"/>
      <c r="I86" s="28" t="n">
        <f aca="false">($G$7-$G$6)*COSH($I$10*($G$2-A86))/COSH($I$10*$G$2)+$G$6</f>
        <v>38.0864407700731</v>
      </c>
    </row>
    <row r="87" customFormat="false" ht="12" hidden="false" customHeight="false" outlineLevel="0" collapsed="false">
      <c r="A87" s="1" t="n">
        <v>0.0313317884008613</v>
      </c>
      <c r="B87" s="28" t="n">
        <v>37.7196458649721</v>
      </c>
      <c r="C87" s="29" t="n">
        <v>71.3874732572621</v>
      </c>
      <c r="D87" s="27"/>
      <c r="G87" s="27"/>
      <c r="I87" s="28" t="n">
        <f aca="false">($G$7-$G$6)*COSH($I$10*($G$2-A87))/COSH($I$10*$G$2)+$G$6</f>
        <v>37.7242927685081</v>
      </c>
    </row>
    <row r="88" customFormat="false" ht="12" hidden="false" customHeight="false" outlineLevel="0" collapsed="false">
      <c r="A88" s="1" t="n">
        <v>0.0318572624644693</v>
      </c>
      <c r="B88" s="28" t="n">
        <v>37.3664752846425</v>
      </c>
      <c r="C88" s="29" t="n">
        <v>69.0919855373908</v>
      </c>
      <c r="D88" s="27"/>
      <c r="G88" s="27"/>
      <c r="I88" s="28" t="n">
        <f aca="false">($G$7-$G$6)*COSH($I$10*($G$2-A88))/COSH($I$10*$G$2)+$G$6</f>
        <v>37.3712730986752</v>
      </c>
    </row>
    <row r="89" customFormat="false" ht="12" hidden="false" customHeight="false" outlineLevel="0" collapsed="false">
      <c r="A89" s="1" t="n">
        <v>0.0323864351595188</v>
      </c>
      <c r="B89" s="28" t="n">
        <v>37.0223205698656</v>
      </c>
      <c r="C89" s="29" t="n">
        <v>66.844600483341</v>
      </c>
      <c r="D89" s="27"/>
      <c r="G89" s="27"/>
      <c r="I89" s="28" t="n">
        <f aca="false">($G$7-$G$6)*COSH($I$10*($G$2-A89))/COSH($I$10*$G$2)+$G$6</f>
        <v>37.0272748195277</v>
      </c>
    </row>
    <row r="90" customFormat="false" ht="12" hidden="false" customHeight="false" outlineLevel="0" collapsed="false">
      <c r="A90" s="1" t="n">
        <v>0.0329193426963088</v>
      </c>
      <c r="B90" s="28" t="n">
        <v>36.6870767679965</v>
      </c>
      <c r="C90" s="29" t="n">
        <v>64.6444033121711</v>
      </c>
      <c r="D90" s="27"/>
      <c r="G90" s="27"/>
      <c r="I90" s="28" t="n">
        <f aca="false">($G$7-$G$6)*COSH($I$10*($G$2-A90))/COSH($I$10*$G$2)+$G$6</f>
        <v>36.6921932310798</v>
      </c>
    </row>
    <row r="91" customFormat="false" ht="12" hidden="false" customHeight="false" outlineLevel="0" collapsed="false">
      <c r="A91" s="1" t="n">
        <v>0.0334560206749707</v>
      </c>
      <c r="B91" s="28" t="n">
        <v>36.3606411991306</v>
      </c>
      <c r="C91" s="29" t="n">
        <v>62.4904789693832</v>
      </c>
      <c r="D91" s="27"/>
      <c r="G91" s="27"/>
      <c r="I91" s="28" t="n">
        <f aca="false">($G$7-$G$6)*COSH($I$10*($G$2-A91))/COSH($I$10*$G$2)+$G$6</f>
        <v>36.3659259185537</v>
      </c>
    </row>
    <row r="92" customFormat="false" ht="12" hidden="false" customHeight="false" outlineLevel="0" collapsed="false">
      <c r="A92" s="1" t="n">
        <v>0.0339965039344665</v>
      </c>
      <c r="B92" s="28" t="n">
        <v>36.0429135314002</v>
      </c>
      <c r="C92" s="29" t="n">
        <v>60.3819118817413</v>
      </c>
      <c r="D92" s="27"/>
      <c r="G92" s="27"/>
      <c r="I92" s="28" t="n">
        <f aca="false">($G$7-$G$6)*COSH($I$10*($G$2-A92))/COSH($I$10*$G$2)+$G$6</f>
        <v>36.0483728283022</v>
      </c>
    </row>
    <row r="93" customFormat="false" ht="12" hidden="false" customHeight="false" outlineLevel="0" collapsed="false">
      <c r="A93" s="1" t="n">
        <v>0.0345408264286212</v>
      </c>
      <c r="B93" s="28" t="n">
        <v>35.7337958334714</v>
      </c>
      <c r="C93" s="29" t="n">
        <v>58.3177855291</v>
      </c>
      <c r="D93" s="27"/>
      <c r="G93" s="27"/>
      <c r="I93" s="28" t="n">
        <f aca="false">($G$7-$G$6)*COSH($I$10*($G$2-A93))/COSH($I$10*$G$2)+$G$6</f>
        <v>35.7394363209704</v>
      </c>
    </row>
    <row r="94" customFormat="false" ht="12" hidden="false" customHeight="false" outlineLevel="0" collapsed="false">
      <c r="A94" s="1" t="n">
        <v>0.0350890210794167</v>
      </c>
      <c r="B94" s="28" t="n">
        <v>35.4331926360292</v>
      </c>
      <c r="C94" s="29" t="n">
        <v>56.2971820426019</v>
      </c>
      <c r="D94" s="27"/>
      <c r="G94" s="27"/>
      <c r="I94" s="28" t="n">
        <f aca="false">($G$7-$G$6)*COSH($I$10*($G$2-A94))/COSH($I$10*$G$2)+$G$6</f>
        <v>35.4390212336703</v>
      </c>
    </row>
    <row r="95" customFormat="false" ht="12" hidden="false" customHeight="false" outlineLevel="0" collapsed="false">
      <c r="A95" s="1" t="n">
        <v>0.0356411195944791</v>
      </c>
      <c r="B95" s="28" t="n">
        <v>35.1410110070546</v>
      </c>
      <c r="C95" s="29" t="n">
        <v>54.319181863861</v>
      </c>
      <c r="D95" s="27"/>
      <c r="G95" s="27"/>
      <c r="I95" s="28" t="n">
        <f aca="false">($G$7-$G$6)*COSH($I$10*($G$2-A95))/COSH($I$10*$G$2)+$G$6</f>
        <v>35.1470349559677</v>
      </c>
    </row>
    <row r="96" customFormat="false" ht="12" hidden="false" customHeight="false" outlineLevel="0" collapsed="false">
      <c r="A96" s="1" t="n">
        <v>0.0361971522912661</v>
      </c>
      <c r="B96" s="28" t="n">
        <v>34.8571606161099</v>
      </c>
      <c r="C96" s="29" t="n">
        <v>52.3828633001567</v>
      </c>
      <c r="D96" s="27"/>
      <c r="G96" s="27"/>
      <c r="I96" s="28" t="n">
        <f aca="false">($G$7-$G$6)*COSH($I$10*($G$2-A96))/COSH($I$10*$G$2)+$G$6</f>
        <v>34.8633874949099</v>
      </c>
    </row>
    <row r="97" customFormat="false" ht="12" hidden="false" customHeight="false" outlineLevel="0" collapsed="false">
      <c r="A97" s="1" t="n">
        <v>0.0367571479009541</v>
      </c>
      <c r="B97" s="28" t="n">
        <v>34.5815538029334</v>
      </c>
      <c r="C97" s="29" t="n">
        <v>50.4873020778295</v>
      </c>
      <c r="D97" s="27"/>
      <c r="G97" s="27"/>
      <c r="I97" s="28" t="n">
        <f aca="false">($G$7-$G$6)*COSH($I$10*($G$2-A97))/COSH($I$10*$G$2)+$G$6</f>
        <v>34.5879915443894</v>
      </c>
    </row>
    <row r="98" customFormat="false" ht="12" hidden="false" customHeight="false" outlineLevel="0" collapsed="false">
      <c r="A98" s="1" t="n">
        <v>0.0373211333590157</v>
      </c>
      <c r="B98" s="28" t="n">
        <v>34.314105645846</v>
      </c>
      <c r="C98" s="29" t="n">
        <v>48.6315708647591</v>
      </c>
      <c r="D98" s="27"/>
      <c r="G98" s="27"/>
      <c r="I98" s="28" t="n">
        <f aca="false">($G$7-$G$6)*COSH($I$10*($G$2-A98))/COSH($I$10*$G$2)+$G$6</f>
        <v>34.320762554344</v>
      </c>
    </row>
    <row r="99" customFormat="false" ht="12" hidden="false" customHeight="false" outlineLevel="0" collapsed="false">
      <c r="A99" s="1" t="n">
        <v>0.0378891335488775</v>
      </c>
      <c r="B99" s="28" t="n">
        <v>34.0547340447702</v>
      </c>
      <c r="C99" s="29" t="n">
        <v>46.8147388671599</v>
      </c>
      <c r="D99" s="27"/>
      <c r="G99" s="27"/>
      <c r="I99" s="28" t="n">
        <f aca="false">($G$7-$G$6)*COSH($I$10*($G$2-A99))/COSH($I$10*$G$2)+$G$6</f>
        <v>34.0616188145834</v>
      </c>
    </row>
    <row r="100" customFormat="false" ht="12" hidden="false" customHeight="false" outlineLevel="0" collapsed="false">
      <c r="A100" s="1" t="n">
        <v>0.0384611710728221</v>
      </c>
      <c r="B100" s="28" t="n">
        <v>33.8033597826957</v>
      </c>
      <c r="C100" s="29" t="n">
        <v>45.0358712525876</v>
      </c>
      <c r="D100" s="27"/>
      <c r="G100" s="27"/>
      <c r="I100" s="28" t="n">
        <f aca="false">($G$7-$G$6)*COSH($I$10*($G$2-A100))/COSH($I$10*$G$2)+$G$6</f>
        <v>33.8104815171001</v>
      </c>
    </row>
    <row r="101" customFormat="false" ht="12" hidden="false" customHeight="false" outlineLevel="0" collapsed="false">
      <c r="A101" s="1" t="n">
        <v>0.0390372659644906</v>
      </c>
      <c r="B101" s="28" t="n">
        <v>33.5599066058953</v>
      </c>
      <c r="C101" s="29" t="n">
        <v>43.2940286810801</v>
      </c>
      <c r="D101" s="27"/>
      <c r="G101" s="27"/>
      <c r="I101" s="28" t="n">
        <f aca="false">($G$7-$G$6)*COSH($I$10*($G$2-A101))/COSH($I$10*$G$2)+$G$6</f>
        <v>33.5672748371362</v>
      </c>
    </row>
    <row r="102" customFormat="false" ht="12" hidden="false" customHeight="false" outlineLevel="0" collapsed="false">
      <c r="A102" s="1" t="n">
        <v>0.039617435389753</v>
      </c>
      <c r="B102" s="28" t="n">
        <v>33.3243012989404</v>
      </c>
      <c r="C102" s="29" t="n">
        <v>41.5882667837169</v>
      </c>
      <c r="D102" s="27"/>
      <c r="G102" s="27"/>
      <c r="I102" s="28" t="n">
        <f aca="false">($G$7-$G$6)*COSH($I$10*($G$2-A102))/COSH($I$10*$G$2)+$G$6</f>
        <v>33.3319260090682</v>
      </c>
    </row>
    <row r="103" customFormat="false" ht="12" hidden="false" customHeight="false" outlineLevel="0" collapsed="false">
      <c r="A103" s="1" t="n">
        <v>0.040201693339468</v>
      </c>
      <c r="B103" s="28" t="n">
        <v>33.096473753512</v>
      </c>
      <c r="C103" s="29" t="n">
        <v>39.917635583608</v>
      </c>
      <c r="D103" s="27"/>
      <c r="G103" s="27"/>
      <c r="I103" s="28" t="n">
        <f aca="false">($G$7-$G$6)*COSH($I$10*($G$2-A103))/COSH($I$10*$G$2)+$G$6</f>
        <v>33.104365396105</v>
      </c>
    </row>
    <row r="104" customFormat="false" ht="12" hidden="false" customHeight="false" outlineLevel="0" collapsed="false">
      <c r="A104" s="1" t="n">
        <v>0.0407900502765321</v>
      </c>
      <c r="B104" s="28" t="n">
        <v>32.8763570454785</v>
      </c>
      <c r="C104" s="29" t="n">
        <v>38.2811789697632</v>
      </c>
      <c r="D104" s="27"/>
      <c r="G104" s="27"/>
      <c r="I104" s="28" t="n">
        <f aca="false">($G$7-$G$6)*COSH($I$10*($G$2-A104))/COSH($I$10*$G$2)+$G$6</f>
        <v>32.8845265682507</v>
      </c>
    </row>
    <row r="105" customFormat="false" ht="12" hidden="false" customHeight="false" outlineLevel="0" collapsed="false">
      <c r="A105" s="1" t="n">
        <v>0.0413825127822609</v>
      </c>
      <c r="B105" s="28" t="n">
        <v>32.6638875010222</v>
      </c>
      <c r="C105" s="29" t="n">
        <v>36.6779340916684</v>
      </c>
      <c r="D105" s="27"/>
      <c r="G105" s="27"/>
      <c r="I105" s="28" t="n">
        <f aca="false">($G$7-$G$6)*COSH($I$10*($G$2-A105))/COSH($I$10*$G$2)+$G$6</f>
        <v>32.6723463693274</v>
      </c>
    </row>
    <row r="106" customFormat="false" ht="12" hidden="false" customHeight="false" outlineLevel="0" collapsed="false">
      <c r="A106" s="1" t="n">
        <v>0.0419790831596357</v>
      </c>
      <c r="B106" s="28" t="n">
        <v>32.4590047676529</v>
      </c>
      <c r="C106" s="29" t="n">
        <v>35.1069307984813</v>
      </c>
      <c r="D106" s="27"/>
      <c r="G106" s="27"/>
      <c r="I106" s="28" t="n">
        <f aca="false">($G$7-$G$6)*COSH($I$10*($G$2-A106))/COSH($I$10*$G$2)+$G$6</f>
        <v>32.4677649888719</v>
      </c>
    </row>
    <row r="107" customFormat="false" ht="12" hidden="false" customHeight="false" outlineLevel="0" collapsed="false">
      <c r="A107" s="1" t="n">
        <v>0.0425797590197495</v>
      </c>
      <c r="B107" s="28" t="n">
        <v>32.2616518786692</v>
      </c>
      <c r="C107" s="29" t="n">
        <v>33.5671910491015</v>
      </c>
      <c r="D107" s="27"/>
      <c r="G107" s="27"/>
      <c r="I107" s="28" t="n">
        <f aca="false">($G$7-$G$6)*COSH($I$10*($G$2-A107))/COSH($I$10*$G$2)+$G$6</f>
        <v>32.2707260274706</v>
      </c>
    </row>
    <row r="108" customFormat="false" ht="12" hidden="false" customHeight="false" outlineLevel="0" collapsed="false">
      <c r="A108" s="1" t="n">
        <v>0.0431845328669851</v>
      </c>
      <c r="B108" s="28" t="n">
        <v>32.0717753061473</v>
      </c>
      <c r="C108" s="29" t="n">
        <v>32.0577282627436</v>
      </c>
      <c r="D108" s="27"/>
      <c r="G108" s="27"/>
      <c r="I108" s="28" t="n">
        <f aca="false">($G$7-$G$6)*COSH($I$10*($G$2-A108))/COSH($I$10*$G$2)+$G$6</f>
        <v>32.0811765506137</v>
      </c>
    </row>
    <row r="109" customFormat="false" ht="12" hidden="false" customHeight="false" outlineLevel="0" collapsed="false">
      <c r="A109" s="1" t="n">
        <v>0.0437933916199288</v>
      </c>
      <c r="B109" s="28" t="n">
        <v>31.8893250221928</v>
      </c>
      <c r="C109" s="29" t="n">
        <v>30.5775467769085</v>
      </c>
      <c r="D109" s="27"/>
      <c r="G109" s="27"/>
      <c r="I109" s="28" t="n">
        <f aca="false">($G$7-$G$6)*COSH($I$10*($G$2-A109))/COSH($I$10*$G$2)+$G$6</f>
        <v>31.8990671507607</v>
      </c>
    </row>
    <row r="110" customFormat="false" ht="12" hidden="false" customHeight="false" outlineLevel="0" collapsed="false">
      <c r="A110" s="1" t="n">
        <v>0.0444063161377548</v>
      </c>
      <c r="B110" s="28" t="n">
        <v>31.7142545439753</v>
      </c>
      <c r="C110" s="29" t="n">
        <v>29.1256412383781</v>
      </c>
      <c r="D110" s="27"/>
      <c r="G110" s="27"/>
      <c r="I110" s="28" t="n">
        <f aca="false">($G$7-$G$6)*COSH($I$10*($G$2-A110))/COSH($I$10*$G$2)+$G$6</f>
        <v>31.7243519931606</v>
      </c>
    </row>
    <row r="111" customFormat="false" ht="12" hidden="false" customHeight="false" outlineLevel="0" collapsed="false">
      <c r="A111" s="1" t="n">
        <v>0.045023280735718</v>
      </c>
      <c r="B111" s="28" t="n">
        <v>31.5465209687172</v>
      </c>
      <c r="C111" s="29" t="n">
        <v>27.7009959861992</v>
      </c>
      <c r="D111" s="27"/>
      <c r="G111" s="27"/>
      <c r="I111" s="28" t="n">
        <f aca="false">($G$7-$G$6)*COSH($I$10*($G$2-A111))/COSH($I$10*$G$2)+$G$6</f>
        <v>31.5569888515815</v>
      </c>
    </row>
    <row r="112" customFormat="false" ht="12" hidden="false" customHeight="false" outlineLevel="0" collapsed="false">
      <c r="A112" s="1" t="n">
        <v>0.0456442526710161</v>
      </c>
      <c r="B112" s="28" t="n">
        <v>31.386085003339</v>
      </c>
      <c r="C112" s="29" t="n">
        <v>26.3025844830791</v>
      </c>
      <c r="D112" s="27"/>
      <c r="G112" s="27"/>
      <c r="I112" s="28" t="n">
        <f aca="false">($G$7-$G$6)*COSH($I$10*($G$2-A112))/COSH($I$10*$G$2)+$G$6</f>
        <v>31.3969391386216</v>
      </c>
    </row>
    <row r="113" customFormat="false" ht="12" hidden="false" customHeight="false" outlineLevel="0" collapsed="false">
      <c r="A113" s="1" t="n">
        <v>0.0462691916177866</v>
      </c>
      <c r="B113" s="28" t="n">
        <v>31.2329109823185</v>
      </c>
      <c r="C113" s="29" t="n">
        <v>24.9293687629352</v>
      </c>
      <c r="D113" s="27"/>
      <c r="G113" s="27"/>
      <c r="I113" s="28" t="n">
        <f aca="false">($G$7-$G$6)*COSH($I$10*($G$2-A113))/COSH($I$10*$G$2)+$G$6</f>
        <v>31.2441679241594</v>
      </c>
    </row>
    <row r="114" customFormat="false" ht="12" hidden="false" customHeight="false" outlineLevel="0" collapsed="false">
      <c r="A114" s="1" t="n">
        <v>0.0468980491412089</v>
      </c>
      <c r="B114" s="28" t="n">
        <v>31.0869668711317</v>
      </c>
      <c r="C114" s="29" t="n">
        <v>23.5802988907662</v>
      </c>
      <c r="D114" s="27"/>
      <c r="G114" s="27"/>
      <c r="I114" s="28" t="n">
        <f aca="false">($G$7-$G$6)*COSH($I$10*($G$2-A114))/COSH($I$10*$G$2)+$G$6</f>
        <v>31.0986439392949</v>
      </c>
    </row>
    <row r="115" customFormat="false" ht="12" hidden="false" customHeight="false" outlineLevel="0" collapsed="false">
      <c r="A115" s="1" t="n">
        <v>0.0475307681553321</v>
      </c>
      <c r="B115" s="28" t="n">
        <v>30.9482242587767</v>
      </c>
      <c r="C115" s="29" t="n">
        <v>22.254312488294</v>
      </c>
      <c r="D115" s="27"/>
      <c r="G115" s="27"/>
      <c r="I115" s="28" t="n">
        <f aca="false">($G$7-$G$6)*COSH($I$10*($G$2-A115))/COSH($I$10*$G$2)+$G$6</f>
        <v>30.9603395692573</v>
      </c>
    </row>
    <row r="116" customFormat="false" ht="12" hidden="false" customHeight="false" outlineLevel="0" collapsed="false">
      <c r="A116" s="1" t="n">
        <v>0.0481672824240087</v>
      </c>
      <c r="B116" s="28" t="n">
        <v>30.8166583260033</v>
      </c>
      <c r="C116" s="29" t="n">
        <v>20.9503342220383</v>
      </c>
      <c r="D116" s="27"/>
      <c r="G116" s="27"/>
      <c r="I116" s="28" t="n">
        <f aca="false">($G$7-$G$6)*COSH($I$10*($G$2-A116))/COSH($I$10*$G$2)+$G$6</f>
        <v>30.8292308219208</v>
      </c>
    </row>
    <row r="117" customFormat="false" ht="12" hidden="false" customHeight="false" outlineLevel="0" collapsed="false">
      <c r="A117" s="1" t="n">
        <v>0.0488075160157563</v>
      </c>
      <c r="B117" s="28" t="n">
        <v>30.6922478093814</v>
      </c>
      <c r="C117" s="29" t="n">
        <v>19.667275467116</v>
      </c>
      <c r="D117" s="27"/>
      <c r="G117" s="27"/>
      <c r="I117" s="28" t="n">
        <f aca="false">($G$7-$G$6)*COSH($I$10*($G$2-A117))/COSH($I$10*$G$2)+$G$6</f>
        <v>30.7052972919804</v>
      </c>
    </row>
    <row r="118" customFormat="false" ht="12" hidden="false" customHeight="false" outlineLevel="0" collapsed="false">
      <c r="A118" s="1" t="n">
        <v>0.0494513828392683</v>
      </c>
      <c r="B118" s="28" t="n">
        <v>30.574974934062</v>
      </c>
      <c r="C118" s="29" t="n">
        <v>18.4040339091673</v>
      </c>
      <c r="D118" s="27"/>
      <c r="G118" s="27"/>
      <c r="I118" s="28" t="n">
        <f aca="false">($G$7-$G$6)*COSH($I$10*($G$2-A118))/COSH($I$10*$G$2)+$G$6</f>
        <v>30.5885220937063</v>
      </c>
    </row>
    <row r="119" customFormat="false" ht="12" hidden="false" customHeight="false" outlineLevel="0" collapsed="false">
      <c r="A119" s="1" t="n">
        <v>0.0500987861704038</v>
      </c>
      <c r="B119" s="28" t="n">
        <v>30.4648253354511</v>
      </c>
      <c r="C119" s="29" t="n">
        <v>17.1594933004679</v>
      </c>
      <c r="D119" s="27"/>
      <c r="G119" s="27"/>
      <c r="I119" s="28" t="n">
        <f aca="false">($G$7-$G$6)*COSH($I$10*($G$2-A119))/COSH($I$10*$G$2)+$G$6</f>
        <v>30.4788917824153</v>
      </c>
    </row>
    <row r="120" customFormat="false" ht="12" hidden="false" customHeight="false" outlineLevel="0" collapsed="false">
      <c r="A120" s="1" t="n">
        <v>0.0507496182410898</v>
      </c>
      <c r="B120" s="28" t="n">
        <v>30.3617879564976</v>
      </c>
      <c r="C120" s="29" t="n">
        <v>15.9325232577567</v>
      </c>
      <c r="D120" s="27"/>
      <c r="G120" s="27"/>
      <c r="I120" s="28" t="n">
        <f aca="false">($G$7-$G$6)*COSH($I$10*($G$2-A120))/COSH($I$10*$G$2)+$G$6</f>
        <v>30.3763962513854</v>
      </c>
    </row>
    <row r="121" customFormat="false" ht="12" hidden="false" customHeight="false" outlineLevel="0" collapsed="false">
      <c r="A121" s="1" t="n">
        <v>0.0514037598860464</v>
      </c>
      <c r="B121" s="28" t="n">
        <v>30.2658549239585</v>
      </c>
      <c r="C121" s="29" t="n">
        <v>14.7219791462945</v>
      </c>
      <c r="D121" s="27"/>
      <c r="G121" s="27"/>
      <c r="I121" s="28" t="n">
        <f aca="false">($G$7-$G$6)*COSH($I$10*($G$2-A121))/COSH($I$10*$G$2)+$G$6</f>
        <v>30.2810286075605</v>
      </c>
    </row>
    <row r="122" customFormat="false" ht="12" hidden="false" customHeight="false" outlineLevel="0" collapsed="false">
      <c r="A122" s="1" t="n">
        <v>0.0520610802393353</v>
      </c>
      <c r="B122" s="28" t="n">
        <v>30.1770214064749</v>
      </c>
      <c r="C122" s="29" t="n">
        <v>13.5267020974122</v>
      </c>
      <c r="D122" s="27"/>
      <c r="G122" s="27"/>
      <c r="I122" s="28" t="n">
        <f aca="false">($G$7-$G$6)*COSH($I$10*($G$2-A122))/COSH($I$10*$G$2)+$G$6</f>
        <v>30.1927850288465</v>
      </c>
    </row>
    <row r="123" customFormat="false" ht="12" hidden="false" customHeight="false" outlineLevel="0" collapsed="false">
      <c r="A123" s="1" t="n">
        <v>0.0527214365271496</v>
      </c>
      <c r="B123" s="28" t="n">
        <v>30.09528544953</v>
      </c>
      <c r="C123" s="29" t="n">
        <v>12.3455191055191</v>
      </c>
      <c r="D123" s="27"/>
      <c r="G123" s="27"/>
      <c r="I123" s="28" t="n">
        <f aca="false">($G$7-$G$6)*COSH($I$10*($G$2-A123))/COSH($I$10*$G$2)+$G$6</f>
        <v>30.1116645980946</v>
      </c>
    </row>
    <row r="124" customFormat="false" ht="12" hidden="false" customHeight="false" outlineLevel="0" collapsed="false">
      <c r="A124" s="1" t="n">
        <v>0.053384673950554</v>
      </c>
      <c r="B124" s="28" t="n">
        <v>30.0206477916223</v>
      </c>
      <c r="C124" s="29" t="n">
        <v>11.1772432501234</v>
      </c>
      <c r="D124" s="27"/>
      <c r="G124" s="27"/>
      <c r="I124" s="28" t="n">
        <f aca="false">($G$7-$G$6)*COSH($I$10*($G$2-A124))/COSH($I$10*$G$2)+$G$6</f>
        <v>30.0376691180881</v>
      </c>
    </row>
    <row r="125" customFormat="false" ht="12" hidden="false" customHeight="false" outlineLevel="0" collapsed="false">
      <c r="A125" s="1" t="n">
        <v>0.0540506256838857</v>
      </c>
      <c r="B125" s="28" t="n">
        <v>29.9531116617278</v>
      </c>
      <c r="C125" s="29" t="n">
        <v>10.0206740266543</v>
      </c>
      <c r="D125" s="27"/>
      <c r="G125" s="27"/>
      <c r="I125" s="28" t="n">
        <f aca="false">($G$7-$G$6)*COSH($I$10*($G$2-A125))/COSH($I$10*$G$2)+$G$6</f>
        <v>29.9708029076191</v>
      </c>
    </row>
    <row r="126" customFormat="false" ht="12" hidden="false" customHeight="false" outlineLevel="0" collapsed="false">
      <c r="A126" s="1" t="n">
        <v>0.054719112957131</v>
      </c>
      <c r="B126" s="28" t="n">
        <v>29.8926825647336</v>
      </c>
      <c r="C126" s="29" t="n">
        <v>8.87459786711998</v>
      </c>
      <c r="D126" s="27"/>
      <c r="G126" s="27"/>
      <c r="I126" s="28" t="n">
        <f aca="false">($G$7-$G$6)*COSH($I$10*($G$2-A126))/COSH($I$10*$G$2)+$G$6</f>
        <v>29.9110725853033</v>
      </c>
    </row>
    <row r="127" customFormat="false" ht="12" hidden="false" customHeight="false" outlineLevel="0" collapsed="false">
      <c r="A127" s="1" t="n">
        <v>0.0553899453235894</v>
      </c>
      <c r="B127" s="28" t="n">
        <v>29.8393680484238</v>
      </c>
      <c r="C127" s="29" t="n">
        <v>7.73778869610936</v>
      </c>
      <c r="D127" s="27"/>
      <c r="G127" s="27"/>
      <c r="I127" s="28" t="n">
        <f aca="false">($G$7-$G$6)*COSH($I$10*($G$2-A127))/COSH($I$10*$G$2)+$G$6</f>
        <v>29.858486834815</v>
      </c>
    </row>
    <row r="128" customFormat="false" ht="12" hidden="false" customHeight="false" outlineLevel="0" collapsed="false">
      <c r="A128" s="1" t="n">
        <v>0.0560629210178232</v>
      </c>
      <c r="B128" s="28" t="n">
        <v>29.7931774664672</v>
      </c>
      <c r="C128" s="29" t="n">
        <v>6.609008703965</v>
      </c>
      <c r="D128" s="27"/>
      <c r="G128" s="27"/>
      <c r="I128" s="28" t="n">
        <f aca="false">($G$7-$G$6)*COSH($I$10*($G$2-A128))/COSH($I$10*$G$2)+$G$6</f>
        <v>29.8130561659102</v>
      </c>
    </row>
    <row r="129" customFormat="false" ht="12" hidden="false" customHeight="false" outlineLevel="0" collapsed="false">
      <c r="A129" s="1" t="n">
        <v>0.0567378274868754</v>
      </c>
      <c r="B129" s="28" t="n">
        <v>29.7541217339584</v>
      </c>
      <c r="C129" s="29" t="n">
        <v>5.48700920235432</v>
      </c>
      <c r="D129" s="27"/>
      <c r="G129" s="27"/>
      <c r="I129" s="28" t="n">
        <f aca="false">($G$7-$G$6)*COSH($I$10*($G$2-A129))/COSH($I$10*$G$2)+$G$6</f>
        <v>29.7747926678877</v>
      </c>
    </row>
    <row r="130" customFormat="false" ht="12" hidden="false" customHeight="false" outlineLevel="0" collapsed="false">
      <c r="A130" s="1" t="n">
        <v>0.0574144420573008</v>
      </c>
      <c r="B130" s="28" t="n">
        <v>29.7222130841492</v>
      </c>
      <c r="C130" s="29" t="n">
        <v>4.3705316279116</v>
      </c>
      <c r="D130" s="27"/>
      <c r="G130" s="27"/>
      <c r="I130" s="28" t="n">
        <f aca="false">($G$7-$G$6)*COSH($I$10*($G$2-A130))/COSH($I$10*$G$2)+$G$6</f>
        <v>29.7437097641156</v>
      </c>
    </row>
    <row r="131" customFormat="false" ht="12" hidden="false" customHeight="false" outlineLevel="0" collapsed="false">
      <c r="A131" s="1" t="n">
        <v>0.0580925327467704</v>
      </c>
      <c r="B131" s="28" t="n">
        <v>29.697464830348</v>
      </c>
      <c r="C131" s="29" t="n">
        <v>3.25830867051599</v>
      </c>
      <c r="D131" s="27"/>
      <c r="G131" s="27"/>
      <c r="I131" s="28" t="n">
        <f aca="false">($G$7-$G$6)*COSH($I$10*($G$2-A131))/COSH($I$10*$G$2)+$G$6</f>
        <v>29.7198219716423</v>
      </c>
    </row>
    <row r="132" customFormat="false" ht="12" hidden="false" customHeight="false" outlineLevel="0" collapsed="false">
      <c r="A132" s="1" t="n">
        <v>0.0587718592376916</v>
      </c>
      <c r="B132" s="28" t="n">
        <v>29.6798911377394</v>
      </c>
      <c r="C132" s="29" t="n">
        <v>2.14906548058857</v>
      </c>
      <c r="D132" s="27"/>
      <c r="G132" s="27"/>
      <c r="I132" s="28" t="n">
        <f aca="false">($G$7-$G$6)*COSH($I$10*($G$2-A132))/COSH($I$10*$G$2)+$G$6</f>
        <v>29.7031446707096</v>
      </c>
    </row>
    <row r="133" customFormat="false" ht="12" hidden="false" customHeight="false" outlineLevel="0" collapsed="false">
      <c r="A133" s="1" t="n">
        <v>0.0594521739645183</v>
      </c>
      <c r="B133" s="28" t="n">
        <v>29.6695068123741</v>
      </c>
      <c r="C133" s="29" t="n">
        <v>1.04152100802027</v>
      </c>
      <c r="D133" s="27"/>
      <c r="G133" s="27"/>
      <c r="I133" s="28" t="n">
        <f aca="false">($G$7-$G$6)*COSH($I$10*($G$2-A133))/COSH($I$10*$G$2)+$G$6</f>
        <v>29.6936938914122</v>
      </c>
    </row>
    <row r="134" customFormat="false" ht="12" hidden="false" customHeight="false" outlineLevel="0" collapsed="false">
      <c r="A134" s="1" t="n">
        <v>0.06</v>
      </c>
      <c r="B134" s="28" t="n">
        <v>29.6663814866538</v>
      </c>
      <c r="C134" s="29" t="n">
        <v>0.150915051966735</v>
      </c>
      <c r="D134" s="27"/>
      <c r="G134" s="27"/>
      <c r="I134" s="28" t="n">
        <f aca="false">($G$7-$G$6)*COSH($I$10*($G$2-A134))/COSH($I$10*$G$2)+$G$6</f>
        <v>29.6913473603015</v>
      </c>
    </row>
    <row r="135" customFormat="false" ht="12" hidden="false" customHeight="false" outlineLevel="0" collapsed="false">
      <c r="B135" s="27"/>
      <c r="C135" s="7"/>
      <c r="D135" s="27"/>
      <c r="G135" s="27"/>
    </row>
    <row r="136" customFormat="false" ht="12" hidden="false" customHeight="false" outlineLevel="0" collapsed="false">
      <c r="B136" s="27"/>
      <c r="C136" s="7"/>
      <c r="D136" s="27"/>
      <c r="G136" s="27"/>
    </row>
    <row r="137" customFormat="false" ht="12" hidden="false" customHeight="false" outlineLevel="0" collapsed="false">
      <c r="B137" s="27"/>
      <c r="C137" s="7"/>
      <c r="D137" s="27"/>
      <c r="G137" s="27"/>
    </row>
    <row r="138" customFormat="false" ht="12" hidden="false" customHeight="false" outlineLevel="0" collapsed="false">
      <c r="B138" s="27"/>
      <c r="C138" s="7"/>
      <c r="D138" s="27"/>
      <c r="G138" s="27"/>
    </row>
    <row r="139" customFormat="false" ht="12" hidden="false" customHeight="false" outlineLevel="0" collapsed="false">
      <c r="B139" s="27"/>
      <c r="C139" s="7"/>
      <c r="D139" s="27"/>
      <c r="G139" s="27"/>
    </row>
    <row r="140" customFormat="false" ht="12" hidden="false" customHeight="false" outlineLevel="0" collapsed="false">
      <c r="B140" s="27"/>
      <c r="C140" s="7"/>
      <c r="D140" s="27"/>
      <c r="G140" s="27"/>
    </row>
    <row r="141" customFormat="false" ht="12" hidden="false" customHeight="false" outlineLevel="0" collapsed="false">
      <c r="B141" s="27"/>
      <c r="C141" s="7"/>
      <c r="D141" s="27"/>
      <c r="G141" s="27"/>
    </row>
    <row r="142" customFormat="false" ht="12" hidden="false" customHeight="false" outlineLevel="0" collapsed="false">
      <c r="B142" s="27"/>
      <c r="C142" s="7"/>
      <c r="D142" s="27"/>
      <c r="G142" s="27"/>
    </row>
    <row r="143" customFormat="false" ht="12" hidden="false" customHeight="false" outlineLevel="0" collapsed="false">
      <c r="B143" s="27"/>
      <c r="C143" s="7"/>
      <c r="D143" s="27"/>
      <c r="G143" s="27"/>
    </row>
    <row r="144" customFormat="false" ht="12" hidden="false" customHeight="false" outlineLevel="0" collapsed="false">
      <c r="B144" s="27"/>
      <c r="C144" s="7"/>
      <c r="D144" s="27"/>
      <c r="G144" s="27"/>
    </row>
    <row r="145" customFormat="false" ht="12" hidden="false" customHeight="false" outlineLevel="0" collapsed="false">
      <c r="B145" s="27"/>
      <c r="C145" s="7"/>
      <c r="D145" s="27"/>
      <c r="G145" s="27"/>
    </row>
    <row r="146" customFormat="false" ht="12" hidden="false" customHeight="false" outlineLevel="0" collapsed="false">
      <c r="B146" s="27"/>
      <c r="C146" s="7"/>
      <c r="D146" s="27"/>
      <c r="G146" s="27"/>
    </row>
    <row r="147" customFormat="false" ht="12" hidden="false" customHeight="false" outlineLevel="0" collapsed="false">
      <c r="B147" s="27"/>
      <c r="C147" s="7"/>
      <c r="D147" s="27"/>
      <c r="G147" s="27"/>
    </row>
    <row r="148" customFormat="false" ht="12" hidden="false" customHeight="false" outlineLevel="0" collapsed="false">
      <c r="B148" s="27"/>
      <c r="C148" s="7"/>
      <c r="D148" s="27"/>
      <c r="G148" s="27"/>
    </row>
    <row r="149" customFormat="false" ht="12" hidden="false" customHeight="false" outlineLevel="0" collapsed="false">
      <c r="B149" s="27"/>
      <c r="C149" s="7"/>
      <c r="D149" s="27"/>
      <c r="G149" s="27"/>
    </row>
    <row r="150" customFormat="false" ht="12" hidden="false" customHeight="false" outlineLevel="0" collapsed="false">
      <c r="B150" s="27"/>
      <c r="C150" s="7"/>
      <c r="D150" s="27"/>
      <c r="G150" s="27"/>
    </row>
    <row r="151" customFormat="false" ht="12" hidden="false" customHeight="false" outlineLevel="0" collapsed="false">
      <c r="B151" s="27"/>
      <c r="C151" s="7"/>
      <c r="D151" s="27"/>
      <c r="G151" s="27"/>
    </row>
    <row r="152" customFormat="false" ht="12" hidden="false" customHeight="false" outlineLevel="0" collapsed="false">
      <c r="B152" s="27"/>
      <c r="C152" s="7"/>
      <c r="D152" s="27"/>
      <c r="G152" s="27"/>
    </row>
    <row r="153" customFormat="false" ht="12" hidden="false" customHeight="false" outlineLevel="0" collapsed="false">
      <c r="B153" s="27"/>
      <c r="C153" s="7"/>
      <c r="D153" s="27"/>
      <c r="G153" s="27"/>
    </row>
    <row r="154" customFormat="false" ht="12" hidden="false" customHeight="false" outlineLevel="0" collapsed="false">
      <c r="B154" s="27"/>
      <c r="C154" s="7"/>
      <c r="D154" s="27"/>
      <c r="G154" s="27"/>
    </row>
    <row r="155" customFormat="false" ht="12" hidden="false" customHeight="false" outlineLevel="0" collapsed="false">
      <c r="B155" s="27"/>
      <c r="C155" s="7"/>
      <c r="D155" s="27"/>
      <c r="G155" s="27"/>
    </row>
    <row r="156" customFormat="false" ht="12" hidden="false" customHeight="false" outlineLevel="0" collapsed="false">
      <c r="B156" s="27"/>
      <c r="C156" s="7"/>
      <c r="D156" s="27"/>
      <c r="G156" s="27"/>
    </row>
    <row r="157" customFormat="false" ht="12" hidden="false" customHeight="false" outlineLevel="0" collapsed="false">
      <c r="B157" s="27"/>
      <c r="C157" s="7"/>
      <c r="D157" s="27"/>
      <c r="G157" s="27"/>
    </row>
    <row r="158" customFormat="false" ht="12" hidden="false" customHeight="false" outlineLevel="0" collapsed="false">
      <c r="B158" s="27"/>
      <c r="C158" s="7"/>
      <c r="D158" s="27"/>
      <c r="G158" s="27"/>
    </row>
    <row r="159" customFormat="false" ht="12" hidden="false" customHeight="false" outlineLevel="0" collapsed="false">
      <c r="B159" s="27"/>
      <c r="C159" s="7"/>
      <c r="D159" s="27"/>
      <c r="G159" s="27"/>
    </row>
    <row r="160" customFormat="false" ht="12" hidden="false" customHeight="false" outlineLevel="0" collapsed="false">
      <c r="B160" s="27"/>
      <c r="C160" s="7"/>
      <c r="D160" s="27"/>
      <c r="G160" s="27"/>
    </row>
    <row r="161" customFormat="false" ht="12" hidden="false" customHeight="false" outlineLevel="0" collapsed="false">
      <c r="B161" s="27"/>
      <c r="C161" s="7"/>
      <c r="D161" s="27"/>
      <c r="G161" s="27"/>
    </row>
    <row r="162" customFormat="false" ht="12" hidden="false" customHeight="false" outlineLevel="0" collapsed="false">
      <c r="B162" s="27"/>
      <c r="C162" s="7"/>
      <c r="D162" s="27"/>
      <c r="G162" s="27"/>
    </row>
    <row r="163" customFormat="false" ht="12" hidden="false" customHeight="false" outlineLevel="0" collapsed="false">
      <c r="B163" s="27"/>
      <c r="C163" s="7"/>
      <c r="D163" s="27"/>
      <c r="G163" s="27"/>
    </row>
    <row r="164" customFormat="false" ht="12" hidden="false" customHeight="false" outlineLevel="0" collapsed="false">
      <c r="B164" s="27"/>
      <c r="C164" s="7"/>
      <c r="D164" s="27"/>
      <c r="G164" s="27"/>
    </row>
    <row r="165" customFormat="false" ht="12" hidden="false" customHeight="false" outlineLevel="0" collapsed="false">
      <c r="B165" s="27"/>
      <c r="C165" s="7"/>
      <c r="D165" s="27"/>
      <c r="G165" s="27"/>
    </row>
    <row r="166" customFormat="false" ht="12" hidden="false" customHeight="false" outlineLevel="0" collapsed="false">
      <c r="B166" s="27"/>
      <c r="C166" s="7"/>
      <c r="D166" s="27"/>
      <c r="G166" s="27"/>
    </row>
    <row r="167" customFormat="false" ht="12" hidden="false" customHeight="false" outlineLevel="0" collapsed="false">
      <c r="B167" s="27"/>
      <c r="C167" s="7"/>
      <c r="D167" s="27"/>
      <c r="G167" s="27"/>
    </row>
    <row r="168" customFormat="false" ht="12" hidden="false" customHeight="false" outlineLevel="0" collapsed="false">
      <c r="B168" s="27"/>
      <c r="C168" s="7"/>
      <c r="D168" s="27"/>
      <c r="G168" s="27"/>
    </row>
    <row r="169" customFormat="false" ht="12" hidden="false" customHeight="false" outlineLevel="0" collapsed="false">
      <c r="B169" s="27"/>
      <c r="C169" s="7"/>
      <c r="D169" s="27"/>
      <c r="G169" s="27"/>
    </row>
    <row r="170" customFormat="false" ht="12" hidden="false" customHeight="false" outlineLevel="0" collapsed="false">
      <c r="B170" s="27"/>
      <c r="C170" s="7"/>
      <c r="D170" s="27"/>
      <c r="G170" s="27"/>
    </row>
    <row r="171" customFormat="false" ht="12" hidden="false" customHeight="false" outlineLevel="0" collapsed="false">
      <c r="B171" s="27"/>
      <c r="C171" s="7"/>
      <c r="D171" s="27"/>
      <c r="G171" s="27"/>
    </row>
    <row r="172" customFormat="false" ht="12" hidden="false" customHeight="false" outlineLevel="0" collapsed="false">
      <c r="B172" s="27"/>
      <c r="C172" s="7"/>
      <c r="D172" s="27"/>
      <c r="G172" s="27"/>
    </row>
    <row r="173" customFormat="false" ht="12" hidden="false" customHeight="false" outlineLevel="0" collapsed="false">
      <c r="B173" s="27"/>
      <c r="C173" s="7"/>
      <c r="D173" s="27"/>
      <c r="G173" s="27"/>
    </row>
    <row r="174" customFormat="false" ht="12" hidden="false" customHeight="false" outlineLevel="0" collapsed="false">
      <c r="C174" s="7"/>
      <c r="G174" s="27"/>
    </row>
    <row r="175" customFormat="false" ht="12" hidden="false" customHeight="false" outlineLevel="0" collapsed="false">
      <c r="C175" s="7"/>
      <c r="G175" s="27"/>
    </row>
    <row r="176" customFormat="false" ht="12" hidden="false" customHeight="false" outlineLevel="0" collapsed="false">
      <c r="C176" s="7"/>
      <c r="G176" s="27"/>
    </row>
    <row r="177" customFormat="false" ht="12" hidden="false" customHeight="false" outlineLevel="0" collapsed="false">
      <c r="C177" s="7"/>
      <c r="G177" s="27"/>
    </row>
    <row r="178" customFormat="false" ht="12" hidden="false" customHeight="false" outlineLevel="0" collapsed="false">
      <c r="C178" s="7"/>
      <c r="G178" s="27"/>
    </row>
    <row r="179" customFormat="false" ht="12" hidden="false" customHeight="false" outlineLevel="0" collapsed="false">
      <c r="C179" s="7"/>
      <c r="G179" s="27"/>
    </row>
    <row r="180" customFormat="false" ht="12" hidden="false" customHeight="false" outlineLevel="0" collapsed="false">
      <c r="C180" s="7"/>
      <c r="G180" s="27"/>
    </row>
    <row r="181" customFormat="false" ht="12" hidden="false" customHeight="false" outlineLevel="0" collapsed="false">
      <c r="C181" s="7"/>
      <c r="G181" s="27"/>
    </row>
    <row r="182" customFormat="false" ht="12" hidden="false" customHeight="false" outlineLevel="0" collapsed="false">
      <c r="C182" s="7"/>
      <c r="G182" s="27"/>
    </row>
    <row r="183" customFormat="false" ht="12" hidden="false" customHeight="false" outlineLevel="0" collapsed="false">
      <c r="C183" s="7"/>
      <c r="G183" s="27"/>
    </row>
    <row r="184" customFormat="false" ht="12" hidden="false" customHeight="false" outlineLevel="0" collapsed="false">
      <c r="C184" s="7"/>
      <c r="G184" s="27"/>
    </row>
    <row r="185" customFormat="false" ht="12" hidden="false" customHeight="false" outlineLevel="0" collapsed="false">
      <c r="C185" s="7"/>
      <c r="G185" s="27"/>
    </row>
    <row r="186" customFormat="false" ht="12" hidden="false" customHeight="false" outlineLevel="0" collapsed="false">
      <c r="C186" s="7"/>
      <c r="G186" s="27"/>
    </row>
    <row r="187" customFormat="false" ht="12" hidden="false" customHeight="false" outlineLevel="0" collapsed="false">
      <c r="C187" s="7"/>
      <c r="G187" s="27"/>
    </row>
    <row r="188" customFormat="false" ht="12" hidden="false" customHeight="false" outlineLevel="0" collapsed="false">
      <c r="C188" s="7"/>
      <c r="G188" s="27"/>
    </row>
    <row r="189" customFormat="false" ht="12" hidden="false" customHeight="false" outlineLevel="0" collapsed="false">
      <c r="C189" s="7"/>
      <c r="G189" s="27"/>
    </row>
    <row r="190" customFormat="false" ht="12" hidden="false" customHeight="false" outlineLevel="0" collapsed="false">
      <c r="C190" s="7"/>
      <c r="G190" s="27"/>
    </row>
    <row r="191" customFormat="false" ht="12" hidden="false" customHeight="false" outlineLevel="0" collapsed="false">
      <c r="C191" s="7"/>
      <c r="G191" s="27"/>
    </row>
    <row r="192" customFormat="false" ht="12" hidden="false" customHeight="false" outlineLevel="0" collapsed="false">
      <c r="C192" s="7"/>
      <c r="G192" s="27"/>
    </row>
    <row r="193" customFormat="false" ht="12" hidden="false" customHeight="false" outlineLevel="0" collapsed="false">
      <c r="C193" s="7"/>
      <c r="G193" s="27"/>
    </row>
    <row r="194" customFormat="false" ht="12" hidden="false" customHeight="false" outlineLevel="0" collapsed="false">
      <c r="C194" s="7"/>
      <c r="G194" s="27"/>
    </row>
    <row r="195" customFormat="false" ht="12" hidden="false" customHeight="false" outlineLevel="0" collapsed="false">
      <c r="C195" s="7"/>
      <c r="G195" s="27"/>
    </row>
    <row r="196" customFormat="false" ht="12" hidden="false" customHeight="false" outlineLevel="0" collapsed="false">
      <c r="C196" s="7"/>
      <c r="G196" s="27"/>
    </row>
    <row r="197" customFormat="false" ht="12" hidden="false" customHeight="false" outlineLevel="0" collapsed="false">
      <c r="C197" s="7"/>
      <c r="G197" s="27"/>
    </row>
    <row r="198" customFormat="false" ht="12" hidden="false" customHeight="false" outlineLevel="0" collapsed="false">
      <c r="C198" s="7"/>
      <c r="G198" s="27"/>
    </row>
    <row r="199" customFormat="false" ht="12" hidden="false" customHeight="false" outlineLevel="0" collapsed="false">
      <c r="C199" s="7"/>
      <c r="G199" s="27"/>
    </row>
    <row r="200" customFormat="false" ht="12" hidden="false" customHeight="false" outlineLevel="0" collapsed="false">
      <c r="C200" s="7"/>
      <c r="G200" s="27"/>
    </row>
    <row r="201" customFormat="false" ht="12" hidden="false" customHeight="false" outlineLevel="0" collapsed="false">
      <c r="C201" s="7"/>
      <c r="G201" s="27"/>
    </row>
    <row r="202" customFormat="false" ht="12" hidden="false" customHeight="false" outlineLevel="0" collapsed="false">
      <c r="C202" s="7"/>
      <c r="G202" s="27"/>
    </row>
    <row r="203" customFormat="false" ht="12" hidden="false" customHeight="false" outlineLevel="0" collapsed="false">
      <c r="C203" s="7"/>
      <c r="G203" s="27"/>
    </row>
    <row r="204" customFormat="false" ht="12" hidden="false" customHeight="false" outlineLevel="0" collapsed="false">
      <c r="C204" s="7"/>
      <c r="G204" s="27"/>
    </row>
    <row r="205" customFormat="false" ht="12" hidden="false" customHeight="false" outlineLevel="0" collapsed="false">
      <c r="C205" s="7"/>
      <c r="G205" s="27"/>
    </row>
    <row r="206" customFormat="false" ht="12" hidden="false" customHeight="false" outlineLevel="0" collapsed="false">
      <c r="C206" s="7"/>
      <c r="G206" s="27"/>
    </row>
    <row r="207" customFormat="false" ht="12" hidden="false" customHeight="false" outlineLevel="0" collapsed="false">
      <c r="C207" s="7"/>
      <c r="G207" s="27"/>
    </row>
    <row r="208" customFormat="false" ht="12" hidden="false" customHeight="false" outlineLevel="0" collapsed="false">
      <c r="C208" s="7"/>
      <c r="G208" s="27"/>
    </row>
    <row r="209" customFormat="false" ht="12" hidden="false" customHeight="false" outlineLevel="0" collapsed="false">
      <c r="C209" s="7"/>
      <c r="G209" s="27"/>
    </row>
    <row r="210" customFormat="false" ht="12" hidden="false" customHeight="false" outlineLevel="0" collapsed="false">
      <c r="C210" s="7"/>
      <c r="G210" s="27"/>
    </row>
    <row r="211" customFormat="false" ht="12" hidden="false" customHeight="false" outlineLevel="0" collapsed="false">
      <c r="C211" s="7"/>
      <c r="G211" s="27"/>
    </row>
    <row r="212" customFormat="false" ht="12" hidden="false" customHeight="false" outlineLevel="0" collapsed="false">
      <c r="C212" s="7"/>
      <c r="G212" s="27"/>
    </row>
    <row r="213" customFormat="false" ht="12" hidden="false" customHeight="false" outlineLevel="0" collapsed="false">
      <c r="C213" s="7"/>
      <c r="G213" s="27"/>
    </row>
    <row r="214" customFormat="false" ht="12" hidden="false" customHeight="false" outlineLevel="0" collapsed="false">
      <c r="C214" s="7"/>
      <c r="G214" s="27"/>
    </row>
    <row r="215" customFormat="false" ht="12" hidden="false" customHeight="false" outlineLevel="0" collapsed="false">
      <c r="C215" s="7"/>
      <c r="G215" s="27"/>
    </row>
    <row r="216" customFormat="false" ht="12" hidden="false" customHeight="false" outlineLevel="0" collapsed="false">
      <c r="C216" s="7"/>
      <c r="G216" s="27"/>
    </row>
    <row r="217" customFormat="false" ht="12" hidden="false" customHeight="false" outlineLevel="0" collapsed="false">
      <c r="C217" s="7"/>
      <c r="G217" s="27"/>
    </row>
    <row r="218" customFormat="false" ht="12" hidden="false" customHeight="false" outlineLevel="0" collapsed="false">
      <c r="C218" s="7"/>
      <c r="G218" s="27"/>
    </row>
    <row r="219" customFormat="false" ht="12" hidden="false" customHeight="false" outlineLevel="0" collapsed="false">
      <c r="C219" s="7"/>
      <c r="G219" s="27"/>
    </row>
    <row r="220" customFormat="false" ht="12" hidden="false" customHeight="false" outlineLevel="0" collapsed="false">
      <c r="C220" s="7"/>
      <c r="G220" s="27"/>
    </row>
    <row r="221" customFormat="false" ht="12" hidden="false" customHeight="false" outlineLevel="0" collapsed="false">
      <c r="C221" s="7"/>
      <c r="G221" s="27"/>
    </row>
    <row r="222" customFormat="false" ht="12" hidden="false" customHeight="false" outlineLevel="0" collapsed="false">
      <c r="C222" s="7"/>
      <c r="G222" s="27"/>
    </row>
    <row r="223" customFormat="false" ht="12" hidden="false" customHeight="false" outlineLevel="0" collapsed="false">
      <c r="C223" s="7"/>
      <c r="G223" s="27"/>
    </row>
    <row r="224" customFormat="false" ht="12" hidden="false" customHeight="false" outlineLevel="0" collapsed="false">
      <c r="C224" s="7"/>
      <c r="G224" s="27"/>
    </row>
    <row r="225" customFormat="false" ht="12" hidden="false" customHeight="false" outlineLevel="0" collapsed="false">
      <c r="C225" s="7"/>
      <c r="G225" s="27"/>
    </row>
    <row r="226" customFormat="false" ht="12" hidden="false" customHeight="false" outlineLevel="0" collapsed="false">
      <c r="C226" s="7"/>
      <c r="G226" s="27"/>
    </row>
    <row r="227" customFormat="false" ht="12" hidden="false" customHeight="false" outlineLevel="0" collapsed="false">
      <c r="C227" s="7"/>
      <c r="G227" s="27"/>
    </row>
    <row r="228" customFormat="false" ht="12" hidden="false" customHeight="false" outlineLevel="0" collapsed="false">
      <c r="C228" s="7"/>
      <c r="G228" s="27"/>
    </row>
    <row r="229" customFormat="false" ht="12" hidden="false" customHeight="false" outlineLevel="0" collapsed="false">
      <c r="C229" s="7"/>
      <c r="G229" s="27"/>
    </row>
    <row r="230" customFormat="false" ht="12" hidden="false" customHeight="false" outlineLevel="0" collapsed="false">
      <c r="C230" s="7"/>
      <c r="G230" s="27"/>
    </row>
    <row r="231" customFormat="false" ht="12" hidden="false" customHeight="false" outlineLevel="0" collapsed="false">
      <c r="C231" s="7"/>
      <c r="G231" s="27"/>
    </row>
    <row r="232" customFormat="false" ht="12" hidden="false" customHeight="false" outlineLevel="0" collapsed="false">
      <c r="C232" s="7"/>
      <c r="G232" s="27"/>
    </row>
    <row r="233" customFormat="false" ht="12" hidden="false" customHeight="false" outlineLevel="0" collapsed="false">
      <c r="C233" s="7"/>
      <c r="G233" s="27"/>
    </row>
    <row r="234" customFormat="false" ht="12" hidden="false" customHeight="false" outlineLevel="0" collapsed="false">
      <c r="C234" s="7"/>
      <c r="G234" s="27"/>
    </row>
    <row r="235" customFormat="false" ht="12" hidden="false" customHeight="false" outlineLevel="0" collapsed="false">
      <c r="C235" s="7"/>
      <c r="G235" s="27"/>
    </row>
    <row r="236" customFormat="false" ht="12" hidden="false" customHeight="false" outlineLevel="0" collapsed="false">
      <c r="C236" s="7"/>
      <c r="G236" s="27"/>
    </row>
    <row r="237" customFormat="false" ht="12" hidden="false" customHeight="false" outlineLevel="0" collapsed="false">
      <c r="C237" s="7"/>
      <c r="G237" s="27"/>
    </row>
    <row r="238" customFormat="false" ht="12" hidden="false" customHeight="false" outlineLevel="0" collapsed="false">
      <c r="C238" s="7"/>
      <c r="G238" s="27"/>
    </row>
    <row r="239" customFormat="false" ht="12" hidden="false" customHeight="false" outlineLevel="0" collapsed="false">
      <c r="C239" s="7"/>
      <c r="G239" s="27"/>
    </row>
    <row r="240" customFormat="false" ht="12" hidden="false" customHeight="false" outlineLevel="0" collapsed="false">
      <c r="C240" s="7"/>
      <c r="G240" s="27"/>
    </row>
    <row r="241" customFormat="false" ht="12" hidden="false" customHeight="false" outlineLevel="0" collapsed="false">
      <c r="C241" s="7"/>
      <c r="G241" s="27"/>
    </row>
    <row r="242" customFormat="false" ht="12" hidden="false" customHeight="false" outlineLevel="0" collapsed="false">
      <c r="C242" s="7"/>
      <c r="G242" s="27"/>
    </row>
    <row r="243" customFormat="false" ht="12" hidden="false" customHeight="false" outlineLevel="0" collapsed="false">
      <c r="C243" s="7"/>
      <c r="G243" s="27"/>
    </row>
    <row r="244" customFormat="false" ht="12" hidden="false" customHeight="false" outlineLevel="0" collapsed="false">
      <c r="C244" s="7"/>
      <c r="G244" s="27"/>
    </row>
    <row r="245" customFormat="false" ht="12" hidden="false" customHeight="false" outlineLevel="0" collapsed="false">
      <c r="C245" s="7"/>
      <c r="G245" s="27"/>
    </row>
    <row r="246" customFormat="false" ht="12" hidden="false" customHeight="false" outlineLevel="0" collapsed="false">
      <c r="C246" s="7"/>
      <c r="G246" s="27"/>
    </row>
    <row r="247" customFormat="false" ht="12" hidden="false" customHeight="false" outlineLevel="0" collapsed="false">
      <c r="C247" s="7"/>
      <c r="G247" s="27"/>
    </row>
    <row r="248" customFormat="false" ht="12" hidden="false" customHeight="false" outlineLevel="0" collapsed="false">
      <c r="C248" s="7"/>
      <c r="G248" s="27"/>
    </row>
    <row r="249" customFormat="false" ht="12" hidden="false" customHeight="false" outlineLevel="0" collapsed="false">
      <c r="C249" s="7"/>
      <c r="G249" s="27"/>
    </row>
    <row r="250" customFormat="false" ht="12" hidden="false" customHeight="false" outlineLevel="0" collapsed="false">
      <c r="C250" s="7"/>
      <c r="G250" s="27"/>
    </row>
    <row r="251" customFormat="false" ht="12" hidden="false" customHeight="false" outlineLevel="0" collapsed="false">
      <c r="C251" s="7"/>
      <c r="G251" s="27"/>
    </row>
    <row r="252" customFormat="false" ht="12" hidden="false" customHeight="false" outlineLevel="0" collapsed="false">
      <c r="C252" s="7"/>
      <c r="G252" s="27"/>
    </row>
    <row r="253" customFormat="false" ht="12" hidden="false" customHeight="false" outlineLevel="0" collapsed="false">
      <c r="C253" s="7"/>
      <c r="G253" s="27"/>
    </row>
    <row r="254" customFormat="false" ht="12" hidden="false" customHeight="false" outlineLevel="0" collapsed="false">
      <c r="C254" s="7"/>
      <c r="G254" s="27"/>
    </row>
    <row r="255" customFormat="false" ht="12" hidden="false" customHeight="false" outlineLevel="0" collapsed="false">
      <c r="C255" s="7"/>
      <c r="G255" s="27"/>
    </row>
    <row r="256" customFormat="false" ht="12" hidden="false" customHeight="false" outlineLevel="0" collapsed="false">
      <c r="C256" s="7"/>
      <c r="G256" s="27"/>
    </row>
    <row r="257" customFormat="false" ht="12" hidden="false" customHeight="false" outlineLevel="0" collapsed="false">
      <c r="C257" s="7"/>
      <c r="G257" s="27"/>
    </row>
    <row r="258" customFormat="false" ht="12" hidden="false" customHeight="false" outlineLevel="0" collapsed="false">
      <c r="C258" s="7"/>
      <c r="G258" s="27"/>
    </row>
    <row r="259" customFormat="false" ht="12" hidden="false" customHeight="false" outlineLevel="0" collapsed="false">
      <c r="C259" s="7"/>
      <c r="G259" s="27"/>
    </row>
    <row r="260" customFormat="false" ht="12" hidden="false" customHeight="false" outlineLevel="0" collapsed="false">
      <c r="C260" s="7"/>
      <c r="G260" s="27"/>
    </row>
    <row r="261" customFormat="false" ht="12" hidden="false" customHeight="false" outlineLevel="0" collapsed="false">
      <c r="C261" s="7"/>
      <c r="G261" s="27"/>
    </row>
    <row r="262" customFormat="false" ht="12" hidden="false" customHeight="false" outlineLevel="0" collapsed="false">
      <c r="C262" s="7"/>
      <c r="G262" s="27"/>
    </row>
    <row r="263" customFormat="false" ht="12" hidden="false" customHeight="false" outlineLevel="0" collapsed="false">
      <c r="C263" s="7"/>
      <c r="G263" s="27"/>
    </row>
    <row r="264" customFormat="false" ht="12" hidden="false" customHeight="false" outlineLevel="0" collapsed="false">
      <c r="C264" s="7"/>
      <c r="G264" s="27"/>
    </row>
    <row r="265" customFormat="false" ht="12" hidden="false" customHeight="false" outlineLevel="0" collapsed="false">
      <c r="C265" s="7"/>
      <c r="G265" s="27"/>
    </row>
    <row r="266" customFormat="false" ht="12" hidden="false" customHeight="false" outlineLevel="0" collapsed="false">
      <c r="C266" s="7"/>
      <c r="G266" s="27"/>
    </row>
    <row r="267" customFormat="false" ht="12" hidden="false" customHeight="false" outlineLevel="0" collapsed="false">
      <c r="C267" s="7"/>
      <c r="G267" s="27"/>
    </row>
    <row r="268" customFormat="false" ht="12" hidden="false" customHeight="false" outlineLevel="0" collapsed="false">
      <c r="C268" s="7"/>
      <c r="G268" s="27"/>
    </row>
    <row r="269" customFormat="false" ht="12" hidden="false" customHeight="false" outlineLevel="0" collapsed="false">
      <c r="C269" s="7"/>
      <c r="G269" s="27"/>
    </row>
    <row r="270" customFormat="false" ht="12" hidden="false" customHeight="false" outlineLevel="0" collapsed="false">
      <c r="C270" s="7"/>
      <c r="G270" s="27"/>
    </row>
    <row r="271" customFormat="false" ht="12" hidden="false" customHeight="false" outlineLevel="0" collapsed="false">
      <c r="C271" s="7"/>
      <c r="G271" s="27"/>
    </row>
    <row r="272" customFormat="false" ht="12" hidden="false" customHeight="false" outlineLevel="0" collapsed="false">
      <c r="C272" s="7"/>
      <c r="G272" s="27"/>
    </row>
    <row r="273" customFormat="false" ht="12" hidden="false" customHeight="false" outlineLevel="0" collapsed="false">
      <c r="C273" s="7"/>
      <c r="G273" s="27"/>
    </row>
    <row r="274" customFormat="false" ht="12" hidden="false" customHeight="false" outlineLevel="0" collapsed="false">
      <c r="C274" s="7"/>
      <c r="G274" s="27"/>
    </row>
    <row r="275" customFormat="false" ht="12" hidden="false" customHeight="false" outlineLevel="0" collapsed="false">
      <c r="C275" s="7"/>
      <c r="G275" s="27"/>
    </row>
    <row r="276" customFormat="false" ht="12" hidden="false" customHeight="false" outlineLevel="0" collapsed="false">
      <c r="C276" s="7"/>
      <c r="G276" s="27"/>
    </row>
    <row r="277" customFormat="false" ht="12" hidden="false" customHeight="false" outlineLevel="0" collapsed="false">
      <c r="C277" s="7"/>
      <c r="G277" s="27"/>
    </row>
    <row r="278" customFormat="false" ht="12" hidden="false" customHeight="false" outlineLevel="0" collapsed="false">
      <c r="C278" s="7"/>
      <c r="G278" s="27"/>
    </row>
    <row r="279" customFormat="false" ht="12" hidden="false" customHeight="false" outlineLevel="0" collapsed="false">
      <c r="C279" s="7"/>
      <c r="G279" s="27"/>
    </row>
    <row r="280" customFormat="false" ht="12" hidden="false" customHeight="false" outlineLevel="0" collapsed="false">
      <c r="C280" s="7"/>
      <c r="G280" s="27"/>
    </row>
    <row r="281" customFormat="false" ht="12" hidden="false" customHeight="false" outlineLevel="0" collapsed="false">
      <c r="C281" s="7"/>
      <c r="G281" s="27"/>
    </row>
    <row r="282" customFormat="false" ht="12" hidden="false" customHeight="false" outlineLevel="0" collapsed="false">
      <c r="C282" s="7"/>
      <c r="G282" s="27"/>
    </row>
    <row r="283" customFormat="false" ht="12" hidden="false" customHeight="false" outlineLevel="0" collapsed="false">
      <c r="C283" s="7"/>
      <c r="G283" s="27"/>
    </row>
    <row r="284" customFormat="false" ht="12" hidden="false" customHeight="false" outlineLevel="0" collapsed="false">
      <c r="C284" s="7"/>
      <c r="G284" s="27"/>
    </row>
    <row r="285" customFormat="false" ht="12" hidden="false" customHeight="false" outlineLevel="0" collapsed="false">
      <c r="C285" s="7"/>
      <c r="G285" s="27"/>
    </row>
    <row r="286" customFormat="false" ht="12" hidden="false" customHeight="false" outlineLevel="0" collapsed="false">
      <c r="C286" s="7"/>
      <c r="G286" s="27"/>
    </row>
    <row r="287" customFormat="false" ht="12" hidden="false" customHeight="false" outlineLevel="0" collapsed="false">
      <c r="C287" s="7"/>
      <c r="G287" s="27"/>
    </row>
    <row r="288" customFormat="false" ht="12" hidden="false" customHeight="false" outlineLevel="0" collapsed="false">
      <c r="C288" s="7"/>
      <c r="G288" s="27"/>
    </row>
    <row r="289" customFormat="false" ht="12" hidden="false" customHeight="false" outlineLevel="0" collapsed="false">
      <c r="C289" s="7"/>
      <c r="G289" s="27"/>
    </row>
    <row r="290" customFormat="false" ht="12" hidden="false" customHeight="false" outlineLevel="0" collapsed="false">
      <c r="C290" s="7"/>
      <c r="G290" s="27"/>
    </row>
    <row r="291" customFormat="false" ht="12" hidden="false" customHeight="false" outlineLevel="0" collapsed="false">
      <c r="C291" s="7"/>
      <c r="G291" s="27"/>
    </row>
    <row r="292" customFormat="false" ht="12" hidden="false" customHeight="false" outlineLevel="0" collapsed="false">
      <c r="C292" s="7"/>
      <c r="G292" s="27"/>
    </row>
    <row r="293" customFormat="false" ht="12" hidden="false" customHeight="false" outlineLevel="0" collapsed="false">
      <c r="C293" s="7"/>
      <c r="G293" s="27"/>
    </row>
    <row r="294" customFormat="false" ht="12" hidden="false" customHeight="false" outlineLevel="0" collapsed="false">
      <c r="C294" s="7"/>
      <c r="G294" s="27"/>
    </row>
    <row r="295" customFormat="false" ht="12" hidden="false" customHeight="false" outlineLevel="0" collapsed="false">
      <c r="C295" s="7"/>
      <c r="G295" s="27"/>
    </row>
    <row r="296" customFormat="false" ht="12" hidden="false" customHeight="false" outlineLevel="0" collapsed="false">
      <c r="C296" s="7"/>
      <c r="G296" s="27"/>
    </row>
    <row r="297" customFormat="false" ht="12" hidden="false" customHeight="false" outlineLevel="0" collapsed="false">
      <c r="C297" s="7"/>
      <c r="G297" s="27"/>
    </row>
    <row r="298" customFormat="false" ht="12" hidden="false" customHeight="false" outlineLevel="0" collapsed="false">
      <c r="C298" s="7"/>
      <c r="G298" s="27"/>
    </row>
    <row r="299" customFormat="false" ht="12" hidden="false" customHeight="false" outlineLevel="0" collapsed="false">
      <c r="C299" s="7"/>
      <c r="G299" s="27"/>
    </row>
    <row r="300" customFormat="false" ht="12" hidden="false" customHeight="false" outlineLevel="0" collapsed="false">
      <c r="C300" s="7"/>
      <c r="G300" s="27"/>
    </row>
    <row r="301" customFormat="false" ht="12" hidden="false" customHeight="false" outlineLevel="0" collapsed="false">
      <c r="C301" s="7"/>
      <c r="G301" s="27"/>
    </row>
    <row r="302" customFormat="false" ht="12" hidden="false" customHeight="false" outlineLevel="0" collapsed="false">
      <c r="C302" s="7"/>
      <c r="G302" s="27"/>
    </row>
    <row r="303" customFormat="false" ht="12" hidden="false" customHeight="false" outlineLevel="0" collapsed="false">
      <c r="C303" s="7"/>
      <c r="G303" s="27"/>
    </row>
    <row r="304" customFormat="false" ht="12" hidden="false" customHeight="false" outlineLevel="0" collapsed="false">
      <c r="C304" s="7"/>
      <c r="G304" s="27"/>
    </row>
    <row r="305" customFormat="false" ht="12" hidden="false" customHeight="false" outlineLevel="0" collapsed="false">
      <c r="C305" s="7"/>
      <c r="G305" s="27"/>
    </row>
    <row r="306" customFormat="false" ht="12" hidden="false" customHeight="false" outlineLevel="0" collapsed="false">
      <c r="C306" s="7"/>
      <c r="G306" s="27"/>
    </row>
    <row r="307" customFormat="false" ht="12" hidden="false" customHeight="false" outlineLevel="0" collapsed="false">
      <c r="C307" s="7"/>
      <c r="G307" s="27"/>
    </row>
    <row r="308" customFormat="false" ht="12" hidden="false" customHeight="false" outlineLevel="0" collapsed="false">
      <c r="C308" s="7"/>
      <c r="G308" s="27"/>
    </row>
    <row r="309" customFormat="false" ht="12" hidden="false" customHeight="false" outlineLevel="0" collapsed="false">
      <c r="C309" s="7"/>
      <c r="G309" s="27"/>
    </row>
    <row r="310" customFormat="false" ht="12" hidden="false" customHeight="false" outlineLevel="0" collapsed="false">
      <c r="C310" s="7"/>
      <c r="G310" s="27"/>
    </row>
    <row r="311" customFormat="false" ht="12" hidden="false" customHeight="false" outlineLevel="0" collapsed="false">
      <c r="C311" s="7"/>
      <c r="G311" s="27"/>
    </row>
    <row r="312" customFormat="false" ht="12" hidden="false" customHeight="false" outlineLevel="0" collapsed="false">
      <c r="C312" s="7"/>
      <c r="G312" s="27"/>
    </row>
    <row r="313" customFormat="false" ht="12" hidden="false" customHeight="false" outlineLevel="0" collapsed="false">
      <c r="C313" s="7"/>
      <c r="G313" s="27"/>
    </row>
    <row r="314" customFormat="false" ht="12" hidden="false" customHeight="false" outlineLevel="0" collapsed="false">
      <c r="C314" s="7"/>
      <c r="G314" s="27"/>
    </row>
    <row r="315" customFormat="false" ht="12" hidden="false" customHeight="false" outlineLevel="0" collapsed="false">
      <c r="C315" s="7"/>
      <c r="G315" s="27"/>
    </row>
    <row r="316" customFormat="false" ht="12" hidden="false" customHeight="false" outlineLevel="0" collapsed="false">
      <c r="C316" s="7"/>
      <c r="G316" s="27"/>
    </row>
    <row r="317" customFormat="false" ht="12" hidden="false" customHeight="false" outlineLevel="0" collapsed="false">
      <c r="C317" s="7"/>
      <c r="G317" s="27"/>
    </row>
    <row r="318" customFormat="false" ht="12" hidden="false" customHeight="false" outlineLevel="0" collapsed="false">
      <c r="C318" s="7"/>
      <c r="G318" s="27"/>
    </row>
    <row r="319" customFormat="false" ht="12" hidden="false" customHeight="false" outlineLevel="0" collapsed="false">
      <c r="C319" s="7"/>
      <c r="G319" s="27"/>
    </row>
    <row r="320" customFormat="false" ht="12" hidden="false" customHeight="false" outlineLevel="0" collapsed="false">
      <c r="C320" s="7"/>
      <c r="G320" s="27"/>
    </row>
    <row r="321" customFormat="false" ht="12" hidden="false" customHeight="false" outlineLevel="0" collapsed="false">
      <c r="C321" s="7"/>
      <c r="G321" s="27"/>
    </row>
    <row r="322" customFormat="false" ht="12" hidden="false" customHeight="false" outlineLevel="0" collapsed="false">
      <c r="C322" s="7"/>
      <c r="G322" s="27"/>
    </row>
    <row r="323" customFormat="false" ht="12" hidden="false" customHeight="false" outlineLevel="0" collapsed="false">
      <c r="C323" s="7"/>
      <c r="G323" s="27"/>
    </row>
    <row r="324" customFormat="false" ht="12" hidden="false" customHeight="false" outlineLevel="0" collapsed="false">
      <c r="C324" s="7"/>
      <c r="G324" s="27"/>
    </row>
    <row r="325" customFormat="false" ht="12" hidden="false" customHeight="false" outlineLevel="0" collapsed="false">
      <c r="C325" s="7"/>
      <c r="G325" s="27"/>
    </row>
    <row r="326" customFormat="false" ht="12" hidden="false" customHeight="false" outlineLevel="0" collapsed="false">
      <c r="C326" s="7"/>
      <c r="G326" s="27"/>
    </row>
    <row r="327" customFormat="false" ht="12" hidden="false" customHeight="false" outlineLevel="0" collapsed="false">
      <c r="C327" s="7"/>
      <c r="G327" s="27"/>
    </row>
    <row r="328" customFormat="false" ht="12" hidden="false" customHeight="false" outlineLevel="0" collapsed="false">
      <c r="C328" s="7"/>
      <c r="G328" s="27"/>
    </row>
    <row r="329" customFormat="false" ht="12" hidden="false" customHeight="false" outlineLevel="0" collapsed="false">
      <c r="C329" s="7"/>
      <c r="G329" s="27"/>
    </row>
    <row r="330" customFormat="false" ht="12" hidden="false" customHeight="false" outlineLevel="0" collapsed="false">
      <c r="C330" s="7"/>
      <c r="G330" s="27"/>
    </row>
    <row r="331" customFormat="false" ht="12" hidden="false" customHeight="false" outlineLevel="0" collapsed="false">
      <c r="C331" s="7"/>
      <c r="G331" s="27"/>
    </row>
    <row r="332" customFormat="false" ht="12" hidden="false" customHeight="false" outlineLevel="0" collapsed="false">
      <c r="C332" s="7"/>
      <c r="G332" s="27"/>
    </row>
    <row r="333" customFormat="false" ht="12" hidden="false" customHeight="false" outlineLevel="0" collapsed="false">
      <c r="C333" s="7"/>
      <c r="G333" s="27"/>
    </row>
    <row r="334" customFormat="false" ht="12" hidden="false" customHeight="false" outlineLevel="0" collapsed="false">
      <c r="C334" s="7"/>
      <c r="G334" s="27"/>
    </row>
    <row r="335" customFormat="false" ht="12" hidden="false" customHeight="false" outlineLevel="0" collapsed="false">
      <c r="C335" s="7"/>
      <c r="G335" s="27"/>
    </row>
    <row r="336" customFormat="false" ht="12" hidden="false" customHeight="false" outlineLevel="0" collapsed="false">
      <c r="C336" s="7"/>
      <c r="G336" s="27"/>
    </row>
    <row r="337" customFormat="false" ht="12" hidden="false" customHeight="false" outlineLevel="0" collapsed="false">
      <c r="C337" s="7"/>
      <c r="G337" s="27"/>
    </row>
    <row r="338" customFormat="false" ht="12" hidden="false" customHeight="false" outlineLevel="0" collapsed="false">
      <c r="C338" s="7"/>
      <c r="G338" s="27"/>
    </row>
    <row r="339" customFormat="false" ht="12" hidden="false" customHeight="false" outlineLevel="0" collapsed="false">
      <c r="C339" s="7"/>
      <c r="G339" s="27"/>
    </row>
    <row r="340" customFormat="false" ht="12" hidden="false" customHeight="false" outlineLevel="0" collapsed="false">
      <c r="C340" s="7"/>
      <c r="G340" s="27"/>
    </row>
    <row r="341" customFormat="false" ht="12" hidden="false" customHeight="false" outlineLevel="0" collapsed="false">
      <c r="C341" s="7"/>
      <c r="G341" s="27"/>
    </row>
    <row r="342" customFormat="false" ht="12" hidden="false" customHeight="false" outlineLevel="0" collapsed="false">
      <c r="C342" s="7"/>
      <c r="G342" s="27"/>
    </row>
    <row r="343" customFormat="false" ht="12" hidden="false" customHeight="false" outlineLevel="0" collapsed="false">
      <c r="C343" s="7"/>
      <c r="G343" s="27"/>
    </row>
    <row r="344" customFormat="false" ht="12" hidden="false" customHeight="false" outlineLevel="0" collapsed="false">
      <c r="C344" s="7"/>
      <c r="G344" s="27"/>
    </row>
    <row r="345" customFormat="false" ht="12" hidden="false" customHeight="false" outlineLevel="0" collapsed="false">
      <c r="C345" s="7"/>
      <c r="G345" s="27"/>
    </row>
    <row r="346" customFormat="false" ht="12" hidden="false" customHeight="false" outlineLevel="0" collapsed="false">
      <c r="C346" s="7"/>
      <c r="G346" s="27"/>
    </row>
    <row r="347" customFormat="false" ht="12" hidden="false" customHeight="false" outlineLevel="0" collapsed="false">
      <c r="C347" s="7"/>
      <c r="G347" s="27"/>
    </row>
    <row r="348" customFormat="false" ht="12" hidden="false" customHeight="false" outlineLevel="0" collapsed="false">
      <c r="C348" s="7"/>
      <c r="G348" s="27"/>
    </row>
    <row r="349" customFormat="false" ht="12" hidden="false" customHeight="false" outlineLevel="0" collapsed="false">
      <c r="C349" s="7"/>
      <c r="G349" s="27"/>
    </row>
    <row r="350" customFormat="false" ht="12" hidden="false" customHeight="false" outlineLevel="0" collapsed="false">
      <c r="C350" s="7"/>
      <c r="G350" s="27"/>
    </row>
    <row r="351" customFormat="false" ht="12" hidden="false" customHeight="false" outlineLevel="0" collapsed="false">
      <c r="C351" s="7"/>
      <c r="G351" s="27"/>
    </row>
    <row r="352" customFormat="false" ht="12" hidden="false" customHeight="false" outlineLevel="0" collapsed="false">
      <c r="C352" s="7"/>
      <c r="G352" s="27"/>
    </row>
    <row r="353" customFormat="false" ht="12" hidden="false" customHeight="false" outlineLevel="0" collapsed="false">
      <c r="C353" s="7"/>
      <c r="G353" s="27"/>
    </row>
    <row r="354" customFormat="false" ht="12" hidden="false" customHeight="false" outlineLevel="0" collapsed="false">
      <c r="C354" s="7"/>
      <c r="G354" s="27"/>
    </row>
    <row r="355" customFormat="false" ht="12" hidden="false" customHeight="false" outlineLevel="0" collapsed="false">
      <c r="C355" s="7"/>
      <c r="G355" s="27"/>
    </row>
    <row r="356" customFormat="false" ht="12" hidden="false" customHeight="false" outlineLevel="0" collapsed="false">
      <c r="C356" s="7"/>
      <c r="G356" s="27"/>
    </row>
    <row r="357" customFormat="false" ht="12" hidden="false" customHeight="false" outlineLevel="0" collapsed="false">
      <c r="C357" s="7"/>
      <c r="G357" s="27"/>
    </row>
    <row r="358" customFormat="false" ht="12" hidden="false" customHeight="false" outlineLevel="0" collapsed="false">
      <c r="C358" s="7"/>
      <c r="G358" s="27"/>
    </row>
    <row r="359" customFormat="false" ht="12" hidden="false" customHeight="false" outlineLevel="0" collapsed="false">
      <c r="C359" s="7"/>
      <c r="G359" s="27"/>
    </row>
    <row r="360" customFormat="false" ht="12" hidden="false" customHeight="false" outlineLevel="0" collapsed="false">
      <c r="C360" s="7"/>
      <c r="G360" s="27"/>
    </row>
    <row r="361" customFormat="false" ht="12" hidden="false" customHeight="false" outlineLevel="0" collapsed="false">
      <c r="C361" s="7"/>
      <c r="G361" s="27"/>
    </row>
    <row r="362" customFormat="false" ht="12" hidden="false" customHeight="false" outlineLevel="0" collapsed="false">
      <c r="C362" s="7"/>
      <c r="G362" s="27"/>
    </row>
    <row r="363" customFormat="false" ht="12" hidden="false" customHeight="false" outlineLevel="0" collapsed="false">
      <c r="C363" s="7"/>
      <c r="G363" s="27"/>
    </row>
    <row r="364" customFormat="false" ht="12" hidden="false" customHeight="false" outlineLevel="0" collapsed="false">
      <c r="C364" s="7"/>
      <c r="G364" s="27"/>
    </row>
    <row r="365" customFormat="false" ht="12" hidden="false" customHeight="false" outlineLevel="0" collapsed="false">
      <c r="C365" s="7"/>
      <c r="G365" s="27"/>
    </row>
    <row r="366" customFormat="false" ht="12" hidden="false" customHeight="false" outlineLevel="0" collapsed="false">
      <c r="C366" s="7"/>
      <c r="G366" s="27"/>
    </row>
    <row r="367" customFormat="false" ht="12" hidden="false" customHeight="false" outlineLevel="0" collapsed="false">
      <c r="C367" s="7"/>
      <c r="G367" s="27"/>
    </row>
    <row r="368" customFormat="false" ht="12" hidden="false" customHeight="false" outlineLevel="0" collapsed="false">
      <c r="C368" s="7"/>
      <c r="G368" s="27"/>
    </row>
    <row r="369" customFormat="false" ht="12" hidden="false" customHeight="false" outlineLevel="0" collapsed="false">
      <c r="C369" s="7"/>
      <c r="G369" s="27"/>
    </row>
    <row r="370" customFormat="false" ht="12" hidden="false" customHeight="false" outlineLevel="0" collapsed="false">
      <c r="C370" s="7"/>
      <c r="G370" s="27"/>
    </row>
    <row r="371" customFormat="false" ht="12" hidden="false" customHeight="false" outlineLevel="0" collapsed="false">
      <c r="C371" s="7"/>
      <c r="G371" s="27"/>
    </row>
    <row r="372" customFormat="false" ht="12" hidden="false" customHeight="false" outlineLevel="0" collapsed="false">
      <c r="C372" s="7"/>
      <c r="G372" s="27"/>
    </row>
    <row r="373" customFormat="false" ht="12" hidden="false" customHeight="false" outlineLevel="0" collapsed="false">
      <c r="C373" s="7"/>
      <c r="G373" s="27"/>
    </row>
    <row r="374" customFormat="false" ht="12" hidden="false" customHeight="false" outlineLevel="0" collapsed="false">
      <c r="C374" s="7"/>
      <c r="G374" s="27"/>
    </row>
    <row r="375" customFormat="false" ht="12" hidden="false" customHeight="false" outlineLevel="0" collapsed="false">
      <c r="C375" s="7"/>
      <c r="G375" s="27"/>
    </row>
    <row r="376" customFormat="false" ht="12" hidden="false" customHeight="false" outlineLevel="0" collapsed="false">
      <c r="C376" s="7"/>
      <c r="G376" s="27"/>
    </row>
    <row r="377" customFormat="false" ht="12" hidden="false" customHeight="false" outlineLevel="0" collapsed="false">
      <c r="C377" s="7"/>
      <c r="G377" s="27"/>
    </row>
    <row r="378" customFormat="false" ht="12" hidden="false" customHeight="false" outlineLevel="0" collapsed="false">
      <c r="C378" s="7"/>
      <c r="G378" s="27"/>
    </row>
    <row r="379" customFormat="false" ht="12" hidden="false" customHeight="false" outlineLevel="0" collapsed="false">
      <c r="C379" s="7"/>
      <c r="G379" s="27"/>
    </row>
    <row r="380" customFormat="false" ht="12" hidden="false" customHeight="false" outlineLevel="0" collapsed="false">
      <c r="C380" s="7"/>
      <c r="G380" s="27"/>
    </row>
    <row r="381" customFormat="false" ht="12" hidden="false" customHeight="false" outlineLevel="0" collapsed="false">
      <c r="C381" s="7"/>
      <c r="G381" s="27"/>
    </row>
    <row r="382" customFormat="false" ht="12" hidden="false" customHeight="false" outlineLevel="0" collapsed="false">
      <c r="C382" s="7"/>
      <c r="G382" s="27"/>
    </row>
    <row r="383" customFormat="false" ht="12" hidden="false" customHeight="false" outlineLevel="0" collapsed="false">
      <c r="C383" s="7"/>
      <c r="G383" s="27"/>
    </row>
    <row r="384" customFormat="false" ht="12" hidden="false" customHeight="false" outlineLevel="0" collapsed="false">
      <c r="C384" s="7"/>
      <c r="G384" s="27"/>
    </row>
    <row r="385" customFormat="false" ht="12" hidden="false" customHeight="false" outlineLevel="0" collapsed="false">
      <c r="C385" s="7"/>
      <c r="G385" s="27"/>
    </row>
    <row r="386" customFormat="false" ht="12" hidden="false" customHeight="false" outlineLevel="0" collapsed="false">
      <c r="C386" s="7"/>
      <c r="G386" s="27"/>
    </row>
    <row r="387" customFormat="false" ht="12" hidden="false" customHeight="false" outlineLevel="0" collapsed="false">
      <c r="C387" s="7"/>
      <c r="G387" s="27"/>
    </row>
    <row r="388" customFormat="false" ht="12" hidden="false" customHeight="false" outlineLevel="0" collapsed="false">
      <c r="C388" s="7"/>
      <c r="G388" s="27"/>
    </row>
    <row r="389" customFormat="false" ht="12" hidden="false" customHeight="false" outlineLevel="0" collapsed="false">
      <c r="C389" s="7"/>
      <c r="G389" s="27"/>
    </row>
    <row r="390" customFormat="false" ht="12" hidden="false" customHeight="false" outlineLevel="0" collapsed="false">
      <c r="C390" s="7"/>
      <c r="G390" s="27"/>
    </row>
    <row r="391" customFormat="false" ht="12" hidden="false" customHeight="false" outlineLevel="0" collapsed="false">
      <c r="C391" s="7"/>
      <c r="G391" s="27"/>
    </row>
    <row r="392" customFormat="false" ht="12" hidden="false" customHeight="false" outlineLevel="0" collapsed="false">
      <c r="C392" s="7"/>
      <c r="G392" s="27"/>
    </row>
    <row r="393" customFormat="false" ht="12" hidden="false" customHeight="false" outlineLevel="0" collapsed="false">
      <c r="C393" s="7"/>
      <c r="G393" s="27"/>
    </row>
    <row r="394" customFormat="false" ht="12" hidden="false" customHeight="false" outlineLevel="0" collapsed="false">
      <c r="C394" s="7"/>
      <c r="G394" s="27"/>
    </row>
    <row r="395" customFormat="false" ht="12" hidden="false" customHeight="false" outlineLevel="0" collapsed="false">
      <c r="C395" s="7"/>
      <c r="G395" s="27"/>
    </row>
    <row r="396" customFormat="false" ht="12" hidden="false" customHeight="false" outlineLevel="0" collapsed="false">
      <c r="C396" s="7"/>
      <c r="G396" s="27"/>
    </row>
    <row r="397" customFormat="false" ht="12" hidden="false" customHeight="false" outlineLevel="0" collapsed="false">
      <c r="C397" s="7"/>
      <c r="G397" s="27"/>
    </row>
    <row r="398" customFormat="false" ht="12" hidden="false" customHeight="false" outlineLevel="0" collapsed="false">
      <c r="C398" s="7"/>
      <c r="G398" s="27"/>
    </row>
    <row r="399" customFormat="false" ht="12" hidden="false" customHeight="false" outlineLevel="0" collapsed="false">
      <c r="C399" s="7"/>
      <c r="G399" s="27"/>
    </row>
    <row r="400" customFormat="false" ht="12" hidden="false" customHeight="false" outlineLevel="0" collapsed="false">
      <c r="C400" s="7"/>
      <c r="G400" s="27"/>
    </row>
    <row r="401" customFormat="false" ht="12" hidden="false" customHeight="false" outlineLevel="0" collapsed="false">
      <c r="C401" s="7"/>
      <c r="G401" s="27"/>
    </row>
    <row r="402" customFormat="false" ht="12" hidden="false" customHeight="false" outlineLevel="0" collapsed="false">
      <c r="C402" s="7"/>
      <c r="G402" s="27"/>
    </row>
    <row r="403" customFormat="false" ht="12" hidden="false" customHeight="false" outlineLevel="0" collapsed="false">
      <c r="C403" s="7"/>
      <c r="G403" s="27"/>
    </row>
    <row r="404" customFormat="false" ht="12" hidden="false" customHeight="false" outlineLevel="0" collapsed="false">
      <c r="C404" s="7"/>
      <c r="G404" s="27"/>
    </row>
    <row r="405" customFormat="false" ht="12" hidden="false" customHeight="false" outlineLevel="0" collapsed="false">
      <c r="C405" s="7"/>
      <c r="G405" s="27"/>
    </row>
    <row r="406" customFormat="false" ht="12" hidden="false" customHeight="false" outlineLevel="0" collapsed="false">
      <c r="C406" s="7"/>
      <c r="G406" s="27"/>
    </row>
    <row r="407" customFormat="false" ht="12" hidden="false" customHeight="false" outlineLevel="0" collapsed="false">
      <c r="C407" s="7"/>
      <c r="G407" s="27"/>
    </row>
    <row r="408" customFormat="false" ht="12" hidden="false" customHeight="false" outlineLevel="0" collapsed="false">
      <c r="C408" s="7"/>
      <c r="G408" s="27"/>
    </row>
    <row r="409" customFormat="false" ht="12" hidden="false" customHeight="false" outlineLevel="0" collapsed="false">
      <c r="C409" s="7"/>
      <c r="G409" s="27"/>
    </row>
    <row r="410" customFormat="false" ht="12" hidden="false" customHeight="false" outlineLevel="0" collapsed="false">
      <c r="C410" s="7"/>
      <c r="G410" s="27"/>
    </row>
    <row r="411" customFormat="false" ht="12" hidden="false" customHeight="false" outlineLevel="0" collapsed="false">
      <c r="C411" s="7"/>
      <c r="G411" s="27"/>
    </row>
    <row r="412" customFormat="false" ht="12" hidden="false" customHeight="false" outlineLevel="0" collapsed="false">
      <c r="C412" s="7"/>
      <c r="G412" s="27"/>
    </row>
    <row r="413" customFormat="false" ht="12" hidden="false" customHeight="false" outlineLevel="0" collapsed="false">
      <c r="C413" s="7"/>
      <c r="G413" s="27"/>
    </row>
    <row r="414" customFormat="false" ht="12" hidden="false" customHeight="false" outlineLevel="0" collapsed="false">
      <c r="C414" s="7"/>
      <c r="G414" s="27"/>
    </row>
    <row r="415" customFormat="false" ht="12" hidden="false" customHeight="false" outlineLevel="0" collapsed="false">
      <c r="C415" s="7"/>
      <c r="G415" s="27"/>
    </row>
    <row r="416" customFormat="false" ht="12" hidden="false" customHeight="false" outlineLevel="0" collapsed="false">
      <c r="C416" s="7"/>
      <c r="G416" s="27"/>
    </row>
    <row r="417" customFormat="false" ht="12" hidden="false" customHeight="false" outlineLevel="0" collapsed="false">
      <c r="C417" s="7"/>
      <c r="G417" s="27"/>
    </row>
    <row r="418" customFormat="false" ht="12" hidden="false" customHeight="false" outlineLevel="0" collapsed="false">
      <c r="C418" s="7"/>
      <c r="G418" s="27"/>
    </row>
    <row r="419" customFormat="false" ht="12" hidden="false" customHeight="false" outlineLevel="0" collapsed="false">
      <c r="C419" s="7"/>
      <c r="G419" s="27"/>
    </row>
    <row r="420" customFormat="false" ht="12" hidden="false" customHeight="false" outlineLevel="0" collapsed="false">
      <c r="C420" s="7"/>
      <c r="G420" s="27"/>
    </row>
    <row r="421" customFormat="false" ht="12" hidden="false" customHeight="false" outlineLevel="0" collapsed="false">
      <c r="C421" s="7"/>
      <c r="G421" s="27"/>
    </row>
    <row r="422" customFormat="false" ht="12" hidden="false" customHeight="false" outlineLevel="0" collapsed="false">
      <c r="C422" s="7"/>
      <c r="G422" s="27"/>
    </row>
    <row r="423" customFormat="false" ht="12" hidden="false" customHeight="false" outlineLevel="0" collapsed="false">
      <c r="C423" s="7"/>
      <c r="G423" s="27"/>
    </row>
    <row r="424" customFormat="false" ht="12" hidden="false" customHeight="false" outlineLevel="0" collapsed="false">
      <c r="C424" s="7"/>
      <c r="G424" s="27"/>
    </row>
    <row r="425" customFormat="false" ht="12" hidden="false" customHeight="false" outlineLevel="0" collapsed="false">
      <c r="C425" s="7"/>
      <c r="G425" s="27"/>
    </row>
    <row r="426" customFormat="false" ht="12" hidden="false" customHeight="false" outlineLevel="0" collapsed="false">
      <c r="C426" s="7"/>
      <c r="G426" s="27"/>
    </row>
    <row r="427" customFormat="false" ht="12" hidden="false" customHeight="false" outlineLevel="0" collapsed="false">
      <c r="C427" s="7"/>
      <c r="G427" s="27"/>
    </row>
    <row r="428" customFormat="false" ht="12" hidden="false" customHeight="false" outlineLevel="0" collapsed="false">
      <c r="C428" s="7"/>
      <c r="G428" s="27"/>
    </row>
    <row r="429" customFormat="false" ht="12" hidden="false" customHeight="false" outlineLevel="0" collapsed="false">
      <c r="C429" s="7"/>
      <c r="G429" s="27"/>
    </row>
    <row r="430" customFormat="false" ht="12" hidden="false" customHeight="false" outlineLevel="0" collapsed="false">
      <c r="C430" s="7"/>
      <c r="G430" s="27"/>
    </row>
    <row r="431" customFormat="false" ht="12" hidden="false" customHeight="false" outlineLevel="0" collapsed="false">
      <c r="C431" s="7"/>
      <c r="G431" s="27"/>
    </row>
    <row r="432" customFormat="false" ht="12" hidden="false" customHeight="false" outlineLevel="0" collapsed="false">
      <c r="C432" s="7"/>
      <c r="G432" s="27"/>
    </row>
    <row r="433" customFormat="false" ht="12" hidden="false" customHeight="false" outlineLevel="0" collapsed="false">
      <c r="C433" s="7"/>
      <c r="G433" s="27"/>
    </row>
    <row r="434" customFormat="false" ht="12" hidden="false" customHeight="false" outlineLevel="0" collapsed="false">
      <c r="C434" s="7"/>
      <c r="G434" s="27"/>
    </row>
    <row r="435" customFormat="false" ht="12" hidden="false" customHeight="false" outlineLevel="0" collapsed="false">
      <c r="C435" s="7"/>
      <c r="G435" s="27"/>
    </row>
    <row r="436" customFormat="false" ht="12" hidden="false" customHeight="false" outlineLevel="0" collapsed="false">
      <c r="C436" s="7"/>
      <c r="G436" s="27"/>
    </row>
    <row r="437" customFormat="false" ht="12" hidden="false" customHeight="false" outlineLevel="0" collapsed="false">
      <c r="C437" s="7"/>
      <c r="G437" s="27"/>
    </row>
    <row r="438" customFormat="false" ht="12" hidden="false" customHeight="false" outlineLevel="0" collapsed="false">
      <c r="C438" s="7"/>
      <c r="G438" s="27"/>
    </row>
    <row r="439" customFormat="false" ht="12" hidden="false" customHeight="false" outlineLevel="0" collapsed="false">
      <c r="C439" s="7"/>
      <c r="G439" s="27"/>
    </row>
    <row r="440" customFormat="false" ht="12" hidden="false" customHeight="false" outlineLevel="0" collapsed="false">
      <c r="C440" s="7"/>
      <c r="G440" s="27"/>
    </row>
    <row r="441" customFormat="false" ht="12" hidden="false" customHeight="false" outlineLevel="0" collapsed="false">
      <c r="C441" s="7"/>
      <c r="G441" s="27"/>
    </row>
    <row r="442" customFormat="false" ht="12" hidden="false" customHeight="false" outlineLevel="0" collapsed="false">
      <c r="C442" s="7"/>
      <c r="G442" s="27"/>
    </row>
    <row r="443" customFormat="false" ht="12" hidden="false" customHeight="false" outlineLevel="0" collapsed="false">
      <c r="C443" s="7"/>
      <c r="G443" s="27"/>
    </row>
    <row r="444" customFormat="false" ht="12" hidden="false" customHeight="false" outlineLevel="0" collapsed="false">
      <c r="C444" s="7"/>
      <c r="G444" s="27"/>
    </row>
    <row r="445" customFormat="false" ht="12" hidden="false" customHeight="false" outlineLevel="0" collapsed="false">
      <c r="C445" s="7"/>
      <c r="G445" s="27"/>
    </row>
    <row r="446" customFormat="false" ht="12" hidden="false" customHeight="false" outlineLevel="0" collapsed="false">
      <c r="C446" s="7"/>
      <c r="G446" s="27"/>
    </row>
    <row r="447" customFormat="false" ht="12" hidden="false" customHeight="false" outlineLevel="0" collapsed="false">
      <c r="C447" s="7"/>
      <c r="G447" s="27"/>
    </row>
    <row r="448" customFormat="false" ht="12" hidden="false" customHeight="false" outlineLevel="0" collapsed="false">
      <c r="C448" s="7"/>
      <c r="G448" s="27"/>
    </row>
    <row r="449" customFormat="false" ht="12" hidden="false" customHeight="false" outlineLevel="0" collapsed="false">
      <c r="C449" s="7"/>
      <c r="G449" s="27"/>
    </row>
    <row r="450" customFormat="false" ht="12" hidden="false" customHeight="false" outlineLevel="0" collapsed="false">
      <c r="C450" s="7"/>
      <c r="G450" s="27"/>
    </row>
    <row r="451" customFormat="false" ht="12" hidden="false" customHeight="false" outlineLevel="0" collapsed="false">
      <c r="C451" s="7"/>
      <c r="G451" s="27"/>
    </row>
    <row r="452" customFormat="false" ht="12" hidden="false" customHeight="false" outlineLevel="0" collapsed="false">
      <c r="C452" s="7"/>
      <c r="G452" s="27"/>
    </row>
    <row r="453" customFormat="false" ht="12" hidden="false" customHeight="false" outlineLevel="0" collapsed="false">
      <c r="C453" s="7"/>
      <c r="G453" s="27"/>
    </row>
    <row r="454" customFormat="false" ht="12" hidden="false" customHeight="false" outlineLevel="0" collapsed="false">
      <c r="C454" s="7"/>
      <c r="G454" s="27"/>
    </row>
    <row r="455" customFormat="false" ht="12" hidden="false" customHeight="false" outlineLevel="0" collapsed="false">
      <c r="C455" s="7"/>
      <c r="G455" s="27"/>
    </row>
    <row r="456" customFormat="false" ht="12" hidden="false" customHeight="false" outlineLevel="0" collapsed="false">
      <c r="C456" s="7"/>
      <c r="G456" s="27"/>
    </row>
    <row r="457" customFormat="false" ht="12" hidden="false" customHeight="false" outlineLevel="0" collapsed="false">
      <c r="C457" s="7"/>
      <c r="G457" s="27"/>
    </row>
    <row r="458" customFormat="false" ht="12" hidden="false" customHeight="false" outlineLevel="0" collapsed="false">
      <c r="C458" s="7"/>
      <c r="G458" s="27"/>
    </row>
    <row r="459" customFormat="false" ht="12" hidden="false" customHeight="false" outlineLevel="0" collapsed="false">
      <c r="C459" s="7"/>
      <c r="G459" s="27"/>
    </row>
    <row r="460" customFormat="false" ht="12" hidden="false" customHeight="false" outlineLevel="0" collapsed="false">
      <c r="C460" s="7"/>
      <c r="G460" s="27"/>
    </row>
    <row r="461" customFormat="false" ht="12" hidden="false" customHeight="false" outlineLevel="0" collapsed="false">
      <c r="C461" s="7"/>
      <c r="G461" s="27"/>
    </row>
    <row r="462" customFormat="false" ht="12" hidden="false" customHeight="false" outlineLevel="0" collapsed="false">
      <c r="C462" s="7"/>
      <c r="G462" s="27"/>
    </row>
    <row r="463" customFormat="false" ht="12" hidden="false" customHeight="false" outlineLevel="0" collapsed="false">
      <c r="C463" s="7"/>
      <c r="G463" s="27"/>
    </row>
    <row r="464" customFormat="false" ht="12" hidden="false" customHeight="false" outlineLevel="0" collapsed="false">
      <c r="C464" s="7"/>
      <c r="G464" s="27"/>
    </row>
    <row r="465" customFormat="false" ht="12" hidden="false" customHeight="false" outlineLevel="0" collapsed="false">
      <c r="C465" s="7"/>
      <c r="G465" s="27"/>
    </row>
    <row r="466" customFormat="false" ht="12" hidden="false" customHeight="false" outlineLevel="0" collapsed="false">
      <c r="C466" s="7"/>
      <c r="G466" s="27"/>
    </row>
    <row r="467" customFormat="false" ht="12" hidden="false" customHeight="false" outlineLevel="0" collapsed="false">
      <c r="C467" s="7"/>
      <c r="G467" s="27"/>
    </row>
    <row r="468" customFormat="false" ht="12" hidden="false" customHeight="false" outlineLevel="0" collapsed="false">
      <c r="C468" s="7"/>
      <c r="G468" s="27"/>
    </row>
    <row r="469" customFormat="false" ht="12" hidden="false" customHeight="false" outlineLevel="0" collapsed="false">
      <c r="C469" s="7"/>
      <c r="G469" s="27"/>
    </row>
    <row r="470" customFormat="false" ht="12" hidden="false" customHeight="false" outlineLevel="0" collapsed="false">
      <c r="C470" s="7"/>
      <c r="G470" s="27"/>
    </row>
    <row r="471" customFormat="false" ht="12" hidden="false" customHeight="false" outlineLevel="0" collapsed="false">
      <c r="C471" s="7"/>
      <c r="G471" s="27"/>
    </row>
    <row r="472" customFormat="false" ht="12" hidden="false" customHeight="false" outlineLevel="0" collapsed="false">
      <c r="C472" s="7"/>
      <c r="G472" s="27"/>
    </row>
    <row r="473" customFormat="false" ht="12" hidden="false" customHeight="false" outlineLevel="0" collapsed="false">
      <c r="C473" s="7"/>
      <c r="G473" s="27"/>
    </row>
    <row r="474" customFormat="false" ht="12" hidden="false" customHeight="false" outlineLevel="0" collapsed="false">
      <c r="C474" s="7"/>
      <c r="G474" s="27"/>
    </row>
    <row r="475" customFormat="false" ht="12" hidden="false" customHeight="false" outlineLevel="0" collapsed="false">
      <c r="C475" s="7"/>
      <c r="G475" s="27"/>
    </row>
    <row r="476" customFormat="false" ht="12" hidden="false" customHeight="false" outlineLevel="0" collapsed="false">
      <c r="C476" s="7"/>
      <c r="G476" s="27"/>
    </row>
    <row r="477" customFormat="false" ht="12" hidden="false" customHeight="false" outlineLevel="0" collapsed="false">
      <c r="C477" s="7"/>
      <c r="G477" s="27"/>
    </row>
    <row r="478" customFormat="false" ht="12" hidden="false" customHeight="false" outlineLevel="0" collapsed="false">
      <c r="C478" s="7"/>
      <c r="G478" s="27"/>
    </row>
    <row r="479" customFormat="false" ht="12" hidden="false" customHeight="false" outlineLevel="0" collapsed="false">
      <c r="C479" s="7"/>
      <c r="G479" s="27"/>
    </row>
    <row r="480" customFormat="false" ht="12" hidden="false" customHeight="false" outlineLevel="0" collapsed="false">
      <c r="C480" s="7"/>
      <c r="G480" s="27"/>
    </row>
    <row r="481" customFormat="false" ht="12" hidden="false" customHeight="false" outlineLevel="0" collapsed="false">
      <c r="C481" s="7"/>
      <c r="G481" s="27"/>
    </row>
    <row r="482" customFormat="false" ht="12" hidden="false" customHeight="false" outlineLevel="0" collapsed="false">
      <c r="C482" s="7"/>
      <c r="G482" s="27"/>
    </row>
    <row r="483" customFormat="false" ht="12" hidden="false" customHeight="false" outlineLevel="0" collapsed="false">
      <c r="C483" s="7"/>
      <c r="G483" s="27"/>
    </row>
    <row r="484" customFormat="false" ht="12" hidden="false" customHeight="false" outlineLevel="0" collapsed="false">
      <c r="C484" s="7"/>
      <c r="G484" s="27"/>
    </row>
    <row r="485" customFormat="false" ht="12" hidden="false" customHeight="false" outlineLevel="0" collapsed="false">
      <c r="C485" s="7"/>
      <c r="G485" s="27"/>
    </row>
    <row r="486" customFormat="false" ht="12" hidden="false" customHeight="false" outlineLevel="0" collapsed="false">
      <c r="C486" s="7"/>
      <c r="G486" s="27"/>
    </row>
    <row r="487" customFormat="false" ht="12" hidden="false" customHeight="false" outlineLevel="0" collapsed="false">
      <c r="C487" s="7"/>
      <c r="G487" s="27"/>
    </row>
    <row r="488" customFormat="false" ht="12" hidden="false" customHeight="false" outlineLevel="0" collapsed="false">
      <c r="C488" s="7"/>
      <c r="G488" s="27"/>
    </row>
    <row r="489" customFormat="false" ht="12" hidden="false" customHeight="false" outlineLevel="0" collapsed="false">
      <c r="C489" s="7"/>
      <c r="G489" s="27"/>
    </row>
    <row r="490" customFormat="false" ht="12" hidden="false" customHeight="false" outlineLevel="0" collapsed="false">
      <c r="C490" s="7"/>
      <c r="G490" s="27"/>
    </row>
    <row r="491" customFormat="false" ht="12" hidden="false" customHeight="false" outlineLevel="0" collapsed="false">
      <c r="C491" s="7"/>
      <c r="G491" s="27"/>
    </row>
    <row r="492" customFormat="false" ht="12" hidden="false" customHeight="false" outlineLevel="0" collapsed="false">
      <c r="C492" s="7"/>
      <c r="G492" s="27"/>
    </row>
    <row r="493" customFormat="false" ht="12" hidden="false" customHeight="false" outlineLevel="0" collapsed="false">
      <c r="C493" s="7"/>
      <c r="G493" s="27"/>
    </row>
    <row r="494" customFormat="false" ht="12" hidden="false" customHeight="false" outlineLevel="0" collapsed="false">
      <c r="C494" s="7"/>
      <c r="G494" s="27"/>
    </row>
    <row r="495" customFormat="false" ht="12" hidden="false" customHeight="false" outlineLevel="0" collapsed="false">
      <c r="C495" s="7"/>
      <c r="G495" s="27"/>
    </row>
    <row r="496" customFormat="false" ht="12" hidden="false" customHeight="false" outlineLevel="0" collapsed="false">
      <c r="C496" s="7"/>
      <c r="G496" s="27"/>
    </row>
    <row r="497" customFormat="false" ht="12" hidden="false" customHeight="false" outlineLevel="0" collapsed="false">
      <c r="C497" s="7"/>
      <c r="G497" s="27"/>
    </row>
    <row r="498" customFormat="false" ht="12" hidden="false" customHeight="false" outlineLevel="0" collapsed="false">
      <c r="C498" s="7"/>
      <c r="G498" s="27"/>
    </row>
    <row r="499" customFormat="false" ht="12" hidden="false" customHeight="false" outlineLevel="0" collapsed="false">
      <c r="C499" s="7"/>
      <c r="G499" s="27"/>
    </row>
    <row r="500" customFormat="false" ht="12" hidden="false" customHeight="false" outlineLevel="0" collapsed="false">
      <c r="C500" s="7"/>
      <c r="G500" s="27"/>
    </row>
    <row r="501" customFormat="false" ht="12" hidden="false" customHeight="false" outlineLevel="0" collapsed="false">
      <c r="C501" s="7"/>
      <c r="G501" s="27"/>
    </row>
    <row r="502" customFormat="false" ht="12" hidden="false" customHeight="false" outlineLevel="0" collapsed="false">
      <c r="C502" s="7"/>
      <c r="G502" s="27"/>
    </row>
    <row r="503" customFormat="false" ht="12" hidden="false" customHeight="false" outlineLevel="0" collapsed="false">
      <c r="C503" s="7"/>
      <c r="G503" s="27"/>
    </row>
    <row r="504" customFormat="false" ht="12" hidden="false" customHeight="false" outlineLevel="0" collapsed="false">
      <c r="C504" s="7"/>
      <c r="G504" s="27"/>
    </row>
    <row r="505" customFormat="false" ht="12" hidden="false" customHeight="false" outlineLevel="0" collapsed="false">
      <c r="C505" s="7"/>
      <c r="G505" s="27"/>
    </row>
    <row r="506" customFormat="false" ht="12" hidden="false" customHeight="false" outlineLevel="0" collapsed="false">
      <c r="C506" s="7"/>
      <c r="G506" s="27"/>
    </row>
    <row r="507" customFormat="false" ht="12" hidden="false" customHeight="false" outlineLevel="0" collapsed="false">
      <c r="C507" s="7"/>
      <c r="G507" s="27"/>
    </row>
    <row r="508" customFormat="false" ht="12" hidden="false" customHeight="false" outlineLevel="0" collapsed="false">
      <c r="C508" s="7"/>
      <c r="G508" s="27"/>
    </row>
    <row r="509" customFormat="false" ht="12" hidden="false" customHeight="false" outlineLevel="0" collapsed="false">
      <c r="C509" s="7"/>
      <c r="G509" s="27"/>
    </row>
    <row r="510" customFormat="false" ht="12" hidden="false" customHeight="false" outlineLevel="0" collapsed="false">
      <c r="C510" s="7"/>
      <c r="G510" s="27"/>
    </row>
    <row r="511" customFormat="false" ht="12" hidden="false" customHeight="false" outlineLevel="0" collapsed="false">
      <c r="C511" s="7"/>
      <c r="G511" s="27"/>
    </row>
    <row r="512" customFormat="false" ht="12" hidden="false" customHeight="false" outlineLevel="0" collapsed="false">
      <c r="C512" s="7"/>
      <c r="G512" s="27"/>
    </row>
    <row r="513" customFormat="false" ht="12" hidden="false" customHeight="false" outlineLevel="0" collapsed="false">
      <c r="C513" s="7"/>
      <c r="G513" s="27"/>
    </row>
    <row r="514" customFormat="false" ht="12" hidden="false" customHeight="false" outlineLevel="0" collapsed="false">
      <c r="C514" s="7"/>
      <c r="G514" s="27"/>
    </row>
    <row r="515" customFormat="false" ht="12" hidden="false" customHeight="false" outlineLevel="0" collapsed="false">
      <c r="C515" s="7"/>
      <c r="G515" s="27"/>
    </row>
    <row r="516" customFormat="false" ht="12" hidden="false" customHeight="false" outlineLevel="0" collapsed="false">
      <c r="C516" s="7"/>
      <c r="G516" s="27"/>
    </row>
    <row r="517" customFormat="false" ht="12" hidden="false" customHeight="false" outlineLevel="0" collapsed="false">
      <c r="C517" s="7"/>
      <c r="G517" s="27"/>
    </row>
    <row r="518" customFormat="false" ht="12" hidden="false" customHeight="false" outlineLevel="0" collapsed="false">
      <c r="C518" s="7"/>
      <c r="G518" s="27"/>
    </row>
    <row r="519" customFormat="false" ht="12" hidden="false" customHeight="false" outlineLevel="0" collapsed="false">
      <c r="C519" s="7"/>
      <c r="G519" s="27"/>
    </row>
    <row r="520" customFormat="false" ht="12" hidden="false" customHeight="false" outlineLevel="0" collapsed="false">
      <c r="C520" s="7"/>
      <c r="G520" s="27"/>
    </row>
    <row r="521" customFormat="false" ht="12" hidden="false" customHeight="false" outlineLevel="0" collapsed="false">
      <c r="C521" s="7"/>
      <c r="G521" s="27"/>
    </row>
    <row r="522" customFormat="false" ht="12" hidden="false" customHeight="false" outlineLevel="0" collapsed="false">
      <c r="C522" s="7"/>
      <c r="G522" s="27"/>
    </row>
    <row r="523" customFormat="false" ht="12" hidden="false" customHeight="false" outlineLevel="0" collapsed="false">
      <c r="C523" s="7"/>
      <c r="G523" s="27"/>
    </row>
    <row r="524" customFormat="false" ht="12" hidden="false" customHeight="false" outlineLevel="0" collapsed="false">
      <c r="C524" s="7"/>
      <c r="G524" s="27"/>
    </row>
    <row r="525" customFormat="false" ht="12" hidden="false" customHeight="false" outlineLevel="0" collapsed="false">
      <c r="C525" s="7"/>
      <c r="G525" s="27"/>
    </row>
    <row r="526" customFormat="false" ht="12" hidden="false" customHeight="false" outlineLevel="0" collapsed="false">
      <c r="C526" s="7"/>
      <c r="G526" s="27"/>
    </row>
    <row r="527" customFormat="false" ht="12" hidden="false" customHeight="false" outlineLevel="0" collapsed="false">
      <c r="C527" s="7"/>
      <c r="G527" s="27"/>
    </row>
    <row r="528" customFormat="false" ht="12" hidden="false" customHeight="false" outlineLevel="0" collapsed="false">
      <c r="C528" s="7"/>
      <c r="G528" s="27"/>
    </row>
    <row r="529" customFormat="false" ht="12" hidden="false" customHeight="false" outlineLevel="0" collapsed="false">
      <c r="C529" s="7"/>
      <c r="G529" s="27"/>
    </row>
    <row r="530" customFormat="false" ht="12" hidden="false" customHeight="false" outlineLevel="0" collapsed="false">
      <c r="C530" s="7"/>
      <c r="G530" s="27"/>
    </row>
    <row r="531" customFormat="false" ht="12" hidden="false" customHeight="false" outlineLevel="0" collapsed="false">
      <c r="C531" s="7"/>
      <c r="G531" s="27"/>
    </row>
    <row r="532" customFormat="false" ht="12" hidden="false" customHeight="false" outlineLevel="0" collapsed="false">
      <c r="C532" s="7"/>
      <c r="G532" s="27"/>
    </row>
    <row r="533" customFormat="false" ht="12" hidden="false" customHeight="false" outlineLevel="0" collapsed="false">
      <c r="C533" s="7"/>
      <c r="G533" s="27"/>
    </row>
    <row r="534" customFormat="false" ht="12" hidden="false" customHeight="false" outlineLevel="0" collapsed="false">
      <c r="C534" s="7"/>
      <c r="G534" s="27"/>
    </row>
    <row r="535" customFormat="false" ht="12" hidden="false" customHeight="false" outlineLevel="0" collapsed="false">
      <c r="C535" s="7"/>
      <c r="G535" s="27"/>
    </row>
    <row r="536" customFormat="false" ht="12" hidden="false" customHeight="false" outlineLevel="0" collapsed="false">
      <c r="C536" s="7"/>
      <c r="G536" s="27"/>
    </row>
    <row r="537" customFormat="false" ht="12" hidden="false" customHeight="false" outlineLevel="0" collapsed="false">
      <c r="C537" s="7"/>
      <c r="G537" s="27"/>
    </row>
    <row r="538" customFormat="false" ht="12" hidden="false" customHeight="false" outlineLevel="0" collapsed="false">
      <c r="C538" s="7"/>
      <c r="G538" s="27"/>
    </row>
    <row r="539" customFormat="false" ht="12" hidden="false" customHeight="false" outlineLevel="0" collapsed="false">
      <c r="C539" s="7"/>
      <c r="G539" s="27"/>
    </row>
    <row r="540" customFormat="false" ht="12" hidden="false" customHeight="false" outlineLevel="0" collapsed="false">
      <c r="C540" s="7"/>
      <c r="G540" s="27"/>
    </row>
    <row r="541" customFormat="false" ht="12" hidden="false" customHeight="false" outlineLevel="0" collapsed="false">
      <c r="C541" s="7"/>
      <c r="G541" s="27"/>
    </row>
    <row r="542" customFormat="false" ht="12" hidden="false" customHeight="false" outlineLevel="0" collapsed="false">
      <c r="C542" s="7"/>
      <c r="G542" s="27"/>
    </row>
    <row r="543" customFormat="false" ht="12" hidden="false" customHeight="false" outlineLevel="0" collapsed="false">
      <c r="C543" s="7"/>
      <c r="G543" s="27"/>
    </row>
    <row r="544" customFormat="false" ht="12" hidden="false" customHeight="false" outlineLevel="0" collapsed="false">
      <c r="C544" s="7"/>
      <c r="G544" s="27"/>
    </row>
    <row r="545" customFormat="false" ht="12" hidden="false" customHeight="false" outlineLevel="0" collapsed="false">
      <c r="C545" s="7"/>
      <c r="G545" s="27"/>
    </row>
    <row r="546" customFormat="false" ht="12" hidden="false" customHeight="false" outlineLevel="0" collapsed="false">
      <c r="C546" s="7"/>
      <c r="G546" s="27"/>
    </row>
    <row r="547" customFormat="false" ht="12" hidden="false" customHeight="false" outlineLevel="0" collapsed="false">
      <c r="C547" s="7"/>
      <c r="G547" s="27"/>
    </row>
    <row r="548" customFormat="false" ht="12" hidden="false" customHeight="false" outlineLevel="0" collapsed="false">
      <c r="C548" s="7"/>
      <c r="G548" s="27"/>
    </row>
    <row r="549" customFormat="false" ht="12" hidden="false" customHeight="false" outlineLevel="0" collapsed="false">
      <c r="C549" s="7"/>
      <c r="G549" s="27"/>
    </row>
    <row r="550" customFormat="false" ht="12" hidden="false" customHeight="false" outlineLevel="0" collapsed="false">
      <c r="C550" s="7"/>
      <c r="G550" s="27"/>
    </row>
    <row r="551" customFormat="false" ht="12" hidden="false" customHeight="false" outlineLevel="0" collapsed="false">
      <c r="C551" s="7"/>
      <c r="G551" s="27"/>
    </row>
    <row r="552" customFormat="false" ht="12" hidden="false" customHeight="false" outlineLevel="0" collapsed="false">
      <c r="C552" s="7"/>
      <c r="G552" s="27"/>
    </row>
    <row r="553" customFormat="false" ht="12" hidden="false" customHeight="false" outlineLevel="0" collapsed="false">
      <c r="C553" s="7"/>
      <c r="G553" s="27"/>
    </row>
    <row r="554" customFormat="false" ht="12" hidden="false" customHeight="false" outlineLevel="0" collapsed="false">
      <c r="C554" s="7"/>
      <c r="G554" s="27"/>
    </row>
    <row r="555" customFormat="false" ht="12" hidden="false" customHeight="false" outlineLevel="0" collapsed="false">
      <c r="C555" s="7"/>
      <c r="G555" s="27"/>
    </row>
    <row r="556" customFormat="false" ht="12" hidden="false" customHeight="false" outlineLevel="0" collapsed="false">
      <c r="C556" s="7"/>
      <c r="G556" s="27"/>
    </row>
    <row r="557" customFormat="false" ht="12" hidden="false" customHeight="false" outlineLevel="0" collapsed="false">
      <c r="C557" s="7"/>
      <c r="G557" s="27"/>
    </row>
    <row r="558" customFormat="false" ht="12" hidden="false" customHeight="false" outlineLevel="0" collapsed="false">
      <c r="C558" s="7"/>
      <c r="G558" s="27"/>
    </row>
    <row r="559" customFormat="false" ht="12" hidden="false" customHeight="false" outlineLevel="0" collapsed="false">
      <c r="C559" s="7"/>
      <c r="G559" s="27"/>
    </row>
    <row r="560" customFormat="false" ht="12" hidden="false" customHeight="false" outlineLevel="0" collapsed="false">
      <c r="C560" s="7"/>
      <c r="G560" s="27"/>
    </row>
    <row r="561" customFormat="false" ht="12" hidden="false" customHeight="false" outlineLevel="0" collapsed="false">
      <c r="C561" s="7"/>
      <c r="G561" s="27"/>
    </row>
    <row r="562" customFormat="false" ht="12" hidden="false" customHeight="false" outlineLevel="0" collapsed="false">
      <c r="C562" s="7"/>
      <c r="G562" s="27"/>
    </row>
    <row r="563" customFormat="false" ht="12" hidden="false" customHeight="false" outlineLevel="0" collapsed="false">
      <c r="C563" s="7"/>
      <c r="G563" s="27"/>
    </row>
    <row r="564" customFormat="false" ht="12" hidden="false" customHeight="false" outlineLevel="0" collapsed="false">
      <c r="C564" s="7"/>
      <c r="G564" s="27"/>
    </row>
    <row r="565" customFormat="false" ht="12" hidden="false" customHeight="false" outlineLevel="0" collapsed="false">
      <c r="C565" s="7"/>
      <c r="G565" s="27"/>
    </row>
    <row r="566" customFormat="false" ht="12" hidden="false" customHeight="false" outlineLevel="0" collapsed="false">
      <c r="C566" s="7"/>
      <c r="G566" s="27"/>
    </row>
    <row r="567" customFormat="false" ht="12" hidden="false" customHeight="false" outlineLevel="0" collapsed="false">
      <c r="C567" s="7"/>
      <c r="G567" s="27"/>
    </row>
    <row r="568" customFormat="false" ht="12" hidden="false" customHeight="false" outlineLevel="0" collapsed="false">
      <c r="C568" s="7"/>
      <c r="G568" s="27"/>
    </row>
    <row r="569" customFormat="false" ht="12" hidden="false" customHeight="false" outlineLevel="0" collapsed="false">
      <c r="C569" s="7"/>
      <c r="G569" s="27"/>
    </row>
    <row r="570" customFormat="false" ht="12" hidden="false" customHeight="false" outlineLevel="0" collapsed="false">
      <c r="C570" s="7"/>
      <c r="G570" s="27"/>
    </row>
    <row r="571" customFormat="false" ht="12" hidden="false" customHeight="false" outlineLevel="0" collapsed="false">
      <c r="C571" s="7"/>
      <c r="G571" s="27"/>
    </row>
    <row r="572" customFormat="false" ht="12" hidden="false" customHeight="false" outlineLevel="0" collapsed="false">
      <c r="C572" s="7"/>
      <c r="G572" s="27"/>
    </row>
    <row r="573" customFormat="false" ht="12" hidden="false" customHeight="false" outlineLevel="0" collapsed="false">
      <c r="C573" s="7"/>
      <c r="G573" s="27"/>
    </row>
    <row r="574" customFormat="false" ht="12" hidden="false" customHeight="false" outlineLevel="0" collapsed="false">
      <c r="C574" s="7"/>
      <c r="G574" s="27"/>
    </row>
    <row r="575" customFormat="false" ht="12" hidden="false" customHeight="false" outlineLevel="0" collapsed="false">
      <c r="C575" s="7"/>
      <c r="G575" s="27"/>
    </row>
    <row r="576" customFormat="false" ht="12" hidden="false" customHeight="false" outlineLevel="0" collapsed="false">
      <c r="C576" s="7"/>
      <c r="G576" s="27"/>
    </row>
    <row r="577" customFormat="false" ht="12" hidden="false" customHeight="false" outlineLevel="0" collapsed="false">
      <c r="C577" s="7"/>
      <c r="G577" s="27"/>
    </row>
    <row r="578" customFormat="false" ht="12" hidden="false" customHeight="false" outlineLevel="0" collapsed="false">
      <c r="C578" s="7"/>
      <c r="G578" s="27"/>
    </row>
    <row r="579" customFormat="false" ht="12" hidden="false" customHeight="false" outlineLevel="0" collapsed="false">
      <c r="C579" s="7"/>
      <c r="G579" s="27"/>
    </row>
    <row r="580" customFormat="false" ht="12" hidden="false" customHeight="false" outlineLevel="0" collapsed="false">
      <c r="C580" s="7"/>
      <c r="G580" s="27"/>
    </row>
    <row r="581" customFormat="false" ht="12" hidden="false" customHeight="false" outlineLevel="0" collapsed="false">
      <c r="C581" s="7"/>
      <c r="G581" s="27"/>
    </row>
    <row r="582" customFormat="false" ht="12" hidden="false" customHeight="false" outlineLevel="0" collapsed="false">
      <c r="C582" s="7"/>
      <c r="G582" s="27"/>
    </row>
    <row r="583" customFormat="false" ht="12" hidden="false" customHeight="false" outlineLevel="0" collapsed="false">
      <c r="C583" s="7"/>
      <c r="G583" s="27"/>
    </row>
    <row r="584" customFormat="false" ht="12" hidden="false" customHeight="false" outlineLevel="0" collapsed="false">
      <c r="C584" s="7"/>
      <c r="G584" s="27"/>
    </row>
    <row r="585" customFormat="false" ht="12" hidden="false" customHeight="false" outlineLevel="0" collapsed="false">
      <c r="C585" s="7"/>
      <c r="G585" s="27"/>
    </row>
    <row r="586" customFormat="false" ht="12" hidden="false" customHeight="false" outlineLevel="0" collapsed="false">
      <c r="C586" s="7"/>
      <c r="G586" s="27"/>
    </row>
    <row r="587" customFormat="false" ht="12" hidden="false" customHeight="false" outlineLevel="0" collapsed="false">
      <c r="C587" s="7"/>
      <c r="G587" s="27"/>
    </row>
    <row r="588" customFormat="false" ht="12" hidden="false" customHeight="false" outlineLevel="0" collapsed="false">
      <c r="C588" s="7"/>
      <c r="G588" s="27"/>
    </row>
    <row r="589" customFormat="false" ht="12" hidden="false" customHeight="false" outlineLevel="0" collapsed="false">
      <c r="C589" s="7"/>
      <c r="G589" s="27"/>
    </row>
    <row r="590" customFormat="false" ht="12" hidden="false" customHeight="false" outlineLevel="0" collapsed="false">
      <c r="C590" s="7"/>
      <c r="G590" s="27"/>
    </row>
    <row r="591" customFormat="false" ht="12" hidden="false" customHeight="false" outlineLevel="0" collapsed="false">
      <c r="C591" s="7"/>
      <c r="G591" s="27"/>
    </row>
    <row r="592" customFormat="false" ht="12" hidden="false" customHeight="false" outlineLevel="0" collapsed="false">
      <c r="C592" s="7"/>
      <c r="G592" s="27"/>
    </row>
    <row r="593" customFormat="false" ht="12" hidden="false" customHeight="false" outlineLevel="0" collapsed="false">
      <c r="C593" s="7"/>
      <c r="G593" s="27"/>
    </row>
    <row r="594" customFormat="false" ht="12" hidden="false" customHeight="false" outlineLevel="0" collapsed="false">
      <c r="C594" s="7"/>
      <c r="G594" s="27"/>
    </row>
    <row r="595" customFormat="false" ht="12" hidden="false" customHeight="false" outlineLevel="0" collapsed="false">
      <c r="C595" s="7"/>
      <c r="G595" s="27"/>
    </row>
    <row r="596" customFormat="false" ht="12" hidden="false" customHeight="false" outlineLevel="0" collapsed="false">
      <c r="C596" s="7"/>
      <c r="G596" s="27"/>
    </row>
    <row r="597" customFormat="false" ht="12" hidden="false" customHeight="false" outlineLevel="0" collapsed="false">
      <c r="C597" s="7"/>
      <c r="G597" s="27"/>
    </row>
    <row r="598" customFormat="false" ht="12" hidden="false" customHeight="false" outlineLevel="0" collapsed="false">
      <c r="C598" s="7"/>
      <c r="G598" s="27"/>
    </row>
    <row r="599" customFormat="false" ht="12" hidden="false" customHeight="false" outlineLevel="0" collapsed="false">
      <c r="C599" s="7"/>
      <c r="G599" s="27"/>
    </row>
    <row r="600" customFormat="false" ht="12" hidden="false" customHeight="false" outlineLevel="0" collapsed="false">
      <c r="C600" s="7"/>
      <c r="G600" s="27"/>
    </row>
    <row r="601" customFormat="false" ht="12" hidden="false" customHeight="false" outlineLevel="0" collapsed="false">
      <c r="C601" s="7"/>
      <c r="G601" s="27"/>
    </row>
    <row r="602" customFormat="false" ht="12" hidden="false" customHeight="false" outlineLevel="0" collapsed="false">
      <c r="C602" s="7"/>
      <c r="G602" s="27"/>
    </row>
    <row r="603" customFormat="false" ht="12" hidden="false" customHeight="false" outlineLevel="0" collapsed="false">
      <c r="C603" s="7"/>
      <c r="G603" s="27"/>
    </row>
    <row r="604" customFormat="false" ht="12" hidden="false" customHeight="false" outlineLevel="0" collapsed="false">
      <c r="C604" s="7"/>
      <c r="G604" s="27"/>
    </row>
    <row r="605" customFormat="false" ht="12" hidden="false" customHeight="false" outlineLevel="0" collapsed="false">
      <c r="C605" s="7"/>
      <c r="G605" s="27"/>
    </row>
    <row r="606" customFormat="false" ht="12" hidden="false" customHeight="false" outlineLevel="0" collapsed="false">
      <c r="C606" s="7"/>
      <c r="G606" s="27"/>
    </row>
    <row r="607" customFormat="false" ht="12" hidden="false" customHeight="false" outlineLevel="0" collapsed="false">
      <c r="C607" s="7"/>
      <c r="G607" s="27"/>
    </row>
    <row r="608" customFormat="false" ht="12" hidden="false" customHeight="false" outlineLevel="0" collapsed="false">
      <c r="C608" s="7"/>
      <c r="G608" s="27"/>
    </row>
    <row r="609" customFormat="false" ht="12" hidden="false" customHeight="false" outlineLevel="0" collapsed="false">
      <c r="C609" s="7"/>
      <c r="G609" s="27"/>
    </row>
    <row r="610" customFormat="false" ht="12" hidden="false" customHeight="false" outlineLevel="0" collapsed="false">
      <c r="C610" s="7"/>
      <c r="G610" s="27"/>
    </row>
    <row r="611" customFormat="false" ht="12" hidden="false" customHeight="false" outlineLevel="0" collapsed="false">
      <c r="C611" s="7"/>
      <c r="G611" s="27"/>
    </row>
    <row r="612" customFormat="false" ht="12" hidden="false" customHeight="false" outlineLevel="0" collapsed="false">
      <c r="C612" s="7"/>
      <c r="G612" s="27"/>
    </row>
    <row r="613" customFormat="false" ht="12" hidden="false" customHeight="false" outlineLevel="0" collapsed="false">
      <c r="C613" s="7"/>
      <c r="G613" s="27"/>
    </row>
    <row r="614" customFormat="false" ht="12" hidden="false" customHeight="false" outlineLevel="0" collapsed="false">
      <c r="C614" s="7"/>
      <c r="G614" s="27"/>
    </row>
    <row r="615" customFormat="false" ht="12" hidden="false" customHeight="false" outlineLevel="0" collapsed="false">
      <c r="C615" s="7"/>
      <c r="G615" s="27"/>
    </row>
    <row r="616" customFormat="false" ht="12" hidden="false" customHeight="false" outlineLevel="0" collapsed="false">
      <c r="C616" s="7"/>
      <c r="G616" s="27"/>
    </row>
    <row r="617" customFormat="false" ht="12" hidden="false" customHeight="false" outlineLevel="0" collapsed="false">
      <c r="C617" s="7"/>
      <c r="G617" s="27"/>
    </row>
    <row r="618" customFormat="false" ht="12" hidden="false" customHeight="false" outlineLevel="0" collapsed="false">
      <c r="C618" s="7"/>
      <c r="G618" s="27"/>
    </row>
    <row r="619" customFormat="false" ht="12" hidden="false" customHeight="false" outlineLevel="0" collapsed="false">
      <c r="C619" s="7"/>
      <c r="G619" s="27"/>
    </row>
    <row r="620" customFormat="false" ht="12" hidden="false" customHeight="false" outlineLevel="0" collapsed="false">
      <c r="C620" s="7"/>
      <c r="G620" s="27"/>
    </row>
    <row r="621" customFormat="false" ht="12" hidden="false" customHeight="false" outlineLevel="0" collapsed="false">
      <c r="C621" s="7"/>
      <c r="G621" s="27"/>
    </row>
    <row r="622" customFormat="false" ht="12" hidden="false" customHeight="false" outlineLevel="0" collapsed="false">
      <c r="C622" s="7"/>
      <c r="G622" s="27"/>
    </row>
    <row r="623" customFormat="false" ht="12" hidden="false" customHeight="false" outlineLevel="0" collapsed="false">
      <c r="C623" s="7"/>
      <c r="G623" s="27"/>
    </row>
    <row r="624" customFormat="false" ht="12" hidden="false" customHeight="false" outlineLevel="0" collapsed="false">
      <c r="C624" s="7"/>
      <c r="G624" s="27"/>
    </row>
    <row r="625" customFormat="false" ht="12" hidden="false" customHeight="false" outlineLevel="0" collapsed="false">
      <c r="C625" s="7"/>
      <c r="G625" s="27"/>
    </row>
    <row r="626" customFormat="false" ht="12" hidden="false" customHeight="false" outlineLevel="0" collapsed="false">
      <c r="C626" s="7"/>
      <c r="G626" s="27"/>
    </row>
    <row r="627" customFormat="false" ht="12" hidden="false" customHeight="false" outlineLevel="0" collapsed="false">
      <c r="C627" s="7"/>
      <c r="G627" s="27"/>
    </row>
    <row r="628" customFormat="false" ht="12" hidden="false" customHeight="false" outlineLevel="0" collapsed="false">
      <c r="C628" s="7"/>
      <c r="G628" s="27"/>
    </row>
    <row r="629" customFormat="false" ht="12" hidden="false" customHeight="false" outlineLevel="0" collapsed="false">
      <c r="C629" s="7"/>
      <c r="G629" s="27"/>
    </row>
    <row r="630" customFormat="false" ht="12" hidden="false" customHeight="false" outlineLevel="0" collapsed="false">
      <c r="C630" s="7"/>
      <c r="G630" s="27"/>
    </row>
    <row r="631" customFormat="false" ht="12" hidden="false" customHeight="false" outlineLevel="0" collapsed="false">
      <c r="C631" s="7"/>
      <c r="G631" s="27"/>
    </row>
    <row r="632" customFormat="false" ht="12" hidden="false" customHeight="false" outlineLevel="0" collapsed="false">
      <c r="C632" s="7"/>
      <c r="G632" s="27"/>
    </row>
    <row r="633" customFormat="false" ht="12" hidden="false" customHeight="false" outlineLevel="0" collapsed="false">
      <c r="C633" s="7"/>
      <c r="G633" s="27"/>
    </row>
    <row r="634" customFormat="false" ht="12" hidden="false" customHeight="false" outlineLevel="0" collapsed="false">
      <c r="C634" s="7"/>
      <c r="G634" s="27"/>
    </row>
    <row r="635" customFormat="false" ht="12" hidden="false" customHeight="false" outlineLevel="0" collapsed="false">
      <c r="C635" s="7"/>
      <c r="G635" s="27"/>
    </row>
    <row r="636" customFormat="false" ht="12" hidden="false" customHeight="false" outlineLevel="0" collapsed="false">
      <c r="C636" s="7"/>
      <c r="G636" s="27"/>
    </row>
    <row r="637" customFormat="false" ht="12" hidden="false" customHeight="false" outlineLevel="0" collapsed="false">
      <c r="C637" s="7"/>
      <c r="G637" s="27"/>
    </row>
    <row r="638" customFormat="false" ht="12" hidden="false" customHeight="false" outlineLevel="0" collapsed="false">
      <c r="C638" s="7"/>
      <c r="G638" s="27"/>
    </row>
    <row r="639" customFormat="false" ht="12" hidden="false" customHeight="false" outlineLevel="0" collapsed="false">
      <c r="C639" s="7"/>
      <c r="G639" s="27"/>
    </row>
    <row r="640" customFormat="false" ht="12" hidden="false" customHeight="false" outlineLevel="0" collapsed="false">
      <c r="C640" s="7"/>
      <c r="G640" s="27"/>
    </row>
    <row r="641" customFormat="false" ht="12" hidden="false" customHeight="false" outlineLevel="0" collapsed="false">
      <c r="C641" s="7"/>
      <c r="G641" s="27"/>
    </row>
    <row r="642" customFormat="false" ht="12" hidden="false" customHeight="false" outlineLevel="0" collapsed="false">
      <c r="C642" s="7"/>
      <c r="G642" s="27"/>
    </row>
    <row r="643" customFormat="false" ht="12" hidden="false" customHeight="false" outlineLevel="0" collapsed="false">
      <c r="C643" s="7"/>
      <c r="G643" s="27"/>
    </row>
    <row r="644" customFormat="false" ht="12" hidden="false" customHeight="false" outlineLevel="0" collapsed="false">
      <c r="C644" s="7"/>
      <c r="G644" s="27"/>
    </row>
    <row r="645" customFormat="false" ht="12" hidden="false" customHeight="false" outlineLevel="0" collapsed="false">
      <c r="C645" s="7"/>
      <c r="G645" s="27"/>
    </row>
    <row r="646" customFormat="false" ht="12" hidden="false" customHeight="false" outlineLevel="0" collapsed="false">
      <c r="C646" s="7"/>
      <c r="G646" s="27"/>
    </row>
    <row r="647" customFormat="false" ht="12" hidden="false" customHeight="false" outlineLevel="0" collapsed="false">
      <c r="C647" s="7"/>
      <c r="G647" s="27"/>
    </row>
    <row r="648" customFormat="false" ht="12" hidden="false" customHeight="false" outlineLevel="0" collapsed="false">
      <c r="C648" s="7"/>
      <c r="G648" s="27"/>
    </row>
    <row r="649" customFormat="false" ht="12" hidden="false" customHeight="false" outlineLevel="0" collapsed="false">
      <c r="C649" s="7"/>
      <c r="G649" s="27"/>
    </row>
    <row r="650" customFormat="false" ht="12" hidden="false" customHeight="false" outlineLevel="0" collapsed="false">
      <c r="C650" s="7"/>
      <c r="G650" s="27"/>
    </row>
    <row r="651" customFormat="false" ht="12" hidden="false" customHeight="false" outlineLevel="0" collapsed="false">
      <c r="C651" s="7"/>
      <c r="G651" s="27"/>
    </row>
    <row r="652" customFormat="false" ht="12" hidden="false" customHeight="false" outlineLevel="0" collapsed="false">
      <c r="C652" s="7"/>
      <c r="G652" s="27"/>
    </row>
    <row r="653" customFormat="false" ht="12" hidden="false" customHeight="false" outlineLevel="0" collapsed="false">
      <c r="C653" s="7"/>
      <c r="G653" s="27"/>
    </row>
    <row r="654" customFormat="false" ht="12" hidden="false" customHeight="false" outlineLevel="0" collapsed="false">
      <c r="C654" s="7"/>
      <c r="G654" s="27"/>
    </row>
    <row r="655" customFormat="false" ht="12" hidden="false" customHeight="false" outlineLevel="0" collapsed="false">
      <c r="C655" s="7"/>
      <c r="G655" s="27"/>
    </row>
    <row r="656" customFormat="false" ht="12" hidden="false" customHeight="false" outlineLevel="0" collapsed="false">
      <c r="C656" s="7"/>
      <c r="G656" s="27"/>
    </row>
    <row r="657" customFormat="false" ht="12" hidden="false" customHeight="false" outlineLevel="0" collapsed="false">
      <c r="C657" s="7"/>
      <c r="G657" s="27"/>
    </row>
    <row r="658" customFormat="false" ht="12" hidden="false" customHeight="false" outlineLevel="0" collapsed="false">
      <c r="C658" s="7"/>
      <c r="G658" s="27"/>
    </row>
    <row r="659" customFormat="false" ht="12" hidden="false" customHeight="false" outlineLevel="0" collapsed="false">
      <c r="C659" s="7"/>
      <c r="G659" s="27"/>
    </row>
    <row r="660" customFormat="false" ht="12" hidden="false" customHeight="false" outlineLevel="0" collapsed="false">
      <c r="C660" s="7"/>
      <c r="G660" s="27"/>
    </row>
    <row r="661" customFormat="false" ht="12" hidden="false" customHeight="false" outlineLevel="0" collapsed="false">
      <c r="C661" s="7"/>
      <c r="G661" s="27"/>
    </row>
    <row r="662" customFormat="false" ht="12" hidden="false" customHeight="false" outlineLevel="0" collapsed="false">
      <c r="C662" s="7"/>
      <c r="G662" s="27"/>
    </row>
    <row r="663" customFormat="false" ht="12" hidden="false" customHeight="false" outlineLevel="0" collapsed="false">
      <c r="C663" s="7"/>
      <c r="G663" s="27"/>
    </row>
    <row r="664" customFormat="false" ht="12" hidden="false" customHeight="false" outlineLevel="0" collapsed="false">
      <c r="C664" s="7"/>
      <c r="G664" s="27"/>
    </row>
    <row r="665" customFormat="false" ht="12" hidden="false" customHeight="false" outlineLevel="0" collapsed="false">
      <c r="C665" s="7"/>
      <c r="G665" s="27"/>
    </row>
    <row r="666" customFormat="false" ht="12" hidden="false" customHeight="false" outlineLevel="0" collapsed="false">
      <c r="C666" s="7"/>
      <c r="G666" s="27"/>
    </row>
    <row r="667" customFormat="false" ht="12" hidden="false" customHeight="false" outlineLevel="0" collapsed="false">
      <c r="C667" s="7"/>
      <c r="G667" s="27"/>
    </row>
    <row r="668" customFormat="false" ht="12" hidden="false" customHeight="false" outlineLevel="0" collapsed="false">
      <c r="C668" s="7"/>
      <c r="G668" s="27"/>
    </row>
    <row r="669" customFormat="false" ht="12" hidden="false" customHeight="false" outlineLevel="0" collapsed="false">
      <c r="C669" s="7"/>
      <c r="G669" s="27"/>
    </row>
    <row r="670" customFormat="false" ht="12" hidden="false" customHeight="false" outlineLevel="0" collapsed="false">
      <c r="C670" s="7"/>
      <c r="G670" s="27"/>
    </row>
    <row r="671" customFormat="false" ht="12" hidden="false" customHeight="false" outlineLevel="0" collapsed="false">
      <c r="C671" s="7"/>
      <c r="G671" s="27"/>
    </row>
    <row r="672" customFormat="false" ht="12" hidden="false" customHeight="false" outlineLevel="0" collapsed="false">
      <c r="C672" s="7"/>
      <c r="G672" s="27"/>
    </row>
    <row r="673" customFormat="false" ht="12" hidden="false" customHeight="false" outlineLevel="0" collapsed="false">
      <c r="C673" s="7"/>
      <c r="G673" s="27"/>
    </row>
    <row r="674" customFormat="false" ht="12" hidden="false" customHeight="false" outlineLevel="0" collapsed="false">
      <c r="C674" s="7"/>
      <c r="G674" s="27"/>
    </row>
    <row r="675" customFormat="false" ht="12" hidden="false" customHeight="false" outlineLevel="0" collapsed="false">
      <c r="C675" s="7"/>
      <c r="G675" s="27"/>
    </row>
    <row r="676" customFormat="false" ht="12" hidden="false" customHeight="false" outlineLevel="0" collapsed="false">
      <c r="C676" s="7"/>
      <c r="G676" s="27"/>
    </row>
    <row r="677" customFormat="false" ht="12" hidden="false" customHeight="false" outlineLevel="0" collapsed="false">
      <c r="C677" s="7"/>
      <c r="G677" s="27"/>
    </row>
    <row r="678" customFormat="false" ht="12" hidden="false" customHeight="false" outlineLevel="0" collapsed="false">
      <c r="C678" s="7"/>
      <c r="G678" s="27"/>
    </row>
    <row r="679" customFormat="false" ht="12" hidden="false" customHeight="false" outlineLevel="0" collapsed="false">
      <c r="C679" s="7"/>
      <c r="G679" s="27"/>
    </row>
    <row r="680" customFormat="false" ht="12" hidden="false" customHeight="false" outlineLevel="0" collapsed="false">
      <c r="C680" s="7"/>
      <c r="G680" s="27"/>
    </row>
    <row r="681" customFormat="false" ht="12" hidden="false" customHeight="false" outlineLevel="0" collapsed="false">
      <c r="C681" s="7"/>
      <c r="G681" s="27"/>
    </row>
    <row r="682" customFormat="false" ht="12" hidden="false" customHeight="false" outlineLevel="0" collapsed="false">
      <c r="C682" s="7"/>
      <c r="G682" s="27"/>
    </row>
    <row r="683" customFormat="false" ht="12" hidden="false" customHeight="false" outlineLevel="0" collapsed="false">
      <c r="C683" s="7"/>
      <c r="G683" s="27"/>
    </row>
    <row r="684" customFormat="false" ht="12" hidden="false" customHeight="false" outlineLevel="0" collapsed="false">
      <c r="C684" s="7"/>
      <c r="G684" s="27"/>
    </row>
    <row r="685" customFormat="false" ht="12" hidden="false" customHeight="false" outlineLevel="0" collapsed="false">
      <c r="C685" s="7"/>
      <c r="G685" s="27"/>
    </row>
    <row r="686" customFormat="false" ht="12" hidden="false" customHeight="false" outlineLevel="0" collapsed="false">
      <c r="C686" s="7"/>
      <c r="G686" s="27"/>
    </row>
    <row r="687" customFormat="false" ht="12" hidden="false" customHeight="false" outlineLevel="0" collapsed="false">
      <c r="C687" s="7"/>
      <c r="G687" s="27"/>
    </row>
    <row r="688" customFormat="false" ht="12" hidden="false" customHeight="false" outlineLevel="0" collapsed="false">
      <c r="C688" s="7"/>
      <c r="G688" s="27"/>
    </row>
    <row r="689" customFormat="false" ht="12" hidden="false" customHeight="false" outlineLevel="0" collapsed="false">
      <c r="C689" s="7"/>
      <c r="G689" s="27"/>
    </row>
    <row r="690" customFormat="false" ht="12" hidden="false" customHeight="false" outlineLevel="0" collapsed="false">
      <c r="C690" s="7"/>
      <c r="G690" s="27"/>
    </row>
    <row r="691" customFormat="false" ht="12" hidden="false" customHeight="false" outlineLevel="0" collapsed="false">
      <c r="C691" s="7"/>
      <c r="G691" s="27"/>
    </row>
    <row r="692" customFormat="false" ht="12" hidden="false" customHeight="false" outlineLevel="0" collapsed="false">
      <c r="C692" s="7"/>
      <c r="G692" s="27"/>
    </row>
    <row r="693" customFormat="false" ht="12" hidden="false" customHeight="false" outlineLevel="0" collapsed="false">
      <c r="C693" s="7"/>
      <c r="G693" s="27"/>
    </row>
    <row r="694" customFormat="false" ht="12" hidden="false" customHeight="false" outlineLevel="0" collapsed="false">
      <c r="C694" s="7"/>
      <c r="G694" s="27"/>
    </row>
    <row r="695" customFormat="false" ht="12" hidden="false" customHeight="false" outlineLevel="0" collapsed="false">
      <c r="C695" s="7"/>
      <c r="G695" s="27"/>
    </row>
    <row r="696" customFormat="false" ht="12" hidden="false" customHeight="false" outlineLevel="0" collapsed="false">
      <c r="C696" s="7"/>
      <c r="G696" s="27"/>
    </row>
    <row r="697" customFormat="false" ht="12" hidden="false" customHeight="false" outlineLevel="0" collapsed="false">
      <c r="C697" s="7"/>
      <c r="G697" s="27"/>
    </row>
    <row r="698" customFormat="false" ht="12" hidden="false" customHeight="false" outlineLevel="0" collapsed="false">
      <c r="C698" s="7"/>
      <c r="G698" s="27"/>
    </row>
    <row r="699" customFormat="false" ht="12" hidden="false" customHeight="false" outlineLevel="0" collapsed="false">
      <c r="C699" s="7"/>
      <c r="G699" s="27"/>
    </row>
    <row r="700" customFormat="false" ht="12" hidden="false" customHeight="false" outlineLevel="0" collapsed="false">
      <c r="C700" s="7"/>
      <c r="G700" s="27"/>
    </row>
    <row r="701" customFormat="false" ht="12" hidden="false" customHeight="false" outlineLevel="0" collapsed="false">
      <c r="C701" s="7"/>
      <c r="G701" s="27"/>
    </row>
    <row r="702" customFormat="false" ht="12" hidden="false" customHeight="false" outlineLevel="0" collapsed="false">
      <c r="C702" s="7"/>
      <c r="G702" s="27"/>
    </row>
    <row r="703" customFormat="false" ht="12" hidden="false" customHeight="false" outlineLevel="0" collapsed="false">
      <c r="C703" s="7"/>
      <c r="G703" s="27"/>
    </row>
    <row r="704" customFormat="false" ht="12" hidden="false" customHeight="false" outlineLevel="0" collapsed="false">
      <c r="C704" s="7"/>
      <c r="G704" s="27"/>
    </row>
    <row r="705" customFormat="false" ht="12" hidden="false" customHeight="false" outlineLevel="0" collapsed="false">
      <c r="C705" s="7"/>
      <c r="G705" s="27"/>
    </row>
    <row r="706" customFormat="false" ht="12" hidden="false" customHeight="false" outlineLevel="0" collapsed="false">
      <c r="C706" s="7"/>
      <c r="G706" s="27"/>
    </row>
    <row r="707" customFormat="false" ht="12" hidden="false" customHeight="false" outlineLevel="0" collapsed="false">
      <c r="C707" s="7"/>
      <c r="G707" s="27"/>
    </row>
    <row r="708" customFormat="false" ht="12" hidden="false" customHeight="false" outlineLevel="0" collapsed="false">
      <c r="C708" s="7"/>
      <c r="G708" s="27"/>
    </row>
    <row r="709" customFormat="false" ht="12" hidden="false" customHeight="false" outlineLevel="0" collapsed="false">
      <c r="C709" s="7"/>
      <c r="G709" s="27"/>
    </row>
    <row r="710" customFormat="false" ht="12" hidden="false" customHeight="false" outlineLevel="0" collapsed="false">
      <c r="C710" s="7"/>
      <c r="G710" s="27"/>
    </row>
    <row r="711" customFormat="false" ht="12" hidden="false" customHeight="false" outlineLevel="0" collapsed="false">
      <c r="C711" s="7"/>
      <c r="G711" s="27"/>
    </row>
    <row r="712" customFormat="false" ht="12" hidden="false" customHeight="false" outlineLevel="0" collapsed="false">
      <c r="C712" s="7"/>
      <c r="G712" s="27"/>
    </row>
    <row r="713" customFormat="false" ht="12" hidden="false" customHeight="false" outlineLevel="0" collapsed="false">
      <c r="C713" s="7"/>
      <c r="G713" s="27"/>
    </row>
    <row r="714" customFormat="false" ht="12" hidden="false" customHeight="false" outlineLevel="0" collapsed="false">
      <c r="C714" s="7"/>
      <c r="G714" s="27"/>
    </row>
    <row r="715" customFormat="false" ht="12" hidden="false" customHeight="false" outlineLevel="0" collapsed="false">
      <c r="C715" s="7"/>
      <c r="G715" s="27"/>
    </row>
    <row r="716" customFormat="false" ht="12" hidden="false" customHeight="false" outlineLevel="0" collapsed="false">
      <c r="C716" s="7"/>
      <c r="G716" s="27"/>
    </row>
    <row r="717" customFormat="false" ht="12" hidden="false" customHeight="false" outlineLevel="0" collapsed="false">
      <c r="C717" s="7"/>
      <c r="G717" s="27"/>
    </row>
    <row r="718" customFormat="false" ht="12" hidden="false" customHeight="false" outlineLevel="0" collapsed="false">
      <c r="C718" s="7"/>
      <c r="G718" s="27"/>
    </row>
    <row r="719" customFormat="false" ht="12" hidden="false" customHeight="false" outlineLevel="0" collapsed="false">
      <c r="C719" s="7"/>
      <c r="G719" s="27"/>
    </row>
    <row r="720" customFormat="false" ht="12" hidden="false" customHeight="false" outlineLevel="0" collapsed="false">
      <c r="C720" s="7"/>
      <c r="G720" s="27"/>
    </row>
    <row r="721" customFormat="false" ht="12" hidden="false" customHeight="false" outlineLevel="0" collapsed="false">
      <c r="C721" s="7"/>
      <c r="G721" s="27"/>
    </row>
    <row r="722" customFormat="false" ht="12" hidden="false" customHeight="false" outlineLevel="0" collapsed="false">
      <c r="C722" s="7"/>
      <c r="G722" s="27"/>
    </row>
    <row r="723" customFormat="false" ht="12" hidden="false" customHeight="false" outlineLevel="0" collapsed="false">
      <c r="C723" s="7"/>
      <c r="G723" s="27"/>
    </row>
    <row r="724" customFormat="false" ht="12" hidden="false" customHeight="false" outlineLevel="0" collapsed="false">
      <c r="C724" s="7"/>
      <c r="G724" s="27"/>
    </row>
    <row r="725" customFormat="false" ht="12" hidden="false" customHeight="false" outlineLevel="0" collapsed="false">
      <c r="C725" s="7"/>
      <c r="G725" s="27"/>
    </row>
    <row r="726" customFormat="false" ht="12" hidden="false" customHeight="false" outlineLevel="0" collapsed="false">
      <c r="C726" s="7"/>
      <c r="G726" s="27"/>
    </row>
    <row r="727" customFormat="false" ht="12" hidden="false" customHeight="false" outlineLevel="0" collapsed="false">
      <c r="C727" s="7"/>
      <c r="G727" s="27"/>
    </row>
    <row r="728" customFormat="false" ht="12" hidden="false" customHeight="false" outlineLevel="0" collapsed="false">
      <c r="C728" s="7"/>
      <c r="G728" s="27"/>
    </row>
    <row r="729" customFormat="false" ht="12" hidden="false" customHeight="false" outlineLevel="0" collapsed="false">
      <c r="C729" s="7"/>
      <c r="G729" s="27"/>
    </row>
    <row r="730" customFormat="false" ht="12" hidden="false" customHeight="false" outlineLevel="0" collapsed="false">
      <c r="C730" s="7"/>
      <c r="G730" s="27"/>
    </row>
    <row r="731" customFormat="false" ht="12" hidden="false" customHeight="false" outlineLevel="0" collapsed="false">
      <c r="C731" s="7"/>
      <c r="G731" s="27"/>
    </row>
    <row r="732" customFormat="false" ht="12" hidden="false" customHeight="false" outlineLevel="0" collapsed="false">
      <c r="C732" s="7"/>
      <c r="G732" s="27"/>
    </row>
    <row r="733" customFormat="false" ht="12" hidden="false" customHeight="false" outlineLevel="0" collapsed="false">
      <c r="C733" s="7"/>
      <c r="G733" s="27"/>
    </row>
    <row r="734" customFormat="false" ht="12" hidden="false" customHeight="false" outlineLevel="0" collapsed="false">
      <c r="C734" s="7"/>
      <c r="G734" s="27"/>
    </row>
    <row r="735" customFormat="false" ht="12" hidden="false" customHeight="false" outlineLevel="0" collapsed="false">
      <c r="C735" s="7"/>
      <c r="G735" s="27"/>
    </row>
    <row r="736" customFormat="false" ht="12" hidden="false" customHeight="false" outlineLevel="0" collapsed="false">
      <c r="C736" s="7"/>
      <c r="G736" s="27"/>
    </row>
    <row r="737" customFormat="false" ht="12" hidden="false" customHeight="false" outlineLevel="0" collapsed="false">
      <c r="C737" s="7"/>
      <c r="G737" s="27"/>
    </row>
    <row r="738" customFormat="false" ht="12" hidden="false" customHeight="false" outlineLevel="0" collapsed="false">
      <c r="C738" s="7"/>
      <c r="G738" s="27"/>
    </row>
    <row r="739" customFormat="false" ht="12" hidden="false" customHeight="false" outlineLevel="0" collapsed="false">
      <c r="C739" s="7"/>
      <c r="G739" s="27"/>
    </row>
    <row r="740" customFormat="false" ht="12" hidden="false" customHeight="false" outlineLevel="0" collapsed="false">
      <c r="C740" s="7"/>
      <c r="G740" s="27"/>
    </row>
    <row r="741" customFormat="false" ht="12" hidden="false" customHeight="false" outlineLevel="0" collapsed="false">
      <c r="C741" s="7"/>
      <c r="G741" s="27"/>
    </row>
    <row r="742" customFormat="false" ht="12" hidden="false" customHeight="false" outlineLevel="0" collapsed="false">
      <c r="C742" s="7"/>
      <c r="G742" s="27"/>
    </row>
    <row r="743" customFormat="false" ht="12" hidden="false" customHeight="false" outlineLevel="0" collapsed="false">
      <c r="C743" s="7"/>
      <c r="G743" s="27"/>
    </row>
    <row r="744" customFormat="false" ht="12" hidden="false" customHeight="false" outlineLevel="0" collapsed="false">
      <c r="C744" s="7"/>
      <c r="G744" s="27"/>
    </row>
    <row r="745" customFormat="false" ht="12" hidden="false" customHeight="false" outlineLevel="0" collapsed="false">
      <c r="C745" s="7"/>
      <c r="G745" s="27"/>
    </row>
    <row r="746" customFormat="false" ht="12" hidden="false" customHeight="false" outlineLevel="0" collapsed="false">
      <c r="C746" s="7"/>
      <c r="G746" s="27"/>
    </row>
    <row r="747" customFormat="false" ht="12" hidden="false" customHeight="false" outlineLevel="0" collapsed="false">
      <c r="C747" s="7"/>
      <c r="G747" s="27"/>
    </row>
    <row r="748" customFormat="false" ht="12" hidden="false" customHeight="false" outlineLevel="0" collapsed="false">
      <c r="C748" s="7"/>
      <c r="G748" s="27"/>
    </row>
    <row r="749" customFormat="false" ht="12" hidden="false" customHeight="false" outlineLevel="0" collapsed="false">
      <c r="C749" s="7"/>
      <c r="G749" s="27"/>
    </row>
    <row r="750" customFormat="false" ht="12" hidden="false" customHeight="false" outlineLevel="0" collapsed="false">
      <c r="C750" s="7"/>
      <c r="G750" s="27"/>
    </row>
    <row r="751" customFormat="false" ht="12" hidden="false" customHeight="false" outlineLevel="0" collapsed="false">
      <c r="C751" s="7"/>
      <c r="G751" s="27"/>
    </row>
    <row r="752" customFormat="false" ht="12" hidden="false" customHeight="false" outlineLevel="0" collapsed="false">
      <c r="C752" s="7"/>
      <c r="G752" s="27"/>
    </row>
    <row r="753" customFormat="false" ht="12" hidden="false" customHeight="false" outlineLevel="0" collapsed="false">
      <c r="C753" s="7"/>
      <c r="G753" s="27"/>
    </row>
    <row r="754" customFormat="false" ht="12" hidden="false" customHeight="false" outlineLevel="0" collapsed="false">
      <c r="C754" s="7"/>
      <c r="G754" s="27"/>
    </row>
    <row r="755" customFormat="false" ht="12" hidden="false" customHeight="false" outlineLevel="0" collapsed="false">
      <c r="C755" s="7"/>
      <c r="G755" s="27"/>
    </row>
    <row r="756" customFormat="false" ht="12" hidden="false" customHeight="false" outlineLevel="0" collapsed="false">
      <c r="C756" s="7"/>
      <c r="G756" s="27"/>
    </row>
    <row r="757" customFormat="false" ht="12" hidden="false" customHeight="false" outlineLevel="0" collapsed="false">
      <c r="C757" s="7"/>
      <c r="G757" s="27"/>
    </row>
    <row r="758" customFormat="false" ht="12" hidden="false" customHeight="false" outlineLevel="0" collapsed="false">
      <c r="C758" s="7"/>
      <c r="G758" s="27"/>
    </row>
    <row r="759" customFormat="false" ht="12" hidden="false" customHeight="false" outlineLevel="0" collapsed="false">
      <c r="C759" s="7"/>
      <c r="G759" s="27"/>
    </row>
    <row r="760" customFormat="false" ht="12" hidden="false" customHeight="false" outlineLevel="0" collapsed="false">
      <c r="C760" s="7"/>
      <c r="G760" s="27"/>
    </row>
    <row r="761" customFormat="false" ht="12" hidden="false" customHeight="false" outlineLevel="0" collapsed="false">
      <c r="C761" s="7"/>
      <c r="G761" s="27"/>
    </row>
    <row r="762" customFormat="false" ht="12" hidden="false" customHeight="false" outlineLevel="0" collapsed="false">
      <c r="C762" s="7"/>
      <c r="G762" s="27"/>
    </row>
    <row r="763" customFormat="false" ht="12" hidden="false" customHeight="false" outlineLevel="0" collapsed="false">
      <c r="C763" s="7"/>
      <c r="G763" s="27"/>
    </row>
    <row r="764" customFormat="false" ht="12" hidden="false" customHeight="false" outlineLevel="0" collapsed="false">
      <c r="C764" s="7"/>
      <c r="G764" s="27"/>
    </row>
    <row r="765" customFormat="false" ht="12" hidden="false" customHeight="false" outlineLevel="0" collapsed="false">
      <c r="C765" s="7"/>
      <c r="G765" s="27"/>
    </row>
    <row r="766" customFormat="false" ht="12" hidden="false" customHeight="false" outlineLevel="0" collapsed="false">
      <c r="C766" s="7"/>
      <c r="G766" s="27"/>
    </row>
    <row r="767" customFormat="false" ht="12" hidden="false" customHeight="false" outlineLevel="0" collapsed="false">
      <c r="C767" s="7"/>
      <c r="G767" s="27"/>
    </row>
    <row r="768" customFormat="false" ht="12" hidden="false" customHeight="false" outlineLevel="0" collapsed="false">
      <c r="C768" s="7"/>
      <c r="G768" s="27"/>
    </row>
    <row r="769" customFormat="false" ht="12" hidden="false" customHeight="false" outlineLevel="0" collapsed="false">
      <c r="C769" s="7"/>
      <c r="G769" s="27"/>
    </row>
    <row r="770" customFormat="false" ht="12" hidden="false" customHeight="false" outlineLevel="0" collapsed="false">
      <c r="C770" s="7"/>
      <c r="G770" s="27"/>
    </row>
    <row r="771" customFormat="false" ht="12" hidden="false" customHeight="false" outlineLevel="0" collapsed="false">
      <c r="C771" s="7"/>
      <c r="G771" s="27"/>
    </row>
    <row r="772" customFormat="false" ht="12" hidden="false" customHeight="false" outlineLevel="0" collapsed="false">
      <c r="C772" s="7"/>
      <c r="G772" s="27"/>
    </row>
    <row r="773" customFormat="false" ht="12" hidden="false" customHeight="false" outlineLevel="0" collapsed="false">
      <c r="C773" s="7"/>
      <c r="G773" s="27"/>
    </row>
    <row r="774" customFormat="false" ht="12" hidden="false" customHeight="false" outlineLevel="0" collapsed="false">
      <c r="C774" s="7"/>
      <c r="G774" s="27"/>
    </row>
    <row r="775" customFormat="false" ht="12" hidden="false" customHeight="false" outlineLevel="0" collapsed="false">
      <c r="C775" s="7"/>
      <c r="G775" s="27"/>
    </row>
    <row r="776" customFormat="false" ht="12" hidden="false" customHeight="false" outlineLevel="0" collapsed="false">
      <c r="G776" s="27"/>
    </row>
    <row r="777" customFormat="false" ht="12" hidden="false" customHeight="false" outlineLevel="0" collapsed="false">
      <c r="G777" s="27"/>
    </row>
    <row r="778" customFormat="false" ht="12" hidden="false" customHeight="false" outlineLevel="0" collapsed="false">
      <c r="G778" s="27"/>
    </row>
    <row r="779" customFormat="false" ht="12" hidden="false" customHeight="false" outlineLevel="0" collapsed="false">
      <c r="G779" s="27"/>
    </row>
    <row r="780" customFormat="false" ht="12" hidden="false" customHeight="false" outlineLevel="0" collapsed="false">
      <c r="G780" s="27"/>
    </row>
    <row r="781" customFormat="false" ht="12" hidden="false" customHeight="false" outlineLevel="0" collapsed="false">
      <c r="G781" s="27"/>
    </row>
    <row r="782" customFormat="false" ht="12" hidden="false" customHeight="false" outlineLevel="0" collapsed="false">
      <c r="G782" s="27"/>
    </row>
    <row r="783" customFormat="false" ht="12" hidden="false" customHeight="false" outlineLevel="0" collapsed="false">
      <c r="G783" s="27"/>
    </row>
    <row r="784" customFormat="false" ht="12" hidden="false" customHeight="false" outlineLevel="0" collapsed="false">
      <c r="G784" s="27"/>
    </row>
    <row r="785" customFormat="false" ht="12" hidden="false" customHeight="false" outlineLevel="0" collapsed="false">
      <c r="G785" s="27"/>
    </row>
    <row r="786" customFormat="false" ht="12" hidden="false" customHeight="false" outlineLevel="0" collapsed="false">
      <c r="G786" s="27"/>
    </row>
    <row r="787" customFormat="false" ht="12" hidden="false" customHeight="false" outlineLevel="0" collapsed="false">
      <c r="G787" s="27"/>
    </row>
    <row r="788" customFormat="false" ht="12" hidden="false" customHeight="false" outlineLevel="0" collapsed="false">
      <c r="G788" s="27"/>
    </row>
    <row r="789" customFormat="false" ht="12" hidden="false" customHeight="false" outlineLevel="0" collapsed="false">
      <c r="G789" s="27"/>
    </row>
    <row r="790" customFormat="false" ht="12" hidden="false" customHeight="false" outlineLevel="0" collapsed="false">
      <c r="G790" s="27"/>
    </row>
    <row r="791" customFormat="false" ht="12" hidden="false" customHeight="false" outlineLevel="0" collapsed="false">
      <c r="G791" s="27"/>
    </row>
    <row r="792" customFormat="false" ht="12" hidden="false" customHeight="false" outlineLevel="0" collapsed="false">
      <c r="G792" s="27"/>
    </row>
    <row r="793" customFormat="false" ht="12" hidden="false" customHeight="false" outlineLevel="0" collapsed="false">
      <c r="G793" s="27"/>
    </row>
    <row r="794" customFormat="false" ht="12" hidden="false" customHeight="false" outlineLevel="0" collapsed="false">
      <c r="G794" s="27"/>
    </row>
    <row r="795" customFormat="false" ht="12" hidden="false" customHeight="false" outlineLevel="0" collapsed="false">
      <c r="G795" s="27"/>
    </row>
    <row r="796" customFormat="false" ht="12" hidden="false" customHeight="false" outlineLevel="0" collapsed="false">
      <c r="G796" s="27"/>
    </row>
    <row r="797" customFormat="false" ht="12" hidden="false" customHeight="false" outlineLevel="0" collapsed="false">
      <c r="G797" s="27"/>
    </row>
    <row r="798" customFormat="false" ht="12" hidden="false" customHeight="false" outlineLevel="0" collapsed="false">
      <c r="G798" s="27"/>
    </row>
    <row r="799" customFormat="false" ht="12" hidden="false" customHeight="false" outlineLevel="0" collapsed="false">
      <c r="G799" s="27"/>
    </row>
    <row r="800" customFormat="false" ht="12" hidden="false" customHeight="false" outlineLevel="0" collapsed="false">
      <c r="G800" s="27"/>
    </row>
    <row r="801" customFormat="false" ht="12" hidden="false" customHeight="false" outlineLevel="0" collapsed="false">
      <c r="G801" s="27"/>
    </row>
    <row r="802" customFormat="false" ht="12" hidden="false" customHeight="false" outlineLevel="0" collapsed="false">
      <c r="G802" s="27"/>
    </row>
    <row r="803" customFormat="false" ht="12" hidden="false" customHeight="false" outlineLevel="0" collapsed="false">
      <c r="G803" s="27"/>
    </row>
    <row r="804" customFormat="false" ht="12" hidden="false" customHeight="false" outlineLevel="0" collapsed="false">
      <c r="G804" s="27"/>
    </row>
    <row r="805" customFormat="false" ht="12" hidden="false" customHeight="false" outlineLevel="0" collapsed="false">
      <c r="G805" s="27"/>
    </row>
    <row r="806" customFormat="false" ht="12" hidden="false" customHeight="false" outlineLevel="0" collapsed="false">
      <c r="G806" s="27"/>
    </row>
    <row r="807" customFormat="false" ht="12" hidden="false" customHeight="false" outlineLevel="0" collapsed="false">
      <c r="G807" s="27"/>
    </row>
    <row r="808" customFormat="false" ht="12" hidden="false" customHeight="false" outlineLevel="0" collapsed="false">
      <c r="G808" s="27"/>
    </row>
    <row r="809" customFormat="false" ht="12" hidden="false" customHeight="false" outlineLevel="0" collapsed="false">
      <c r="G809" s="27"/>
    </row>
    <row r="810" customFormat="false" ht="12" hidden="false" customHeight="false" outlineLevel="0" collapsed="false">
      <c r="G810" s="27"/>
    </row>
    <row r="811" customFormat="false" ht="12" hidden="false" customHeight="false" outlineLevel="0" collapsed="false">
      <c r="G811" s="27"/>
    </row>
    <row r="812" customFormat="false" ht="12" hidden="false" customHeight="false" outlineLevel="0" collapsed="false">
      <c r="G812" s="27"/>
    </row>
    <row r="813" customFormat="false" ht="12" hidden="false" customHeight="false" outlineLevel="0" collapsed="false">
      <c r="G813" s="27"/>
    </row>
    <row r="814" customFormat="false" ht="12" hidden="false" customHeight="false" outlineLevel="0" collapsed="false">
      <c r="G814" s="27"/>
    </row>
    <row r="815" customFormat="false" ht="12" hidden="false" customHeight="false" outlineLevel="0" collapsed="false">
      <c r="G815" s="27"/>
    </row>
    <row r="816" customFormat="false" ht="12" hidden="false" customHeight="false" outlineLevel="0" collapsed="false">
      <c r="G816" s="27"/>
    </row>
    <row r="817" customFormat="false" ht="12" hidden="false" customHeight="false" outlineLevel="0" collapsed="false">
      <c r="G817" s="27"/>
    </row>
    <row r="818" customFormat="false" ht="12" hidden="false" customHeight="false" outlineLevel="0" collapsed="false">
      <c r="G818" s="27"/>
    </row>
    <row r="819" customFormat="false" ht="12" hidden="false" customHeight="false" outlineLevel="0" collapsed="false">
      <c r="G819" s="27"/>
    </row>
    <row r="820" customFormat="false" ht="12" hidden="false" customHeight="false" outlineLevel="0" collapsed="false">
      <c r="G820" s="27"/>
    </row>
    <row r="821" customFormat="false" ht="12" hidden="false" customHeight="false" outlineLevel="0" collapsed="false">
      <c r="G821" s="27"/>
    </row>
    <row r="822" customFormat="false" ht="12" hidden="false" customHeight="false" outlineLevel="0" collapsed="false">
      <c r="G822" s="27"/>
    </row>
    <row r="823" customFormat="false" ht="12" hidden="false" customHeight="false" outlineLevel="0" collapsed="false">
      <c r="G823" s="27"/>
    </row>
    <row r="824" customFormat="false" ht="12" hidden="false" customHeight="false" outlineLevel="0" collapsed="false">
      <c r="G824" s="27"/>
    </row>
    <row r="825" customFormat="false" ht="12" hidden="false" customHeight="false" outlineLevel="0" collapsed="false">
      <c r="G825" s="27"/>
    </row>
    <row r="826" customFormat="false" ht="12" hidden="false" customHeight="false" outlineLevel="0" collapsed="false">
      <c r="G826" s="27"/>
    </row>
    <row r="827" customFormat="false" ht="12" hidden="false" customHeight="false" outlineLevel="0" collapsed="false">
      <c r="G827" s="27"/>
    </row>
    <row r="828" customFormat="false" ht="12" hidden="false" customHeight="false" outlineLevel="0" collapsed="false">
      <c r="G828" s="27"/>
    </row>
    <row r="829" customFormat="false" ht="12" hidden="false" customHeight="false" outlineLevel="0" collapsed="false">
      <c r="G829" s="27"/>
    </row>
    <row r="830" customFormat="false" ht="12" hidden="false" customHeight="false" outlineLevel="0" collapsed="false">
      <c r="G830" s="27"/>
    </row>
    <row r="831" customFormat="false" ht="12" hidden="false" customHeight="false" outlineLevel="0" collapsed="false">
      <c r="G831" s="27"/>
    </row>
    <row r="832" customFormat="false" ht="12" hidden="false" customHeight="false" outlineLevel="0" collapsed="false">
      <c r="G832" s="27"/>
    </row>
    <row r="833" customFormat="false" ht="12" hidden="false" customHeight="false" outlineLevel="0" collapsed="false">
      <c r="G833" s="27"/>
    </row>
    <row r="834" customFormat="false" ht="12" hidden="false" customHeight="false" outlineLevel="0" collapsed="false">
      <c r="G834" s="27"/>
    </row>
    <row r="835" customFormat="false" ht="12" hidden="false" customHeight="false" outlineLevel="0" collapsed="false">
      <c r="G835" s="27"/>
    </row>
    <row r="836" customFormat="false" ht="12" hidden="false" customHeight="false" outlineLevel="0" collapsed="false">
      <c r="G836" s="27"/>
    </row>
    <row r="837" customFormat="false" ht="12" hidden="false" customHeight="false" outlineLevel="0" collapsed="false">
      <c r="G837" s="27"/>
    </row>
    <row r="838" customFormat="false" ht="12" hidden="false" customHeight="false" outlineLevel="0" collapsed="false">
      <c r="G838" s="27"/>
    </row>
    <row r="839" customFormat="false" ht="12" hidden="false" customHeight="false" outlineLevel="0" collapsed="false">
      <c r="G839" s="27"/>
    </row>
    <row r="840" customFormat="false" ht="12" hidden="false" customHeight="false" outlineLevel="0" collapsed="false">
      <c r="G840" s="27"/>
    </row>
    <row r="841" customFormat="false" ht="12" hidden="false" customHeight="false" outlineLevel="0" collapsed="false">
      <c r="G841" s="27"/>
    </row>
    <row r="842" customFormat="false" ht="12" hidden="false" customHeight="false" outlineLevel="0" collapsed="false">
      <c r="G842" s="27"/>
    </row>
    <row r="843" customFormat="false" ht="12" hidden="false" customHeight="false" outlineLevel="0" collapsed="false">
      <c r="G843" s="27"/>
    </row>
    <row r="844" customFormat="false" ht="12" hidden="false" customHeight="false" outlineLevel="0" collapsed="false">
      <c r="G844" s="27"/>
    </row>
    <row r="845" customFormat="false" ht="12" hidden="false" customHeight="false" outlineLevel="0" collapsed="false">
      <c r="G845" s="27"/>
    </row>
    <row r="846" customFormat="false" ht="12" hidden="false" customHeight="false" outlineLevel="0" collapsed="false">
      <c r="G846" s="27"/>
    </row>
    <row r="847" customFormat="false" ht="12" hidden="false" customHeight="false" outlineLevel="0" collapsed="false">
      <c r="G847" s="27"/>
    </row>
    <row r="848" customFormat="false" ht="12" hidden="false" customHeight="false" outlineLevel="0" collapsed="false">
      <c r="G848" s="27"/>
    </row>
    <row r="849" customFormat="false" ht="12" hidden="false" customHeight="false" outlineLevel="0" collapsed="false">
      <c r="G849" s="27"/>
    </row>
    <row r="850" customFormat="false" ht="12" hidden="false" customHeight="false" outlineLevel="0" collapsed="false">
      <c r="G850" s="27"/>
    </row>
    <row r="851" customFormat="false" ht="12" hidden="false" customHeight="false" outlineLevel="0" collapsed="false">
      <c r="G851" s="27"/>
    </row>
    <row r="852" customFormat="false" ht="12" hidden="false" customHeight="false" outlineLevel="0" collapsed="false">
      <c r="G852" s="27"/>
    </row>
    <row r="853" customFormat="false" ht="12" hidden="false" customHeight="false" outlineLevel="0" collapsed="false">
      <c r="G853" s="27"/>
    </row>
    <row r="854" customFormat="false" ht="12" hidden="false" customHeight="false" outlineLevel="0" collapsed="false">
      <c r="G854" s="27"/>
    </row>
    <row r="855" customFormat="false" ht="12" hidden="false" customHeight="false" outlineLevel="0" collapsed="false">
      <c r="G855" s="27"/>
    </row>
    <row r="856" customFormat="false" ht="12" hidden="false" customHeight="false" outlineLevel="0" collapsed="false">
      <c r="G856" s="27"/>
    </row>
    <row r="857" customFormat="false" ht="12" hidden="false" customHeight="false" outlineLevel="0" collapsed="false">
      <c r="G857" s="27"/>
    </row>
    <row r="858" customFormat="false" ht="12" hidden="false" customHeight="false" outlineLevel="0" collapsed="false">
      <c r="G858" s="27"/>
    </row>
    <row r="859" customFormat="false" ht="12" hidden="false" customHeight="false" outlineLevel="0" collapsed="false">
      <c r="G859" s="27"/>
    </row>
    <row r="860" customFormat="false" ht="12" hidden="false" customHeight="false" outlineLevel="0" collapsed="false">
      <c r="G860" s="27"/>
    </row>
    <row r="861" customFormat="false" ht="12" hidden="false" customHeight="false" outlineLevel="0" collapsed="false">
      <c r="G861" s="27"/>
    </row>
    <row r="862" customFormat="false" ht="12" hidden="false" customHeight="false" outlineLevel="0" collapsed="false">
      <c r="G862" s="27"/>
    </row>
    <row r="863" customFormat="false" ht="12" hidden="false" customHeight="false" outlineLevel="0" collapsed="false">
      <c r="G863" s="27"/>
    </row>
    <row r="864" customFormat="false" ht="12" hidden="false" customHeight="false" outlineLevel="0" collapsed="false">
      <c r="G864" s="27"/>
    </row>
    <row r="865" customFormat="false" ht="12" hidden="false" customHeight="false" outlineLevel="0" collapsed="false">
      <c r="G865" s="27"/>
    </row>
    <row r="866" customFormat="false" ht="12" hidden="false" customHeight="false" outlineLevel="0" collapsed="false">
      <c r="G866" s="27"/>
    </row>
    <row r="867" customFormat="false" ht="12" hidden="false" customHeight="false" outlineLevel="0" collapsed="false">
      <c r="G867" s="27"/>
    </row>
    <row r="868" customFormat="false" ht="12" hidden="false" customHeight="false" outlineLevel="0" collapsed="false">
      <c r="G868" s="27"/>
    </row>
    <row r="869" customFormat="false" ht="12" hidden="false" customHeight="false" outlineLevel="0" collapsed="false">
      <c r="G869" s="27"/>
    </row>
    <row r="870" customFormat="false" ht="12" hidden="false" customHeight="false" outlineLevel="0" collapsed="false">
      <c r="G870" s="27"/>
    </row>
    <row r="871" customFormat="false" ht="12" hidden="false" customHeight="false" outlineLevel="0" collapsed="false">
      <c r="G871" s="27"/>
    </row>
    <row r="872" customFormat="false" ht="12" hidden="false" customHeight="false" outlineLevel="0" collapsed="false">
      <c r="G872" s="27"/>
    </row>
    <row r="873" customFormat="false" ht="12" hidden="false" customHeight="false" outlineLevel="0" collapsed="false">
      <c r="G873" s="27"/>
    </row>
    <row r="874" customFormat="false" ht="12" hidden="false" customHeight="false" outlineLevel="0" collapsed="false">
      <c r="G874" s="27"/>
    </row>
    <row r="875" customFormat="false" ht="12" hidden="false" customHeight="false" outlineLevel="0" collapsed="false">
      <c r="G875" s="27"/>
    </row>
    <row r="876" customFormat="false" ht="12" hidden="false" customHeight="false" outlineLevel="0" collapsed="false">
      <c r="G876" s="27"/>
    </row>
    <row r="877" customFormat="false" ht="12" hidden="false" customHeight="false" outlineLevel="0" collapsed="false">
      <c r="G877" s="27"/>
    </row>
    <row r="878" customFormat="false" ht="12" hidden="false" customHeight="false" outlineLevel="0" collapsed="false">
      <c r="G878" s="27"/>
    </row>
    <row r="879" customFormat="false" ht="12" hidden="false" customHeight="false" outlineLevel="0" collapsed="false">
      <c r="G879" s="27"/>
    </row>
    <row r="880" customFormat="false" ht="12" hidden="false" customHeight="false" outlineLevel="0" collapsed="false">
      <c r="G880" s="27"/>
    </row>
    <row r="881" customFormat="false" ht="12" hidden="false" customHeight="false" outlineLevel="0" collapsed="false">
      <c r="G881" s="27"/>
    </row>
    <row r="882" customFormat="false" ht="12" hidden="false" customHeight="false" outlineLevel="0" collapsed="false">
      <c r="G882" s="27"/>
    </row>
    <row r="883" customFormat="false" ht="12" hidden="false" customHeight="false" outlineLevel="0" collapsed="false">
      <c r="G883" s="27"/>
    </row>
    <row r="884" customFormat="false" ht="12" hidden="false" customHeight="false" outlineLevel="0" collapsed="false">
      <c r="G884" s="27"/>
    </row>
    <row r="885" customFormat="false" ht="12" hidden="false" customHeight="false" outlineLevel="0" collapsed="false">
      <c r="G885" s="27"/>
    </row>
    <row r="886" customFormat="false" ht="12" hidden="false" customHeight="false" outlineLevel="0" collapsed="false">
      <c r="G886" s="27"/>
    </row>
    <row r="887" customFormat="false" ht="12" hidden="false" customHeight="false" outlineLevel="0" collapsed="false">
      <c r="G887" s="27"/>
    </row>
    <row r="888" customFormat="false" ht="12" hidden="false" customHeight="false" outlineLevel="0" collapsed="false">
      <c r="G888" s="27"/>
    </row>
    <row r="889" customFormat="false" ht="12" hidden="false" customHeight="false" outlineLevel="0" collapsed="false">
      <c r="G889" s="27"/>
    </row>
    <row r="890" customFormat="false" ht="12" hidden="false" customHeight="false" outlineLevel="0" collapsed="false">
      <c r="G890" s="27"/>
    </row>
    <row r="891" customFormat="false" ht="12" hidden="false" customHeight="false" outlineLevel="0" collapsed="false">
      <c r="G891" s="27"/>
    </row>
    <row r="892" customFormat="false" ht="12" hidden="false" customHeight="false" outlineLevel="0" collapsed="false">
      <c r="G892" s="27"/>
    </row>
    <row r="893" customFormat="false" ht="12" hidden="false" customHeight="false" outlineLevel="0" collapsed="false">
      <c r="G893" s="27"/>
    </row>
    <row r="894" customFormat="false" ht="12" hidden="false" customHeight="false" outlineLevel="0" collapsed="false">
      <c r="G894" s="27"/>
    </row>
    <row r="895" customFormat="false" ht="12" hidden="false" customHeight="false" outlineLevel="0" collapsed="false">
      <c r="G895" s="27"/>
    </row>
    <row r="896" customFormat="false" ht="12" hidden="false" customHeight="false" outlineLevel="0" collapsed="false">
      <c r="G896" s="27"/>
    </row>
    <row r="897" customFormat="false" ht="12" hidden="false" customHeight="false" outlineLevel="0" collapsed="false">
      <c r="G897" s="27"/>
    </row>
    <row r="898" customFormat="false" ht="12" hidden="false" customHeight="false" outlineLevel="0" collapsed="false">
      <c r="G898" s="27"/>
    </row>
    <row r="899" customFormat="false" ht="12" hidden="false" customHeight="false" outlineLevel="0" collapsed="false">
      <c r="G899" s="27"/>
    </row>
    <row r="900" customFormat="false" ht="12" hidden="false" customHeight="false" outlineLevel="0" collapsed="false">
      <c r="G900" s="27"/>
    </row>
    <row r="901" customFormat="false" ht="12" hidden="false" customHeight="false" outlineLevel="0" collapsed="false">
      <c r="G901" s="27"/>
    </row>
    <row r="902" customFormat="false" ht="12" hidden="false" customHeight="false" outlineLevel="0" collapsed="false">
      <c r="G902" s="27"/>
    </row>
    <row r="903" customFormat="false" ht="12" hidden="false" customHeight="false" outlineLevel="0" collapsed="false">
      <c r="G903" s="27"/>
    </row>
    <row r="904" customFormat="false" ht="12" hidden="false" customHeight="false" outlineLevel="0" collapsed="false">
      <c r="G904" s="27"/>
    </row>
    <row r="905" customFormat="false" ht="12" hidden="false" customHeight="false" outlineLevel="0" collapsed="false">
      <c r="G905" s="27"/>
    </row>
    <row r="906" customFormat="false" ht="12" hidden="false" customHeight="false" outlineLevel="0" collapsed="false">
      <c r="G906" s="27"/>
    </row>
    <row r="907" customFormat="false" ht="12" hidden="false" customHeight="false" outlineLevel="0" collapsed="false">
      <c r="G907" s="27"/>
    </row>
    <row r="908" customFormat="false" ht="12" hidden="false" customHeight="false" outlineLevel="0" collapsed="false">
      <c r="G908" s="27"/>
    </row>
    <row r="909" customFormat="false" ht="12" hidden="false" customHeight="false" outlineLevel="0" collapsed="false">
      <c r="G909" s="27"/>
    </row>
    <row r="910" customFormat="false" ht="12" hidden="false" customHeight="false" outlineLevel="0" collapsed="false">
      <c r="G910" s="27"/>
    </row>
    <row r="911" customFormat="false" ht="12" hidden="false" customHeight="false" outlineLevel="0" collapsed="false">
      <c r="G911" s="27"/>
    </row>
    <row r="912" customFormat="false" ht="12" hidden="false" customHeight="false" outlineLevel="0" collapsed="false">
      <c r="G912" s="27"/>
    </row>
    <row r="913" customFormat="false" ht="12" hidden="false" customHeight="false" outlineLevel="0" collapsed="false">
      <c r="G913" s="27"/>
    </row>
    <row r="914" customFormat="false" ht="12" hidden="false" customHeight="false" outlineLevel="0" collapsed="false">
      <c r="G914" s="27"/>
    </row>
    <row r="915" customFormat="false" ht="12" hidden="false" customHeight="false" outlineLevel="0" collapsed="false">
      <c r="G915" s="27"/>
    </row>
    <row r="916" customFormat="false" ht="12" hidden="false" customHeight="false" outlineLevel="0" collapsed="false">
      <c r="G916" s="27"/>
    </row>
    <row r="917" customFormat="false" ht="12" hidden="false" customHeight="false" outlineLevel="0" collapsed="false">
      <c r="G917" s="27"/>
    </row>
    <row r="918" customFormat="false" ht="12" hidden="false" customHeight="false" outlineLevel="0" collapsed="false">
      <c r="G918" s="27"/>
    </row>
    <row r="919" customFormat="false" ht="12" hidden="false" customHeight="false" outlineLevel="0" collapsed="false">
      <c r="G919" s="27"/>
    </row>
    <row r="920" customFormat="false" ht="12" hidden="false" customHeight="false" outlineLevel="0" collapsed="false">
      <c r="G920" s="27"/>
    </row>
    <row r="921" customFormat="false" ht="12" hidden="false" customHeight="false" outlineLevel="0" collapsed="false">
      <c r="G921" s="27"/>
    </row>
    <row r="922" customFormat="false" ht="12" hidden="false" customHeight="false" outlineLevel="0" collapsed="false">
      <c r="G922" s="27"/>
    </row>
    <row r="923" customFormat="false" ht="12" hidden="false" customHeight="false" outlineLevel="0" collapsed="false">
      <c r="G923" s="27"/>
    </row>
    <row r="924" customFormat="false" ht="12" hidden="false" customHeight="false" outlineLevel="0" collapsed="false">
      <c r="G924" s="27"/>
    </row>
    <row r="925" customFormat="false" ht="12" hidden="false" customHeight="false" outlineLevel="0" collapsed="false">
      <c r="G925" s="27"/>
    </row>
    <row r="926" customFormat="false" ht="12" hidden="false" customHeight="false" outlineLevel="0" collapsed="false">
      <c r="G926" s="27"/>
    </row>
    <row r="927" customFormat="false" ht="12" hidden="false" customHeight="false" outlineLevel="0" collapsed="false">
      <c r="G927" s="27"/>
    </row>
    <row r="928" customFormat="false" ht="12" hidden="false" customHeight="false" outlineLevel="0" collapsed="false">
      <c r="G928" s="27"/>
    </row>
    <row r="929" customFormat="false" ht="12" hidden="false" customHeight="false" outlineLevel="0" collapsed="false">
      <c r="G929" s="27"/>
    </row>
    <row r="930" customFormat="false" ht="12" hidden="false" customHeight="false" outlineLevel="0" collapsed="false">
      <c r="G930" s="27"/>
    </row>
    <row r="931" customFormat="false" ht="12" hidden="false" customHeight="false" outlineLevel="0" collapsed="false">
      <c r="G931" s="27"/>
    </row>
    <row r="932" customFormat="false" ht="12" hidden="false" customHeight="false" outlineLevel="0" collapsed="false">
      <c r="G932" s="27"/>
    </row>
    <row r="933" customFormat="false" ht="12" hidden="false" customHeight="false" outlineLevel="0" collapsed="false">
      <c r="G933" s="27"/>
    </row>
    <row r="934" customFormat="false" ht="12" hidden="false" customHeight="false" outlineLevel="0" collapsed="false">
      <c r="G934" s="27"/>
    </row>
    <row r="935" customFormat="false" ht="12" hidden="false" customHeight="false" outlineLevel="0" collapsed="false">
      <c r="G935" s="27"/>
    </row>
    <row r="936" customFormat="false" ht="12" hidden="false" customHeight="false" outlineLevel="0" collapsed="false">
      <c r="G936" s="27"/>
    </row>
    <row r="937" customFormat="false" ht="12" hidden="false" customHeight="false" outlineLevel="0" collapsed="false">
      <c r="G937" s="27"/>
    </row>
    <row r="938" customFormat="false" ht="12" hidden="false" customHeight="false" outlineLevel="0" collapsed="false">
      <c r="G938" s="27"/>
    </row>
    <row r="939" customFormat="false" ht="12" hidden="false" customHeight="false" outlineLevel="0" collapsed="false">
      <c r="G939" s="27"/>
    </row>
    <row r="940" customFormat="false" ht="12" hidden="false" customHeight="false" outlineLevel="0" collapsed="false">
      <c r="G940" s="27"/>
    </row>
    <row r="941" customFormat="false" ht="12" hidden="false" customHeight="false" outlineLevel="0" collapsed="false">
      <c r="G941" s="27"/>
    </row>
    <row r="942" customFormat="false" ht="12" hidden="false" customHeight="false" outlineLevel="0" collapsed="false">
      <c r="G942" s="27"/>
    </row>
    <row r="943" customFormat="false" ht="12" hidden="false" customHeight="false" outlineLevel="0" collapsed="false">
      <c r="G943" s="27"/>
    </row>
    <row r="944" customFormat="false" ht="12" hidden="false" customHeight="false" outlineLevel="0" collapsed="false">
      <c r="G944" s="27"/>
    </row>
    <row r="945" customFormat="false" ht="12" hidden="false" customHeight="false" outlineLevel="0" collapsed="false">
      <c r="G945" s="27"/>
    </row>
    <row r="946" customFormat="false" ht="12" hidden="false" customHeight="false" outlineLevel="0" collapsed="false">
      <c r="G946" s="27"/>
    </row>
    <row r="947" customFormat="false" ht="12" hidden="false" customHeight="false" outlineLevel="0" collapsed="false">
      <c r="G947" s="27"/>
    </row>
    <row r="948" customFormat="false" ht="12" hidden="false" customHeight="false" outlineLevel="0" collapsed="false">
      <c r="G948" s="27"/>
    </row>
    <row r="949" customFormat="false" ht="12" hidden="false" customHeight="false" outlineLevel="0" collapsed="false">
      <c r="G949" s="27"/>
    </row>
    <row r="950" customFormat="false" ht="12" hidden="false" customHeight="false" outlineLevel="0" collapsed="false">
      <c r="G950" s="27"/>
    </row>
    <row r="951" customFormat="false" ht="12" hidden="false" customHeight="false" outlineLevel="0" collapsed="false">
      <c r="G951" s="27"/>
    </row>
    <row r="952" customFormat="false" ht="12" hidden="false" customHeight="false" outlineLevel="0" collapsed="false">
      <c r="G952" s="27"/>
    </row>
    <row r="953" customFormat="false" ht="12" hidden="false" customHeight="false" outlineLevel="0" collapsed="false">
      <c r="G953" s="27"/>
    </row>
    <row r="954" customFormat="false" ht="12" hidden="false" customHeight="false" outlineLevel="0" collapsed="false">
      <c r="G954" s="27"/>
    </row>
    <row r="955" customFormat="false" ht="12" hidden="false" customHeight="false" outlineLevel="0" collapsed="false">
      <c r="G955" s="27"/>
    </row>
    <row r="956" customFormat="false" ht="12" hidden="false" customHeight="false" outlineLevel="0" collapsed="false">
      <c r="G956" s="27"/>
    </row>
    <row r="957" customFormat="false" ht="12" hidden="false" customHeight="false" outlineLevel="0" collapsed="false">
      <c r="G957" s="27"/>
    </row>
    <row r="958" customFormat="false" ht="12" hidden="false" customHeight="false" outlineLevel="0" collapsed="false">
      <c r="G958" s="27"/>
    </row>
    <row r="959" customFormat="false" ht="12" hidden="false" customHeight="false" outlineLevel="0" collapsed="false">
      <c r="G959" s="27"/>
    </row>
    <row r="960" customFormat="false" ht="12" hidden="false" customHeight="false" outlineLevel="0" collapsed="false">
      <c r="G960" s="27"/>
    </row>
    <row r="961" customFormat="false" ht="12" hidden="false" customHeight="false" outlineLevel="0" collapsed="false">
      <c r="G961" s="27"/>
    </row>
    <row r="962" customFormat="false" ht="12" hidden="false" customHeight="false" outlineLevel="0" collapsed="false">
      <c r="G962" s="27"/>
    </row>
    <row r="963" customFormat="false" ht="12" hidden="false" customHeight="false" outlineLevel="0" collapsed="false">
      <c r="G963" s="27"/>
    </row>
    <row r="964" customFormat="false" ht="12" hidden="false" customHeight="false" outlineLevel="0" collapsed="false">
      <c r="G964" s="27"/>
    </row>
    <row r="965" customFormat="false" ht="12" hidden="false" customHeight="false" outlineLevel="0" collapsed="false">
      <c r="G965" s="27"/>
    </row>
    <row r="966" customFormat="false" ht="12" hidden="false" customHeight="false" outlineLevel="0" collapsed="false">
      <c r="G966" s="27"/>
    </row>
    <row r="967" customFormat="false" ht="12" hidden="false" customHeight="false" outlineLevel="0" collapsed="false">
      <c r="G967" s="27"/>
    </row>
    <row r="968" customFormat="false" ht="12" hidden="false" customHeight="false" outlineLevel="0" collapsed="false">
      <c r="G968" s="27"/>
    </row>
    <row r="969" customFormat="false" ht="12" hidden="false" customHeight="false" outlineLevel="0" collapsed="false">
      <c r="G969" s="27"/>
    </row>
    <row r="970" customFormat="false" ht="12" hidden="false" customHeight="false" outlineLevel="0" collapsed="false">
      <c r="G970" s="27"/>
    </row>
    <row r="971" customFormat="false" ht="12" hidden="false" customHeight="false" outlineLevel="0" collapsed="false">
      <c r="G971" s="27"/>
    </row>
    <row r="972" customFormat="false" ht="12" hidden="false" customHeight="false" outlineLevel="0" collapsed="false">
      <c r="G972" s="27"/>
    </row>
    <row r="973" customFormat="false" ht="12" hidden="false" customHeight="false" outlineLevel="0" collapsed="false">
      <c r="G973" s="27"/>
    </row>
    <row r="974" customFormat="false" ht="12" hidden="false" customHeight="false" outlineLevel="0" collapsed="false">
      <c r="G974" s="27"/>
    </row>
    <row r="975" customFormat="false" ht="12" hidden="false" customHeight="false" outlineLevel="0" collapsed="false">
      <c r="G975" s="27"/>
    </row>
    <row r="976" customFormat="false" ht="12" hidden="false" customHeight="false" outlineLevel="0" collapsed="false">
      <c r="G976" s="27"/>
    </row>
    <row r="977" customFormat="false" ht="12" hidden="false" customHeight="false" outlineLevel="0" collapsed="false">
      <c r="G977" s="27"/>
    </row>
    <row r="978" customFormat="false" ht="12" hidden="false" customHeight="false" outlineLevel="0" collapsed="false">
      <c r="G978" s="27"/>
    </row>
    <row r="979" customFormat="false" ht="12" hidden="false" customHeight="false" outlineLevel="0" collapsed="false">
      <c r="G979" s="27"/>
    </row>
    <row r="980" customFormat="false" ht="12" hidden="false" customHeight="false" outlineLevel="0" collapsed="false">
      <c r="G980" s="27"/>
    </row>
    <row r="981" customFormat="false" ht="12" hidden="false" customHeight="false" outlineLevel="0" collapsed="false">
      <c r="G981" s="27"/>
    </row>
    <row r="982" customFormat="false" ht="12" hidden="false" customHeight="false" outlineLevel="0" collapsed="false">
      <c r="G982" s="27"/>
    </row>
    <row r="983" customFormat="false" ht="12" hidden="false" customHeight="false" outlineLevel="0" collapsed="false">
      <c r="G983" s="27"/>
    </row>
    <row r="984" customFormat="false" ht="12" hidden="false" customHeight="false" outlineLevel="0" collapsed="false">
      <c r="G984" s="27"/>
    </row>
    <row r="985" customFormat="false" ht="12" hidden="false" customHeight="false" outlineLevel="0" collapsed="false">
      <c r="G985" s="27"/>
    </row>
    <row r="986" customFormat="false" ht="12" hidden="false" customHeight="false" outlineLevel="0" collapsed="false">
      <c r="G986" s="27"/>
    </row>
    <row r="987" customFormat="false" ht="12" hidden="false" customHeight="false" outlineLevel="0" collapsed="false">
      <c r="G987" s="27"/>
    </row>
    <row r="988" customFormat="false" ht="12" hidden="false" customHeight="false" outlineLevel="0" collapsed="false">
      <c r="G988" s="27"/>
    </row>
    <row r="989" customFormat="false" ht="12" hidden="false" customHeight="false" outlineLevel="0" collapsed="false">
      <c r="G989" s="27"/>
    </row>
    <row r="990" customFormat="false" ht="12" hidden="false" customHeight="false" outlineLevel="0" collapsed="false">
      <c r="G990" s="27"/>
    </row>
    <row r="991" customFormat="false" ht="12" hidden="false" customHeight="false" outlineLevel="0" collapsed="false">
      <c r="G991" s="27"/>
    </row>
    <row r="992" customFormat="false" ht="12" hidden="false" customHeight="false" outlineLevel="0" collapsed="false">
      <c r="G992" s="27"/>
    </row>
    <row r="993" customFormat="false" ht="12" hidden="false" customHeight="false" outlineLevel="0" collapsed="false">
      <c r="G993" s="27"/>
    </row>
    <row r="994" customFormat="false" ht="12" hidden="false" customHeight="false" outlineLevel="0" collapsed="false">
      <c r="G994" s="27"/>
    </row>
    <row r="995" customFormat="false" ht="12" hidden="false" customHeight="false" outlineLevel="0" collapsed="false">
      <c r="G995" s="27"/>
    </row>
    <row r="996" customFormat="false" ht="12" hidden="false" customHeight="false" outlineLevel="0" collapsed="false">
      <c r="G996" s="27"/>
    </row>
    <row r="997" customFormat="false" ht="12" hidden="false" customHeight="false" outlineLevel="0" collapsed="false">
      <c r="G997" s="27"/>
    </row>
    <row r="998" customFormat="false" ht="12" hidden="false" customHeight="false" outlineLevel="0" collapsed="false">
      <c r="G998" s="27"/>
    </row>
    <row r="999" customFormat="false" ht="12" hidden="false" customHeight="false" outlineLevel="0" collapsed="false">
      <c r="G999" s="27"/>
    </row>
    <row r="1000" customFormat="false" ht="12" hidden="false" customHeight="false" outlineLevel="0" collapsed="false">
      <c r="G1000" s="27"/>
    </row>
    <row r="1001" customFormat="false" ht="12" hidden="false" customHeight="false" outlineLevel="0" collapsed="false">
      <c r="G1001" s="27"/>
    </row>
    <row r="1002" customFormat="false" ht="12" hidden="false" customHeight="false" outlineLevel="0" collapsed="false">
      <c r="G1002" s="27"/>
    </row>
    <row r="1003" customFormat="false" ht="12" hidden="false" customHeight="false" outlineLevel="0" collapsed="false">
      <c r="G1003" s="27"/>
    </row>
    <row r="1004" customFormat="false" ht="12" hidden="false" customHeight="false" outlineLevel="0" collapsed="false">
      <c r="G1004" s="27"/>
    </row>
    <row r="1005" customFormat="false" ht="12" hidden="false" customHeight="false" outlineLevel="0" collapsed="false">
      <c r="G1005" s="27"/>
    </row>
    <row r="1006" customFormat="false" ht="12" hidden="false" customHeight="false" outlineLevel="0" collapsed="false">
      <c r="G1006" s="27"/>
    </row>
    <row r="1007" customFormat="false" ht="12" hidden="false" customHeight="false" outlineLevel="0" collapsed="false">
      <c r="G1007" s="27"/>
    </row>
    <row r="1008" customFormat="false" ht="12" hidden="false" customHeight="false" outlineLevel="0" collapsed="false">
      <c r="G1008" s="27"/>
    </row>
    <row r="1009" customFormat="false" ht="12" hidden="false" customHeight="false" outlineLevel="0" collapsed="false">
      <c r="G1009" s="27"/>
    </row>
    <row r="1010" customFormat="false" ht="12" hidden="false" customHeight="false" outlineLevel="0" collapsed="false">
      <c r="G1010" s="27"/>
    </row>
    <row r="1011" customFormat="false" ht="12" hidden="false" customHeight="false" outlineLevel="0" collapsed="false">
      <c r="G1011" s="27"/>
    </row>
    <row r="1012" customFormat="false" ht="12" hidden="false" customHeight="false" outlineLevel="0" collapsed="false">
      <c r="G1012" s="27"/>
    </row>
    <row r="1013" customFormat="false" ht="12" hidden="false" customHeight="false" outlineLevel="0" collapsed="false">
      <c r="G1013" s="27"/>
    </row>
    <row r="1014" customFormat="false" ht="12" hidden="false" customHeight="false" outlineLevel="0" collapsed="false">
      <c r="G1014" s="27"/>
    </row>
    <row r="1015" customFormat="false" ht="12" hidden="false" customHeight="false" outlineLevel="0" collapsed="false">
      <c r="G1015" s="27"/>
    </row>
    <row r="1016" customFormat="false" ht="12" hidden="false" customHeight="false" outlineLevel="0" collapsed="false">
      <c r="G1016" s="27"/>
    </row>
    <row r="1017" customFormat="false" ht="12" hidden="false" customHeight="false" outlineLevel="0" collapsed="false">
      <c r="G1017" s="27"/>
    </row>
    <row r="1018" customFormat="false" ht="12" hidden="false" customHeight="false" outlineLevel="0" collapsed="false">
      <c r="G1018" s="27"/>
    </row>
    <row r="1019" customFormat="false" ht="12" hidden="false" customHeight="false" outlineLevel="0" collapsed="false">
      <c r="G1019" s="27"/>
    </row>
    <row r="1020" customFormat="false" ht="12" hidden="false" customHeight="false" outlineLevel="0" collapsed="false">
      <c r="G1020" s="27"/>
    </row>
    <row r="1021" customFormat="false" ht="12" hidden="false" customHeight="false" outlineLevel="0" collapsed="false">
      <c r="G1021" s="27"/>
    </row>
    <row r="1022" customFormat="false" ht="12" hidden="false" customHeight="false" outlineLevel="0" collapsed="false">
      <c r="G1022" s="27"/>
    </row>
    <row r="1023" customFormat="false" ht="12" hidden="false" customHeight="false" outlineLevel="0" collapsed="false">
      <c r="G1023" s="27"/>
    </row>
    <row r="1024" customFormat="false" ht="12" hidden="false" customHeight="false" outlineLevel="0" collapsed="false">
      <c r="G1024" s="27"/>
    </row>
    <row r="1025" customFormat="false" ht="12" hidden="false" customHeight="false" outlineLevel="0" collapsed="false">
      <c r="G1025" s="27"/>
    </row>
    <row r="1026" customFormat="false" ht="12" hidden="false" customHeight="false" outlineLevel="0" collapsed="false">
      <c r="G1026" s="27"/>
    </row>
    <row r="1027" customFormat="false" ht="12" hidden="false" customHeight="false" outlineLevel="0" collapsed="false">
      <c r="G1027" s="27"/>
    </row>
    <row r="1028" customFormat="false" ht="12" hidden="false" customHeight="false" outlineLevel="0" collapsed="false">
      <c r="G1028" s="27"/>
    </row>
    <row r="1029" customFormat="false" ht="12" hidden="false" customHeight="false" outlineLevel="0" collapsed="false">
      <c r="G1029" s="27"/>
    </row>
    <row r="1030" customFormat="false" ht="12" hidden="false" customHeight="false" outlineLevel="0" collapsed="false">
      <c r="G1030" s="27"/>
    </row>
    <row r="1031" customFormat="false" ht="12" hidden="false" customHeight="false" outlineLevel="0" collapsed="false">
      <c r="G1031" s="27"/>
    </row>
    <row r="1032" customFormat="false" ht="12" hidden="false" customHeight="false" outlineLevel="0" collapsed="false">
      <c r="G1032" s="27"/>
    </row>
    <row r="1033" customFormat="false" ht="12" hidden="false" customHeight="false" outlineLevel="0" collapsed="false">
      <c r="G1033" s="27"/>
    </row>
    <row r="1034" customFormat="false" ht="12" hidden="false" customHeight="false" outlineLevel="0" collapsed="false">
      <c r="G1034" s="27"/>
    </row>
    <row r="1035" customFormat="false" ht="12" hidden="false" customHeight="false" outlineLevel="0" collapsed="false">
      <c r="G1035" s="27"/>
    </row>
    <row r="1036" customFormat="false" ht="12" hidden="false" customHeight="false" outlineLevel="0" collapsed="false">
      <c r="G1036" s="27"/>
    </row>
    <row r="1037" customFormat="false" ht="12" hidden="false" customHeight="false" outlineLevel="0" collapsed="false">
      <c r="G1037" s="27"/>
    </row>
    <row r="1038" customFormat="false" ht="12" hidden="false" customHeight="false" outlineLevel="0" collapsed="false">
      <c r="G1038" s="27"/>
    </row>
    <row r="1039" customFormat="false" ht="12" hidden="false" customHeight="false" outlineLevel="0" collapsed="false">
      <c r="G1039" s="27"/>
    </row>
    <row r="1040" customFormat="false" ht="12" hidden="false" customHeight="false" outlineLevel="0" collapsed="false">
      <c r="G1040" s="27"/>
    </row>
    <row r="1041" customFormat="false" ht="12" hidden="false" customHeight="false" outlineLevel="0" collapsed="false">
      <c r="G1041" s="27"/>
    </row>
    <row r="1042" customFormat="false" ht="12" hidden="false" customHeight="false" outlineLevel="0" collapsed="false">
      <c r="G1042" s="27"/>
    </row>
    <row r="1043" customFormat="false" ht="12" hidden="false" customHeight="false" outlineLevel="0" collapsed="false">
      <c r="G1043" s="27"/>
    </row>
    <row r="1044" customFormat="false" ht="12" hidden="false" customHeight="false" outlineLevel="0" collapsed="false">
      <c r="G1044" s="27"/>
    </row>
    <row r="1045" customFormat="false" ht="12" hidden="false" customHeight="false" outlineLevel="0" collapsed="false">
      <c r="G1045" s="27"/>
    </row>
    <row r="1046" customFormat="false" ht="12" hidden="false" customHeight="false" outlineLevel="0" collapsed="false">
      <c r="G1046" s="27"/>
    </row>
    <row r="1047" customFormat="false" ht="12" hidden="false" customHeight="false" outlineLevel="0" collapsed="false">
      <c r="G1047" s="27"/>
    </row>
    <row r="1048" customFormat="false" ht="12" hidden="false" customHeight="false" outlineLevel="0" collapsed="false">
      <c r="G1048" s="27"/>
    </row>
    <row r="1049" customFormat="false" ht="12" hidden="false" customHeight="false" outlineLevel="0" collapsed="false">
      <c r="G1049" s="27"/>
    </row>
    <row r="1050" customFormat="false" ht="12" hidden="false" customHeight="false" outlineLevel="0" collapsed="false">
      <c r="G1050" s="27"/>
    </row>
    <row r="1051" customFormat="false" ht="12" hidden="false" customHeight="false" outlineLevel="0" collapsed="false">
      <c r="G1051" s="27"/>
    </row>
    <row r="1052" customFormat="false" ht="12" hidden="false" customHeight="false" outlineLevel="0" collapsed="false">
      <c r="G1052" s="27"/>
    </row>
    <row r="1053" customFormat="false" ht="12" hidden="false" customHeight="false" outlineLevel="0" collapsed="false">
      <c r="G1053" s="27"/>
    </row>
    <row r="1054" customFormat="false" ht="12" hidden="false" customHeight="false" outlineLevel="0" collapsed="false">
      <c r="G1054" s="27"/>
    </row>
    <row r="1055" customFormat="false" ht="12" hidden="false" customHeight="false" outlineLevel="0" collapsed="false">
      <c r="G1055" s="27"/>
    </row>
    <row r="1056" customFormat="false" ht="12" hidden="false" customHeight="false" outlineLevel="0" collapsed="false">
      <c r="G1056" s="27"/>
    </row>
    <row r="1057" customFormat="false" ht="12" hidden="false" customHeight="false" outlineLevel="0" collapsed="false">
      <c r="G1057" s="27"/>
    </row>
    <row r="1058" customFormat="false" ht="12" hidden="false" customHeight="false" outlineLevel="0" collapsed="false">
      <c r="G1058" s="27"/>
    </row>
    <row r="1059" customFormat="false" ht="12" hidden="false" customHeight="false" outlineLevel="0" collapsed="false">
      <c r="G1059" s="27"/>
    </row>
    <row r="1060" customFormat="false" ht="12" hidden="false" customHeight="false" outlineLevel="0" collapsed="false">
      <c r="G1060" s="27"/>
    </row>
    <row r="1061" customFormat="false" ht="12" hidden="false" customHeight="false" outlineLevel="0" collapsed="false">
      <c r="G1061" s="27"/>
    </row>
    <row r="1062" customFormat="false" ht="12" hidden="false" customHeight="false" outlineLevel="0" collapsed="false">
      <c r="G1062" s="27"/>
    </row>
    <row r="1063" customFormat="false" ht="12" hidden="false" customHeight="false" outlineLevel="0" collapsed="false">
      <c r="G1063" s="27"/>
    </row>
    <row r="1064" customFormat="false" ht="12" hidden="false" customHeight="false" outlineLevel="0" collapsed="false">
      <c r="G1064" s="27"/>
    </row>
    <row r="1065" customFormat="false" ht="12" hidden="false" customHeight="false" outlineLevel="0" collapsed="false">
      <c r="G1065" s="27"/>
    </row>
    <row r="1066" customFormat="false" ht="12" hidden="false" customHeight="false" outlineLevel="0" collapsed="false">
      <c r="G1066" s="27"/>
    </row>
    <row r="1067" customFormat="false" ht="12" hidden="false" customHeight="false" outlineLevel="0" collapsed="false">
      <c r="G1067" s="27"/>
    </row>
    <row r="1068" customFormat="false" ht="12" hidden="false" customHeight="false" outlineLevel="0" collapsed="false">
      <c r="G1068" s="27"/>
    </row>
    <row r="1069" customFormat="false" ht="12" hidden="false" customHeight="false" outlineLevel="0" collapsed="false">
      <c r="G1069" s="27"/>
    </row>
    <row r="1070" customFormat="false" ht="12" hidden="false" customHeight="false" outlineLevel="0" collapsed="false">
      <c r="G1070" s="27"/>
    </row>
    <row r="1071" customFormat="false" ht="12" hidden="false" customHeight="false" outlineLevel="0" collapsed="false">
      <c r="G1071" s="27"/>
    </row>
    <row r="1072" customFormat="false" ht="12" hidden="false" customHeight="false" outlineLevel="0" collapsed="false">
      <c r="G1072" s="27"/>
    </row>
    <row r="1073" customFormat="false" ht="12" hidden="false" customHeight="false" outlineLevel="0" collapsed="false">
      <c r="G1073" s="27"/>
    </row>
    <row r="1074" customFormat="false" ht="12" hidden="false" customHeight="false" outlineLevel="0" collapsed="false">
      <c r="G1074" s="27"/>
    </row>
    <row r="1075" customFormat="false" ht="12" hidden="false" customHeight="false" outlineLevel="0" collapsed="false">
      <c r="G1075" s="27"/>
    </row>
    <row r="1076" customFormat="false" ht="12" hidden="false" customHeight="false" outlineLevel="0" collapsed="false">
      <c r="G1076" s="27"/>
    </row>
    <row r="1077" customFormat="false" ht="12" hidden="false" customHeight="false" outlineLevel="0" collapsed="false">
      <c r="G1077" s="27"/>
    </row>
    <row r="1078" customFormat="false" ht="12" hidden="false" customHeight="false" outlineLevel="0" collapsed="false">
      <c r="G1078" s="27"/>
    </row>
    <row r="1079" customFormat="false" ht="12" hidden="false" customHeight="false" outlineLevel="0" collapsed="false">
      <c r="G1079" s="27"/>
    </row>
    <row r="1080" customFormat="false" ht="12" hidden="false" customHeight="false" outlineLevel="0" collapsed="false">
      <c r="G1080" s="27"/>
    </row>
    <row r="1081" customFormat="false" ht="12" hidden="false" customHeight="false" outlineLevel="0" collapsed="false">
      <c r="G1081" s="27"/>
    </row>
    <row r="1082" customFormat="false" ht="12" hidden="false" customHeight="false" outlineLevel="0" collapsed="false">
      <c r="G1082" s="27"/>
    </row>
    <row r="1083" customFormat="false" ht="12" hidden="false" customHeight="false" outlineLevel="0" collapsed="false">
      <c r="G1083" s="27"/>
    </row>
    <row r="1084" customFormat="false" ht="12" hidden="false" customHeight="false" outlineLevel="0" collapsed="false">
      <c r="G1084" s="27"/>
    </row>
    <row r="1085" customFormat="false" ht="12" hidden="false" customHeight="false" outlineLevel="0" collapsed="false">
      <c r="G1085" s="27"/>
    </row>
    <row r="1086" customFormat="false" ht="12" hidden="false" customHeight="false" outlineLevel="0" collapsed="false">
      <c r="G1086" s="27"/>
    </row>
    <row r="1087" customFormat="false" ht="12" hidden="false" customHeight="false" outlineLevel="0" collapsed="false">
      <c r="G1087" s="27"/>
    </row>
    <row r="1088" customFormat="false" ht="12" hidden="false" customHeight="false" outlineLevel="0" collapsed="false">
      <c r="G1088" s="27"/>
    </row>
    <row r="1089" customFormat="false" ht="12" hidden="false" customHeight="false" outlineLevel="0" collapsed="false">
      <c r="G1089" s="27"/>
    </row>
    <row r="1090" customFormat="false" ht="12" hidden="false" customHeight="false" outlineLevel="0" collapsed="false">
      <c r="G1090" s="27"/>
    </row>
    <row r="1091" customFormat="false" ht="12" hidden="false" customHeight="false" outlineLevel="0" collapsed="false">
      <c r="G1091" s="27"/>
    </row>
    <row r="1092" customFormat="false" ht="12" hidden="false" customHeight="false" outlineLevel="0" collapsed="false">
      <c r="G1092" s="27"/>
    </row>
    <row r="1093" customFormat="false" ht="12" hidden="false" customHeight="false" outlineLevel="0" collapsed="false">
      <c r="G1093" s="27"/>
    </row>
    <row r="1094" customFormat="false" ht="12" hidden="false" customHeight="false" outlineLevel="0" collapsed="false">
      <c r="G1094" s="27"/>
    </row>
    <row r="1095" customFormat="false" ht="12" hidden="false" customHeight="false" outlineLevel="0" collapsed="false">
      <c r="G1095" s="27"/>
    </row>
    <row r="1096" customFormat="false" ht="12" hidden="false" customHeight="false" outlineLevel="0" collapsed="false">
      <c r="G1096" s="27"/>
    </row>
    <row r="1097" customFormat="false" ht="12" hidden="false" customHeight="false" outlineLevel="0" collapsed="false">
      <c r="G1097" s="27"/>
    </row>
    <row r="1098" customFormat="false" ht="12" hidden="false" customHeight="false" outlineLevel="0" collapsed="false">
      <c r="G1098" s="27"/>
    </row>
    <row r="1099" customFormat="false" ht="12" hidden="false" customHeight="false" outlineLevel="0" collapsed="false">
      <c r="G1099" s="27"/>
    </row>
    <row r="1100" customFormat="false" ht="12" hidden="false" customHeight="false" outlineLevel="0" collapsed="false">
      <c r="G1100" s="27"/>
    </row>
    <row r="1101" customFormat="false" ht="12" hidden="false" customHeight="false" outlineLevel="0" collapsed="false">
      <c r="G1101" s="27"/>
    </row>
    <row r="1102" customFormat="false" ht="12" hidden="false" customHeight="false" outlineLevel="0" collapsed="false">
      <c r="G1102" s="27"/>
    </row>
    <row r="1103" customFormat="false" ht="12" hidden="false" customHeight="false" outlineLevel="0" collapsed="false">
      <c r="G1103" s="27"/>
    </row>
    <row r="1104" customFormat="false" ht="12" hidden="false" customHeight="false" outlineLevel="0" collapsed="false">
      <c r="G1104" s="27"/>
    </row>
    <row r="1105" customFormat="false" ht="12" hidden="false" customHeight="false" outlineLevel="0" collapsed="false">
      <c r="G1105" s="27"/>
    </row>
    <row r="1106" customFormat="false" ht="12" hidden="false" customHeight="false" outlineLevel="0" collapsed="false">
      <c r="G1106" s="27"/>
    </row>
    <row r="1107" customFormat="false" ht="12" hidden="false" customHeight="false" outlineLevel="0" collapsed="false">
      <c r="G1107" s="27"/>
    </row>
    <row r="1108" customFormat="false" ht="12" hidden="false" customHeight="false" outlineLevel="0" collapsed="false">
      <c r="G1108" s="27"/>
    </row>
    <row r="1109" customFormat="false" ht="12" hidden="false" customHeight="false" outlineLevel="0" collapsed="false">
      <c r="G1109" s="27"/>
    </row>
    <row r="1110" customFormat="false" ht="12" hidden="false" customHeight="false" outlineLevel="0" collapsed="false">
      <c r="G1110" s="27"/>
    </row>
    <row r="1111" customFormat="false" ht="12" hidden="false" customHeight="false" outlineLevel="0" collapsed="false">
      <c r="G1111" s="27"/>
    </row>
    <row r="1112" customFormat="false" ht="12" hidden="false" customHeight="false" outlineLevel="0" collapsed="false">
      <c r="G1112" s="27"/>
    </row>
    <row r="1113" customFormat="false" ht="12" hidden="false" customHeight="false" outlineLevel="0" collapsed="false">
      <c r="G1113" s="27"/>
    </row>
    <row r="1114" customFormat="false" ht="12" hidden="false" customHeight="false" outlineLevel="0" collapsed="false">
      <c r="G1114" s="27"/>
    </row>
    <row r="1115" customFormat="false" ht="12" hidden="false" customHeight="false" outlineLevel="0" collapsed="false">
      <c r="G1115" s="27"/>
    </row>
    <row r="1116" customFormat="false" ht="12" hidden="false" customHeight="false" outlineLevel="0" collapsed="false">
      <c r="G1116" s="27"/>
    </row>
    <row r="1117" customFormat="false" ht="12" hidden="false" customHeight="false" outlineLevel="0" collapsed="false">
      <c r="G1117" s="27"/>
    </row>
    <row r="1118" customFormat="false" ht="12" hidden="false" customHeight="false" outlineLevel="0" collapsed="false">
      <c r="G1118" s="27"/>
    </row>
    <row r="1119" customFormat="false" ht="12" hidden="false" customHeight="false" outlineLevel="0" collapsed="false">
      <c r="G1119" s="27"/>
    </row>
    <row r="1120" customFormat="false" ht="12" hidden="false" customHeight="false" outlineLevel="0" collapsed="false">
      <c r="G1120" s="27"/>
    </row>
    <row r="1121" customFormat="false" ht="12" hidden="false" customHeight="false" outlineLevel="0" collapsed="false">
      <c r="G1121" s="27"/>
    </row>
    <row r="1122" customFormat="false" ht="12" hidden="false" customHeight="false" outlineLevel="0" collapsed="false">
      <c r="G1122" s="27"/>
    </row>
    <row r="1123" customFormat="false" ht="12" hidden="false" customHeight="false" outlineLevel="0" collapsed="false">
      <c r="G1123" s="27"/>
    </row>
    <row r="1124" customFormat="false" ht="12" hidden="false" customHeight="false" outlineLevel="0" collapsed="false">
      <c r="G1124" s="27"/>
    </row>
    <row r="1125" customFormat="false" ht="12" hidden="false" customHeight="false" outlineLevel="0" collapsed="false">
      <c r="G1125" s="27"/>
    </row>
    <row r="1126" customFormat="false" ht="12" hidden="false" customHeight="false" outlineLevel="0" collapsed="false">
      <c r="G1126" s="27"/>
    </row>
    <row r="1127" customFormat="false" ht="12" hidden="false" customHeight="false" outlineLevel="0" collapsed="false">
      <c r="G1127" s="27"/>
    </row>
    <row r="1128" customFormat="false" ht="12" hidden="false" customHeight="false" outlineLevel="0" collapsed="false">
      <c r="G1128" s="27"/>
    </row>
    <row r="1129" customFormat="false" ht="12" hidden="false" customHeight="false" outlineLevel="0" collapsed="false">
      <c r="G1129" s="27"/>
    </row>
    <row r="1130" customFormat="false" ht="12" hidden="false" customHeight="false" outlineLevel="0" collapsed="false">
      <c r="G1130" s="27"/>
    </row>
    <row r="1131" customFormat="false" ht="12" hidden="false" customHeight="false" outlineLevel="0" collapsed="false">
      <c r="G1131" s="27"/>
    </row>
    <row r="1132" customFormat="false" ht="12" hidden="false" customHeight="false" outlineLevel="0" collapsed="false">
      <c r="G1132" s="27"/>
    </row>
    <row r="1133" customFormat="false" ht="12" hidden="false" customHeight="false" outlineLevel="0" collapsed="false">
      <c r="G1133" s="27"/>
    </row>
    <row r="1134" customFormat="false" ht="12" hidden="false" customHeight="false" outlineLevel="0" collapsed="false">
      <c r="G1134" s="27"/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86760</xdr:colOff>
                    <xdr:row>6</xdr:row>
                    <xdr:rowOff>114120</xdr:rowOff>
                  </from>
                  <to>
                    <xdr:col>3</xdr:col>
                    <xdr:colOff>16452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3</cp:lastModifiedBy>
  <dcterms:modified xsi:type="dcterms:W3CDTF">2011-05-28T14:47:24Z</dcterms:modified>
  <cp:revision>0</cp:revision>
  <dc:subject/>
  <dc:title/>
</cp:coreProperties>
</file>