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次元拡散伴１次反応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</xdr:row>
                <xdr:rowOff>2</xdr:rowOff>
              </xdr:from>
              <xdr:to>
                <xdr:col>3</xdr:col>
                <xdr:colOff>1</xdr:colOff>
                <xdr:row>2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B3*G2/G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5</xdr:rowOff>
              </xdr:from>
              <xdr:to>
                <xdr:col>5</xdr:col>
                <xdr:colOff>17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微分方程式数</t>
  </si>
  <si>
    <t xml:space="preserve">定数</t>
  </si>
  <si>
    <r>
      <rPr>
        <sz val="10"/>
        <rFont val="Noto Sans"/>
        <family val="2"/>
      </rPr>
      <t xml:space="preserve">連立常微分方程式解法シート　</t>
    </r>
    <r>
      <rPr>
        <sz val="10"/>
        <rFont val="ＭＳ Ｐゴシック"/>
        <family val="3"/>
        <charset val="128"/>
      </rPr>
      <t xml:space="preserve">Runge-Kutta</t>
    </r>
    <r>
      <rPr>
        <sz val="10"/>
        <rFont val="Noto Sans"/>
        <family val="2"/>
      </rPr>
      <t xml:space="preserve">法版</t>
    </r>
  </si>
  <si>
    <t xml:space="preserve">y=</t>
  </si>
  <si>
    <t xml:space="preserve">cA=</t>
  </si>
  <si>
    <t xml:space="preserve">g</t>
  </si>
  <si>
    <t xml:space="preserve">k1=</t>
  </si>
  <si>
    <t xml:space="preserve">VBAプログラムは吉川浩氏（日大）による</t>
  </si>
  <si>
    <t xml:space="preserve">DAB=</t>
  </si>
  <si>
    <t xml:space="preserve">m2/s</t>
  </si>
  <si>
    <t xml:space="preserve">cA'=</t>
  </si>
  <si>
    <t xml:space="preserve">g'=</t>
  </si>
  <si>
    <t xml:space="preserve">微分方程式→</t>
  </si>
  <si>
    <r>
      <rPr>
        <sz val="10"/>
        <rFont val="Noto Sans"/>
        <family val="2"/>
      </rPr>
      <t xml:space="preserve">積分区間</t>
    </r>
    <r>
      <rPr>
        <sz val="10"/>
        <rFont val="ＭＳ Ｐゴシック"/>
        <family val="3"/>
        <charset val="128"/>
      </rPr>
      <t xml:space="preserve">y=[a,</t>
    </r>
  </si>
  <si>
    <t xml:space="preserve">b]</t>
  </si>
  <si>
    <r>
      <rPr>
        <sz val="10"/>
        <rFont val="Noto Sans"/>
        <family val="2"/>
      </rPr>
      <t xml:space="preserve">積分刻み幅</t>
    </r>
    <r>
      <rPr>
        <sz val="10"/>
        <rFont val="ＭＳ Ｐゴシック"/>
        <family val="3"/>
        <charset val="128"/>
      </rPr>
      <t xml:space="preserve">Δy</t>
    </r>
  </si>
  <si>
    <t xml:space="preserve">計算結果</t>
  </si>
  <si>
    <t xml:space="preserve">δ=</t>
  </si>
  <si>
    <t xml:space="preserve">とした解析解</t>
  </si>
  <si>
    <t xml:space="preserve">y[m]</t>
  </si>
  <si>
    <t xml:space="preserve">cA[mol/m3]</t>
  </si>
  <si>
    <t xml:space="preserve">c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.00E+00"/>
    <numFmt numFmtId="167" formatCode="0.00000_ "/>
    <numFmt numFmtId="168" formatCode="0.0000_);[RED]\(0.0000\)"/>
    <numFmt numFmtId="169" formatCode="0.000_ "/>
    <numFmt numFmtId="170" formatCode="0.000000_);[RED]\(0.000000\)"/>
    <numFmt numFmtId="171" formatCode="0.0000_ "/>
    <numFmt numFmtId="172" formatCode="0.0_);[RED]\(0.0\)"/>
    <numFmt numFmtId="173" formatCode="0.00_ "/>
    <numFmt numFmtId="174" formatCode="0.000000_ "/>
    <numFmt numFmtId="175" formatCode="0_);[RED]\(0\)"/>
    <numFmt numFmtId="176" formatCode="0.00000_);[RED]\(0.00000\)"/>
    <numFmt numFmtId="177" formatCode="0.000_);[RED]\(0.000\)"/>
  </numFmts>
  <fonts count="13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8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emb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379383634431"/>
          <c:y val="0.0356531660011409"/>
          <c:w val="0.876620616365569"/>
          <c:h val="0.873502567027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計算値"</c:f>
              <c:strCache>
                <c:ptCount val="1"/>
                <c:pt idx="0">
                  <c:v>計算値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拡散伴１次反応!$A$12:$A$32</c:f>
              <c:numCache>
                <c:formatCode>General</c:formatCode>
                <c:ptCount val="21"/>
                <c:pt idx="0">
                  <c:v>0</c:v>
                </c:pt>
                <c:pt idx="1">
                  <c:v>5E-006</c:v>
                </c:pt>
                <c:pt idx="2">
                  <c:v>1E-005</c:v>
                </c:pt>
                <c:pt idx="3">
                  <c:v>1.5E-005</c:v>
                </c:pt>
                <c:pt idx="4">
                  <c:v>2E-005</c:v>
                </c:pt>
                <c:pt idx="5">
                  <c:v>2.5E-005</c:v>
                </c:pt>
                <c:pt idx="6">
                  <c:v>2.99999999999999E-005</c:v>
                </c:pt>
                <c:pt idx="7">
                  <c:v>3.49999999999999E-005</c:v>
                </c:pt>
                <c:pt idx="8">
                  <c:v>3.99999999999999E-005</c:v>
                </c:pt>
                <c:pt idx="9">
                  <c:v>4.49999999999999E-005</c:v>
                </c:pt>
                <c:pt idx="10">
                  <c:v>4.99999999999999E-005</c:v>
                </c:pt>
                <c:pt idx="11">
                  <c:v>5.49999999999999E-005</c:v>
                </c:pt>
                <c:pt idx="12">
                  <c:v>5.99999999999999E-005</c:v>
                </c:pt>
                <c:pt idx="13">
                  <c:v>6.5E-005</c:v>
                </c:pt>
                <c:pt idx="14">
                  <c:v>7.00000000000001E-005</c:v>
                </c:pt>
                <c:pt idx="15">
                  <c:v>7.50000000000002E-005</c:v>
                </c:pt>
                <c:pt idx="16">
                  <c:v>8.00000000000003E-005</c:v>
                </c:pt>
                <c:pt idx="17">
                  <c:v>8.50000000000004E-005</c:v>
                </c:pt>
                <c:pt idx="18">
                  <c:v>9.00000000000006E-005</c:v>
                </c:pt>
                <c:pt idx="19">
                  <c:v>9.50000000000007E-005</c:v>
                </c:pt>
                <c:pt idx="20">
                  <c:v>0.000100000000000001</c:v>
                </c:pt>
              </c:numCache>
            </c:numRef>
          </c:xVal>
          <c:yVal>
            <c:numRef>
              <c:f>１次元拡散伴１次反応!$B$12:$B$32</c:f>
              <c:numCache>
                <c:formatCode>General</c:formatCode>
                <c:ptCount val="21"/>
                <c:pt idx="0">
                  <c:v>0.25</c:v>
                </c:pt>
                <c:pt idx="1">
                  <c:v>0.175818118673414</c:v>
                </c:pt>
                <c:pt idx="2">
                  <c:v>0.123648314656186</c:v>
                </c:pt>
                <c:pt idx="3">
                  <c:v>0.0869590338872161</c:v>
                </c:pt>
                <c:pt idx="4">
                  <c:v>0.0611568530544597</c:v>
                </c:pt>
                <c:pt idx="5">
                  <c:v>0.0430113923433537</c:v>
                </c:pt>
                <c:pt idx="6">
                  <c:v>0.0302508785510472</c:v>
                </c:pt>
                <c:pt idx="7">
                  <c:v>0.0212777239034506</c:v>
                </c:pt>
                <c:pt idx="8">
                  <c:v>0.0149685116473003</c:v>
                </c:pt>
                <c:pt idx="9">
                  <c:v>0.0105333470625954</c:v>
                </c:pt>
                <c:pt idx="10">
                  <c:v>0.00741696499266397</c:v>
                </c:pt>
                <c:pt idx="11">
                  <c:v>0.00522921285043741</c:v>
                </c:pt>
                <c:pt idx="12">
                  <c:v>0.00369620585169716</c:v>
                </c:pt>
                <c:pt idx="13">
                  <c:v>0.00262603940660445</c:v>
                </c:pt>
                <c:pt idx="14">
                  <c:v>0.00188476621229172</c:v>
                </c:pt>
                <c:pt idx="15">
                  <c:v>0.00137963082974214</c:v>
                </c:pt>
                <c:pt idx="16">
                  <c:v>0.00104746332249422</c:v>
                </c:pt>
                <c:pt idx="17">
                  <c:v>0.000846779684006743</c:v>
                </c:pt>
                <c:pt idx="18">
                  <c:v>0.000752601212640788</c:v>
                </c:pt>
                <c:pt idx="19">
                  <c:v>0.000753345898690966</c:v>
                </c:pt>
                <c:pt idx="20">
                  <c:v>0.0008494050109677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解析解δ=0.000085"</c:f>
              <c:strCache>
                <c:ptCount val="1"/>
                <c:pt idx="0">
                  <c:v>解析解δ=0.00008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拡散伴１次反応!$A$12:$A$29</c:f>
              <c:numCache>
                <c:formatCode>General</c:formatCode>
                <c:ptCount val="18"/>
                <c:pt idx="0">
                  <c:v>0</c:v>
                </c:pt>
                <c:pt idx="1">
                  <c:v>5E-006</c:v>
                </c:pt>
                <c:pt idx="2">
                  <c:v>1E-005</c:v>
                </c:pt>
                <c:pt idx="3">
                  <c:v>1.5E-005</c:v>
                </c:pt>
                <c:pt idx="4">
                  <c:v>2E-005</c:v>
                </c:pt>
                <c:pt idx="5">
                  <c:v>2.5E-005</c:v>
                </c:pt>
                <c:pt idx="6">
                  <c:v>2.99999999999999E-005</c:v>
                </c:pt>
                <c:pt idx="7">
                  <c:v>3.49999999999999E-005</c:v>
                </c:pt>
                <c:pt idx="8">
                  <c:v>3.99999999999999E-005</c:v>
                </c:pt>
                <c:pt idx="9">
                  <c:v>4.49999999999999E-005</c:v>
                </c:pt>
                <c:pt idx="10">
                  <c:v>4.99999999999999E-005</c:v>
                </c:pt>
                <c:pt idx="11">
                  <c:v>5.49999999999999E-005</c:v>
                </c:pt>
                <c:pt idx="12">
                  <c:v>5.99999999999999E-005</c:v>
                </c:pt>
                <c:pt idx="13">
                  <c:v>6.5E-005</c:v>
                </c:pt>
                <c:pt idx="14">
                  <c:v>7.00000000000001E-005</c:v>
                </c:pt>
                <c:pt idx="15">
                  <c:v>7.50000000000002E-005</c:v>
                </c:pt>
                <c:pt idx="16">
                  <c:v>8.00000000000003E-005</c:v>
                </c:pt>
                <c:pt idx="17">
                  <c:v>8.50000000000004E-005</c:v>
                </c:pt>
              </c:numCache>
            </c:numRef>
          </c:xVal>
          <c:yVal>
            <c:numRef>
              <c:f>１次元拡散伴１次反応!$J$12:$J$29</c:f>
              <c:numCache>
                <c:formatCode>General</c:formatCode>
                <c:ptCount val="18"/>
                <c:pt idx="0">
                  <c:v>0.25</c:v>
                </c:pt>
                <c:pt idx="1">
                  <c:v>0.175546039245481</c:v>
                </c:pt>
                <c:pt idx="2">
                  <c:v>0.123264863495642</c:v>
                </c:pt>
                <c:pt idx="3">
                  <c:v>0.0865529670566177</c:v>
                </c:pt>
                <c:pt idx="4">
                  <c:v>0.0607733613050514</c:v>
                </c:pt>
                <c:pt idx="5">
                  <c:v>0.0426698881510672</c:v>
                </c:pt>
                <c:pt idx="6">
                  <c:v>0.0299559427825791</c:v>
                </c:pt>
                <c:pt idx="7">
                  <c:v>0.0210256582804116</c:v>
                </c:pt>
                <c:pt idx="8">
                  <c:v>0.014751072548989</c:v>
                </c:pt>
                <c:pt idx="9">
                  <c:v>0.0103396582204818</c:v>
                </c:pt>
                <c:pt idx="10">
                  <c:v>0.00723422048780087</c:v>
                </c:pt>
                <c:pt idx="11">
                  <c:v>0.0050425192099075</c:v>
                </c:pt>
                <c:pt idx="12">
                  <c:v>0.00348772603204139</c:v>
                </c:pt>
                <c:pt idx="13">
                  <c:v>0.00237345888254126</c:v>
                </c:pt>
                <c:pt idx="14">
                  <c:v>0.00155897744023648</c:v>
                </c:pt>
                <c:pt idx="15">
                  <c:v>0.000941406573396364</c:v>
                </c:pt>
                <c:pt idx="16">
                  <c:v>0.000442742436916888</c:v>
                </c:pt>
                <c:pt idx="17">
                  <c:v>0</c:v>
                </c:pt>
              </c:numCache>
            </c:numRef>
          </c:yVal>
          <c:smooth val="1"/>
        </c:ser>
        <c:axId val="31026232"/>
        <c:axId val="71751472"/>
      </c:scatterChart>
      <c:valAx>
        <c:axId val="31026232"/>
        <c:scaling>
          <c:orientation val="minMax"/>
          <c:max val="0.000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 [m]</a:t>
                </a:r>
              </a:p>
            </c:rich>
          </c:tx>
          <c:layout>
            <c:manualLayout>
              <c:xMode val="edge"/>
              <c:yMode val="edge"/>
              <c:x val="0.49596174282678"/>
              <c:y val="0.87749572162008"/>
            </c:manualLayout>
          </c:layout>
          <c:overlay val="0"/>
          <c:spPr>
            <a:noFill/>
            <a:ln w="0">
              <a:noFill/>
            </a:ln>
          </c:spPr>
        </c:title>
        <c:numFmt formatCode="0.00000_);[RED]\(0.0000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51472"/>
        <c:crossesAt val="0"/>
        <c:crossBetween val="midCat"/>
        <c:majorUnit val="5E-005"/>
      </c:valAx>
      <c:valAx>
        <c:axId val="71751472"/>
        <c:scaling>
          <c:orientation val="minMax"/>
          <c:max val="0.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A [mol/m3]</a:t>
                </a:r>
              </a:p>
            </c:rich>
          </c:tx>
          <c:layout>
            <c:manualLayout>
              <c:xMode val="edge"/>
              <c:yMode val="edge"/>
              <c:x val="0.0403825717321998"/>
              <c:y val="-0.07387335995436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26232"/>
        <c:crossesAt val="0"/>
        <c:crossBetween val="midCat"/>
        <c:majorUnit val="0.1"/>
        <c:minorUnit val="0.0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836344314559"/>
          <c:y val="0.115516257843697"/>
          <c:w val="0.55855472901169"/>
          <c:h val="0.156018254420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ge-Ku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ge-Kutta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69280</xdr:colOff>
      <xdr:row>12</xdr:row>
      <xdr:rowOff>76320</xdr:rowOff>
    </xdr:from>
    <xdr:to>
      <xdr:col>13</xdr:col>
      <xdr:colOff>192600</xdr:colOff>
      <xdr:row>29</xdr:row>
      <xdr:rowOff>9360</xdr:rowOff>
    </xdr:to>
    <xdr:graphicFrame>
      <xdr:nvGraphicFramePr>
        <xdr:cNvPr id="0" name="Chart 20"/>
        <xdr:cNvGraphicFramePr/>
      </xdr:nvGraphicFramePr>
      <xdr:xfrm>
        <a:off x="5040720" y="1971720"/>
        <a:ext cx="33872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475026567481</cdr:x>
      <cdr:y>0.137050770108386</cdr:y>
    </cdr:from>
    <cdr:to>
      <cdr:x>0.306482465462274</cdr:x>
      <cdr:y>0.221049629207074</cdr:y>
    </cdr:to>
    <cdr:sp>
      <cdr:nvSpPr>
        <cdr:cNvPr id="1" name="Text 1"/>
        <cdr:cNvSpPr/>
      </cdr:nvSpPr>
      <cdr:spPr>
        <a:xfrm>
          <a:off x="790920" y="345960"/>
          <a:ext cx="247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c</a:t>
          </a:r>
          <a:r>
            <a:rPr b="0" sz="1000" spc="-1" strike="noStrike" baseline="-8000">
              <a:latin typeface="ＭＳ Ｐゴシック"/>
            </a:rPr>
            <a:t>A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3241232731137</cdr:x>
      <cdr:y>0.624786081003993</cdr:y>
    </cdr:from>
    <cdr:to>
      <cdr:x>0.690754516471839</cdr:x>
      <cdr:y>0.789218482601255</cdr:y>
    </cdr:to>
    <cdr:sp>
      <cdr:nvSpPr>
        <cdr:cNvPr id="2" name="Line 2"/>
        <cdr:cNvSpPr/>
      </cdr:nvSpPr>
      <cdr:spPr>
        <a:xfrm>
          <a:off x="2212920" y="1577160"/>
          <a:ext cx="127080" cy="41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716259298619</cdr:x>
      <cdr:y>0.429549343981746</cdr:y>
    </cdr:from>
    <cdr:to>
      <cdr:x>0.702550478214665</cdr:x>
      <cdr:y>0.638049058756418</cdr:y>
    </cdr:to>
    <cdr:sp>
      <cdr:nvSpPr>
        <cdr:cNvPr id="3" name="Text 3"/>
        <cdr:cNvSpPr/>
      </cdr:nvSpPr>
      <cdr:spPr>
        <a:xfrm>
          <a:off x="1648800" y="1084320"/>
          <a:ext cx="731160" cy="52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浸透距離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0.000085 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anda.ecs.cst.nihon-u.ac.jp/~hiroshi/index-j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2" width="13.15"/>
    <col collapsed="false" customWidth="true" hidden="false" outlineLevel="0" max="3" min="3" style="3" width="11.49"/>
    <col collapsed="false" customWidth="true" hidden="false" outlineLevel="0" max="4" min="4" style="2" width="7.99"/>
    <col collapsed="false" customWidth="true" hidden="false" outlineLevel="0" max="5" min="5" style="2" width="4.65"/>
    <col collapsed="false" customWidth="true" hidden="false" outlineLevel="0" max="6" min="6" style="2" width="8.16"/>
    <col collapsed="false" customWidth="true" hidden="false" outlineLevel="0" max="7" min="7" style="2" width="10.5"/>
    <col collapsed="false" customWidth="false" hidden="false" outlineLevel="0" max="257" min="8" style="2" width="11.99"/>
  </cols>
  <sheetData>
    <row r="1" customFormat="false" ht="12.75" hidden="false" customHeight="false" outlineLevel="0" collapsed="false">
      <c r="A1" s="4" t="s">
        <v>0</v>
      </c>
      <c r="B1" s="5" t="n">
        <v>2</v>
      </c>
      <c r="F1" s="6" t="s">
        <v>1</v>
      </c>
      <c r="I1" s="6" t="s">
        <v>2</v>
      </c>
    </row>
    <row r="2" customFormat="false" ht="12" hidden="false" customHeight="false" outlineLevel="0" collapsed="false">
      <c r="A2" s="1" t="s">
        <v>3</v>
      </c>
      <c r="B2" s="2" t="s">
        <v>4</v>
      </c>
      <c r="C2" s="3" t="s">
        <v>5</v>
      </c>
      <c r="F2" s="7" t="s">
        <v>6</v>
      </c>
      <c r="G2" s="8" t="n">
        <v>10</v>
      </c>
      <c r="I2" s="9" t="s">
        <v>7</v>
      </c>
    </row>
    <row r="3" customFormat="false" ht="12" hidden="false" customHeight="false" outlineLevel="0" collapsed="false">
      <c r="A3" s="10" t="n">
        <v>0.000150000000000002</v>
      </c>
      <c r="B3" s="2" t="n">
        <v>0.0219839923231918</v>
      </c>
      <c r="C3" s="3" t="n">
        <v>1560.95767924995</v>
      </c>
      <c r="F3" s="7" t="s">
        <v>8</v>
      </c>
      <c r="G3" s="3" t="n">
        <v>2E-009</v>
      </c>
      <c r="H3" s="2" t="s">
        <v>9</v>
      </c>
    </row>
    <row r="4" customFormat="false" ht="12.75" hidden="false" customHeight="false" outlineLevel="0" collapsed="false">
      <c r="B4" s="11" t="s">
        <v>10</v>
      </c>
      <c r="C4" s="12" t="s">
        <v>11</v>
      </c>
      <c r="D4" s="11"/>
      <c r="E4" s="11"/>
      <c r="F4" s="7"/>
      <c r="G4" s="13"/>
    </row>
    <row r="5" customFormat="false" ht="12.75" hidden="false" customHeight="false" outlineLevel="0" collapsed="false">
      <c r="A5" s="4" t="s">
        <v>12</v>
      </c>
      <c r="B5" s="14" t="n">
        <f aca="false">C3</f>
        <v>1560.95767924995</v>
      </c>
      <c r="C5" s="15" t="n">
        <f aca="false">B3*G2/G3</f>
        <v>109919961.615959</v>
      </c>
      <c r="D5" s="16"/>
      <c r="E5" s="17"/>
      <c r="F5" s="7"/>
      <c r="G5" s="3"/>
    </row>
    <row r="6" customFormat="false" ht="12.75" hidden="false" customHeight="false" outlineLevel="0" collapsed="false">
      <c r="F6" s="7"/>
      <c r="G6" s="3"/>
    </row>
    <row r="7" customFormat="false" ht="12" hidden="false" customHeight="false" outlineLevel="0" collapsed="false">
      <c r="A7" s="4" t="s">
        <v>13</v>
      </c>
      <c r="B7" s="18" t="n">
        <v>0</v>
      </c>
      <c r="F7" s="7"/>
    </row>
    <row r="8" customFormat="false" ht="12" hidden="false" customHeight="false" outlineLevel="0" collapsed="false">
      <c r="A8" s="19" t="s">
        <v>14</v>
      </c>
      <c r="B8" s="20" t="n">
        <v>0.00015</v>
      </c>
      <c r="F8" s="7"/>
      <c r="G8" s="21"/>
    </row>
    <row r="9" customFormat="false" ht="12.75" hidden="false" customHeight="false" outlineLevel="0" collapsed="false">
      <c r="A9" s="4" t="s">
        <v>15</v>
      </c>
      <c r="B9" s="22" t="n">
        <v>5E-006</v>
      </c>
      <c r="F9" s="7"/>
    </row>
    <row r="10" customFormat="false" ht="12" hidden="false" customHeight="false" outlineLevel="0" collapsed="false">
      <c r="A10" s="4" t="s">
        <v>16</v>
      </c>
      <c r="I10" s="7" t="s">
        <v>17</v>
      </c>
      <c r="J10" s="2" t="n">
        <v>8.5E-005</v>
      </c>
      <c r="K10" s="6" t="s">
        <v>18</v>
      </c>
    </row>
    <row r="11" customFormat="false" ht="12.75" hidden="false" customHeight="false" outlineLevel="0" collapsed="false">
      <c r="A11" s="1" t="s">
        <v>19</v>
      </c>
      <c r="B11" s="23" t="s">
        <v>20</v>
      </c>
      <c r="C11" s="12" t="s">
        <v>5</v>
      </c>
      <c r="D11" s="23"/>
      <c r="J11" s="2" t="s">
        <v>21</v>
      </c>
    </row>
    <row r="12" customFormat="false" ht="12.75" hidden="false" customHeight="false" outlineLevel="0" collapsed="false">
      <c r="A12" s="24" t="n">
        <v>0</v>
      </c>
      <c r="B12" s="25" t="n">
        <v>0.25</v>
      </c>
      <c r="C12" s="15" t="n">
        <v>-17599.66</v>
      </c>
      <c r="D12" s="26"/>
      <c r="I12" s="21"/>
      <c r="J12" s="27" t="n">
        <f aca="false">$B$12*COSH(SQRT($G$2/$G$3)*A12)-$B$12*SINH(SQRT($G$2/$G$3)*A12)/TANH(SQRT($G$2/$G$3)*$J$10)</f>
        <v>0.25</v>
      </c>
      <c r="M12" s="0"/>
    </row>
    <row r="13" customFormat="false" ht="12" hidden="false" customHeight="false" outlineLevel="0" collapsed="false">
      <c r="A13" s="24" t="n">
        <v>5E-006</v>
      </c>
      <c r="B13" s="27" t="n">
        <v>0.175818118673414</v>
      </c>
      <c r="C13" s="3" t="n">
        <v>-12377.3033935635</v>
      </c>
      <c r="D13" s="28"/>
      <c r="I13" s="21"/>
      <c r="J13" s="27" t="n">
        <f aca="false">$B$12*COSH(SQRT($G$2/$G$3)*A13)-$B$12*SINH(SQRT($G$2/$G$3)*A13)/TANH(SQRT($G$2/$G$3)*$J$10)</f>
        <v>0.175546039245481</v>
      </c>
    </row>
    <row r="14" customFormat="false" ht="12" hidden="false" customHeight="false" outlineLevel="0" collapsed="false">
      <c r="A14" s="24" t="n">
        <v>1E-005</v>
      </c>
      <c r="B14" s="27" t="n">
        <v>0.123648314656186</v>
      </c>
      <c r="C14" s="3" t="n">
        <v>-8704.56021567344</v>
      </c>
      <c r="D14" s="28"/>
      <c r="I14" s="21"/>
      <c r="J14" s="27" t="n">
        <f aca="false">$B$12*COSH(SQRT($G$2/$G$3)*A14)-$B$12*SINH(SQRT($G$2/$G$3)*A14)/TANH(SQRT($G$2/$G$3)*$J$10)</f>
        <v>0.123264863495642</v>
      </c>
    </row>
    <row r="15" customFormat="false" ht="12" hidden="false" customHeight="false" outlineLevel="0" collapsed="false">
      <c r="A15" s="24" t="n">
        <v>1.5E-005</v>
      </c>
      <c r="B15" s="27" t="n">
        <v>0.0869590338872161</v>
      </c>
      <c r="C15" s="3" t="n">
        <v>-6121.61034007801</v>
      </c>
      <c r="D15" s="28"/>
      <c r="I15" s="21"/>
      <c r="J15" s="27" t="n">
        <f aca="false">$B$12*COSH(SQRT($G$2/$G$3)*A15)-$B$12*SINH(SQRT($G$2/$G$3)*A15)/TANH(SQRT($G$2/$G$3)*$J$10)</f>
        <v>0.0865529670566177</v>
      </c>
    </row>
    <row r="16" customFormat="false" ht="12" hidden="false" customHeight="false" outlineLevel="0" collapsed="false">
      <c r="A16" s="24" t="n">
        <v>2E-005</v>
      </c>
      <c r="B16" s="27" t="n">
        <v>0.0611568530544597</v>
      </c>
      <c r="C16" s="3" t="n">
        <v>-4305.07355351105</v>
      </c>
      <c r="D16" s="28"/>
      <c r="I16" s="21"/>
      <c r="J16" s="27" t="n">
        <f aca="false">$B$12*COSH(SQRT($G$2/$G$3)*A16)-$B$12*SINH(SQRT($G$2/$G$3)*A16)/TANH(SQRT($G$2/$G$3)*$J$10)</f>
        <v>0.0607733613050514</v>
      </c>
    </row>
    <row r="17" customFormat="false" ht="12" hidden="false" customHeight="false" outlineLevel="0" collapsed="false">
      <c r="A17" s="24" t="n">
        <v>2.5E-005</v>
      </c>
      <c r="B17" s="27" t="n">
        <v>0.0430113923433537</v>
      </c>
      <c r="C17" s="3" t="n">
        <v>-3027.52299273556</v>
      </c>
      <c r="D17" s="28"/>
      <c r="I17" s="21"/>
      <c r="J17" s="27" t="n">
        <f aca="false">$B$12*COSH(SQRT($G$2/$G$3)*A17)-$B$12*SINH(SQRT($G$2/$G$3)*A17)/TANH(SQRT($G$2/$G$3)*$J$10)</f>
        <v>0.0426698881510672</v>
      </c>
    </row>
    <row r="18" customFormat="false" ht="12" hidden="false" customHeight="false" outlineLevel="0" collapsed="false">
      <c r="A18" s="24" t="n">
        <v>2.99999999999999E-005</v>
      </c>
      <c r="B18" s="27" t="n">
        <v>0.0302508785510472</v>
      </c>
      <c r="C18" s="3" t="n">
        <v>-2129.01174454114</v>
      </c>
      <c r="D18" s="28"/>
      <c r="I18" s="21"/>
      <c r="J18" s="27" t="n">
        <f aca="false">$B$12*COSH(SQRT($G$2/$G$3)*A18)-$B$12*SINH(SQRT($G$2/$G$3)*A18)/TANH(SQRT($G$2/$G$3)*$J$10)</f>
        <v>0.0299559427825791</v>
      </c>
    </row>
    <row r="19" customFormat="false" ht="12" hidden="false" customHeight="false" outlineLevel="0" collapsed="false">
      <c r="A19" s="24" t="n">
        <v>3.49999999999999E-005</v>
      </c>
      <c r="B19" s="27" t="n">
        <v>0.0212777239034506</v>
      </c>
      <c r="C19" s="3" t="n">
        <v>-1497.04779448284</v>
      </c>
      <c r="D19" s="28"/>
      <c r="I19" s="21"/>
      <c r="J19" s="27" t="n">
        <f aca="false">$B$12*COSH(SQRT($G$2/$G$3)*A19)-$B$12*SINH(SQRT($G$2/$G$3)*A19)/TANH(SQRT($G$2/$G$3)*$J$10)</f>
        <v>0.0210256582804116</v>
      </c>
    </row>
    <row r="20" customFormat="false" ht="12" hidden="false" customHeight="false" outlineLevel="0" collapsed="false">
      <c r="A20" s="24" t="n">
        <v>3.99999999999999E-005</v>
      </c>
      <c r="B20" s="27" t="n">
        <v>0.0149685116473003</v>
      </c>
      <c r="C20" s="3" t="n">
        <v>-1052.51022574521</v>
      </c>
      <c r="D20" s="28"/>
      <c r="I20" s="21"/>
      <c r="J20" s="27" t="n">
        <f aca="false">$B$12*COSH(SQRT($G$2/$G$3)*A20)-$B$12*SINH(SQRT($G$2/$G$3)*A20)/TANH(SQRT($G$2/$G$3)*$J$10)</f>
        <v>0.014751072548989</v>
      </c>
    </row>
    <row r="21" customFormat="false" ht="12" hidden="false" customHeight="false" outlineLevel="0" collapsed="false">
      <c r="A21" s="24" t="n">
        <v>4.49999999999999E-005</v>
      </c>
      <c r="B21" s="27" t="n">
        <v>0.0105333470625954</v>
      </c>
      <c r="C21" s="3" t="n">
        <v>-739.743401092945</v>
      </c>
      <c r="D21" s="28"/>
      <c r="I21" s="21"/>
      <c r="J21" s="27" t="n">
        <f aca="false">$B$12*COSH(SQRT($G$2/$G$3)*A21)-$B$12*SINH(SQRT($G$2/$G$3)*A21)/TANH(SQRT($G$2/$G$3)*$J$10)</f>
        <v>0.0103396582204818</v>
      </c>
    </row>
    <row r="22" customFormat="false" ht="12" hidden="false" customHeight="false" outlineLevel="0" collapsed="false">
      <c r="A22" s="24" t="n">
        <v>4.99999999999999E-005</v>
      </c>
      <c r="B22" s="27" t="n">
        <v>0.00741696499266397</v>
      </c>
      <c r="C22" s="3" t="n">
        <v>-519.588934518194</v>
      </c>
      <c r="D22" s="28"/>
      <c r="I22" s="21"/>
      <c r="J22" s="27" t="n">
        <f aca="false">$B$12*COSH(SQRT($G$2/$G$3)*A22)-$B$12*SINH(SQRT($G$2/$G$3)*A22)/TANH(SQRT($G$2/$G$3)*$J$10)</f>
        <v>0.00723422048780087</v>
      </c>
    </row>
    <row r="23" customFormat="false" ht="12" hidden="false" customHeight="false" outlineLevel="0" collapsed="false">
      <c r="A23" s="24" t="n">
        <v>5.49999999999999E-005</v>
      </c>
      <c r="B23" s="27" t="n">
        <v>0.00522921285043741</v>
      </c>
      <c r="C23" s="3" t="n">
        <v>-364.483062502765</v>
      </c>
      <c r="D23" s="28"/>
      <c r="I23" s="21"/>
      <c r="J23" s="27" t="n">
        <f aca="false">$B$12*COSH(SQRT($G$2/$G$3)*A23)-$B$12*SINH(SQRT($G$2/$G$3)*A23)/TANH(SQRT($G$2/$G$3)*$J$10)</f>
        <v>0.0050425192099075</v>
      </c>
    </row>
    <row r="24" customFormat="false" ht="12" hidden="false" customHeight="false" outlineLevel="0" collapsed="false">
      <c r="A24" s="24" t="n">
        <v>5.99999999999999E-005</v>
      </c>
      <c r="B24" s="27" t="n">
        <v>0.00369620585169716</v>
      </c>
      <c r="C24" s="3" t="n">
        <v>-255.005605751738</v>
      </c>
      <c r="D24" s="28"/>
      <c r="I24" s="21"/>
      <c r="J24" s="27" t="n">
        <f aca="false">$B$12*COSH(SQRT($G$2/$G$3)*A24)-$B$12*SINH(SQRT($G$2/$G$3)*A24)/TANH(SQRT($G$2/$G$3)*$J$10)</f>
        <v>0.00348772603204139</v>
      </c>
    </row>
    <row r="25" customFormat="false" ht="12" hidden="false" customHeight="false" outlineLevel="0" collapsed="false">
      <c r="A25" s="24" t="n">
        <v>6.5E-005</v>
      </c>
      <c r="B25" s="27" t="n">
        <v>0.00262603940660445</v>
      </c>
      <c r="C25" s="3" t="n">
        <v>-177.448444263645</v>
      </c>
      <c r="D25" s="28"/>
      <c r="I25" s="21"/>
      <c r="J25" s="27" t="n">
        <f aca="false">$B$12*COSH(SQRT($G$2/$G$3)*A25)-$B$12*SINH(SQRT($G$2/$G$3)*A25)/TANH(SQRT($G$2/$G$3)*$J$10)</f>
        <v>0.00237345888254126</v>
      </c>
    </row>
    <row r="26" customFormat="false" ht="12" hidden="false" customHeight="false" outlineLevel="0" collapsed="false">
      <c r="A26" s="24" t="n">
        <v>7.00000000000001E-005</v>
      </c>
      <c r="B26" s="27" t="n">
        <v>0.00188476621229172</v>
      </c>
      <c r="C26" s="3" t="n">
        <v>-122.099063627394</v>
      </c>
      <c r="D26" s="28"/>
      <c r="I26" s="21"/>
      <c r="J26" s="27" t="n">
        <f aca="false">$B$12*COSH(SQRT($G$2/$G$3)*A26)-$B$12*SINH(SQRT($G$2/$G$3)*A26)/TANH(SQRT($G$2/$G$3)*$J$10)</f>
        <v>0.00155897744023648</v>
      </c>
    </row>
    <row r="27" customFormat="false" ht="12" hidden="false" customHeight="false" outlineLevel="0" collapsed="false">
      <c r="A27" s="24" t="n">
        <v>7.50000000000002E-005</v>
      </c>
      <c r="B27" s="27" t="n">
        <v>0.00137963082974214</v>
      </c>
      <c r="C27" s="3" t="n">
        <v>-82.0242473622621</v>
      </c>
      <c r="D27" s="28"/>
      <c r="I27" s="21"/>
      <c r="J27" s="27" t="n">
        <f aca="false">$B$12*COSH(SQRT($G$2/$G$3)*A27)-$B$12*SINH(SQRT($G$2/$G$3)*A27)/TANH(SQRT($G$2/$G$3)*$J$10)</f>
        <v>0.000941406573396364</v>
      </c>
    </row>
    <row r="28" customFormat="false" ht="12" hidden="false" customHeight="false" outlineLevel="0" collapsed="false">
      <c r="A28" s="24" t="n">
        <v>8.00000000000003E-005</v>
      </c>
      <c r="B28" s="27" t="n">
        <v>0.00104746332249422</v>
      </c>
      <c r="C28" s="3" t="n">
        <v>-52.2015951933801</v>
      </c>
      <c r="D28" s="28"/>
      <c r="I28" s="21"/>
      <c r="J28" s="27" t="n">
        <f aca="false">$B$12*COSH(SQRT($G$2/$G$3)*A28)-$B$12*SINH(SQRT($G$2/$G$3)*A28)/TANH(SQRT($G$2/$G$3)*$J$10)</f>
        <v>0.000442742436916888</v>
      </c>
    </row>
    <row r="29" customFormat="false" ht="12" hidden="false" customHeight="false" outlineLevel="0" collapsed="false">
      <c r="A29" s="24" t="n">
        <v>8.50000000000004E-005</v>
      </c>
      <c r="B29" s="27" t="n">
        <v>0.000846779684006743</v>
      </c>
      <c r="C29" s="3" t="n">
        <v>-28.8900768556045</v>
      </c>
      <c r="D29" s="28"/>
      <c r="I29" s="21"/>
      <c r="J29" s="27" t="n">
        <f aca="false">$B$12*COSH(SQRT($G$2/$G$3)*A29)-$B$12*SINH(SQRT($G$2/$G$3)*A29)/TANH(SQRT($G$2/$G$3)*$J$10)</f>
        <v>0</v>
      </c>
    </row>
    <row r="30" customFormat="false" ht="12" hidden="false" customHeight="false" outlineLevel="0" collapsed="false">
      <c r="A30" s="24" t="n">
        <v>9.00000000000006E-005</v>
      </c>
      <c r="B30" s="27" t="n">
        <v>0.000752601212640788</v>
      </c>
      <c r="C30" s="3" t="n">
        <v>-9.16073295579911</v>
      </c>
      <c r="D30" s="28"/>
      <c r="E30" s="21"/>
      <c r="F30" s="29"/>
      <c r="G30" s="21"/>
      <c r="H30" s="3"/>
    </row>
    <row r="31" customFormat="false" ht="12" hidden="false" customHeight="false" outlineLevel="0" collapsed="false">
      <c r="A31" s="24" t="n">
        <v>9.50000000000007E-005</v>
      </c>
      <c r="B31" s="27" t="n">
        <v>0.000753345898690966</v>
      </c>
      <c r="C31" s="3" t="n">
        <v>9.47135090493244</v>
      </c>
      <c r="D31" s="28"/>
      <c r="E31" s="21"/>
      <c r="F31" s="29"/>
      <c r="G31" s="21"/>
      <c r="H31" s="3"/>
    </row>
    <row r="32" customFormat="false" ht="12" hidden="false" customHeight="false" outlineLevel="0" collapsed="false">
      <c r="A32" s="24" t="n">
        <v>0.000100000000000001</v>
      </c>
      <c r="B32" s="27" t="n">
        <v>0.000849405010967763</v>
      </c>
      <c r="C32" s="3" t="n">
        <v>29.3600418592143</v>
      </c>
      <c r="D32" s="28"/>
      <c r="E32" s="21"/>
      <c r="F32" s="29"/>
      <c r="G32" s="21"/>
      <c r="H32" s="3"/>
    </row>
    <row r="33" customFormat="false" ht="12" hidden="false" customHeight="false" outlineLevel="0" collapsed="false">
      <c r="A33" s="30" t="n">
        <v>0.000105000000000001</v>
      </c>
      <c r="B33" s="27" t="n">
        <v>0.00105323006864457</v>
      </c>
      <c r="C33" s="3" t="n">
        <v>53.025557109213</v>
      </c>
      <c r="D33" s="28"/>
      <c r="E33" s="21"/>
      <c r="F33" s="29"/>
      <c r="G33" s="21"/>
    </row>
    <row r="34" customFormat="false" ht="12" hidden="false" customHeight="false" outlineLevel="0" collapsed="false">
      <c r="A34" s="30" t="n">
        <v>0.000110000000000001</v>
      </c>
      <c r="B34" s="27" t="n">
        <v>0.00139094592850251</v>
      </c>
      <c r="C34" s="3" t="n">
        <v>83.4738382768909</v>
      </c>
      <c r="D34" s="28"/>
      <c r="E34" s="31"/>
      <c r="G34" s="21"/>
    </row>
    <row r="35" customFormat="false" ht="12" hidden="false" customHeight="false" outlineLevel="0" collapsed="false">
      <c r="A35" s="30" t="n">
        <v>0.000115000000000001</v>
      </c>
      <c r="B35" s="27" t="n">
        <v>0.00190569884856587</v>
      </c>
      <c r="C35" s="3" t="n">
        <v>124.578378266018</v>
      </c>
      <c r="D35" s="28"/>
      <c r="E35" s="31"/>
      <c r="G35" s="21"/>
    </row>
    <row r="36" customFormat="false" ht="12" hidden="false" customHeight="false" outlineLevel="0" collapsed="false">
      <c r="A36" s="30" t="n">
        <v>0.000120000000000001</v>
      </c>
      <c r="B36" s="27" t="n">
        <v>0.00266316854911672</v>
      </c>
      <c r="C36" s="3" t="n">
        <v>181.57300418725</v>
      </c>
      <c r="D36" s="28"/>
      <c r="E36" s="31"/>
      <c r="G36" s="21"/>
    </row>
    <row r="37" customFormat="false" ht="12" hidden="false" customHeight="false" outlineLevel="0" collapsed="false">
      <c r="A37" s="30" t="n">
        <v>0.000125000000000001</v>
      </c>
      <c r="B37" s="27" t="n">
        <v>0.00375994842007754</v>
      </c>
      <c r="C37" s="3" t="n">
        <v>261.718309664834</v>
      </c>
      <c r="D37" s="28"/>
      <c r="E37" s="31"/>
      <c r="G37" s="21"/>
    </row>
    <row r="38" customFormat="false" ht="12" hidden="false" customHeight="false" outlineLevel="0" collapsed="false">
      <c r="A38" s="30" t="n">
        <v>0.000130000000000002</v>
      </c>
      <c r="B38" s="27" t="n">
        <v>0.0053358631005193</v>
      </c>
      <c r="C38" s="3" t="n">
        <v>375.226595872727</v>
      </c>
      <c r="D38" s="28"/>
      <c r="E38" s="31"/>
      <c r="G38" s="21"/>
    </row>
    <row r="39" customFormat="false" ht="12" hidden="false" customHeight="false" outlineLevel="0" collapsed="false">
      <c r="A39" s="30" t="n">
        <v>0.000135000000000002</v>
      </c>
      <c r="B39" s="27" t="n">
        <v>0.00759179415199199</v>
      </c>
      <c r="C39" s="3" t="n">
        <v>536.563152309886</v>
      </c>
      <c r="D39" s="28"/>
      <c r="E39" s="31"/>
      <c r="G39" s="21"/>
    </row>
    <row r="40" customFormat="false" ht="12" hidden="false" customHeight="false" outlineLevel="0" collapsed="false">
      <c r="A40" s="30" t="n">
        <v>0.000140000000000002</v>
      </c>
      <c r="B40" s="27" t="n">
        <v>0.0108152863378455</v>
      </c>
      <c r="C40" s="3" t="n">
        <v>766.289690955316</v>
      </c>
      <c r="D40" s="28"/>
      <c r="E40" s="31"/>
      <c r="G40" s="21"/>
    </row>
    <row r="41" customFormat="false" ht="12" hidden="false" customHeight="false" outlineLevel="0" collapsed="false">
      <c r="A41" s="30" t="n">
        <v>0.000145000000000002</v>
      </c>
      <c r="B41" s="27" t="n">
        <v>0.0154171985218976</v>
      </c>
      <c r="C41" s="3" t="n">
        <v>1093.68485870273</v>
      </c>
      <c r="D41" s="28"/>
      <c r="E41" s="31"/>
      <c r="G41" s="21"/>
    </row>
    <row r="42" customFormat="false" ht="12" hidden="false" customHeight="false" outlineLevel="0" collapsed="false">
      <c r="A42" s="30" t="n">
        <v>0.000150000000000002</v>
      </c>
      <c r="B42" s="27" t="n">
        <v>0.0219840707614506</v>
      </c>
      <c r="C42" s="3" t="n">
        <v>1560.47580282615</v>
      </c>
      <c r="D42" s="28"/>
      <c r="E42" s="31"/>
      <c r="G42" s="21"/>
    </row>
    <row r="43" customFormat="false" ht="12" hidden="false" customHeight="false" outlineLevel="0" collapsed="false">
      <c r="A43" s="32"/>
      <c r="B43" s="29"/>
      <c r="D43" s="28"/>
      <c r="E43" s="31"/>
      <c r="G43" s="21"/>
    </row>
    <row r="44" customFormat="false" ht="12" hidden="false" customHeight="false" outlineLevel="0" collapsed="false">
      <c r="A44" s="32"/>
      <c r="B44" s="24"/>
      <c r="D44" s="28"/>
      <c r="E44" s="31"/>
      <c r="G44" s="21"/>
    </row>
    <row r="45" customFormat="false" ht="12" hidden="false" customHeight="false" outlineLevel="0" collapsed="false">
      <c r="A45" s="32"/>
      <c r="B45" s="24"/>
      <c r="D45" s="28"/>
      <c r="E45" s="31"/>
      <c r="G45" s="21"/>
    </row>
    <row r="46" customFormat="false" ht="12" hidden="false" customHeight="false" outlineLevel="0" collapsed="false">
      <c r="B46" s="24"/>
      <c r="D46" s="28"/>
      <c r="E46" s="31"/>
      <c r="G46" s="21"/>
    </row>
    <row r="47" customFormat="false" ht="12" hidden="false" customHeight="false" outlineLevel="0" collapsed="false">
      <c r="B47" s="24"/>
      <c r="D47" s="28"/>
      <c r="E47" s="31"/>
      <c r="G47" s="21"/>
    </row>
    <row r="48" customFormat="false" ht="12" hidden="false" customHeight="false" outlineLevel="0" collapsed="false">
      <c r="B48" s="24"/>
      <c r="D48" s="28"/>
      <c r="E48" s="31"/>
      <c r="G48" s="21"/>
    </row>
    <row r="49" customFormat="false" ht="12" hidden="false" customHeight="false" outlineLevel="0" collapsed="false">
      <c r="B49" s="24"/>
      <c r="D49" s="28"/>
      <c r="E49" s="31"/>
      <c r="G49" s="21"/>
      <c r="I49" s="24"/>
    </row>
    <row r="50" customFormat="false" ht="12" hidden="false" customHeight="false" outlineLevel="0" collapsed="false">
      <c r="B50" s="24"/>
      <c r="D50" s="28"/>
      <c r="E50" s="31"/>
      <c r="G50" s="21"/>
    </row>
    <row r="51" customFormat="false" ht="12" hidden="false" customHeight="false" outlineLevel="0" collapsed="false">
      <c r="B51" s="24"/>
      <c r="D51" s="28"/>
      <c r="E51" s="31"/>
      <c r="G51" s="21"/>
    </row>
    <row r="52" customFormat="false" ht="12" hidden="false" customHeight="false" outlineLevel="0" collapsed="false">
      <c r="B52" s="24"/>
      <c r="D52" s="28"/>
      <c r="E52" s="31"/>
      <c r="G52" s="21"/>
    </row>
    <row r="53" customFormat="false" ht="12" hidden="false" customHeight="false" outlineLevel="0" collapsed="false">
      <c r="B53" s="24"/>
      <c r="D53" s="28"/>
      <c r="E53" s="31"/>
      <c r="G53" s="21"/>
    </row>
    <row r="54" customFormat="false" ht="12" hidden="false" customHeight="false" outlineLevel="0" collapsed="false">
      <c r="B54" s="24"/>
      <c r="D54" s="28"/>
      <c r="E54" s="31"/>
      <c r="G54" s="21"/>
    </row>
    <row r="55" customFormat="false" ht="12" hidden="false" customHeight="false" outlineLevel="0" collapsed="false">
      <c r="B55" s="24"/>
      <c r="D55" s="28"/>
      <c r="E55" s="31"/>
      <c r="G55" s="21"/>
    </row>
    <row r="56" customFormat="false" ht="12" hidden="false" customHeight="false" outlineLevel="0" collapsed="false">
      <c r="B56" s="24"/>
      <c r="D56" s="28"/>
      <c r="E56" s="31"/>
      <c r="G56" s="21"/>
    </row>
    <row r="57" customFormat="false" ht="12" hidden="false" customHeight="false" outlineLevel="0" collapsed="false">
      <c r="B57" s="24"/>
      <c r="D57" s="28"/>
      <c r="E57" s="31"/>
      <c r="G57" s="21"/>
    </row>
    <row r="58" customFormat="false" ht="12" hidden="false" customHeight="false" outlineLevel="0" collapsed="false">
      <c r="B58" s="33"/>
      <c r="D58" s="28"/>
      <c r="E58" s="31"/>
      <c r="G58" s="21"/>
    </row>
    <row r="59" customFormat="false" ht="12" hidden="false" customHeight="false" outlineLevel="0" collapsed="false">
      <c r="B59" s="28"/>
      <c r="D59" s="28"/>
      <c r="E59" s="31"/>
      <c r="G59" s="21"/>
    </row>
    <row r="60" customFormat="false" ht="12" hidden="false" customHeight="false" outlineLevel="0" collapsed="false">
      <c r="A60" s="13"/>
      <c r="B60" s="28"/>
      <c r="D60" s="28"/>
      <c r="E60" s="31"/>
    </row>
    <row r="61" customFormat="false" ht="12" hidden="false" customHeight="false" outlineLevel="0" collapsed="false">
      <c r="A61" s="13"/>
      <c r="B61" s="28"/>
      <c r="D61" s="28"/>
      <c r="E61" s="31"/>
    </row>
    <row r="62" customFormat="false" ht="12" hidden="false" customHeight="false" outlineLevel="0" collapsed="false">
      <c r="A62" s="13"/>
      <c r="B62" s="28"/>
      <c r="D62" s="28"/>
      <c r="E62" s="31"/>
    </row>
    <row r="63" customFormat="false" ht="12" hidden="false" customHeight="false" outlineLevel="0" collapsed="false">
      <c r="A63" s="13"/>
      <c r="B63" s="28"/>
      <c r="D63" s="28"/>
    </row>
    <row r="64" customFormat="false" ht="12" hidden="false" customHeight="false" outlineLevel="0" collapsed="false">
      <c r="A64" s="13"/>
      <c r="B64" s="28"/>
      <c r="D64" s="28"/>
    </row>
    <row r="65" customFormat="false" ht="12" hidden="false" customHeight="false" outlineLevel="0" collapsed="false">
      <c r="A65" s="13"/>
      <c r="B65" s="28"/>
      <c r="D65" s="28"/>
    </row>
    <row r="66" customFormat="false" ht="12" hidden="false" customHeight="false" outlineLevel="0" collapsed="false">
      <c r="A66" s="13"/>
      <c r="B66" s="28"/>
      <c r="D66" s="28"/>
    </row>
    <row r="67" customFormat="false" ht="12" hidden="false" customHeight="false" outlineLevel="0" collapsed="false">
      <c r="A67" s="13"/>
      <c r="B67" s="28"/>
      <c r="D67" s="28"/>
    </row>
    <row r="68" customFormat="false" ht="12" hidden="false" customHeight="false" outlineLevel="0" collapsed="false">
      <c r="A68" s="13"/>
      <c r="B68" s="28"/>
      <c r="D68" s="28"/>
    </row>
    <row r="69" customFormat="false" ht="12" hidden="false" customHeight="false" outlineLevel="0" collapsed="false">
      <c r="A69" s="13"/>
      <c r="B69" s="28"/>
      <c r="D69" s="28"/>
    </row>
    <row r="70" customFormat="false" ht="12" hidden="false" customHeight="false" outlineLevel="0" collapsed="false">
      <c r="A70" s="13"/>
      <c r="B70" s="28"/>
      <c r="D70" s="28"/>
    </row>
    <row r="71" customFormat="false" ht="12" hidden="false" customHeight="false" outlineLevel="0" collapsed="false">
      <c r="A71" s="13"/>
      <c r="B71" s="28"/>
      <c r="D71" s="28"/>
    </row>
    <row r="72" customFormat="false" ht="12" hidden="false" customHeight="false" outlineLevel="0" collapsed="false">
      <c r="A72" s="13"/>
      <c r="B72" s="28"/>
      <c r="D72" s="28"/>
    </row>
    <row r="73" customFormat="false" ht="12" hidden="false" customHeight="false" outlineLevel="0" collapsed="false">
      <c r="A73" s="13"/>
      <c r="B73" s="28"/>
      <c r="D73" s="28"/>
    </row>
    <row r="74" customFormat="false" ht="12" hidden="false" customHeight="false" outlineLevel="0" collapsed="false">
      <c r="A74" s="13"/>
      <c r="B74" s="28"/>
      <c r="D74" s="28"/>
    </row>
    <row r="75" customFormat="false" ht="12" hidden="false" customHeight="false" outlineLevel="0" collapsed="false">
      <c r="A75" s="13"/>
      <c r="B75" s="28"/>
      <c r="D75" s="28"/>
    </row>
    <row r="76" customFormat="false" ht="12" hidden="false" customHeight="false" outlineLevel="0" collapsed="false">
      <c r="A76" s="13"/>
      <c r="B76" s="28"/>
      <c r="D76" s="28"/>
    </row>
    <row r="77" customFormat="false" ht="12" hidden="false" customHeight="false" outlineLevel="0" collapsed="false">
      <c r="A77" s="13"/>
      <c r="B77" s="28"/>
      <c r="D77" s="28"/>
    </row>
    <row r="78" customFormat="false" ht="12" hidden="false" customHeight="false" outlineLevel="0" collapsed="false">
      <c r="A78" s="13"/>
      <c r="B78" s="28"/>
      <c r="D78" s="28"/>
    </row>
    <row r="79" customFormat="false" ht="12" hidden="false" customHeight="false" outlineLevel="0" collapsed="false">
      <c r="A79" s="13"/>
      <c r="B79" s="28"/>
      <c r="D79" s="28"/>
    </row>
    <row r="80" customFormat="false" ht="12" hidden="false" customHeight="false" outlineLevel="0" collapsed="false">
      <c r="A80" s="13"/>
      <c r="B80" s="28"/>
      <c r="D80" s="28"/>
    </row>
    <row r="81" customFormat="false" ht="12" hidden="false" customHeight="false" outlineLevel="0" collapsed="false">
      <c r="A81" s="13"/>
      <c r="B81" s="28"/>
      <c r="D81" s="28"/>
    </row>
    <row r="82" customFormat="false" ht="12" hidden="false" customHeight="false" outlineLevel="0" collapsed="false">
      <c r="A82" s="13"/>
      <c r="B82" s="28"/>
      <c r="D82" s="28"/>
    </row>
    <row r="83" customFormat="false" ht="12" hidden="false" customHeight="false" outlineLevel="0" collapsed="false">
      <c r="A83" s="13"/>
      <c r="B83" s="28"/>
      <c r="D83" s="28"/>
    </row>
    <row r="84" customFormat="false" ht="12" hidden="false" customHeight="false" outlineLevel="0" collapsed="false">
      <c r="A84" s="13"/>
      <c r="B84" s="28"/>
      <c r="D84" s="28"/>
    </row>
    <row r="85" customFormat="false" ht="12" hidden="false" customHeight="false" outlineLevel="0" collapsed="false">
      <c r="A85" s="13"/>
      <c r="B85" s="28"/>
      <c r="D85" s="28"/>
    </row>
    <row r="86" customFormat="false" ht="12" hidden="false" customHeight="false" outlineLevel="0" collapsed="false">
      <c r="A86" s="13"/>
      <c r="B86" s="28"/>
      <c r="D86" s="28"/>
    </row>
    <row r="87" customFormat="false" ht="12" hidden="false" customHeight="false" outlineLevel="0" collapsed="false">
      <c r="A87" s="13"/>
      <c r="B87" s="28"/>
      <c r="D87" s="28"/>
    </row>
    <row r="88" customFormat="false" ht="12" hidden="false" customHeight="false" outlineLevel="0" collapsed="false">
      <c r="A88" s="13"/>
      <c r="B88" s="28"/>
      <c r="D88" s="28"/>
    </row>
    <row r="89" customFormat="false" ht="12" hidden="false" customHeight="false" outlineLevel="0" collapsed="false">
      <c r="A89" s="13"/>
      <c r="B89" s="28"/>
      <c r="D89" s="28"/>
    </row>
    <row r="90" customFormat="false" ht="12" hidden="false" customHeight="false" outlineLevel="0" collapsed="false">
      <c r="A90" s="13"/>
      <c r="B90" s="28"/>
      <c r="D90" s="28"/>
    </row>
    <row r="91" customFormat="false" ht="12" hidden="false" customHeight="false" outlineLevel="0" collapsed="false">
      <c r="A91" s="13"/>
      <c r="B91" s="28"/>
      <c r="D91" s="28"/>
    </row>
    <row r="92" customFormat="false" ht="12" hidden="false" customHeight="false" outlineLevel="0" collapsed="false">
      <c r="A92" s="13"/>
      <c r="B92" s="28"/>
      <c r="D92" s="28"/>
    </row>
    <row r="93" customFormat="false" ht="12" hidden="false" customHeight="false" outlineLevel="0" collapsed="false">
      <c r="A93" s="13"/>
      <c r="B93" s="28"/>
      <c r="D93" s="28"/>
    </row>
    <row r="94" customFormat="false" ht="12" hidden="false" customHeight="false" outlineLevel="0" collapsed="false">
      <c r="A94" s="13"/>
      <c r="B94" s="28"/>
      <c r="D94" s="28"/>
    </row>
    <row r="95" customFormat="false" ht="12" hidden="false" customHeight="false" outlineLevel="0" collapsed="false">
      <c r="A95" s="13"/>
      <c r="B95" s="28"/>
      <c r="D95" s="28"/>
    </row>
    <row r="96" customFormat="false" ht="12" hidden="false" customHeight="false" outlineLevel="0" collapsed="false">
      <c r="A96" s="13"/>
      <c r="B96" s="28"/>
      <c r="D96" s="28"/>
    </row>
    <row r="97" customFormat="false" ht="12" hidden="false" customHeight="false" outlineLevel="0" collapsed="false">
      <c r="A97" s="13"/>
      <c r="B97" s="28"/>
      <c r="D97" s="28"/>
    </row>
    <row r="98" customFormat="false" ht="12" hidden="false" customHeight="false" outlineLevel="0" collapsed="false">
      <c r="A98" s="13"/>
      <c r="B98" s="28"/>
      <c r="D98" s="28"/>
    </row>
    <row r="99" customFormat="false" ht="12" hidden="false" customHeight="false" outlineLevel="0" collapsed="false">
      <c r="A99" s="13"/>
      <c r="B99" s="28"/>
      <c r="D99" s="28"/>
    </row>
    <row r="100" customFormat="false" ht="12" hidden="false" customHeight="false" outlineLevel="0" collapsed="false">
      <c r="A100" s="13"/>
      <c r="B100" s="28"/>
      <c r="D100" s="28"/>
    </row>
    <row r="101" customFormat="false" ht="12" hidden="false" customHeight="false" outlineLevel="0" collapsed="false">
      <c r="A101" s="13"/>
      <c r="B101" s="28"/>
      <c r="D101" s="28"/>
    </row>
    <row r="102" customFormat="false" ht="12" hidden="false" customHeight="false" outlineLevel="0" collapsed="false">
      <c r="A102" s="13"/>
      <c r="B102" s="28"/>
      <c r="D102" s="28"/>
    </row>
    <row r="103" customFormat="false" ht="12" hidden="false" customHeight="false" outlineLevel="0" collapsed="false">
      <c r="A103" s="13"/>
      <c r="B103" s="28"/>
      <c r="D103" s="28"/>
    </row>
    <row r="104" customFormat="false" ht="12" hidden="false" customHeight="false" outlineLevel="0" collapsed="false">
      <c r="B104" s="33"/>
      <c r="D104" s="33"/>
    </row>
    <row r="105" customFormat="false" ht="12" hidden="false" customHeight="false" outlineLevel="0" collapsed="false">
      <c r="B105" s="33"/>
      <c r="D105" s="33"/>
    </row>
    <row r="106" customFormat="false" ht="12" hidden="false" customHeight="false" outlineLevel="0" collapsed="false">
      <c r="B106" s="33"/>
      <c r="D106" s="33"/>
    </row>
    <row r="107" customFormat="false" ht="12" hidden="false" customHeight="false" outlineLevel="0" collapsed="false">
      <c r="B107" s="33"/>
      <c r="D107" s="33"/>
    </row>
    <row r="108" customFormat="false" ht="12" hidden="false" customHeight="false" outlineLevel="0" collapsed="false">
      <c r="B108" s="33"/>
      <c r="D108" s="33"/>
    </row>
    <row r="109" customFormat="false" ht="12" hidden="false" customHeight="false" outlineLevel="0" collapsed="false">
      <c r="B109" s="33"/>
      <c r="D109" s="33"/>
    </row>
    <row r="110" customFormat="false" ht="12" hidden="false" customHeight="false" outlineLevel="0" collapsed="false">
      <c r="B110" s="33"/>
      <c r="D110" s="33"/>
    </row>
    <row r="111" customFormat="false" ht="12" hidden="false" customHeight="false" outlineLevel="0" collapsed="false">
      <c r="B111" s="33"/>
      <c r="D111" s="33"/>
    </row>
    <row r="112" customFormat="false" ht="12" hidden="false" customHeight="false" outlineLevel="0" collapsed="false">
      <c r="B112" s="33"/>
      <c r="D112" s="33"/>
    </row>
    <row r="113" customFormat="false" ht="12" hidden="false" customHeight="false" outlineLevel="0" collapsed="false">
      <c r="B113" s="33"/>
      <c r="D113" s="33"/>
    </row>
    <row r="114" customFormat="false" ht="12" hidden="false" customHeight="false" outlineLevel="0" collapsed="false">
      <c r="B114" s="33"/>
      <c r="D114" s="33"/>
    </row>
    <row r="115" customFormat="false" ht="12" hidden="false" customHeight="false" outlineLevel="0" collapsed="false">
      <c r="B115" s="33"/>
      <c r="D115" s="33"/>
    </row>
    <row r="116" customFormat="false" ht="12" hidden="false" customHeight="false" outlineLevel="0" collapsed="false">
      <c r="B116" s="33"/>
      <c r="D116" s="33"/>
    </row>
    <row r="117" customFormat="false" ht="12" hidden="false" customHeight="false" outlineLevel="0" collapsed="false">
      <c r="B117" s="33"/>
      <c r="D117" s="33"/>
    </row>
    <row r="118" customFormat="false" ht="12" hidden="false" customHeight="false" outlineLevel="0" collapsed="false">
      <c r="B118" s="33"/>
      <c r="D118" s="33"/>
    </row>
    <row r="119" customFormat="false" ht="12" hidden="false" customHeight="false" outlineLevel="0" collapsed="false">
      <c r="B119" s="33"/>
      <c r="D119" s="33"/>
    </row>
    <row r="120" customFormat="false" ht="12" hidden="false" customHeight="false" outlineLevel="0" collapsed="false">
      <c r="B120" s="33"/>
      <c r="D120" s="33"/>
    </row>
    <row r="121" customFormat="false" ht="12" hidden="false" customHeight="false" outlineLevel="0" collapsed="false">
      <c r="B121" s="33"/>
      <c r="D121" s="33"/>
    </row>
    <row r="122" customFormat="false" ht="12" hidden="false" customHeight="false" outlineLevel="0" collapsed="false">
      <c r="B122" s="33"/>
      <c r="D122" s="33"/>
    </row>
    <row r="123" customFormat="false" ht="12" hidden="false" customHeight="false" outlineLevel="0" collapsed="false">
      <c r="B123" s="33"/>
      <c r="D123" s="33"/>
    </row>
    <row r="124" customFormat="false" ht="12" hidden="false" customHeight="false" outlineLevel="0" collapsed="false">
      <c r="B124" s="33"/>
      <c r="D124" s="33"/>
    </row>
    <row r="125" customFormat="false" ht="12" hidden="false" customHeight="false" outlineLevel="0" collapsed="false">
      <c r="B125" s="33"/>
      <c r="D125" s="33"/>
    </row>
    <row r="126" customFormat="false" ht="12" hidden="false" customHeight="false" outlineLevel="0" collapsed="false">
      <c r="B126" s="33"/>
      <c r="D126" s="33"/>
    </row>
    <row r="127" customFormat="false" ht="12" hidden="false" customHeight="false" outlineLevel="0" collapsed="false">
      <c r="B127" s="33"/>
      <c r="D127" s="33"/>
    </row>
    <row r="128" customFormat="false" ht="12" hidden="false" customHeight="false" outlineLevel="0" collapsed="false">
      <c r="B128" s="33"/>
      <c r="D128" s="33"/>
    </row>
    <row r="129" customFormat="false" ht="12" hidden="false" customHeight="false" outlineLevel="0" collapsed="false">
      <c r="B129" s="33"/>
      <c r="D129" s="33"/>
    </row>
    <row r="130" customFormat="false" ht="12" hidden="false" customHeight="false" outlineLevel="0" collapsed="false">
      <c r="B130" s="33"/>
      <c r="D130" s="33"/>
    </row>
    <row r="131" customFormat="false" ht="12" hidden="false" customHeight="false" outlineLevel="0" collapsed="false">
      <c r="B131" s="33"/>
      <c r="D131" s="33"/>
    </row>
    <row r="132" customFormat="false" ht="12" hidden="false" customHeight="false" outlineLevel="0" collapsed="false">
      <c r="B132" s="33"/>
      <c r="D132" s="33"/>
    </row>
    <row r="133" customFormat="false" ht="12" hidden="false" customHeight="false" outlineLevel="0" collapsed="false">
      <c r="B133" s="33"/>
      <c r="D133" s="33"/>
    </row>
    <row r="134" customFormat="false" ht="12" hidden="false" customHeight="false" outlineLevel="0" collapsed="false">
      <c r="B134" s="33"/>
      <c r="D134" s="33"/>
    </row>
    <row r="135" customFormat="false" ht="12" hidden="false" customHeight="false" outlineLevel="0" collapsed="false">
      <c r="B135" s="33"/>
      <c r="D135" s="33"/>
    </row>
    <row r="136" customFormat="false" ht="12" hidden="false" customHeight="false" outlineLevel="0" collapsed="false">
      <c r="B136" s="33"/>
      <c r="D136" s="33"/>
    </row>
    <row r="137" customFormat="false" ht="12" hidden="false" customHeight="false" outlineLevel="0" collapsed="false">
      <c r="B137" s="33"/>
      <c r="D137" s="33"/>
    </row>
    <row r="138" customFormat="false" ht="12" hidden="false" customHeight="false" outlineLevel="0" collapsed="false">
      <c r="B138" s="33"/>
      <c r="D138" s="33"/>
    </row>
    <row r="139" customFormat="false" ht="12" hidden="false" customHeight="false" outlineLevel="0" collapsed="false">
      <c r="B139" s="33"/>
      <c r="D139" s="33"/>
    </row>
    <row r="140" customFormat="false" ht="12" hidden="false" customHeight="false" outlineLevel="0" collapsed="false">
      <c r="B140" s="33"/>
      <c r="D140" s="33"/>
    </row>
    <row r="141" customFormat="false" ht="12" hidden="false" customHeight="false" outlineLevel="0" collapsed="false">
      <c r="B141" s="33"/>
      <c r="D141" s="33"/>
    </row>
    <row r="142" customFormat="false" ht="12" hidden="false" customHeight="false" outlineLevel="0" collapsed="false">
      <c r="B142" s="33"/>
      <c r="D142" s="33"/>
    </row>
    <row r="143" customFormat="false" ht="12" hidden="false" customHeight="false" outlineLevel="0" collapsed="false">
      <c r="B143" s="33"/>
      <c r="D143" s="33"/>
    </row>
    <row r="144" customFormat="false" ht="12" hidden="false" customHeight="false" outlineLevel="0" collapsed="false">
      <c r="B144" s="33"/>
      <c r="D144" s="33"/>
    </row>
    <row r="145" customFormat="false" ht="12" hidden="false" customHeight="false" outlineLevel="0" collapsed="false">
      <c r="B145" s="33"/>
      <c r="D145" s="33"/>
    </row>
    <row r="146" customFormat="false" ht="12" hidden="false" customHeight="false" outlineLevel="0" collapsed="false">
      <c r="B146" s="33"/>
      <c r="D146" s="33"/>
    </row>
    <row r="147" customFormat="false" ht="12" hidden="false" customHeight="false" outlineLevel="0" collapsed="false">
      <c r="B147" s="33"/>
      <c r="D147" s="33"/>
    </row>
    <row r="148" customFormat="false" ht="12" hidden="false" customHeight="false" outlineLevel="0" collapsed="false">
      <c r="B148" s="33"/>
      <c r="D148" s="33"/>
    </row>
    <row r="149" customFormat="false" ht="12" hidden="false" customHeight="false" outlineLevel="0" collapsed="false">
      <c r="B149" s="33"/>
      <c r="D149" s="33"/>
    </row>
    <row r="150" customFormat="false" ht="12" hidden="false" customHeight="false" outlineLevel="0" collapsed="false">
      <c r="B150" s="33"/>
      <c r="D150" s="33"/>
    </row>
    <row r="151" customFormat="false" ht="12" hidden="false" customHeight="false" outlineLevel="0" collapsed="false">
      <c r="B151" s="33"/>
      <c r="D151" s="33"/>
    </row>
    <row r="152" customFormat="false" ht="12" hidden="false" customHeight="false" outlineLevel="0" collapsed="false">
      <c r="B152" s="33"/>
      <c r="D152" s="33"/>
    </row>
    <row r="153" customFormat="false" ht="12" hidden="false" customHeight="false" outlineLevel="0" collapsed="false">
      <c r="B153" s="33"/>
      <c r="D153" s="33"/>
    </row>
    <row r="154" customFormat="false" ht="12" hidden="false" customHeight="false" outlineLevel="0" collapsed="false">
      <c r="B154" s="33"/>
      <c r="D154" s="33"/>
    </row>
    <row r="155" customFormat="false" ht="12" hidden="false" customHeight="false" outlineLevel="0" collapsed="false">
      <c r="B155" s="33"/>
      <c r="D155" s="33"/>
    </row>
    <row r="156" customFormat="false" ht="12" hidden="false" customHeight="false" outlineLevel="0" collapsed="false">
      <c r="B156" s="33"/>
      <c r="D156" s="33"/>
    </row>
    <row r="157" customFormat="false" ht="12" hidden="false" customHeight="false" outlineLevel="0" collapsed="false">
      <c r="B157" s="33"/>
      <c r="D157" s="33"/>
    </row>
    <row r="158" customFormat="false" ht="12" hidden="false" customHeight="false" outlineLevel="0" collapsed="false">
      <c r="B158" s="33"/>
      <c r="D158" s="33"/>
    </row>
    <row r="159" customFormat="false" ht="12" hidden="false" customHeight="false" outlineLevel="0" collapsed="false">
      <c r="B159" s="33"/>
      <c r="D159" s="33"/>
    </row>
    <row r="160" customFormat="false" ht="12" hidden="false" customHeight="false" outlineLevel="0" collapsed="false">
      <c r="B160" s="33"/>
      <c r="D160" s="33"/>
    </row>
    <row r="161" customFormat="false" ht="12" hidden="false" customHeight="false" outlineLevel="0" collapsed="false">
      <c r="B161" s="33"/>
      <c r="D161" s="33"/>
    </row>
    <row r="162" customFormat="false" ht="12" hidden="false" customHeight="false" outlineLevel="0" collapsed="false">
      <c r="B162" s="33"/>
      <c r="D162" s="33"/>
    </row>
    <row r="163" customFormat="false" ht="12" hidden="false" customHeight="false" outlineLevel="0" collapsed="false">
      <c r="B163" s="33"/>
      <c r="D163" s="33"/>
    </row>
    <row r="164" customFormat="false" ht="12" hidden="false" customHeight="false" outlineLevel="0" collapsed="false">
      <c r="B164" s="33"/>
      <c r="D164" s="33"/>
    </row>
    <row r="165" customFormat="false" ht="12" hidden="false" customHeight="false" outlineLevel="0" collapsed="false">
      <c r="B165" s="33"/>
      <c r="D165" s="33"/>
    </row>
    <row r="166" customFormat="false" ht="12" hidden="false" customHeight="false" outlineLevel="0" collapsed="false">
      <c r="B166" s="33"/>
      <c r="D166" s="33"/>
    </row>
    <row r="167" customFormat="false" ht="12" hidden="false" customHeight="false" outlineLevel="0" collapsed="false">
      <c r="B167" s="33"/>
      <c r="D167" s="33"/>
    </row>
    <row r="168" customFormat="false" ht="12" hidden="false" customHeight="false" outlineLevel="0" collapsed="false">
      <c r="B168" s="33"/>
      <c r="D168" s="33"/>
    </row>
    <row r="169" customFormat="false" ht="12" hidden="false" customHeight="false" outlineLevel="0" collapsed="false">
      <c r="B169" s="33"/>
      <c r="D169" s="33"/>
    </row>
    <row r="170" customFormat="false" ht="12" hidden="false" customHeight="false" outlineLevel="0" collapsed="false">
      <c r="B170" s="33"/>
      <c r="D170" s="33"/>
    </row>
    <row r="171" customFormat="false" ht="12" hidden="false" customHeight="false" outlineLevel="0" collapsed="false">
      <c r="B171" s="33"/>
      <c r="D171" s="33"/>
    </row>
    <row r="172" customFormat="false" ht="12" hidden="false" customHeight="false" outlineLevel="0" collapsed="false">
      <c r="B172" s="33"/>
      <c r="D172" s="33"/>
    </row>
    <row r="173" customFormat="false" ht="12" hidden="false" customHeight="false" outlineLevel="0" collapsed="false">
      <c r="B173" s="33"/>
      <c r="D173" s="33"/>
    </row>
  </sheetData>
  <hyperlinks>
    <hyperlink ref="I2" r:id="rId2" display="VBAプログラムは吉川浩氏（日大）によ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A_onClick">
                <anchor moveWithCells="true" sizeWithCells="false">
                  <from>
                    <xdr:col>2</xdr:col>
                    <xdr:colOff>47880</xdr:colOff>
                    <xdr:row>6</xdr:row>
                    <xdr:rowOff>133200</xdr:rowOff>
                  </from>
                  <to>
                    <xdr:col>3</xdr:col>
                    <xdr:colOff>461520</xdr:colOff>
                    <xdr:row>8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7:49:30Z</dcterms:created>
  <dc:creator>aito</dc:creator>
  <dc:description/>
  <dc:language>en-US</dc:language>
  <cp:lastModifiedBy>ito akira</cp:lastModifiedBy>
  <dcterms:modified xsi:type="dcterms:W3CDTF">2011-06-20T06:51:29Z</dcterms:modified>
  <cp:revision>0</cp:revision>
  <dc:subject/>
  <dc:title/>
</cp:coreProperties>
</file>