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常解" sheetId="1" state="visible" r:id="rId2"/>
    <sheet name="１次元非定常拡散伴１次反応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E$1+A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8</xdr:row>
                <xdr:rowOff>11</xdr:rowOff>
              </xdr:from>
              <xdr:to>
                <xdr:col>1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</xdr:row>
                <xdr:rowOff>6</xdr:rowOff>
              </xdr:from>
              <xdr:to>
                <xdr:col>3</xdr:col>
                <xdr:colOff>-3</xdr:colOff>
                <xdr:row>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H$1*(D6+B6)+(1-2*$H$1)*C6-$B$2*C6*$E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8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1*E1/E2/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3</xdr:rowOff>
              </xdr:from>
              <xdr:to>
                <xdr:col>8</xdr:col>
                <xdr:colOff>4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t xml:space="preserve">k1=</t>
  </si>
  <si>
    <t xml:space="preserve">DAB=</t>
  </si>
  <si>
    <t xml:space="preserve">m2/s</t>
  </si>
  <si>
    <t xml:space="preserve">y[m]</t>
  </si>
  <si>
    <t xml:space="preserve">cA[mol/m3]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AB</t>
    </r>
    <r>
      <rPr>
        <sz val="10"/>
        <rFont val="ＭＳ Ｐゴシック"/>
        <family val="3"/>
        <charset val="128"/>
      </rPr>
      <t xml:space="preserve">=</t>
    </r>
  </si>
  <si>
    <t xml:space="preserve">Δt=</t>
  </si>
  <si>
    <t xml:space="preserve">s</t>
  </si>
  <si>
    <t xml:space="preserve">Θ=</t>
  </si>
  <si>
    <t xml:space="preserve">Δy=</t>
  </si>
  <si>
    <t xml:space="preserve">m </t>
  </si>
  <si>
    <t xml:space="preserve">n=</t>
  </si>
  <si>
    <t xml:space="preserve">y[m]=</t>
  </si>
  <si>
    <t xml:space="preserve">t[s]</t>
  </si>
  <si>
    <t xml:space="preserve">c[mol/m3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_ "/>
    <numFmt numFmtId="166" formatCode="0.00E+00"/>
    <numFmt numFmtId="167" formatCode="0.0_ "/>
    <numFmt numFmtId="168" formatCode="0.00_);[RED]\(0.00\)"/>
    <numFmt numFmtId="169" formatCode="0.000000_);[RED]\(0.000000\)"/>
    <numFmt numFmtId="170" formatCode="0.0000_ "/>
    <numFmt numFmtId="171" formatCode="0.000_ "/>
    <numFmt numFmtId="172" formatCode="0.000_);[RED]\(0.000\)"/>
    <numFmt numFmtId="173" formatCode="0_);[RED]\(0\)"/>
    <numFmt numFmtId="174" formatCode="0.00000_);[RED]\(0.00000\)"/>
    <numFmt numFmtId="175" formatCode="0.00_ "/>
  </numFmts>
  <fonts count="14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vertAlign val="subscript"/>
      <sz val="11"/>
      <name val="ＭＳ Ｐゴシック"/>
      <family val="2"/>
    </font>
    <font>
      <vertAlign val="superscript"/>
      <sz val="11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0"/>
    <cellStyle name="標準_pd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210608424337"/>
          <c:y val="0.0355164085807643"/>
          <c:w val="0.908541341653666"/>
          <c:h val="0.89870720272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0　s"</c:f>
              <c:strCache>
                <c:ptCount val="1"/>
                <c:pt idx="0">
                  <c:v>t=0　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伴１次反応!$B$4:$L$4</c:f>
              <c:numCache>
                <c:formatCode>General</c:formatCode>
                <c:ptCount val="11"/>
                <c:pt idx="0">
                  <c:v>0</c:v>
                </c:pt>
                <c:pt idx="1">
                  <c:v>8E-006</c:v>
                </c:pt>
                <c:pt idx="2">
                  <c:v>1.6E-005</c:v>
                </c:pt>
                <c:pt idx="3">
                  <c:v>2.4E-005</c:v>
                </c:pt>
                <c:pt idx="4">
                  <c:v>3.2E-005</c:v>
                </c:pt>
                <c:pt idx="5">
                  <c:v>4E-005</c:v>
                </c:pt>
                <c:pt idx="6">
                  <c:v>4.8E-005</c:v>
                </c:pt>
                <c:pt idx="7">
                  <c:v>5.6E-005</c:v>
                </c:pt>
                <c:pt idx="8">
                  <c:v>6.4E-005</c:v>
                </c:pt>
                <c:pt idx="9">
                  <c:v>7.2E-005</c:v>
                </c:pt>
                <c:pt idx="10">
                  <c:v>8E-005</c:v>
                </c:pt>
              </c:numCache>
            </c:numRef>
          </c:xVal>
          <c:yVal>
            <c:numRef>
              <c:f>１次元非定常拡散伴１次反応!$B$6:$L$6</c:f>
              <c:numCache>
                <c:formatCode>General</c:formatCode>
                <c:ptCount val="11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05"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伴１次反応!$B$4:$L$4</c:f>
              <c:numCache>
                <c:formatCode>General</c:formatCode>
                <c:ptCount val="11"/>
                <c:pt idx="0">
                  <c:v>0</c:v>
                </c:pt>
                <c:pt idx="1">
                  <c:v>8E-006</c:v>
                </c:pt>
                <c:pt idx="2">
                  <c:v>1.6E-005</c:v>
                </c:pt>
                <c:pt idx="3">
                  <c:v>2.4E-005</c:v>
                </c:pt>
                <c:pt idx="4">
                  <c:v>3.2E-005</c:v>
                </c:pt>
                <c:pt idx="5">
                  <c:v>4E-005</c:v>
                </c:pt>
                <c:pt idx="6">
                  <c:v>4.8E-005</c:v>
                </c:pt>
                <c:pt idx="7">
                  <c:v>5.6E-005</c:v>
                </c:pt>
                <c:pt idx="8">
                  <c:v>6.4E-005</c:v>
                </c:pt>
                <c:pt idx="9">
                  <c:v>7.2E-005</c:v>
                </c:pt>
                <c:pt idx="10">
                  <c:v>8E-005</c:v>
                </c:pt>
              </c:numCache>
            </c:numRef>
          </c:xVal>
          <c:yVal>
            <c:numRef>
              <c:f>１次元非定常拡散伴１次反応!$B$26:$L$26</c:f>
              <c:numCache>
                <c:formatCode>General</c:formatCode>
                <c:ptCount val="11"/>
                <c:pt idx="0">
                  <c:v>0.25</c:v>
                </c:pt>
                <c:pt idx="1">
                  <c:v>0.122756473972537</c:v>
                </c:pt>
                <c:pt idx="2">
                  <c:v>0.0517089327229307</c:v>
                </c:pt>
                <c:pt idx="3">
                  <c:v>0.0182141504332006</c:v>
                </c:pt>
                <c:pt idx="4">
                  <c:v>0.00531494940872531</c:v>
                </c:pt>
                <c:pt idx="5">
                  <c:v>0.00128410625488529</c:v>
                </c:pt>
                <c:pt idx="6">
                  <c:v>0.000257666066575452</c:v>
                </c:pt>
                <c:pt idx="7">
                  <c:v>4.31068888942871E-005</c:v>
                </c:pt>
                <c:pt idx="8">
                  <c:v>6.03206920255096E-006</c:v>
                </c:pt>
                <c:pt idx="9">
                  <c:v>7.07336256454871E-007</c:v>
                </c:pt>
                <c:pt idx="10">
                  <c:v>6.95144933883784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1"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伴１次反応!$B$4:$L$4</c:f>
              <c:numCache>
                <c:formatCode>General</c:formatCode>
                <c:ptCount val="11"/>
                <c:pt idx="0">
                  <c:v>0</c:v>
                </c:pt>
                <c:pt idx="1">
                  <c:v>8E-006</c:v>
                </c:pt>
                <c:pt idx="2">
                  <c:v>1.6E-005</c:v>
                </c:pt>
                <c:pt idx="3">
                  <c:v>2.4E-005</c:v>
                </c:pt>
                <c:pt idx="4">
                  <c:v>3.2E-005</c:v>
                </c:pt>
                <c:pt idx="5">
                  <c:v>4E-005</c:v>
                </c:pt>
                <c:pt idx="6">
                  <c:v>4.8E-005</c:v>
                </c:pt>
                <c:pt idx="7">
                  <c:v>5.6E-005</c:v>
                </c:pt>
                <c:pt idx="8">
                  <c:v>6.4E-005</c:v>
                </c:pt>
                <c:pt idx="9">
                  <c:v>7.2E-005</c:v>
                </c:pt>
                <c:pt idx="10">
                  <c:v>8E-005</c:v>
                </c:pt>
              </c:numCache>
            </c:numRef>
          </c:xVal>
          <c:yVal>
            <c:numRef>
              <c:f>１次元非定常拡散伴１次反応!$B$46:$L$46</c:f>
              <c:numCache>
                <c:formatCode>General</c:formatCode>
                <c:ptCount val="11"/>
                <c:pt idx="0">
                  <c:v>0.25</c:v>
                </c:pt>
                <c:pt idx="1">
                  <c:v>0.136648774585592</c:v>
                </c:pt>
                <c:pt idx="2">
                  <c:v>0.0710413740056811</c:v>
                </c:pt>
                <c:pt idx="3">
                  <c:v>0.0345027041094844</c:v>
                </c:pt>
                <c:pt idx="4">
                  <c:v>0.0154312222318076</c:v>
                </c:pt>
                <c:pt idx="5">
                  <c:v>0.00629277258870497</c:v>
                </c:pt>
                <c:pt idx="6">
                  <c:v>0.00232584241700206</c:v>
                </c:pt>
                <c:pt idx="7">
                  <c:v>0.00077680502599997</c:v>
                </c:pt>
                <c:pt idx="8">
                  <c:v>0.000234214963386374</c:v>
                </c:pt>
                <c:pt idx="9">
                  <c:v>6.37699953421798E-005</c:v>
                </c:pt>
                <c:pt idx="10">
                  <c:v>1.56949831142133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3"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伴１次反応!$B$4:$L$4</c:f>
              <c:numCache>
                <c:formatCode>General</c:formatCode>
                <c:ptCount val="11"/>
                <c:pt idx="0">
                  <c:v>0</c:v>
                </c:pt>
                <c:pt idx="1">
                  <c:v>8E-006</c:v>
                </c:pt>
                <c:pt idx="2">
                  <c:v>1.6E-005</c:v>
                </c:pt>
                <c:pt idx="3">
                  <c:v>2.4E-005</c:v>
                </c:pt>
                <c:pt idx="4">
                  <c:v>3.2E-005</c:v>
                </c:pt>
                <c:pt idx="5">
                  <c:v>4E-005</c:v>
                </c:pt>
                <c:pt idx="6">
                  <c:v>4.8E-005</c:v>
                </c:pt>
                <c:pt idx="7">
                  <c:v>5.6E-005</c:v>
                </c:pt>
                <c:pt idx="8">
                  <c:v>6.4E-005</c:v>
                </c:pt>
                <c:pt idx="9">
                  <c:v>7.2E-005</c:v>
                </c:pt>
                <c:pt idx="10">
                  <c:v>8E-005</c:v>
                </c:pt>
              </c:numCache>
            </c:numRef>
          </c:xVal>
          <c:yVal>
            <c:numRef>
              <c:f>１次元非定常拡散伴１次反応!$B$126:$L$126</c:f>
              <c:numCache>
                <c:formatCode>General</c:formatCode>
                <c:ptCount val="11"/>
                <c:pt idx="0">
                  <c:v>0.25</c:v>
                </c:pt>
                <c:pt idx="1">
                  <c:v>0.14278526296673</c:v>
                </c:pt>
                <c:pt idx="2">
                  <c:v>0.0813712496753938</c:v>
                </c:pt>
                <c:pt idx="3">
                  <c:v>0.0461984112449075</c:v>
                </c:pt>
                <c:pt idx="4">
                  <c:v>0.0260754803679022</c:v>
                </c:pt>
                <c:pt idx="5">
                  <c:v>0.0145926797120304</c:v>
                </c:pt>
                <c:pt idx="6">
                  <c:v>0.00807228176933738</c:v>
                </c:pt>
                <c:pt idx="7">
                  <c:v>0.00439907560993825</c:v>
                </c:pt>
                <c:pt idx="8">
                  <c:v>0.00235364830365228</c:v>
                </c:pt>
                <c:pt idx="9">
                  <c:v>0.00123221282553766</c:v>
                </c:pt>
                <c:pt idx="10">
                  <c:v>0.000629230263228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伴１次反応!$B$4:$L$4</c:f>
              <c:numCache>
                <c:formatCode>General</c:formatCode>
                <c:ptCount val="11"/>
                <c:pt idx="0">
                  <c:v>0</c:v>
                </c:pt>
                <c:pt idx="1">
                  <c:v>8E-006</c:v>
                </c:pt>
                <c:pt idx="2">
                  <c:v>1.6E-005</c:v>
                </c:pt>
                <c:pt idx="3">
                  <c:v>2.4E-005</c:v>
                </c:pt>
                <c:pt idx="4">
                  <c:v>3.2E-005</c:v>
                </c:pt>
                <c:pt idx="5">
                  <c:v>4E-005</c:v>
                </c:pt>
                <c:pt idx="6">
                  <c:v>4.8E-005</c:v>
                </c:pt>
                <c:pt idx="7">
                  <c:v>5.6E-005</c:v>
                </c:pt>
                <c:pt idx="8">
                  <c:v>6.4E-005</c:v>
                </c:pt>
                <c:pt idx="9">
                  <c:v>7.2E-005</c:v>
                </c:pt>
                <c:pt idx="10">
                  <c:v>8E-005</c:v>
                </c:pt>
              </c:numCache>
            </c:numRef>
          </c:xVal>
          <c:yVal>
            <c:numRef>
              <c:f>１次元非定常拡散伴１次反応!$B$406:$L$406</c:f>
              <c:numCache>
                <c:formatCode>General</c:formatCode>
                <c:ptCount val="11"/>
                <c:pt idx="0">
                  <c:v>0.25</c:v>
                </c:pt>
                <c:pt idx="1">
                  <c:v>0.143030559219107</c:v>
                </c:pt>
                <c:pt idx="2">
                  <c:v>0.0818309123811334</c:v>
                </c:pt>
                <c:pt idx="3">
                  <c:v>0.0468171867274643</c:v>
                </c:pt>
                <c:pt idx="4">
                  <c:v>0.0267850028040952</c:v>
                </c:pt>
                <c:pt idx="5">
                  <c:v>0.0153240724239922</c:v>
                </c:pt>
                <c:pt idx="6">
                  <c:v>0.00876690596988765</c:v>
                </c:pt>
                <c:pt idx="7">
                  <c:v>0.00501521539710042</c:v>
                </c:pt>
                <c:pt idx="8">
                  <c:v>0.00286846190515445</c:v>
                </c:pt>
                <c:pt idx="9">
                  <c:v>0.00163968352690577</c:v>
                </c:pt>
                <c:pt idx="10">
                  <c:v>0.000935667445980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定常解"</c:f>
              <c:strCache>
                <c:ptCount val="1"/>
                <c:pt idx="0">
                  <c:v>定常解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定常解!$A$5:$A$21</c:f>
              <c:numCache>
                <c:formatCode>General</c:formatCode>
                <c:ptCount val="17"/>
                <c:pt idx="0">
                  <c:v>0</c:v>
                </c:pt>
                <c:pt idx="1">
                  <c:v>5E-006</c:v>
                </c:pt>
                <c:pt idx="2">
                  <c:v>1E-005</c:v>
                </c:pt>
                <c:pt idx="3">
                  <c:v>1.5E-005</c:v>
                </c:pt>
                <c:pt idx="4">
                  <c:v>2E-005</c:v>
                </c:pt>
                <c:pt idx="5">
                  <c:v>2.5E-005</c:v>
                </c:pt>
                <c:pt idx="6">
                  <c:v>2.99999999999999E-005</c:v>
                </c:pt>
                <c:pt idx="7">
                  <c:v>3.49999999999999E-005</c:v>
                </c:pt>
                <c:pt idx="8">
                  <c:v>3.99999999999999E-005</c:v>
                </c:pt>
                <c:pt idx="9">
                  <c:v>4.49999999999999E-005</c:v>
                </c:pt>
                <c:pt idx="10">
                  <c:v>4.99999999999999E-005</c:v>
                </c:pt>
                <c:pt idx="11">
                  <c:v>5.49999999999999E-005</c:v>
                </c:pt>
                <c:pt idx="12">
                  <c:v>5.99999999999999E-005</c:v>
                </c:pt>
                <c:pt idx="13">
                  <c:v>6.5E-005</c:v>
                </c:pt>
                <c:pt idx="14">
                  <c:v>7.00000000000001E-005</c:v>
                </c:pt>
                <c:pt idx="15">
                  <c:v>7.50000000000002E-005</c:v>
                </c:pt>
                <c:pt idx="16">
                  <c:v>8.00000000000003E-005</c:v>
                </c:pt>
              </c:numCache>
            </c:numRef>
          </c:xVal>
          <c:yVal>
            <c:numRef>
              <c:f>定常解!$B$5:$B$21</c:f>
              <c:numCache>
                <c:formatCode>General</c:formatCode>
                <c:ptCount val="17"/>
                <c:pt idx="0">
                  <c:v>0.25</c:v>
                </c:pt>
                <c:pt idx="1">
                  <c:v>0.175817760757788</c:v>
                </c:pt>
                <c:pt idx="2">
                  <c:v>0.12364755242197</c:v>
                </c:pt>
                <c:pt idx="3">
                  <c:v>0.0869577696325064</c:v>
                </c:pt>
                <c:pt idx="4">
                  <c:v>0.0611549252567878</c:v>
                </c:pt>
                <c:pt idx="5">
                  <c:v>0.0430085550244086</c:v>
                </c:pt>
                <c:pt idx="6">
                  <c:v>0.0302467698916043</c:v>
                </c:pt>
                <c:pt idx="7">
                  <c:v>0.0212718201040802</c:v>
                </c:pt>
                <c:pt idx="8">
                  <c:v>0.0149600601512167</c:v>
                </c:pt>
                <c:pt idx="9">
                  <c:v>0.0105212706275255</c:v>
                </c:pt>
                <c:pt idx="10">
                  <c:v>0.00739972438383971</c:v>
                </c:pt>
                <c:pt idx="11">
                  <c:v>0.00520461065336213</c:v>
                </c:pt>
                <c:pt idx="12">
                  <c:v>0.00366110639913698</c:v>
                </c:pt>
                <c:pt idx="13">
                  <c:v>0.00257596912291192</c:v>
                </c:pt>
                <c:pt idx="14">
                  <c:v>0.00181334343705492</c:v>
                </c:pt>
                <c:pt idx="15">
                  <c:v>0.00127775244934917</c:v>
                </c:pt>
                <c:pt idx="16">
                  <c:v>0.000902144542518727</c:v>
                </c:pt>
              </c:numCache>
            </c:numRef>
          </c:yVal>
          <c:smooth val="0"/>
        </c:ser>
        <c:axId val="83989318"/>
        <c:axId val="82289893"/>
      </c:scatterChart>
      <c:valAx>
        <c:axId val="83989318"/>
        <c:scaling>
          <c:orientation val="minMax"/>
          <c:max val="9E-0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);[RED]\(0.00000\)" sourceLinked="1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9893"/>
        <c:crossesAt val="0"/>
        <c:crossBetween val="midCat"/>
        <c:majorUnit val="3E-005"/>
        <c:minorUnit val="1E-005"/>
      </c:valAx>
      <c:valAx>
        <c:axId val="82289893"/>
        <c:scaling>
          <c:orientation val="minMax"/>
          <c:max val="0.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cA [mol/m3]</a:t>
                </a:r>
              </a:p>
            </c:rich>
          </c:tx>
          <c:layout>
            <c:manualLayout>
              <c:xMode val="edge"/>
              <c:yMode val="edge"/>
              <c:x val="0.0244734789391576"/>
              <c:y val="-0.051427759624946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9318"/>
        <c:crossesAt val="0"/>
        <c:crossBetween val="midCat"/>
        <c:majorUnit val="0.05"/>
        <c:minorUnit val="0.0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2550702028081"/>
          <c:y val="0.0933371217502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7</xdr:row>
      <xdr:rowOff>75960</xdr:rowOff>
    </xdr:from>
    <xdr:to>
      <xdr:col>6</xdr:col>
      <xdr:colOff>47160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19440" y="2685960"/>
        <a:ext cx="3691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65"/>
    <col collapsed="false" customWidth="false" hidden="false" outlineLevel="0" max="257" min="3" style="1" width="9.32"/>
  </cols>
  <sheetData>
    <row r="1" customFormat="false" ht="12" hidden="false" customHeight="false" outlineLevel="0" collapsed="false">
      <c r="A1" s="2" t="s">
        <v>0</v>
      </c>
      <c r="B1" s="3" t="n">
        <v>10</v>
      </c>
      <c r="C1" s="4"/>
    </row>
    <row r="2" customFormat="false" ht="12" hidden="false" customHeight="false" outlineLevel="0" collapsed="false">
      <c r="A2" s="2" t="s">
        <v>1</v>
      </c>
      <c r="B2" s="5" t="n">
        <v>2E-009</v>
      </c>
      <c r="C2" s="4" t="s">
        <v>2</v>
      </c>
    </row>
    <row r="3" customFormat="false" ht="12" hidden="false" customHeight="false" outlineLevel="0" collapsed="false">
      <c r="D3" s="6"/>
    </row>
    <row r="4" customFormat="false" ht="12.75" hidden="false" customHeight="false" outlineLevel="0" collapsed="false">
      <c r="A4" s="7" t="s">
        <v>3</v>
      </c>
      <c r="B4" s="8" t="s">
        <v>4</v>
      </c>
      <c r="D4" s="6"/>
    </row>
    <row r="5" customFormat="false" ht="12.75" hidden="false" customHeight="false" outlineLevel="0" collapsed="false">
      <c r="A5" s="9" t="n">
        <v>0</v>
      </c>
      <c r="B5" s="10" t="n">
        <v>0.25</v>
      </c>
      <c r="D5" s="6"/>
    </row>
    <row r="6" customFormat="false" ht="12" hidden="false" customHeight="false" outlineLevel="0" collapsed="false">
      <c r="A6" s="9" t="n">
        <v>5E-006</v>
      </c>
      <c r="B6" s="11" t="n">
        <v>0.175817760757788</v>
      </c>
      <c r="D6" s="6"/>
    </row>
    <row r="7" customFormat="false" ht="12" hidden="false" customHeight="false" outlineLevel="0" collapsed="false">
      <c r="A7" s="9" t="n">
        <v>1E-005</v>
      </c>
      <c r="B7" s="11" t="n">
        <v>0.12364755242197</v>
      </c>
      <c r="D7" s="6"/>
    </row>
    <row r="8" customFormat="false" ht="12" hidden="false" customHeight="false" outlineLevel="0" collapsed="false">
      <c r="A8" s="9" t="n">
        <v>1.5E-005</v>
      </c>
      <c r="B8" s="11" t="n">
        <v>0.0869577696325064</v>
      </c>
      <c r="D8" s="6"/>
    </row>
    <row r="9" customFormat="false" ht="12" hidden="false" customHeight="false" outlineLevel="0" collapsed="false">
      <c r="A9" s="9" t="n">
        <v>2E-005</v>
      </c>
      <c r="B9" s="11" t="n">
        <v>0.0611549252567878</v>
      </c>
      <c r="D9" s="6"/>
    </row>
    <row r="10" customFormat="false" ht="12" hidden="false" customHeight="false" outlineLevel="0" collapsed="false">
      <c r="A10" s="9" t="n">
        <v>2.5E-005</v>
      </c>
      <c r="B10" s="11" t="n">
        <v>0.0430085550244086</v>
      </c>
      <c r="D10" s="6"/>
    </row>
    <row r="11" customFormat="false" ht="12" hidden="false" customHeight="false" outlineLevel="0" collapsed="false">
      <c r="A11" s="9" t="n">
        <v>2.99999999999999E-005</v>
      </c>
      <c r="B11" s="11" t="n">
        <v>0.0302467698916043</v>
      </c>
      <c r="D11" s="6"/>
    </row>
    <row r="12" customFormat="false" ht="12" hidden="false" customHeight="false" outlineLevel="0" collapsed="false">
      <c r="A12" s="9" t="n">
        <v>3.49999999999999E-005</v>
      </c>
      <c r="B12" s="11" t="n">
        <v>0.0212718201040802</v>
      </c>
      <c r="D12" s="6"/>
    </row>
    <row r="13" customFormat="false" ht="12" hidden="false" customHeight="false" outlineLevel="0" collapsed="false">
      <c r="A13" s="9" t="n">
        <v>3.99999999999999E-005</v>
      </c>
      <c r="B13" s="11" t="n">
        <v>0.0149600601512167</v>
      </c>
      <c r="D13" s="6"/>
    </row>
    <row r="14" customFormat="false" ht="12" hidden="false" customHeight="false" outlineLevel="0" collapsed="false">
      <c r="A14" s="9" t="n">
        <v>4.49999999999999E-005</v>
      </c>
      <c r="B14" s="11" t="n">
        <v>0.0105212706275255</v>
      </c>
      <c r="D14" s="6"/>
    </row>
    <row r="15" customFormat="false" ht="12" hidden="false" customHeight="false" outlineLevel="0" collapsed="false">
      <c r="A15" s="9" t="n">
        <v>4.99999999999999E-005</v>
      </c>
      <c r="B15" s="11" t="n">
        <v>0.00739972438383971</v>
      </c>
      <c r="D15" s="6"/>
    </row>
    <row r="16" customFormat="false" ht="12" hidden="false" customHeight="false" outlineLevel="0" collapsed="false">
      <c r="A16" s="9" t="n">
        <v>5.49999999999999E-005</v>
      </c>
      <c r="B16" s="11" t="n">
        <v>0.00520461065336213</v>
      </c>
      <c r="D16" s="6"/>
    </row>
    <row r="17" customFormat="false" ht="12" hidden="false" customHeight="false" outlineLevel="0" collapsed="false">
      <c r="A17" s="9" t="n">
        <v>5.99999999999999E-005</v>
      </c>
      <c r="B17" s="11" t="n">
        <v>0.00366110639913698</v>
      </c>
      <c r="D17" s="6"/>
    </row>
    <row r="18" customFormat="false" ht="12" hidden="false" customHeight="false" outlineLevel="0" collapsed="false">
      <c r="A18" s="9" t="n">
        <v>6.5E-005</v>
      </c>
      <c r="B18" s="11" t="n">
        <v>0.00257596912291192</v>
      </c>
      <c r="D18" s="6"/>
    </row>
    <row r="19" customFormat="false" ht="12" hidden="false" customHeight="false" outlineLevel="0" collapsed="false">
      <c r="A19" s="9" t="n">
        <v>7.00000000000001E-005</v>
      </c>
      <c r="B19" s="11" t="n">
        <v>0.00181334343705492</v>
      </c>
      <c r="D19" s="6"/>
    </row>
    <row r="20" customFormat="false" ht="12" hidden="false" customHeight="false" outlineLevel="0" collapsed="false">
      <c r="A20" s="9" t="n">
        <v>7.50000000000002E-005</v>
      </c>
      <c r="B20" s="11" t="n">
        <v>0.00127775244934917</v>
      </c>
      <c r="D20" s="6"/>
    </row>
    <row r="21" customFormat="false" ht="12" hidden="false" customHeight="false" outlineLevel="0" collapsed="false">
      <c r="A21" s="9" t="n">
        <v>8.00000000000003E-005</v>
      </c>
      <c r="B21" s="11" t="n">
        <v>0.000902144542518727</v>
      </c>
      <c r="D21" s="6"/>
    </row>
    <row r="22" customFormat="false" ht="12" hidden="false" customHeight="false" outlineLevel="0" collapsed="false">
      <c r="D22" s="6"/>
    </row>
    <row r="23" customFormat="false" ht="12" hidden="false" customHeight="false" outlineLevel="0" collapsed="false">
      <c r="D23" s="6"/>
    </row>
    <row r="24" customFormat="false" ht="12" hidden="false" customHeight="false" outlineLevel="0" collapsed="false">
      <c r="D24" s="6"/>
    </row>
    <row r="25" customFormat="false" ht="12" hidden="false" customHeight="false" outlineLevel="0" collapsed="false">
      <c r="D25" s="6"/>
    </row>
    <row r="26" customFormat="false" ht="12" hidden="false" customHeight="false" outlineLevel="0" collapsed="false">
      <c r="D26" s="6"/>
    </row>
    <row r="27" customFormat="false" ht="12" hidden="false" customHeight="false" outlineLevel="0" collapsed="false">
      <c r="D27" s="6"/>
    </row>
    <row r="28" customFormat="false" ht="12" hidden="false" customHeight="false" outlineLevel="0" collapsed="false">
      <c r="D28" s="6"/>
    </row>
    <row r="29" customFormat="false" ht="12" hidden="false" customHeight="false" outlineLevel="0" collapsed="false">
      <c r="D29" s="6"/>
    </row>
    <row r="30" customFormat="false" ht="12" hidden="false" customHeight="false" outlineLevel="0" collapsed="false">
      <c r="D30" s="6"/>
    </row>
    <row r="31" customFormat="false" ht="12" hidden="false" customHeight="false" outlineLevel="0" collapsed="false">
      <c r="D31" s="6"/>
    </row>
    <row r="32" customFormat="false" ht="12" hidden="false" customHeight="false" outlineLevel="0" collapsed="false">
      <c r="D32" s="6"/>
    </row>
    <row r="33" customFormat="false" ht="12" hidden="false" customHeight="false" outlineLevel="0" collapsed="false">
      <c r="D33" s="6"/>
    </row>
    <row r="34" customFormat="false" ht="12" hidden="false" customHeight="false" outlineLevel="0" collapsed="false">
      <c r="D34" s="6"/>
    </row>
    <row r="35" customFormat="false" ht="12" hidden="false" customHeight="false" outlineLevel="0" collapsed="false">
      <c r="D35" s="6"/>
    </row>
    <row r="36" customFormat="false" ht="12" hidden="false" customHeight="false" outlineLevel="0" collapsed="false">
      <c r="D36" s="6"/>
    </row>
    <row r="37" customFormat="false" ht="12" hidden="false" customHeight="false" outlineLevel="0" collapsed="false">
      <c r="D37" s="6"/>
    </row>
    <row r="38" customFormat="false" ht="12" hidden="false" customHeight="false" outlineLevel="0" collapsed="false">
      <c r="D38" s="6"/>
    </row>
    <row r="39" customFormat="false" ht="12" hidden="false" customHeight="false" outlineLevel="0" collapsed="false">
      <c r="D39" s="6"/>
    </row>
    <row r="40" customFormat="false" ht="12" hidden="false" customHeight="false" outlineLevel="0" collapsed="false">
      <c r="D40" s="6"/>
    </row>
    <row r="41" customFormat="false" ht="12" hidden="false" customHeight="false" outlineLevel="0" collapsed="false">
      <c r="D41" s="6"/>
    </row>
    <row r="42" customFormat="false" ht="12" hidden="false" customHeight="false" outlineLevel="0" collapsed="false">
      <c r="D42" s="6"/>
    </row>
    <row r="43" customFormat="false" ht="12" hidden="false" customHeight="false" outlineLevel="0" collapsed="false">
      <c r="D43" s="6"/>
    </row>
    <row r="44" customFormat="false" ht="12" hidden="false" customHeight="false" outlineLevel="0" collapsed="false">
      <c r="D44" s="6"/>
    </row>
    <row r="45" customFormat="false" ht="12" hidden="false" customHeight="false" outlineLevel="0" collapsed="false">
      <c r="D45" s="6"/>
    </row>
    <row r="46" customFormat="false" ht="12" hidden="false" customHeight="false" outlineLevel="0" collapsed="false">
      <c r="D46" s="6"/>
    </row>
    <row r="47" customFormat="false" ht="12" hidden="false" customHeight="false" outlineLevel="0" collapsed="false">
      <c r="D47" s="6"/>
    </row>
    <row r="48" customFormat="false" ht="12" hidden="false" customHeight="false" outlineLevel="0" collapsed="false">
      <c r="D48" s="6"/>
    </row>
    <row r="49" customFormat="false" ht="12" hidden="false" customHeight="false" outlineLevel="0" collapsed="false">
      <c r="D49" s="6"/>
    </row>
    <row r="50" customFormat="false" ht="12" hidden="false" customHeight="false" outlineLevel="0" collapsed="false">
      <c r="D50" s="6"/>
    </row>
    <row r="51" customFormat="false" ht="12" hidden="false" customHeight="false" outlineLevel="0" collapsed="false">
      <c r="D51" s="6"/>
    </row>
    <row r="52" customFormat="false" ht="12" hidden="false" customHeight="false" outlineLevel="0" collapsed="false">
      <c r="D52" s="6"/>
    </row>
    <row r="53" customFormat="false" ht="12" hidden="false" customHeight="false" outlineLevel="0" collapsed="false">
      <c r="D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7.82"/>
    <col collapsed="false" customWidth="true" hidden="false" outlineLevel="0" max="11" min="2" style="13" width="9.65"/>
    <col collapsed="false" customWidth="true" hidden="false" outlineLevel="0" max="12" min="12" style="13" width="9.82"/>
    <col collapsed="false" customWidth="true" hidden="false" outlineLevel="0" max="16" min="13" style="14" width="9.82"/>
    <col collapsed="false" customWidth="false" hidden="false" outlineLevel="0" max="257" min="17" style="14" width="11.99"/>
  </cols>
  <sheetData>
    <row r="1" customFormat="false" ht="13.5" hidden="false" customHeight="false" outlineLevel="0" collapsed="false">
      <c r="A1" s="15" t="s">
        <v>5</v>
      </c>
      <c r="B1" s="16" t="n">
        <v>2E-009</v>
      </c>
      <c r="C1" s="14" t="s">
        <v>2</v>
      </c>
      <c r="D1" s="15" t="s">
        <v>6</v>
      </c>
      <c r="E1" s="14" t="n">
        <v>0.0025</v>
      </c>
      <c r="F1" s="14" t="s">
        <v>7</v>
      </c>
      <c r="G1" s="15" t="s">
        <v>8</v>
      </c>
      <c r="H1" s="12" t="n">
        <f aca="false">B1*E1/E2/E2</f>
        <v>0.078125</v>
      </c>
    </row>
    <row r="2" customFormat="false" ht="12" hidden="false" customHeight="false" outlineLevel="0" collapsed="false">
      <c r="A2" s="15" t="s">
        <v>0</v>
      </c>
      <c r="B2" s="17" t="n">
        <v>10</v>
      </c>
      <c r="D2" s="15" t="s">
        <v>9</v>
      </c>
      <c r="E2" s="14" t="n">
        <v>8E-006</v>
      </c>
      <c r="F2" s="14" t="s">
        <v>10</v>
      </c>
    </row>
    <row r="3" customFormat="false" ht="12" hidden="false" customHeight="false" outlineLevel="0" collapsed="false">
      <c r="A3" s="18" t="s">
        <v>11</v>
      </c>
      <c r="B3" s="19" t="n">
        <v>0</v>
      </c>
      <c r="C3" s="19" t="n">
        <v>1</v>
      </c>
      <c r="D3" s="19" t="n">
        <v>2</v>
      </c>
      <c r="E3" s="19" t="n">
        <v>3</v>
      </c>
      <c r="F3" s="19" t="n">
        <v>4</v>
      </c>
      <c r="G3" s="19" t="n">
        <v>5</v>
      </c>
      <c r="H3" s="19" t="n">
        <v>6</v>
      </c>
      <c r="I3" s="19" t="n">
        <v>7</v>
      </c>
      <c r="J3" s="19" t="n">
        <v>8</v>
      </c>
      <c r="K3" s="19" t="n">
        <v>9</v>
      </c>
      <c r="L3" s="19" t="n">
        <v>10</v>
      </c>
      <c r="M3" s="19" t="n">
        <v>11</v>
      </c>
      <c r="N3" s="19" t="n">
        <v>12</v>
      </c>
      <c r="O3" s="19" t="n">
        <v>13</v>
      </c>
      <c r="P3" s="19" t="n">
        <v>14</v>
      </c>
      <c r="Q3" s="19" t="n">
        <v>15</v>
      </c>
      <c r="R3" s="19"/>
    </row>
    <row r="4" customFormat="false" ht="12" hidden="false" customHeight="false" outlineLevel="0" collapsed="false">
      <c r="A4" s="18" t="s">
        <v>12</v>
      </c>
      <c r="B4" s="20" t="n">
        <v>0</v>
      </c>
      <c r="C4" s="20" t="n">
        <f aca="false">B4+$E$2</f>
        <v>8E-006</v>
      </c>
      <c r="D4" s="20" t="n">
        <f aca="false">C4+$E$2</f>
        <v>1.6E-005</v>
      </c>
      <c r="E4" s="20" t="n">
        <f aca="false">D4+$E$2</f>
        <v>2.4E-005</v>
      </c>
      <c r="F4" s="20" t="n">
        <f aca="false">E4+$E$2</f>
        <v>3.2E-005</v>
      </c>
      <c r="G4" s="20" t="n">
        <f aca="false">F4+$E$2</f>
        <v>4E-005</v>
      </c>
      <c r="H4" s="20" t="n">
        <f aca="false">G4+$E$2</f>
        <v>4.8E-005</v>
      </c>
      <c r="I4" s="20" t="n">
        <f aca="false">H4+$E$2</f>
        <v>5.6E-005</v>
      </c>
      <c r="J4" s="20" t="n">
        <f aca="false">I4+$E$2</f>
        <v>6.4E-005</v>
      </c>
      <c r="K4" s="20" t="n">
        <f aca="false">J4+$E$2</f>
        <v>7.2E-005</v>
      </c>
      <c r="L4" s="20" t="n">
        <f aca="false">K4+$E$2</f>
        <v>8E-005</v>
      </c>
      <c r="M4" s="20" t="n">
        <f aca="false">L4+$E$2</f>
        <v>8.8E-005</v>
      </c>
      <c r="N4" s="20" t="n">
        <f aca="false">M4+$E$2</f>
        <v>9.6E-005</v>
      </c>
      <c r="O4" s="20" t="n">
        <f aca="false">N4+$E$2</f>
        <v>0.000104</v>
      </c>
      <c r="P4" s="20" t="n">
        <f aca="false">O4+$E$2</f>
        <v>0.000112</v>
      </c>
      <c r="Q4" s="20" t="n">
        <f aca="false">P4+$E$2</f>
        <v>0.00012</v>
      </c>
    </row>
    <row r="5" customFormat="false" ht="12" hidden="false" customHeight="false" outlineLevel="0" collapsed="false">
      <c r="A5" s="12" t="s">
        <v>13</v>
      </c>
      <c r="B5" s="13" t="s">
        <v>14</v>
      </c>
    </row>
    <row r="6" customFormat="false" ht="12" hidden="false" customHeight="false" outlineLevel="0" collapsed="false">
      <c r="A6" s="12" t="n">
        <v>0</v>
      </c>
      <c r="B6" s="13" t="n">
        <v>0.2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</row>
    <row r="7" customFormat="false" ht="12" hidden="false" customHeight="false" outlineLevel="0" collapsed="false">
      <c r="A7" s="12" t="n">
        <f aca="false">$E$1+A6</f>
        <v>0.0025</v>
      </c>
      <c r="B7" s="13" t="n">
        <f aca="false">B6</f>
        <v>0.25</v>
      </c>
      <c r="C7" s="13" t="n">
        <f aca="false">$H$1*(D6+B6)+(1-2*$H$1)*C6-$B$2*C6*$E$1</f>
        <v>0.01953125</v>
      </c>
      <c r="D7" s="13" t="n">
        <f aca="false">$H$1*(E6+C6)+(1-2*$H$1)*D6-$B$2*D6*$E$1</f>
        <v>0</v>
      </c>
      <c r="E7" s="13" t="n">
        <f aca="false">$H$1*(F6+D6)+(1-2*$H$1)*E6-$B$2*E6*$E$1</f>
        <v>0</v>
      </c>
      <c r="F7" s="13" t="n">
        <f aca="false">$H$1*(G6+E6)+(1-2*$H$1)*F6-$B$2*F6*$E$1</f>
        <v>0</v>
      </c>
      <c r="G7" s="13" t="n">
        <f aca="false">$H$1*(H6+F6)+(1-2*$H$1)*G6-$B$2*G6*$E$1</f>
        <v>0</v>
      </c>
      <c r="H7" s="13" t="n">
        <f aca="false">$H$1*(I6+G6)+(1-2*$H$1)*H6-$B$2*H6*$E$1</f>
        <v>0</v>
      </c>
      <c r="I7" s="13" t="n">
        <f aca="false">$H$1*(J6+H6)+(1-2*$H$1)*I6-$B$2*I6*$E$1</f>
        <v>0</v>
      </c>
      <c r="J7" s="13" t="n">
        <f aca="false">$H$1*(K6+I6)+(1-2*$H$1)*J6-$B$2*J6*$E$1</f>
        <v>0</v>
      </c>
      <c r="K7" s="13" t="n">
        <f aca="false">$H$1*(L6+J6)+(1-2*$H$1)*K6-$B$2*K6*$E$1</f>
        <v>0</v>
      </c>
      <c r="L7" s="13" t="n">
        <f aca="false">$H$1*(M6+K6)+(1-2*$H$1)*L6-$B$2*L6*$E$1</f>
        <v>0</v>
      </c>
      <c r="M7" s="13" t="n">
        <f aca="false">$H$1*(N6+L6)+(1-2*$H$1)*M6-$B$2*M6*$E$1</f>
        <v>0</v>
      </c>
      <c r="N7" s="13" t="n">
        <f aca="false">$H$1*(O6+M6)+(1-2*$H$1)*N6-$B$2*N6*$E$1</f>
        <v>0</v>
      </c>
      <c r="O7" s="13" t="n">
        <f aca="false">$H$1*(P6+N6)+(1-2*$H$1)*O6-$B$2*O6*$E$1</f>
        <v>0</v>
      </c>
      <c r="P7" s="13" t="n">
        <f aca="false">$H$1*(Q6+O6)+(1-2*$H$1)*P6-$B$2*P6*$E$1</f>
        <v>0</v>
      </c>
      <c r="Q7" s="13" t="n">
        <v>0</v>
      </c>
    </row>
    <row r="8" customFormat="false" ht="12" hidden="false" customHeight="false" outlineLevel="0" collapsed="false">
      <c r="A8" s="12" t="n">
        <f aca="false">$E$1+A7</f>
        <v>0.005</v>
      </c>
      <c r="B8" s="13" t="n">
        <f aca="false">B7</f>
        <v>0.25</v>
      </c>
      <c r="C8" s="13" t="n">
        <f aca="false">$H$1*(D7+B7)+(1-2*$H$1)*C7-$B$2*C7*$E$1</f>
        <v>0.0355224609375</v>
      </c>
      <c r="D8" s="13" t="n">
        <f aca="false">$H$1*(E7+C7)+(1-2*$H$1)*D7-$B$2*D7*$E$1</f>
        <v>0.00152587890625</v>
      </c>
      <c r="E8" s="13" t="n">
        <f aca="false">$H$1*(F7+D7)+(1-2*$H$1)*E7-$B$2*E7*$E$1</f>
        <v>0</v>
      </c>
      <c r="F8" s="13" t="n">
        <f aca="false">$H$1*(G7+E7)+(1-2*$H$1)*F7-$B$2*F7*$E$1</f>
        <v>0</v>
      </c>
      <c r="G8" s="13" t="n">
        <f aca="false">$H$1*(H7+F7)+(1-2*$H$1)*G7-$B$2*G7*$E$1</f>
        <v>0</v>
      </c>
      <c r="H8" s="13" t="n">
        <f aca="false">$H$1*(I7+G7)+(1-2*$H$1)*H7-$B$2*H7*$E$1</f>
        <v>0</v>
      </c>
      <c r="I8" s="13" t="n">
        <f aca="false">$H$1*(J7+H7)+(1-2*$H$1)*I7-$B$2*I7*$E$1</f>
        <v>0</v>
      </c>
      <c r="J8" s="13" t="n">
        <f aca="false">$H$1*(K7+I7)+(1-2*$H$1)*J7-$B$2*J7*$E$1</f>
        <v>0</v>
      </c>
      <c r="K8" s="13" t="n">
        <f aca="false">$H$1*(L7+J7)+(1-2*$H$1)*K7-$B$2*K7*$E$1</f>
        <v>0</v>
      </c>
      <c r="L8" s="13" t="n">
        <f aca="false">$H$1*(M7+K7)+(1-2*$H$1)*L7-$B$2*L7*$E$1</f>
        <v>0</v>
      </c>
      <c r="M8" s="13" t="n">
        <f aca="false">$H$1*(N7+L7)+(1-2*$H$1)*M7-$B$2*M7*$E$1</f>
        <v>0</v>
      </c>
      <c r="N8" s="13" t="n">
        <f aca="false">$H$1*(O7+M7)+(1-2*$H$1)*N7-$B$2*N7*$E$1</f>
        <v>0</v>
      </c>
      <c r="O8" s="13" t="n">
        <f aca="false">$H$1*(P7+N7)+(1-2*$H$1)*O7-$B$2*O7*$E$1</f>
        <v>0</v>
      </c>
      <c r="P8" s="13" t="n">
        <f aca="false">$H$1*(Q7+O7)+(1-2*$H$1)*P7-$B$2*P7*$E$1</f>
        <v>0</v>
      </c>
      <c r="Q8" s="13" t="n">
        <v>0</v>
      </c>
    </row>
    <row r="9" customFormat="false" ht="12" hidden="false" customHeight="false" outlineLevel="0" collapsed="false">
      <c r="A9" s="12" t="n">
        <f aca="false">$E$1+A8</f>
        <v>0.0075</v>
      </c>
      <c r="B9" s="13" t="n">
        <f aca="false">B8</f>
        <v>0.25</v>
      </c>
      <c r="C9" s="13" t="n">
        <f aca="false">$H$1*(D8+B8)+(1-2*$H$1)*C8-$B$2*C8*$E$1</f>
        <v>0.0487344741821289</v>
      </c>
      <c r="D9" s="13" t="n">
        <f aca="false">$H$1*(E8+C8)+(1-2*$H$1)*D8-$B$2*D8*$E$1</f>
        <v>0.00402450561523438</v>
      </c>
      <c r="E9" s="13" t="n">
        <f aca="false">$H$1*(F8+D8)+(1-2*$H$1)*E8-$B$2*E8*$E$1</f>
        <v>0.000119209289550781</v>
      </c>
      <c r="F9" s="13" t="n">
        <f aca="false">$H$1*(G8+E8)+(1-2*$H$1)*F8-$B$2*F8*$E$1</f>
        <v>0</v>
      </c>
      <c r="G9" s="13" t="n">
        <f aca="false">$H$1*(H8+F8)+(1-2*$H$1)*G8-$B$2*G8*$E$1</f>
        <v>0</v>
      </c>
      <c r="H9" s="13" t="n">
        <f aca="false">$H$1*(I8+G8)+(1-2*$H$1)*H8-$B$2*H8*$E$1</f>
        <v>0</v>
      </c>
      <c r="I9" s="13" t="n">
        <f aca="false">$H$1*(J8+H8)+(1-2*$H$1)*I8-$B$2*I8*$E$1</f>
        <v>0</v>
      </c>
      <c r="J9" s="13" t="n">
        <f aca="false">$H$1*(K8+I8)+(1-2*$H$1)*J8-$B$2*J8*$E$1</f>
        <v>0</v>
      </c>
      <c r="K9" s="13" t="n">
        <f aca="false">$H$1*(L8+J8)+(1-2*$H$1)*K8-$B$2*K8*$E$1</f>
        <v>0</v>
      </c>
      <c r="L9" s="13" t="n">
        <f aca="false">$H$1*(M8+K8)+(1-2*$H$1)*L8-$B$2*L8*$E$1</f>
        <v>0</v>
      </c>
      <c r="M9" s="13" t="n">
        <f aca="false">$H$1*(N8+L8)+(1-2*$H$1)*M8-$B$2*M8*$E$1</f>
        <v>0</v>
      </c>
      <c r="N9" s="13" t="n">
        <f aca="false">$H$1*(O8+M8)+(1-2*$H$1)*N8-$B$2*N8*$E$1</f>
        <v>0</v>
      </c>
      <c r="O9" s="13" t="n">
        <f aca="false">$H$1*(P8+N8)+(1-2*$H$1)*O8-$B$2*O8*$E$1</f>
        <v>0</v>
      </c>
      <c r="P9" s="13" t="n">
        <f aca="false">$H$1*(Q8+O8)+(1-2*$H$1)*P8-$B$2*P8*$E$1</f>
        <v>0</v>
      </c>
      <c r="Q9" s="13" t="n">
        <v>0</v>
      </c>
    </row>
    <row r="10" customFormat="false" ht="12" hidden="false" customHeight="false" outlineLevel="0" collapsed="false">
      <c r="A10" s="12" t="n">
        <f aca="false">$E$1+A9</f>
        <v>0.01</v>
      </c>
      <c r="B10" s="13" t="n">
        <f aca="false">B9</f>
        <v>0.25</v>
      </c>
      <c r="C10" s="13" t="n">
        <f aca="false">$H$1*(D9+B9)+(1-2*$H$1)*C9-$B$2*C9*$E$1</f>
        <v>0.0597470152378082</v>
      </c>
      <c r="D10" s="13" t="n">
        <f aca="false">$H$1*(E9+C9)+(1-2*$H$1)*D9-$B$2*D9*$E$1</f>
        <v>0.00711175799369812</v>
      </c>
      <c r="E10" s="13" t="n">
        <f aca="false">$H$1*(F9+D9)+(1-2*$H$1)*E9-$B$2*E9*$E$1</f>
        <v>0.000412017107009888</v>
      </c>
      <c r="F10" s="13" t="n">
        <f aca="false">$H$1*(G9+E9)+(1-2*$H$1)*F9-$B$2*F9*$E$1</f>
        <v>9.31322574615479E-006</v>
      </c>
      <c r="G10" s="13" t="n">
        <f aca="false">$H$1*(H9+F9)+(1-2*$H$1)*G9-$B$2*G9*$E$1</f>
        <v>0</v>
      </c>
      <c r="H10" s="13" t="n">
        <f aca="false">$H$1*(I9+G9)+(1-2*$H$1)*H9-$B$2*H9*$E$1</f>
        <v>0</v>
      </c>
      <c r="I10" s="13" t="n">
        <f aca="false">$H$1*(J9+H9)+(1-2*$H$1)*I9-$B$2*I9*$E$1</f>
        <v>0</v>
      </c>
      <c r="J10" s="13" t="n">
        <f aca="false">$H$1*(K9+I9)+(1-2*$H$1)*J9-$B$2*J9*$E$1</f>
        <v>0</v>
      </c>
      <c r="K10" s="13" t="n">
        <f aca="false">$H$1*(L9+J9)+(1-2*$H$1)*K9-$B$2*K9*$E$1</f>
        <v>0</v>
      </c>
      <c r="L10" s="13" t="n">
        <f aca="false">$H$1*(M9+K9)+(1-2*$H$1)*L9-$B$2*L9*$E$1</f>
        <v>0</v>
      </c>
      <c r="M10" s="13" t="n">
        <f aca="false">$H$1*(N9+L9)+(1-2*$H$1)*M9-$B$2*M9*$E$1</f>
        <v>0</v>
      </c>
      <c r="N10" s="13" t="n">
        <f aca="false">$H$1*(O9+M9)+(1-2*$H$1)*N9-$B$2*N9*$E$1</f>
        <v>0</v>
      </c>
      <c r="O10" s="13" t="n">
        <f aca="false">$H$1*(P9+N9)+(1-2*$H$1)*O9-$B$2*O9*$E$1</f>
        <v>0</v>
      </c>
      <c r="P10" s="13" t="n">
        <f aca="false">$H$1*(Q9+O9)+(1-2*$H$1)*P9-$B$2*P9*$E$1</f>
        <v>0</v>
      </c>
      <c r="Q10" s="13" t="n">
        <v>0</v>
      </c>
    </row>
    <row r="11" customFormat="false" ht="12" hidden="false" customHeight="false" outlineLevel="0" collapsed="false">
      <c r="A11" s="12" t="n">
        <f aca="false">$E$1+A10</f>
        <v>0.0125</v>
      </c>
      <c r="B11" s="13" t="n">
        <f aca="false">B10</f>
        <v>0.25</v>
      </c>
      <c r="C11" s="13" t="n">
        <f aca="false">$H$1*(D10+B10)+(1-2*$H$1)*C10-$B$2*C10*$E$1</f>
        <v>0.0690047248192132</v>
      </c>
      <c r="D11" s="13" t="n">
        <f aca="false">$H$1*(E10+C10)+(1-2*$H$1)*D10-$B$2*D10*$E$1</f>
        <v>0.0105226762592793</v>
      </c>
      <c r="E11" s="13" t="n">
        <f aca="false">$H$1*(F10+D10)+(1-2*$H$1)*E10-$B$2*E10*$E$1</f>
        <v>0.00089367269538343</v>
      </c>
      <c r="F11" s="13" t="n">
        <f aca="false">$H$1*(G10+E10)+(1-2*$H$1)*F10-$B$2*F10*$E$1</f>
        <v>3.98140400648117E-005</v>
      </c>
      <c r="G11" s="13" t="n">
        <f aca="false">$H$1*(H10+F10)+(1-2*$H$1)*G10-$B$2*G10*$E$1</f>
        <v>7.27595761418343E-007</v>
      </c>
      <c r="H11" s="13" t="n">
        <f aca="false">$H$1*(I10+G10)+(1-2*$H$1)*H10-$B$2*H10*$E$1</f>
        <v>0</v>
      </c>
      <c r="I11" s="13" t="n">
        <f aca="false">$H$1*(J10+H10)+(1-2*$H$1)*I10-$B$2*I10*$E$1</f>
        <v>0</v>
      </c>
      <c r="J11" s="13" t="n">
        <f aca="false">$H$1*(K10+I10)+(1-2*$H$1)*J10-$B$2*J10*$E$1</f>
        <v>0</v>
      </c>
      <c r="K11" s="13" t="n">
        <f aca="false">$H$1*(L10+J10)+(1-2*$H$1)*K10-$B$2*K10*$E$1</f>
        <v>0</v>
      </c>
      <c r="L11" s="13" t="n">
        <f aca="false">$H$1*(M10+K10)+(1-2*$H$1)*L10-$B$2*L10*$E$1</f>
        <v>0</v>
      </c>
      <c r="M11" s="13" t="n">
        <f aca="false">$H$1*(N10+L10)+(1-2*$H$1)*M10-$B$2*M10*$E$1</f>
        <v>0</v>
      </c>
      <c r="N11" s="13" t="n">
        <f aca="false">$H$1*(O10+M10)+(1-2*$H$1)*N10-$B$2*N10*$E$1</f>
        <v>0</v>
      </c>
      <c r="O11" s="13" t="n">
        <f aca="false">$H$1*(P10+N10)+(1-2*$H$1)*O10-$B$2*O10*$E$1</f>
        <v>0</v>
      </c>
      <c r="P11" s="13" t="n">
        <f aca="false">$H$1*(Q10+O10)+(1-2*$H$1)*P10-$B$2*P10*$E$1</f>
        <v>0</v>
      </c>
      <c r="Q11" s="13" t="n">
        <v>0</v>
      </c>
    </row>
    <row r="12" customFormat="false" ht="12" hidden="false" customHeight="false" outlineLevel="0" collapsed="false">
      <c r="A12" s="12" t="n">
        <f aca="false">$E$1+A11</f>
        <v>0.015</v>
      </c>
      <c r="B12" s="13" t="n">
        <f aca="false">B11</f>
        <v>0.25</v>
      </c>
      <c r="C12" s="13" t="n">
        <f aca="false">$H$1*(D11+B11)+(1-2*$H$1)*C11-$B$2*C11*$E$1</f>
        <v>0.076850952528487</v>
      </c>
      <c r="D12" s="13" t="n">
        <f aca="false">$H$1*(E11+C11)+(1-2*$H$1)*D11-$B$2*D11*$E$1</f>
        <v>0.0140762534931128</v>
      </c>
      <c r="E12" s="13" t="n">
        <f aca="false">$H$1*(F11+D11)+(1-2*$H$1)*E11-$B$2*E11*$E$1</f>
        <v>0.00155688907398144</v>
      </c>
      <c r="F12" s="13" t="n">
        <f aca="false">$H$1*(G11+E11)+(1-2*$H$1)*F11-$B$2*F11*$E$1</f>
        <v>0.000102472768048756</v>
      </c>
      <c r="G12" s="13" t="n">
        <f aca="false">$H$1*(H11+F11)+(1-2*$H$1)*G11-$B$2*G11*$E$1</f>
        <v>3.70619090972469E-006</v>
      </c>
      <c r="H12" s="13" t="n">
        <f aca="false">$H$1*(I11+G11)+(1-2*$H$1)*H11-$B$2*H11*$E$1</f>
        <v>5.68434188608081E-008</v>
      </c>
      <c r="I12" s="13" t="n">
        <f aca="false">$H$1*(J11+H11)+(1-2*$H$1)*I11-$B$2*I11*$E$1</f>
        <v>0</v>
      </c>
      <c r="J12" s="13" t="n">
        <f aca="false">$H$1*(K11+I11)+(1-2*$H$1)*J11-$B$2*J11*$E$1</f>
        <v>0</v>
      </c>
      <c r="K12" s="13" t="n">
        <f aca="false">$H$1*(L11+J11)+(1-2*$H$1)*K11-$B$2*K11*$E$1</f>
        <v>0</v>
      </c>
      <c r="L12" s="13" t="n">
        <f aca="false">$H$1*(M11+K11)+(1-2*$H$1)*L11-$B$2*L11*$E$1</f>
        <v>0</v>
      </c>
      <c r="M12" s="13" t="n">
        <f aca="false">$H$1*(N11+L11)+(1-2*$H$1)*M11-$B$2*M11*$E$1</f>
        <v>0</v>
      </c>
      <c r="N12" s="13" t="n">
        <f aca="false">$H$1*(O11+M11)+(1-2*$H$1)*N11-$B$2*N11*$E$1</f>
        <v>0</v>
      </c>
      <c r="O12" s="13" t="n">
        <f aca="false">$H$1*(P11+N11)+(1-2*$H$1)*O11-$B$2*O11*$E$1</f>
        <v>0</v>
      </c>
      <c r="P12" s="13" t="n">
        <f aca="false">$H$1*(Q11+O11)+(1-2*$H$1)*P11-$B$2*P11*$E$1</f>
        <v>0</v>
      </c>
      <c r="Q12" s="13" t="n">
        <v>0</v>
      </c>
    </row>
    <row r="13" customFormat="false" ht="12" hidden="false" customHeight="false" outlineLevel="0" collapsed="false">
      <c r="A13" s="12" t="n">
        <f aca="false">$E$1+A12</f>
        <v>0.0175</v>
      </c>
      <c r="B13" s="13" t="n">
        <f aca="false">B12</f>
        <v>0.25</v>
      </c>
      <c r="C13" s="13" t="n">
        <f aca="false">$H$1*(D12+B12)+(1-2*$H$1)*C12-$B$2*C12*$E$1</f>
        <v>0.0835526746868482</v>
      </c>
      <c r="D13" s="13" t="n">
        <f aca="false">$H$1*(E12+C12)+(1-2*$H$1)*D12-$B$2*D12*$E$1</f>
        <v>0.0176505451726789</v>
      </c>
      <c r="E13" s="13" t="n">
        <f aca="false">$H$1*(F12+D12)+(1-2*$H$1)*E12-$B$2*E12*$E$1</f>
        <v>0.00238241591847555</v>
      </c>
      <c r="F13" s="13" t="n">
        <f aca="false">$H$1*(G12+E12)+(1-2*$H$1)*F12-$B$2*F12*$E$1</f>
        <v>0.000205821083909541</v>
      </c>
      <c r="G13" s="13" t="n">
        <f aca="false">$H$1*(H12+F12)+(1-2*$H$1)*G12-$B$2*G12*$E$1</f>
        <v>1.10445697032446E-005</v>
      </c>
      <c r="H13" s="13" t="n">
        <f aca="false">$H$1*(I12+G12)+(1-2*$H$1)*H12-$B$2*H12*$E$1</f>
        <v>3.36086714014528E-007</v>
      </c>
      <c r="I13" s="13" t="n">
        <f aca="false">$H$1*(J12+H12)+(1-2*$H$1)*I12-$B$2*I12*$E$1</f>
        <v>4.44089209850063E-009</v>
      </c>
      <c r="J13" s="13" t="n">
        <f aca="false">$H$1*(K12+I12)+(1-2*$H$1)*J12-$B$2*J12*$E$1</f>
        <v>0</v>
      </c>
      <c r="K13" s="13" t="n">
        <f aca="false">$H$1*(L12+J12)+(1-2*$H$1)*K12-$B$2*K12*$E$1</f>
        <v>0</v>
      </c>
      <c r="L13" s="13" t="n">
        <f aca="false">$H$1*(M12+K12)+(1-2*$H$1)*L12-$B$2*L12*$E$1</f>
        <v>0</v>
      </c>
      <c r="M13" s="13" t="n">
        <f aca="false">$H$1*(N12+L12)+(1-2*$H$1)*M12-$B$2*M12*$E$1</f>
        <v>0</v>
      </c>
      <c r="N13" s="13" t="n">
        <f aca="false">$H$1*(O12+M12)+(1-2*$H$1)*N12-$B$2*N12*$E$1</f>
        <v>0</v>
      </c>
      <c r="O13" s="13" t="n">
        <f aca="false">$H$1*(P12+N12)+(1-2*$H$1)*O12-$B$2*O12*$E$1</f>
        <v>0</v>
      </c>
      <c r="P13" s="13" t="n">
        <f aca="false">$H$1*(Q12+O12)+(1-2*$H$1)*P12-$B$2*P12*$E$1</f>
        <v>0</v>
      </c>
      <c r="Q13" s="13" t="n">
        <v>0</v>
      </c>
    </row>
    <row r="14" customFormat="false" ht="12" hidden="false" customHeight="false" outlineLevel="0" collapsed="false">
      <c r="A14" s="12" t="n">
        <f aca="false">$E$1+A13</f>
        <v>0.02</v>
      </c>
      <c r="B14" s="13" t="n">
        <f aca="false">B13</f>
        <v>0.25</v>
      </c>
      <c r="C14" s="13" t="n">
        <f aca="false">$H$1*(D13+B13)+(1-2*$H$1)*C13-$B$2*C13*$E$1</f>
        <v>0.0893189512414725</v>
      </c>
      <c r="D14" s="13" t="n">
        <f aca="false">$H$1*(E13+C13)+(1-2*$H$1)*D13-$B$2*D13*$E$1</f>
        <v>0.0211650628136718</v>
      </c>
      <c r="E14" s="13" t="n">
        <f aca="false">$H$1*(F13+D13)+(1-2*$H$1)*E13-$B$2*E13*$E$1</f>
        <v>0.00334563164704783</v>
      </c>
      <c r="F14" s="13" t="n">
        <f aca="false">$H$1*(G13+E13)+(1-2*$H$1)*F13-$B$2*F13*$E$1</f>
        <v>0.000355505113089905</v>
      </c>
      <c r="G14" s="13" t="n">
        <f aca="false">$H$1*(H13+F13)+(1-2*$H$1)*G13-$B$2*G13*$E$1</f>
        <v>2.51487703994968E-005</v>
      </c>
      <c r="H14" s="13" t="n">
        <f aca="false">$H$1*(I13+G13)+(1-2*$H$1)*H13-$B$2*H13*$E$1</f>
        <v>1.13837494986058E-006</v>
      </c>
      <c r="I14" s="13" t="n">
        <f aca="false">$H$1*(J13+H13)+(1-2*$H$1)*I13-$B$2*I13*$E$1</f>
        <v>2.98927549380324E-008</v>
      </c>
      <c r="J14" s="13" t="n">
        <f aca="false">$H$1*(K13+I13)+(1-2*$H$1)*J13-$B$2*J13*$E$1</f>
        <v>3.46944695195362E-010</v>
      </c>
      <c r="K14" s="13" t="n">
        <f aca="false">$H$1*(L13+J13)+(1-2*$H$1)*K13-$B$2*K13*$E$1</f>
        <v>0</v>
      </c>
      <c r="L14" s="13" t="n">
        <f aca="false">$H$1*(M13+K13)+(1-2*$H$1)*L13-$B$2*L13*$E$1</f>
        <v>0</v>
      </c>
      <c r="M14" s="13" t="n">
        <f aca="false">$H$1*(N13+L13)+(1-2*$H$1)*M13-$B$2*M13*$E$1</f>
        <v>0</v>
      </c>
      <c r="N14" s="13" t="n">
        <f aca="false">$H$1*(O13+M13)+(1-2*$H$1)*N13-$B$2*N13*$E$1</f>
        <v>0</v>
      </c>
      <c r="O14" s="13" t="n">
        <f aca="false">$H$1*(P13+N13)+(1-2*$H$1)*O13-$B$2*O13*$E$1</f>
        <v>0</v>
      </c>
      <c r="P14" s="13" t="n">
        <f aca="false">$H$1*(Q13+O13)+(1-2*$H$1)*P13-$B$2*P13*$E$1</f>
        <v>0</v>
      </c>
      <c r="Q14" s="13" t="n">
        <v>0</v>
      </c>
    </row>
    <row r="15" customFormat="false" ht="12" hidden="false" customHeight="false" outlineLevel="0" collapsed="false">
      <c r="A15" s="12" t="n">
        <f aca="false">$E$1+A14</f>
        <v>0.0225</v>
      </c>
      <c r="B15" s="13" t="n">
        <f aca="false">B14</f>
        <v>0.25</v>
      </c>
      <c r="C15" s="13" t="n">
        <f aca="false">$H$1*(D14+B14)+(1-2*$H$1)*C14-$B$2*C14*$E$1</f>
        <v>0.0943146618612737</v>
      </c>
      <c r="D15" s="13" t="n">
        <f aca="false">$H$1*(E14+C14)+(1-2*$H$1)*D14-$B$2*D14*$E$1</f>
        <v>0.0245683157168594</v>
      </c>
      <c r="E15" s="13" t="n">
        <f aca="false">$H$1*(F14+D14)+(1-2*$H$1)*E14-$B$2*E14*$E$1</f>
        <v>0.00442053028029866</v>
      </c>
      <c r="F15" s="13" t="n">
        <f aca="false">$H$1*(G14+E14)+(1-2*$H$1)*F14-$B$2*F14*$E$1</f>
        <v>0.000554412031455432</v>
      </c>
      <c r="G15" s="13" t="n">
        <f aca="false">$H$1*(H14+F14)+(1-2*$H$1)*G14-$B$2*G14*$E$1</f>
        <v>4.84533282676947E-005</v>
      </c>
      <c r="H15" s="13" t="n">
        <f aca="false">$H$1*(I14+G14)+(1-2*$H$1)*H14-$B$2*H14*$E$1</f>
        <v>2.89912754913857E-006</v>
      </c>
      <c r="I15" s="13" t="n">
        <f aca="false">$H$1*(J14+H14)+(1-2*$H$1)*I14-$B$2*I14*$E$1</f>
        <v>1.13437341117684E-007</v>
      </c>
      <c r="J15" s="13" t="n">
        <f aca="false">$H$1*(K14+I14)+(1-2*$H$1)*J14-$B$2*J14*$E$1</f>
        <v>2.61943244872498E-009</v>
      </c>
      <c r="K15" s="13" t="n">
        <f aca="false">$H$1*(L14+J14)+(1-2*$H$1)*K14-$B$2*K14*$E$1</f>
        <v>2.71050543121377E-011</v>
      </c>
      <c r="L15" s="13" t="n">
        <f aca="false">$H$1*(M14+K14)+(1-2*$H$1)*L14-$B$2*L14*$E$1</f>
        <v>0</v>
      </c>
      <c r="M15" s="13" t="n">
        <f aca="false">$H$1*(N14+L14)+(1-2*$H$1)*M14-$B$2*M14*$E$1</f>
        <v>0</v>
      </c>
      <c r="N15" s="13" t="n">
        <f aca="false">$H$1*(O14+M14)+(1-2*$H$1)*N14-$B$2*N14*$E$1</f>
        <v>0</v>
      </c>
      <c r="O15" s="13" t="n">
        <f aca="false">$H$1*(P14+N14)+(1-2*$H$1)*O14-$B$2*O14*$E$1</f>
        <v>0</v>
      </c>
      <c r="P15" s="13" t="n">
        <f aca="false">$H$1*(Q14+O14)+(1-2*$H$1)*P14-$B$2*P14*$E$1</f>
        <v>0</v>
      </c>
      <c r="Q15" s="13" t="n">
        <v>0</v>
      </c>
    </row>
    <row r="16" customFormat="false" ht="12" hidden="false" customHeight="false" outlineLevel="0" collapsed="false">
      <c r="A16" s="12" t="n">
        <f aca="false">$E$1+A15</f>
        <v>0.025</v>
      </c>
      <c r="B16" s="13" t="n">
        <f aca="false">B15</f>
        <v>0.25</v>
      </c>
      <c r="C16" s="13" t="n">
        <f aca="false">$H$1*(D15+B15)+(1-2*$H$1)*C15-$B$2*C15*$E$1</f>
        <v>0.0986707790642975</v>
      </c>
      <c r="D16" s="13" t="n">
        <f aca="false">$H$1*(E15+C15)+(1-2*$H$1)*D15-$B$2*D15*$E$1</f>
        <v>0.027828995379239</v>
      </c>
      <c r="E16" s="13" t="n">
        <f aca="false">$H$1*(F15+D15)+(1-2*$H$1)*E15-$B$2*E15*$E$1</f>
        <v>0.00558202227233163</v>
      </c>
      <c r="F16" s="13" t="n">
        <f aca="false">$H$1*(G15+E15)+(1-2*$H$1)*F15-$B$2*F15*$E$1</f>
        <v>0.000803064195173382</v>
      </c>
      <c r="G16" s="13" t="n">
        <f aca="false">$H$1*(H15+F15)+(1-2*$H$1)*G15-$B$2*G15*$E$1</f>
        <v>8.32110968164071E-005</v>
      </c>
      <c r="H16" s="13" t="n">
        <f aca="false">$H$1*(I15+G15)+(1-2*$H$1)*H15-$B$2*H15*$E$1</f>
        <v>6.16793924404568E-006</v>
      </c>
      <c r="I16" s="13" t="n">
        <f aca="false">$H$1*(J15+H15)+(1-2*$H$1)*I15-$B$2*I15*$E$1</f>
        <v>3.19575805976611E-007</v>
      </c>
      <c r="J16" s="13" t="n">
        <f aca="false">$H$1*(K15+I15)+(1-2*$H$1)*J15-$B$2*J15*$E$1</f>
        <v>1.10090701745808E-008</v>
      </c>
      <c r="K16" s="13" t="n">
        <f aca="false">$H$1*(L15+J15)+(1-2*$H$1)*K15-$B$2*K15*$E$1</f>
        <v>2.26835423274702E-010</v>
      </c>
      <c r="L16" s="13" t="n">
        <f aca="false">$H$1*(M15+K15)+(1-2*$H$1)*L15-$B$2*L15*$E$1</f>
        <v>2.11758236813576E-012</v>
      </c>
      <c r="M16" s="13" t="n">
        <f aca="false">$H$1*(N15+L15)+(1-2*$H$1)*M15-$B$2*M15*$E$1</f>
        <v>0</v>
      </c>
      <c r="N16" s="13" t="n">
        <f aca="false">$H$1*(O15+M15)+(1-2*$H$1)*N15-$B$2*N15*$E$1</f>
        <v>0</v>
      </c>
      <c r="O16" s="13" t="n">
        <f aca="false">$H$1*(P15+N15)+(1-2*$H$1)*O15-$B$2*O15*$E$1</f>
        <v>0</v>
      </c>
      <c r="P16" s="13" t="n">
        <f aca="false">$H$1*(Q15+O15)+(1-2*$H$1)*P15-$B$2*P15*$E$1</f>
        <v>0</v>
      </c>
      <c r="Q16" s="13" t="n">
        <v>0</v>
      </c>
    </row>
    <row r="17" customFormat="false" ht="12" hidden="false" customHeight="false" outlineLevel="0" collapsed="false">
      <c r="A17" s="12" t="n">
        <f aca="false">$E$1+A16</f>
        <v>0.0275</v>
      </c>
      <c r="B17" s="13" t="n">
        <f aca="false">B16</f>
        <v>0.25</v>
      </c>
      <c r="C17" s="13" t="n">
        <f aca="false">$H$1*(D16+B16)+(1-2*$H$1)*C16-$B$2*C16*$E$1</f>
        <v>0.102492090622897</v>
      </c>
      <c r="D17" s="13" t="n">
        <f aca="false">$H$1*(E16+C16)+(1-2*$H$1)*D16-$B$2*D16*$E$1</f>
        <v>0.0309297400711761</v>
      </c>
      <c r="E17" s="13" t="n">
        <f aca="false">$H$1*(F16+D16)+(1-2*$H$1)*E16-$B$2*E16*$E$1</f>
        <v>0.00680716038972249</v>
      </c>
      <c r="F17" s="13" t="n">
        <f aca="false">$H$1*(G16+E16)+(1-2*$H$1)*F16-$B$2*F16*$E$1</f>
        <v>0.0011001051667629</v>
      </c>
      <c r="G17" s="13" t="n">
        <f aca="false">$H$1*(H16+F16)+(1-2*$H$1)*G16-$B$2*G16*$E$1</f>
        <v>0.000131350346019795</v>
      </c>
      <c r="H17" s="13" t="n">
        <f aca="false">$H$1*(I16+G16)+(1-2*$H$1)*H16-$B$2*H16*$E$1</f>
        <v>1.15758340546861E-005</v>
      </c>
      <c r="I17" s="13" t="n">
        <f aca="false">$H$1*(J16+H16)+(1-2*$H$1)*I16-$B$2*I16*$E$1</f>
        <v>7.44383028191808E-007</v>
      </c>
      <c r="J17" s="13" t="n">
        <f aca="false">$H$1*(K16+I16)+(1-2*$H$1)*J16-$B$2*J16*$E$1</f>
        <v>3.39982575648041E-008</v>
      </c>
      <c r="K17" s="13" t="n">
        <f aca="false">$H$1*(L16+J16)+(1-2*$H$1)*K16-$B$2*K16*$E$1</f>
        <v>1.0459705463178E-009</v>
      </c>
      <c r="L17" s="13" t="n">
        <f aca="false">$H$1*(M16+K16)+(1-2*$H$1)*L16-$B$2*L16*$E$1</f>
        <v>1.94552880072473E-011</v>
      </c>
      <c r="M17" s="13" t="n">
        <f aca="false">$H$1*(N16+L16)+(1-2*$H$1)*M16-$B$2*M16*$E$1</f>
        <v>1.65436122510606E-013</v>
      </c>
      <c r="N17" s="13" t="n">
        <f aca="false">$H$1*(O16+M16)+(1-2*$H$1)*N16-$B$2*N16*$E$1</f>
        <v>0</v>
      </c>
      <c r="O17" s="13" t="n">
        <f aca="false">$H$1*(P16+N16)+(1-2*$H$1)*O16-$B$2*O16*$E$1</f>
        <v>0</v>
      </c>
      <c r="P17" s="13" t="n">
        <f aca="false">$H$1*(Q16+O16)+(1-2*$H$1)*P16-$B$2*P16*$E$1</f>
        <v>0</v>
      </c>
      <c r="Q17" s="13" t="n">
        <v>0</v>
      </c>
    </row>
    <row r="18" customFormat="false" ht="12" hidden="false" customHeight="false" outlineLevel="0" collapsed="false">
      <c r="A18" s="12" t="n">
        <f aca="false">$E$1+A17</f>
        <v>0.03</v>
      </c>
      <c r="B18" s="13" t="n">
        <f aca="false">B17</f>
        <v>0.25</v>
      </c>
      <c r="C18" s="13" t="n">
        <f aca="false">$H$1*(D17+B17)+(1-2*$H$1)*C17-$B$2*C17*$E$1</f>
        <v>0.105863035140557</v>
      </c>
      <c r="D18" s="13" t="n">
        <f aca="false">$H$1*(E17+C17)+(1-2*$H$1)*D17-$B$2*D17*$E$1</f>
        <v>0.0338627286686363</v>
      </c>
      <c r="E18" s="13" t="n">
        <f aca="false">$H$1*(F17+D17)+(1-2*$H$1)*E17-$B$2*E17*$E$1</f>
        <v>0.00807569422829927</v>
      </c>
      <c r="F18" s="13" t="n">
        <f aca="false">$H$1*(G17+E17)+(1-2*$H$1)*F17-$B$2*F17*$E$1</f>
        <v>0.00144278225651699</v>
      </c>
      <c r="G18" s="13" t="n">
        <f aca="false">$H$1*(H17+F17)+(1-2*$H$1)*G17-$B$2*G17*$E$1</f>
        <v>0.000194393173992581</v>
      </c>
      <c r="H18" s="13" t="n">
        <f aca="false">$H$1*(I17+G17)+(1-2*$H$1)*H17-$B$2*H17*$E$1</f>
        <v>1.97976148391482E-005</v>
      </c>
      <c r="I18" s="13" t="n">
        <f aca="false">$H$1*(J17+H17)+(1-2*$H$1)*I17-$B$2*I17*$E$1</f>
        <v>1.51648175372665E-006</v>
      </c>
      <c r="J18" s="13" t="n">
        <f aca="false">$H$1*(K17+I17)+(1-2*$H$1)*J17-$B$2*J17*$E$1</f>
        <v>8.60727139075995E-008</v>
      </c>
      <c r="K18" s="13" t="n">
        <f aca="false">$H$1*(L17+J17)+(1-2*$H$1)*K17-$B$2*K17*$E$1</f>
        <v>3.51402220142358E-009</v>
      </c>
      <c r="L18" s="13" t="n">
        <f aca="false">$H$1*(M17+K17)+(1-2*$H$1)*L17-$B$2*L17*$E$1</f>
        <v>9.76583906840826E-011</v>
      </c>
      <c r="M18" s="13" t="n">
        <f aca="false">$H$1*(N17+L17)+(1-2*$H$1)*M17-$B$2*M17*$E$1</f>
        <v>1.65539520087175E-012</v>
      </c>
      <c r="N18" s="13" t="n">
        <f aca="false">$H$1*(O17+M17)+(1-2*$H$1)*N17-$B$2*N17*$E$1</f>
        <v>1.29246970711411E-014</v>
      </c>
      <c r="O18" s="13" t="n">
        <f aca="false">$H$1*(P17+N17)+(1-2*$H$1)*O17-$B$2*O17*$E$1</f>
        <v>0</v>
      </c>
      <c r="P18" s="13" t="n">
        <f aca="false">$H$1*(Q17+O17)+(1-2*$H$1)*P17-$B$2*P17*$E$1</f>
        <v>0</v>
      </c>
      <c r="Q18" s="13" t="n">
        <v>0</v>
      </c>
    </row>
    <row r="19" customFormat="false" ht="12" hidden="false" customHeight="false" outlineLevel="0" collapsed="false">
      <c r="A19" s="12" t="n">
        <f aca="false">$E$1+A18</f>
        <v>0.0325</v>
      </c>
      <c r="B19" s="13" t="n">
        <f aca="false">B18</f>
        <v>0.25</v>
      </c>
      <c r="C19" s="13" t="n">
        <f aca="false">$H$1*(D18+B18)+(1-2*$H$1)*C18-$B$2*C18*$E$1</f>
        <v>0.108852135698568</v>
      </c>
      <c r="D19" s="13" t="n">
        <f aca="false">$H$1*(E18+C18)+(1-2*$H$1)*D18-$B$2*D18*$E$1</f>
        <v>0.0366265723293879</v>
      </c>
      <c r="E19" s="13" t="n">
        <f aca="false">$H$1*(F18+D18)+(1-2*$H$1)*E18-$B$2*E18*$E$1</f>
        <v>0.00937021769044763</v>
      </c>
      <c r="F19" s="13" t="n">
        <f aca="false">$H$1*(G18+E18)+(1-2*$H$1)*F18-$B$2*F18*$E$1</f>
        <v>0.00182737855082733</v>
      </c>
      <c r="G19" s="13" t="n">
        <f aca="false">$H$1*(H18+F18)+(1-2*$H$1)*G18-$B$2*G18*$E$1</f>
        <v>0.000273423463656124</v>
      </c>
      <c r="H19" s="13" t="n">
        <f aca="false">$H$1*(I18+G18)+(1-2*$H$1)*H18-$B$2*H18*$E$1</f>
        <v>3.15147390047329E-005</v>
      </c>
      <c r="I19" s="13" t="n">
        <f aca="false">$H$1*(J18+H18)+(1-2*$H$1)*I18-$B$2*I18*$E$1</f>
        <v>2.79503252594618E-006</v>
      </c>
      <c r="J19" s="13" t="n">
        <f aca="false">$H$1*(K18+I18)+(1-2*$H$1)*J18-$B$2*J18*$E$1</f>
        <v>1.89221704506228E-007</v>
      </c>
      <c r="K19" s="13" t="n">
        <f aca="false">$H$1*(L18+J18)+(1-2*$H$1)*K18-$B$2*K18*$E$1</f>
        <v>9.60916601321896E-009</v>
      </c>
      <c r="L19" s="13" t="n">
        <f aca="false">$H$1*(M18+K18)+(1-2*$H$1)*L18-$B$2*L18*$E$1</f>
        <v>3.54620119608878E-010</v>
      </c>
      <c r="M19" s="13" t="n">
        <f aca="false">$H$1*(N18+L18)+(1-2*$H$1)*M18-$B$2*M18*$E$1</f>
        <v>8.98592633486638E-012</v>
      </c>
      <c r="N19" s="13" t="n">
        <f aca="false">$H$1*(O18+M18)+(1-2*$H$1)*N18-$B$2*N18*$E$1</f>
        <v>1.39909845795102E-013</v>
      </c>
      <c r="O19" s="13" t="n">
        <f aca="false">$H$1*(P18+N18)+(1-2*$H$1)*O18-$B$2*O18*$E$1</f>
        <v>1.0097419586829E-015</v>
      </c>
      <c r="P19" s="13" t="n">
        <f aca="false">$H$1*(Q18+O18)+(1-2*$H$1)*P18-$B$2*P18*$E$1</f>
        <v>0</v>
      </c>
      <c r="Q19" s="13" t="n">
        <v>0</v>
      </c>
    </row>
    <row r="20" customFormat="false" ht="12" hidden="false" customHeight="false" outlineLevel="0" collapsed="false">
      <c r="A20" s="12" t="n">
        <f aca="false">$E$1+A19</f>
        <v>0.035</v>
      </c>
      <c r="B20" s="13" t="n">
        <f aca="false">B19</f>
        <v>0.25</v>
      </c>
      <c r="C20" s="13" t="n">
        <f aca="false">$H$1*(D19+B19)+(1-2*$H$1)*C19-$B$2*C19*$E$1</f>
        <v>0.111515387066436</v>
      </c>
      <c r="D20" s="13" t="n">
        <f aca="false">$H$1*(E19+C19)+(1-2*$H$1)*D19-$B$2*D19*$E$1</f>
        <v>0.0392241274532032</v>
      </c>
      <c r="E20" s="13" t="n">
        <f aca="false">$H$1*(F19+D19)+(1-2*$H$1)*E19-$B$2*E19*$E$1</f>
        <v>0.0106760806465708</v>
      </c>
      <c r="F20" s="13" t="n">
        <f aca="false">$H$1*(G19+E19)+(1-2*$H$1)*F19-$B$2*F19*$E$1</f>
        <v>0.00224957565365424</v>
      </c>
      <c r="G20" s="13" t="n">
        <f aca="false">$H$1*(H19+F19)+(1-2*$H$1)*G19-$B$2*G19*$E$1</f>
        <v>0.000369091499136581</v>
      </c>
      <c r="H20" s="13" t="n">
        <f aca="false">$H$1*(I19+G19)+(1-2*$H$1)*H19-$B$2*H19*$E$1</f>
        <v>4.73822625743492E-005</v>
      </c>
      <c r="I20" s="13" t="n">
        <f aca="false">$H$1*(J19+H19)+(1-2*$H$1)*I19-$B$2*I19*$E$1</f>
        <v>4.76530481102774E-006</v>
      </c>
      <c r="J20" s="13" t="n">
        <f aca="false">$H$1*(K19+I19)+(1-2*$H$1)*J19-$B$2*J19*$E$1</f>
        <v>3.74037902748802E-007</v>
      </c>
      <c r="K20" s="13" t="n">
        <f aca="false">$H$1*(L19+J19)+(1-2*$H$1)*K19-$B$2*K19*$E$1</f>
        <v>2.26781550347165E-008</v>
      </c>
      <c r="L20" s="13" t="n">
        <f aca="false">$H$1*(M19+K19)+(1-2*$H$1)*L19-$B$2*L19*$E$1</f>
        <v>1.04176334320741E-009</v>
      </c>
      <c r="M20" s="13" t="n">
        <f aca="false">$H$1*(N19+L19)+(1-2*$H$1)*M19-$B$2*M19*$E$1</f>
        <v>3.50728544878182E-011</v>
      </c>
      <c r="N20" s="13" t="n">
        <f aca="false">$H$1*(O19+M19)+(1-2*$H$1)*N19-$B$2*N19*$E$1</f>
        <v>8.16655567246698E-013</v>
      </c>
      <c r="O20" s="13" t="n">
        <f aca="false">$H$1*(P19+N19)+(1-2*$H$1)*O19-$B$2*O19*$E$1</f>
        <v>1.1757182931414E-014</v>
      </c>
      <c r="P20" s="13" t="n">
        <f aca="false">$H$1*(Q19+O19)+(1-2*$H$1)*P19-$B$2*P19*$E$1</f>
        <v>7.88860905221014E-017</v>
      </c>
      <c r="Q20" s="13" t="n">
        <v>0</v>
      </c>
    </row>
    <row r="21" customFormat="false" ht="12" hidden="false" customHeight="false" outlineLevel="0" collapsed="false">
      <c r="A21" s="12" t="n">
        <f aca="false">$E$1+A20</f>
        <v>0.0375</v>
      </c>
      <c r="B21" s="13" t="n">
        <f aca="false">B20</f>
        <v>0.25</v>
      </c>
      <c r="C21" s="13" t="n">
        <f aca="false">$H$1*(D20+B20)+(1-2*$H$1)*C20-$B$2*C20*$E$1</f>
        <v>0.113898858117926</v>
      </c>
      <c r="D21" s="13" t="n">
        <f aca="false">$H$1*(E20+C20)+(1-2*$H$1)*D20-$B$2*D20*$E$1</f>
        <v>0.0416609627673888</v>
      </c>
      <c r="E21" s="13" t="n">
        <f aca="false">$H$1*(F20+D20)+(1-2*$H$1)*E20-$B$2*E20*$E$1</f>
        <v>0.0119811740846031</v>
      </c>
      <c r="F21" s="13" t="n">
        <f aca="false">$H$1*(G20+E20)+(1-2*$H$1)*F20-$B$2*F20*$E$1</f>
        <v>0.0027047441403128</v>
      </c>
      <c r="G21" s="13" t="n">
        <f aca="false">$H$1*(H20+F20)+(1-2*$H$1)*G20-$B$2*G20*$E$1</f>
        <v>0.000481643502123434</v>
      </c>
      <c r="H21" s="13" t="n">
        <f aca="false">$H$1*(I20+G20)+(1-2*$H$1)*H20-$B$2*H20*$E$1</f>
        <v>6.80017902911554E-005</v>
      </c>
      <c r="I21" s="13" t="n">
        <f aca="false">$H$1*(J20+H20)+(1-2*$H$1)*I20-$B$2*I20*$E$1</f>
        <v>7.63255428880225E-006</v>
      </c>
      <c r="J21" s="13" t="n">
        <f aca="false">$H$1*(K20+I20)+(1-2*$H$1)*J20-$B$2*J20*$E$1</f>
        <v>6.80304702099211E-007</v>
      </c>
      <c r="K21" s="13" t="n">
        <f aca="false">$H$1*(L20+J20)+(1-2*$H$1)*K20-$B$2*K20*$E$1</f>
        <v>4.78708383481124E-008</v>
      </c>
      <c r="L21" s="13" t="n">
        <f aca="false">$H$1*(M20+K20)+(1-2*$H$1)*L20-$B$2*L20*$E$1</f>
        <v>2.62741466609516E-009</v>
      </c>
      <c r="M21" s="13" t="n">
        <f aca="false">$H$1*(N20+L20)+(1-2*$H$1)*M20-$B$2*M20*$E$1</f>
        <v>1.10167462016171E-010</v>
      </c>
      <c r="N21" s="13" t="n">
        <f aca="false">$H$1*(O20+M20)+(1-2*$H$1)*N20-$B$2*N20*$E$1</f>
        <v>3.40962203246055E-012</v>
      </c>
      <c r="O21" s="13" t="n">
        <f aca="false">$H$1*(P20+N20)+(1-2*$H$1)*O20-$B$2*O20*$E$1</f>
        <v>7.34335726920656E-014</v>
      </c>
      <c r="P21" s="13" t="n">
        <f aca="false">$H$1*(Q20+O20)+(1-2*$H$1)*P20-$B$2*P20*$E$1</f>
        <v>9.83117903131689E-016</v>
      </c>
      <c r="Q21" s="13" t="n">
        <v>0</v>
      </c>
    </row>
    <row r="22" customFormat="false" ht="12" hidden="false" customHeight="false" outlineLevel="0" collapsed="false">
      <c r="A22" s="12" t="n">
        <f aca="false">$E$1+A21</f>
        <v>0.04</v>
      </c>
      <c r="B22" s="13" t="n">
        <f aca="false">B21</f>
        <v>0.25</v>
      </c>
      <c r="C22" s="13" t="n">
        <f aca="false">$H$1*(D21+B21)+(1-2*$H$1)*C21-$B$2*C21*$E$1</f>
        <v>0.116040702800254</v>
      </c>
      <c r="D22" s="13" t="n">
        <f aca="false">$H$1*(E21+C21)+(1-2*$H$1)*D21-$B$2*D21*$E$1</f>
        <v>0.0439442907816222</v>
      </c>
      <c r="E22" s="13" t="n">
        <f aca="false">$H$1*(F21+D21)+(1-2*$H$1)*E21-$B$2*E21*$E$1</f>
        <v>0.013275657133933</v>
      </c>
      <c r="F22" s="13" t="n">
        <f aca="false">$H$1*(G21+E21)+(1-2*$H$1)*F21-$B$2*F21*$E$1</f>
        <v>0.00318816688884411</v>
      </c>
      <c r="G22" s="13" t="n">
        <f aca="false">$H$1*(H21+F21)+(1-2*$H$1)*G21-$B$2*G21*$E$1</f>
        <v>0.000610966393191996</v>
      </c>
      <c r="H22" s="13" t="n">
        <f aca="false">$H$1*(I21+G21)+(1-2*$H$1)*H21-$B$2*H21*$E$1</f>
        <v>9.39011577080895E-005</v>
      </c>
      <c r="I22" s="13" t="n">
        <f aca="false">$H$1*(J21+H21)+(1-2*$H$1)*I21-$B$2*I21*$E$1</f>
        <v>1.16149424953049E-005</v>
      </c>
      <c r="J22" s="13" t="n">
        <f aca="false">$H$1*(K21+I21)+(1-2*$H$1)*J21-$B$2*J21*$E$1</f>
        <v>1.15703268790235E-006</v>
      </c>
      <c r="K22" s="13" t="n">
        <f aca="false">$H$1*(L21+J21)+(1-2*$H$1)*K21-$B$2*K21*$E$1</f>
        <v>9.25483205198066E-008</v>
      </c>
      <c r="L22" s="13" t="n">
        <f aca="false">$H$1*(M21+K21)+(1-2*$H$1)*L21-$B$2*L21*$E$1</f>
        <v>5.8997118367817E-009</v>
      </c>
      <c r="M22" s="13" t="n">
        <f aca="false">$H$1*(N21+L21)+(1-2*$H$1)*M21-$B$2*M21*$E$1</f>
        <v>2.9573275703571E-010</v>
      </c>
      <c r="N22" s="13" t="n">
        <f aca="false">$H$1*(O21+M21)+(1-2*$H$1)*N21-$B$2*N21*$E$1</f>
        <v>1.1404198006957E-011</v>
      </c>
      <c r="O22" s="13" t="n">
        <f aca="false">$H$1*(P21+N21)+(1-2*$H$1)*O21-$B$2*O21*$E$1</f>
        <v>3.26577265013791E-013</v>
      </c>
      <c r="P22" s="13" t="n">
        <f aca="false">$H$1*(Q21+O21)+(1-2*$H$1)*P21-$B$2*P21*$E$1</f>
        <v>6.54192564975669E-015</v>
      </c>
      <c r="Q22" s="13" t="n">
        <v>0</v>
      </c>
    </row>
    <row r="23" customFormat="false" ht="12" hidden="false" customHeight="false" outlineLevel="0" collapsed="false">
      <c r="A23" s="12" t="n">
        <f aca="false">$E$1+A22</f>
        <v>0.0425</v>
      </c>
      <c r="B23" s="13" t="n">
        <f aca="false">B22</f>
        <v>0.25</v>
      </c>
      <c r="C23" s="13" t="n">
        <f aca="false">$H$1*(D22+B22)+(1-2*$H$1)*C22-$B$2*C22*$E$1</f>
        <v>0.117972723135023</v>
      </c>
      <c r="D23" s="13" t="n">
        <f aca="false">$H$1*(E22+C22)+(1-2*$H$1)*D22-$B$2*D22*$E$1</f>
        <v>0.0460822286973116</v>
      </c>
      <c r="E23" s="13" t="n">
        <f aca="false">$H$1*(F22+D22)+(1-2*$H$1)*E22-$B$2*E22*$E$1</f>
        <v>0.0145516675339128</v>
      </c>
      <c r="F23" s="13" t="n">
        <f aca="false">$H$1*(G22+E22)+(1-2*$H$1)*F22-$B$2*F22*$E$1</f>
        <v>0.00369520410329775</v>
      </c>
      <c r="G23" s="13" t="n">
        <f aca="false">$H$1*(H22+F22)+(1-2*$H$1)*G22-$B$2*G22*$E$1</f>
        <v>0.000756640300562837</v>
      </c>
      <c r="H23" s="13" t="n">
        <f aca="false">$H$1*(I22+G22)+(1-2*$H$1)*H22-$B$2*H22*$E$1</f>
        <v>0.000125520739724069</v>
      </c>
      <c r="I23" s="13" t="n">
        <f aca="false">$H$1*(J22+H22)+(1-2*$H$1)*I22-$B$2*I22*$E$1</f>
        <v>1.69361552927177E-005</v>
      </c>
      <c r="J23" s="13" t="n">
        <f aca="false">$H$1*(K22+I22)+(1-2*$H$1)*J22-$B$2*J22*$E$1</f>
        <v>1.86196823320635E-006</v>
      </c>
      <c r="K23" s="13" t="n">
        <f aca="false">$H$1*(L22+J22)+(1-2*$H$1)*K22-$B$2*K22*$E$1</f>
        <v>1.66628031155211E-007</v>
      </c>
      <c r="L23" s="13" t="n">
        <f aca="false">$H$1*(M22+K22)+(1-2*$H$1)*L22-$B$2*L22*$E$1</f>
        <v>1.20838307286183E-008</v>
      </c>
      <c r="M23" s="13" t="n">
        <f aca="false">$H$1*(N22+L22)+(1-2*$H$1)*M22-$B$2*M22*$E$1</f>
        <v>7.03937135040852E-010</v>
      </c>
      <c r="N23" s="13" t="n">
        <f aca="false">$H$1*(O22+M22)+(1-2*$H$1)*N22-$B$2*N22*$E$1</f>
        <v>3.24668226104402E-011</v>
      </c>
      <c r="O23" s="13" t="n">
        <f aca="false">$H$1*(P22+N22)+(1-2*$H$1)*O22-$B$2*O22*$E$1</f>
        <v>1.15884919296495E-012</v>
      </c>
      <c r="P23" s="13" t="n">
        <f aca="false">$H$1*(Q22+O22)+(1-2*$H$1)*P22-$B$2*P22*$E$1</f>
        <v>3.08700504549407E-014</v>
      </c>
      <c r="Q23" s="13" t="n">
        <v>0</v>
      </c>
    </row>
    <row r="24" customFormat="false" ht="12" hidden="false" customHeight="false" outlineLevel="0" collapsed="false">
      <c r="A24" s="12" t="n">
        <f aca="false">$E$1+A23</f>
        <v>0.045</v>
      </c>
      <c r="B24" s="13" t="n">
        <f aca="false">B23</f>
        <v>0.25</v>
      </c>
      <c r="C24" s="13" t="n">
        <f aca="false">$H$1*(D23+B23)+(1-2*$H$1)*C23-$B$2*C23*$E$1</f>
        <v>0.119721591183777</v>
      </c>
      <c r="D24" s="13" t="n">
        <f aca="false">$H$1*(E23+C23)+(1-2*$H$1)*D23-$B$2*D23*$E$1</f>
        <v>0.0480832927669344</v>
      </c>
      <c r="E24" s="13" t="n">
        <f aca="false">$H$1*(F23+D23)+(1-2*$H$1)*E23-$B$2*E23*$E$1</f>
        <v>0.0158030397309387</v>
      </c>
      <c r="F24" s="13" t="n">
        <f aca="false">$H$1*(G23+E23)+(1-2*$H$1)*F23-$B$2*F23*$E$1</f>
        <v>0.00422140990914345</v>
      </c>
      <c r="G24" s="13" t="n">
        <f aca="false">$H$1*(H23+F23)+(1-2*$H$1)*G23-$B$2*G23*$E$1</f>
        <v>0.000917993374446903</v>
      </c>
      <c r="H24" s="13" t="n">
        <f aca="false">$H$1*(I23+G23)+(1-2*$H$1)*H23-$B$2*H23*$E$1</f>
        <v>0.000163205766262796</v>
      </c>
      <c r="I24" s="13" t="n">
        <f aca="false">$H$1*(J23+H23)+(1-2*$H$1)*I23-$B$2*I23*$E$1</f>
        <v>2.38182512050747E-005</v>
      </c>
      <c r="J24" s="13" t="n">
        <f aca="false">$H$1*(K23+I23)+(1-2*$H$1)*J23-$B$2*J23*$E$1</f>
        <v>2.86064143811527E-006</v>
      </c>
      <c r="K24" s="13" t="n">
        <f aca="false">$H$1*(L23+J23)+(1-2*$H$1)*K23-$B$2*K23*$E$1</f>
        <v>2.82837018003249E-007</v>
      </c>
      <c r="L24" s="13" t="n">
        <f aca="false">$H$1*(M23+K23)+(1-2*$H$1)*L23-$B$2*L23*$E$1</f>
        <v>2.29664464317322E-008</v>
      </c>
      <c r="M24" s="13" t="n">
        <f aca="false">$H$1*(N23+L23)+(1-2*$H$1)*M23-$B$2*M23*$E$1</f>
        <v>1.52293427550444E-009</v>
      </c>
      <c r="N24" s="13" t="n">
        <f aca="false">$H$1*(O23+M23)+(1-2*$H$1)*N23-$B$2*N23*$E$1</f>
        <v>8.16678347805648E-011</v>
      </c>
      <c r="O24" s="13" t="n">
        <f aca="false">$H$1*(P23+N23)+(1-2*$H$1)*O23-$B$2*O23*$E$1</f>
        <v>3.48769001587248E-012</v>
      </c>
      <c r="P24" s="13" t="n">
        <f aca="false">$H$1*(Q23+O23)+(1-2*$H$1)*P23-$B$2*P23*$E$1</f>
        <v>1.15809947010369E-013</v>
      </c>
      <c r="Q24" s="13" t="n">
        <v>0</v>
      </c>
    </row>
    <row r="25" customFormat="false" ht="12" hidden="false" customHeight="false" outlineLevel="0" collapsed="false">
      <c r="A25" s="12" t="n">
        <f aca="false">$E$1+A24</f>
        <v>0.0475</v>
      </c>
      <c r="B25" s="13" t="n">
        <f aca="false">B24</f>
        <v>0.25</v>
      </c>
      <c r="C25" s="13" t="n">
        <f aca="false">$H$1*(D24+B24)+(1-2*$H$1)*C24-$B$2*C24*$E$1</f>
        <v>0.121309810029134</v>
      </c>
      <c r="D25" s="13" t="n">
        <f aca="false">$H$1*(E24+C24)+(1-2*$H$1)*D24-$B$2*D24*$E$1</f>
        <v>0.0499560577431397</v>
      </c>
      <c r="E25" s="13" t="n">
        <f aca="false">$H$1*(F24+D24)+(1-2*$H$1)*E24-$B$2*E24*$E$1</f>
        <v>0.0170250436762746</v>
      </c>
      <c r="F25" s="13" t="n">
        <f aca="false">$H$1*(G24+E24)+(1-2*$H$1)*F24-$B$2*F24*$E$1</f>
        <v>0.00476261007446945</v>
      </c>
      <c r="G25" s="13" t="n">
        <f aca="false">$H$1*(H24+F24)+(1-2*$H$1)*G24-$B$2*G24*$E$1</f>
        <v>0.00109415517496951</v>
      </c>
      <c r="H25" s="13" t="n">
        <f aca="false">$H$1*(I24+G24)+(1-2*$H$1)*H24-$B$2*H24*$E$1</f>
        <v>0.000207203754381725</v>
      </c>
      <c r="I25" s="13" t="n">
        <f aca="false">$H$1*(J24+H24)+(1-2*$H$1)*I24-$B$2*I24*$E$1</f>
        <v>3.24751312757887E-005</v>
      </c>
      <c r="J25" s="13" t="n">
        <f aca="false">$H$1*(K24+I24)+(1-2*$H$1)*J24-$B$2*J24*$E$1</f>
        <v>4.22504769488485E-006</v>
      </c>
      <c r="K25" s="13" t="n">
        <f aca="false">$H$1*(L24+J24)+(1-2*$H$1)*K24-$B$2*K24*$E$1</f>
        <v>4.56854674470395E-007</v>
      </c>
      <c r="L25" s="13" t="n">
        <f aca="false">$H$1*(M24+K24)+(1-2*$H$1)*L24-$B$2*L24*$E$1</f>
        <v>4.10193992877584E-008</v>
      </c>
      <c r="M25" s="13" t="n">
        <f aca="false">$H$1*(N24+L24)+(1-2*$H$1)*M24-$B$2*M24*$E$1</f>
        <v>3.04753636514058E-009</v>
      </c>
      <c r="N25" s="13" t="n">
        <f aca="false">$H$1*(O24+M24)+(1-2*$H$1)*N24-$B$2*N24*$E$1</f>
        <v>1.86117255782862E-010</v>
      </c>
      <c r="O25" s="13" t="n">
        <f aca="false">$H$1*(P24+N24)+(1-2*$H$1)*O24-$B$2*O24*$E$1</f>
        <v>9.24489344483741E-012</v>
      </c>
      <c r="P25" s="13" t="n">
        <f aca="false">$H$1*(Q24+O24)+(1-2*$H$1)*P24-$B$2*P24*$E$1</f>
        <v>3.67295176604777E-013</v>
      </c>
      <c r="Q25" s="13" t="n">
        <v>0</v>
      </c>
    </row>
    <row r="26" customFormat="false" ht="12" hidden="false" customHeight="false" outlineLevel="0" collapsed="false">
      <c r="A26" s="12" t="n">
        <f aca="false">$E$1+A25</f>
        <v>0.05</v>
      </c>
      <c r="B26" s="13" t="n">
        <f aca="false">B25</f>
        <v>0.25</v>
      </c>
      <c r="C26" s="13" t="n">
        <f aca="false">$H$1*(D25+B25)+(1-2*$H$1)*C25-$B$2*C25*$E$1</f>
        <v>0.122756473972537</v>
      </c>
      <c r="D26" s="13" t="n">
        <f aca="false">$H$1*(E25+C25)+(1-2*$H$1)*D25-$B$2*D25*$E$1</f>
        <v>0.0517089327229307</v>
      </c>
      <c r="E26" s="13" t="n">
        <f aca="false">$H$1*(F25+D25)+(1-2*$H$1)*E25-$B$2*E25*$E$1</f>
        <v>0.0182141504332006</v>
      </c>
      <c r="F26" s="13" t="n">
        <f aca="false">$H$1*(G25+E25)+(1-2*$H$1)*F25-$B$2*F25*$E$1</f>
        <v>0.00531494940872531</v>
      </c>
      <c r="G26" s="13" t="n">
        <f aca="false">$H$1*(H25+F25)+(1-2*$H$1)*G25-$B$2*G25*$E$1</f>
        <v>0.00128410625488529</v>
      </c>
      <c r="H26" s="13" t="n">
        <f aca="false">$H$1*(I25+G25)+(1-2*$H$1)*H25-$B$2*H25*$E$1</f>
        <v>0.000257666066575452</v>
      </c>
      <c r="I26" s="13" t="n">
        <f aca="false">$H$1*(J25+H25)+(1-2*$H$1)*I25-$B$2*I25*$E$1</f>
        <v>4.31068888942871E-005</v>
      </c>
      <c r="J26" s="13" t="n">
        <f aca="false">$H$1*(K25+I25)+(1-2*$H$1)*J25-$B$2*J25*$E$1</f>
        <v>6.03206920255096E-006</v>
      </c>
      <c r="K26" s="13" t="n">
        <f aca="false">$H$1*(L25+J25)+(1-2*$H$1)*K25-$B$2*K25*$E$1</f>
        <v>7.07336256454871E-007</v>
      </c>
      <c r="L26" s="13" t="n">
        <f aca="false">$H$1*(M25+K25)+(1-2*$H$1)*L25-$B$2*L25*$E$1</f>
        <v>6.95144933883784E-008</v>
      </c>
      <c r="M26" s="13" t="n">
        <f aca="false">$H$1*(N25+L25)+(1-2*$H$1)*M25-$B$2*M25*$E$1</f>
        <v>5.714351378923E-009</v>
      </c>
      <c r="N26" s="13" t="n">
        <f aca="false">$H$1*(O25+M25)+(1-2*$H$1)*N25-$B$2*N25*$E$1</f>
        <v>3.91194538999204E-010</v>
      </c>
      <c r="O26" s="13" t="n">
        <f aca="false">$H$1*(P25+N25)+(1-2*$H$1)*O25-$B$2*O25*$E$1</f>
        <v>2.2138362051669E-011</v>
      </c>
      <c r="P26" s="13" t="n">
        <f aca="false">$H$1*(Q25+O25)+(1-2*$H$1)*P25-$B$2*P25*$E$1</f>
        <v>1.02298022622308E-012</v>
      </c>
      <c r="Q26" s="13" t="n">
        <v>0</v>
      </c>
    </row>
    <row r="27" customFormat="false" ht="12" hidden="false" customHeight="false" outlineLevel="0" collapsed="false">
      <c r="A27" s="12" t="n">
        <f aca="false">$E$1+A26</f>
        <v>0.0525</v>
      </c>
      <c r="B27" s="13" t="n">
        <f aca="false">B26</f>
        <v>0.25</v>
      </c>
      <c r="C27" s="13" t="n">
        <f aca="false">$H$1*(D26+B26)+(1-2*$H$1)*C26-$B$2*C26*$E$1</f>
        <v>0.124077873433993</v>
      </c>
      <c r="D27" s="13" t="n">
        <f aca="false">$H$1*(E26+C26)+(1-2*$H$1)*D26-$B$2*D26*$E$1</f>
        <v>0.0533500186985977</v>
      </c>
      <c r="E27" s="13" t="n">
        <f aca="false">$H$1*(F26+D26)+(1-2*$H$1)*E26-$B$2*E26*$E$1</f>
        <v>0.0193678264587186</v>
      </c>
      <c r="F27" s="13" t="n">
        <f aca="false">$H$1*(G26+E26)+(1-2*$H$1)*F26-$B$2*F26*$E$1</f>
        <v>0.00587491613215056</v>
      </c>
      <c r="G27" s="13" t="n">
        <f aca="false">$H$1*(H26+F26)+(1-2*$H$1)*G26-$B$2*G26*$E$1</f>
        <v>0.0014867225801952</v>
      </c>
      <c r="H27" s="13" t="n">
        <f aca="false">$H$1*(I26+G26)+(1-2*$H$1)*H26-$B$2*H26*$E$1</f>
        <v>0.000314652618866431</v>
      </c>
      <c r="I27" s="13" t="n">
        <f aca="false">$H$1*(J26+H26)+(1-2*$H$1)*I26-$B$2*I26*$E$1</f>
        <v>5.58951821398541E-005</v>
      </c>
      <c r="J27" s="13" t="n">
        <f aca="false">$H$1*(K26+I26)+(1-2*$H$1)*J26-$B$2*J26*$E$1</f>
        <v>8.36174299949032E-006</v>
      </c>
      <c r="K27" s="13" t="n">
        <f aca="false">$H$1*(L26+J26)+(1-2*$H$1)*K26-$B$2*K26*$E$1</f>
        <v>1.05581778621769E-006</v>
      </c>
      <c r="L27" s="13" t="n">
        <f aca="false">$H$1*(M26+K26)+(1-2*$H$1)*L26-$B$2*L26*$E$1</f>
        <v>1.1262207019875E-007</v>
      </c>
      <c r="M27" s="13" t="n">
        <f aca="false">$H$1*(N26+L26)+(1-2*$H$1)*M26-$B$2*M26*$E$1</f>
        <v>1.01400070608196E-008</v>
      </c>
      <c r="N27" s="13" t="n">
        <f aca="false">$H$1*(O26+M26)+(1-2*$H$1)*N26-$B$2*N26*$E$1</f>
        <v>7.68453789819245E-010</v>
      </c>
      <c r="O27" s="13" t="n">
        <f aca="false">$H$1*(P26+N26)+(1-2*$H$1)*O26-$B$2*O26*$E$1</f>
        <v>4.87677776192905E-011</v>
      </c>
      <c r="P27" s="13" t="n">
        <f aca="false">$H$1*(Q26+O26)+(1-2*$H$1)*P26-$B$2*P26*$E$1</f>
        <v>2.56712459550679E-012</v>
      </c>
      <c r="Q27" s="13" t="n">
        <v>0</v>
      </c>
    </row>
    <row r="28" customFormat="false" ht="12" hidden="false" customHeight="false" outlineLevel="0" collapsed="false">
      <c r="A28" s="12" t="n">
        <f aca="false">$E$1+A27</f>
        <v>0.055</v>
      </c>
      <c r="B28" s="13" t="n">
        <f aca="false">B27</f>
        <v>0.25</v>
      </c>
      <c r="C28" s="13" t="n">
        <f aca="false">$H$1*(D27+B27)+(1-2*$H$1)*C27-$B$2*C27*$E$1</f>
        <v>0.12528797908491</v>
      </c>
      <c r="D28" s="13" t="n">
        <f aca="false">$H$1*(E27+C27)+(1-2*$H$1)*D27-$B$2*D27*$E$1</f>
        <v>0.054887023113595</v>
      </c>
      <c r="E28" s="13" t="n">
        <f aca="false">$H$1*(F27+D27)+(1-2*$H$1)*E27-$B$2*E27*$E$1</f>
        <v>0.0204843559467281</v>
      </c>
      <c r="F28" s="13" t="n">
        <f aca="false">$H$1*(G27+E27)+(1-2*$H$1)*F27-$B$2*F27*$E$1</f>
        <v>0.00643934922686341</v>
      </c>
      <c r="G28" s="13" t="n">
        <f aca="false">$H$1*(H27+F27)+(1-2*$H$1)*G27-$B$2*G27*$E$1</f>
        <v>0.00170081417120802</v>
      </c>
      <c r="H28" s="13" t="n">
        <f aca="false">$H$1*(I27+G27)+(1-2*$H$1)*H27-$B$2*H27*$E$1</f>
        <v>0.000378138844379316</v>
      </c>
      <c r="I28" s="13" t="n">
        <f aca="false">$H$1*(J27+H27)+(1-2*$H$1)*I27-$B$2*I27*$E$1</f>
        <v>7.09996773977806E-005</v>
      </c>
      <c r="J28" s="13" t="n">
        <f aca="false">$H$1*(K27+I27)+(1-2*$H$1)*J27-$B$2*J27*$E$1</f>
        <v>1.12954739500571E-005</v>
      </c>
      <c r="K28" s="13" t="n">
        <f aca="false">$H$1*(L27+J27)+(1-2*$H$1)*K27-$B$2*K27*$E$1</f>
        <v>1.52651058353519E-006</v>
      </c>
      <c r="L28" s="13" t="n">
        <f aca="false">$H$1*(M27+K27)+(1-2*$H$1)*L27-$B$2*L27*$E$1</f>
        <v>1.7548727257511E-007</v>
      </c>
      <c r="M28" s="13" t="n">
        <f aca="false">$H$1*(N27+L27)+(1-2*$H$1)*M27-$B$2*M27*$E$1</f>
        <v>1.7160765467653E-008</v>
      </c>
      <c r="N28" s="13" t="n">
        <f aca="false">$H$1*(O27+M27)+(1-2*$H$1)*N27-$B$2*N27*$E$1</f>
        <v>1.42516957466754E-009</v>
      </c>
      <c r="O28" s="13" t="n">
        <f aca="false">$H$1*(P27+N27)+(1-2*$H$1)*O27-$B$2*O27*$E$1</f>
        <v>1.00164626864447E-010</v>
      </c>
      <c r="P28" s="13" t="n">
        <f aca="false">$H$1*(Q27+O27)+(1-2*$H$1)*P27-$B$2*P27*$E$1</f>
        <v>5.91181588907825E-012</v>
      </c>
      <c r="Q28" s="13" t="n">
        <v>0</v>
      </c>
    </row>
    <row r="29" customFormat="false" ht="12" hidden="false" customHeight="false" outlineLevel="0" collapsed="false">
      <c r="A29" s="12" t="n">
        <f aca="false">$E$1+A28</f>
        <v>0.0575</v>
      </c>
      <c r="B29" s="13" t="n">
        <f aca="false">B28</f>
        <v>0.25</v>
      </c>
      <c r="C29" s="13" t="n">
        <f aca="false">$H$1*(D28+B28)+(1-2*$H$1)*C28-$B$2*C28*$E$1</f>
        <v>0.12639883155652</v>
      </c>
      <c r="D29" s="13" t="n">
        <f aca="false">$H$1*(E28+C28)+(1-2*$H$1)*D28-$B$2*D28*$E$1</f>
        <v>0.0563272138486026</v>
      </c>
      <c r="E29" s="13" t="n">
        <f aca="false">$H$1*(F28+D28)+(1-2*$H$1)*E28-$B$2*E28*$E$1</f>
        <v>0.0215626892704819</v>
      </c>
      <c r="F29" s="13" t="n">
        <f aca="false">$H$1*(G28+E28)+(1-2*$H$1)*F28-$B$2*F28*$E$1</f>
        <v>0.00700543359495817</v>
      </c>
      <c r="G29" s="13" t="n">
        <f aca="false">$H$1*(H28+F28)+(1-2*$H$1)*G28-$B$2*G28*$E$1</f>
        <v>0.00192515785824241</v>
      </c>
      <c r="H29" s="13" t="n">
        <f aca="false">$H$1*(I28+G28)+(1-2*$H$1)*H28-$B$2*H28*$E$1</f>
        <v>0.000448024135757894</v>
      </c>
      <c r="I29" s="13" t="n">
        <f aca="false">$H$1*(J28+H28)+(1-2*$H$1)*I28-$B$2*I28*$E$1</f>
        <v>8.85555419889152E-005</v>
      </c>
      <c r="J29" s="13" t="n">
        <f aca="false">$H$1*(K28+I28)+(1-2*$H$1)*J28-$B$2*J28*$E$1</f>
        <v>1.49142777326495E-005</v>
      </c>
      <c r="K29" s="13" t="n">
        <f aca="false">$H$1*(L28+J28)+(1-2*$H$1)*K28-$B$2*K28*$E$1</f>
        <v>2.14599938578757E-006</v>
      </c>
      <c r="L29" s="13" t="n">
        <f aca="false">$H$1*(M28+K28)+(1-2*$H$1)*L28-$B$2*L28*$E$1</f>
        <v>2.64279528561718E-007</v>
      </c>
      <c r="M29" s="13" t="n">
        <f aca="false">$H$1*(N28+L28)+(1-2*$H$1)*M28-$B$2*M28*$E$1</f>
        <v>2.78716612695923E-008</v>
      </c>
      <c r="N29" s="13" t="n">
        <f aca="false">$H$1*(O28+M28)+(1-2*$H$1)*N28-$B$2*N28*$E$1</f>
        <v>2.51536775289323E-009</v>
      </c>
      <c r="O29" s="13" t="n">
        <f aca="false">$H$1*(P28+N28)+(1-2*$H$1)*O28-$B$2*O28*$E$1</f>
        <v>1.93813021882502E-010</v>
      </c>
      <c r="P29" s="13" t="n">
        <f aca="false">$H$1*(Q28+O28)+(1-2*$H$1)*P28-$B$2*P28*$E$1</f>
        <v>1.26656607329677E-011</v>
      </c>
      <c r="Q29" s="13" t="n">
        <v>0</v>
      </c>
    </row>
    <row r="30" customFormat="false" ht="12" hidden="false" customHeight="false" outlineLevel="0" collapsed="false">
      <c r="A30" s="12" t="n">
        <f aca="false">$E$1+A29</f>
        <v>0.06</v>
      </c>
      <c r="B30" s="13" t="n">
        <f aca="false">B29</f>
        <v>0.25</v>
      </c>
      <c r="C30" s="13" t="n">
        <f aca="false">$H$1*(D29+B29)+(1-2*$H$1)*C29-$B$2*C29*$E$1</f>
        <v>0.127420856918822</v>
      </c>
      <c r="D30" s="13" t="n">
        <f aca="false">$H$1*(E29+C29)+(1-2*$H$1)*D29-$B$2*D29*$E$1</f>
        <v>0.0576774001531529</v>
      </c>
      <c r="E30" s="13" t="n">
        <f aca="false">$H$1*(F29+D29)+(1-2*$H$1)*E29-$B$2*E29*$E$1</f>
        <v>0.0226023149217353</v>
      </c>
      <c r="F30" s="13" t="n">
        <f aca="false">$H$1*(G29+E29)+(1-2*$H$1)*F29-$B$2*F29*$E$1</f>
        <v>0.00757068681280359</v>
      </c>
      <c r="G30" s="13" t="n">
        <f aca="false">$H$1*(H29+F29)+(1-2*$H$1)*G29-$B$2*G29*$E$1</f>
        <v>0.00215852438164816</v>
      </c>
      <c r="H30" s="13" t="n">
        <f aca="false">$H$1*(I29+G29)+(1-2*$H$1)*H29-$B$2*H29*$E$1</f>
        <v>0.000524141120544848</v>
      </c>
      <c r="I30" s="13" t="n">
        <f aca="false">$H$1*(J29+H29)+(1-2*$H$1)*I29-$B$2*I29*$E$1</f>
        <v>0.000108671913557373</v>
      </c>
      <c r="J30" s="13" t="n">
        <f aca="false">$H$1*(K29+I29)+(1-2*$H$1)*J29-$B$2*J29*$E$1</f>
        <v>1.92971228135054E-005</v>
      </c>
      <c r="K30" s="13" t="n">
        <f aca="false">$H$1*(L29+J29)+(1-2*$H$1)*K29-$B$2*K29*$E$1</f>
        <v>2.9428617831457E-006</v>
      </c>
      <c r="L30" s="13" t="n">
        <f aca="false">$H$1*(M29+K29)+(1-2*$H$1)*L29-$B$2*L29*$E$1</f>
        <v>3.86212539561248E-007</v>
      </c>
      <c r="M30" s="13" t="n">
        <f aca="false">$H$1*(N29+L29)+(1-2*$H$1)*M29-$B$2*M29*$E$1</f>
        <v>4.36632739390577E-008</v>
      </c>
      <c r="N30" s="13" t="n">
        <f aca="false">$H$1*(O29+M29)+(1-2*$H$1)*N29-$B$2*N29*$E$1</f>
        <v>4.2520725267028E-009</v>
      </c>
      <c r="O30" s="13" t="n">
        <f aca="false">$H$1*(P29+N29)+(1-2*$H$1)*O29-$B$2*O29*$E$1</f>
        <v>3.56187022105845E-010</v>
      </c>
      <c r="P30" s="13" t="n">
        <f aca="false">$H$1*(Q29+O29)+(1-2*$H$1)*P29-$B$2*P29*$E$1</f>
        <v>2.55116520596878E-011</v>
      </c>
      <c r="Q30" s="13" t="n">
        <v>0</v>
      </c>
    </row>
    <row r="31" customFormat="false" ht="12" hidden="false" customHeight="false" outlineLevel="0" collapsed="false">
      <c r="A31" s="12" t="n">
        <f aca="false">$E$1+A30</f>
        <v>0.0625</v>
      </c>
      <c r="B31" s="13" t="n">
        <f aca="false">B30</f>
        <v>0.25</v>
      </c>
      <c r="C31" s="13" t="n">
        <f aca="false">$H$1*(D30+B30)+(1-2*$H$1)*C30-$B$2*C30*$E$1</f>
        <v>0.128363123489251</v>
      </c>
      <c r="D31" s="13" t="n">
        <f aca="false">$H$1*(E30+C30)+(1-2*$H$1)*D30-$B$2*D30*$E$1</f>
        <v>0.0589439316754375</v>
      </c>
      <c r="E31" s="13" t="n">
        <f aca="false">$H$1*(F30+D30)+(1-2*$H$1)*E30-$B$2*E30*$E$1</f>
        <v>0.0236031521363861</v>
      </c>
      <c r="F31" s="13" t="n">
        <f aca="false">$H$1*(G30+E30)+(1-2*$H$1)*F30-$B$2*F30*$E$1</f>
        <v>0.00813294039855977</v>
      </c>
      <c r="G31" s="13" t="n">
        <f aca="false">$H$1*(H30+F30)+(1-2*$H$1)*G30-$B$2*G30*$E$1</f>
        <v>0.00239970026976728</v>
      </c>
      <c r="H31" s="13" t="n">
        <f aca="false">$H$1*(I30+G30)+(1-2*$H$1)*H30-$B$2*H30*$E$1</f>
        <v>0.000606265253009026</v>
      </c>
      <c r="I31" s="13" t="n">
        <f aca="false">$H$1*(J30+H30)+(1-2*$H$1)*I30-$B$2*I30*$E$1</f>
        <v>0.00013143124198747</v>
      </c>
      <c r="J31" s="13" t="n">
        <f aca="false">$H$1*(K30+I30)+(1-2*$H$1)*J30-$B$2*J30*$E$1</f>
        <v>2.45194236270356E-005</v>
      </c>
      <c r="K31" s="13" t="n">
        <f aca="false">$H$1*(L30+J30)+(1-2*$H$1)*K30-$B$2*K30*$E$1</f>
        <v>3.94722865940888E-006</v>
      </c>
      <c r="L31" s="13" t="n">
        <f aca="false">$H$1*(M30+K30)+(1-2*$H$1)*L30-$B$2*L30*$E$1</f>
        <v>5.49533786850519E-007</v>
      </c>
      <c r="M31" s="13" t="n">
        <f aca="false">$H$1*(N30+L30)+(1-2*$H$1)*M30-$B$2*M30*$E$1</f>
        <v>6.62543533569746E-008</v>
      </c>
      <c r="N31" s="13" t="n">
        <f aca="false">$H$1*(O30+M30)+(1-2*$H$1)*N30-$B$2*N30*$E$1</f>
        <v>6.92040476882882E-009</v>
      </c>
      <c r="O31" s="13" t="n">
        <f aca="false">$H$1*(P30+N30)+(1-2*$H$1)*O30-$B$2*O30*$E$1</f>
        <v>6.2581438831498E-010</v>
      </c>
      <c r="P31" s="13" t="n">
        <f aca="false">$H$1*(Q30+O30)+(1-2*$H$1)*P30-$B$2*P30*$E$1</f>
        <v>4.87147762258885E-011</v>
      </c>
      <c r="Q31" s="13" t="n">
        <v>0</v>
      </c>
    </row>
    <row r="32" customFormat="false" ht="12" hidden="false" customHeight="false" outlineLevel="0" collapsed="false">
      <c r="A32" s="12" t="n">
        <f aca="false">$E$1+A31</f>
        <v>0.065</v>
      </c>
      <c r="B32" s="13" t="n">
        <f aca="false">B31</f>
        <v>0.25</v>
      </c>
      <c r="C32" s="13" t="n">
        <f aca="false">$H$1*(D31+B31)+(1-2*$H$1)*C31-$B$2*C31*$E$1</f>
        <v>0.129233552018968</v>
      </c>
      <c r="D32" s="13" t="n">
        <f aca="false">$H$1*(E31+C31)+(1-2*$H$1)*D31-$B$2*D31*$E$1</f>
        <v>0.0601327093425174</v>
      </c>
      <c r="E32" s="13" t="n">
        <f aca="false">$H$1*(F31+D31)+(1-2*$H$1)*E31-$B$2*E31*$E$1</f>
        <v>0.0245654614424472</v>
      </c>
      <c r="F32" s="13" t="n">
        <f aca="false">$H$1*(G31+E31)+(1-2*$H$1)*F31-$B$2*F31*$E$1</f>
        <v>0.00869031779555155</v>
      </c>
      <c r="G32" s="13" t="n">
        <f aca="false">$H$1*(H31+F31)+(1-2*$H$1)*G31-$B$2*G31*$E$1</f>
        <v>0.00264750503740077</v>
      </c>
      <c r="H32" s="13" t="n">
        <f aca="false">$H$1*(I31+G31)+(1-2*$H$1)*H31-$B$2*H31*$E$1</f>
        <v>0.00069412432525698</v>
      </c>
      <c r="I32" s="13" t="n">
        <f aca="false">$H$1*(J31+H31)+(1-2*$H$1)*I31-$B$2*I31*$E$1</f>
        <v>0.000156889382239434</v>
      </c>
      <c r="J32" s="13" t="n">
        <f aca="false">$H$1*(K31+I31)+(1-2*$H$1)*J31-$B$2*J31*$E$1</f>
        <v>3.06517211139229E-005</v>
      </c>
      <c r="K32" s="13" t="n">
        <f aca="false">$H$1*(L31+J31)+(1-2*$H$1)*K31-$B$2*K31*$E$1</f>
        <v>5.19030576285088E-006</v>
      </c>
      <c r="L32" s="13" t="n">
        <f aca="false">$H$1*(M31+K31)+(1-2*$H$1)*L31-$B$2*L31*$E$1</f>
        <v>7.63484148356195E-007</v>
      </c>
      <c r="M32" s="13" t="n">
        <f aca="false">$H$1*(N31+L31)+(1-2*$H$1)*M31-$B$2*M31*$E$1</f>
        <v>9.77187355312845E-008</v>
      </c>
      <c r="N32" s="13" t="n">
        <f aca="false">$H$1*(O31+M31)+(1-2*$H$1)*N31-$B$2*N31*$E$1</f>
        <v>1.08910945095793E-008</v>
      </c>
      <c r="O32" s="13" t="n">
        <f aca="false">$H$1*(P31+N31)+(1-2*$H$1)*O31-$B$2*O31*$E$1</f>
        <v>1.05684799489029E-009</v>
      </c>
      <c r="P32" s="13" t="n">
        <f aca="false">$H$1*(Q31+O31)+(1-2*$H$1)*P31-$B$2*P31*$E$1</f>
        <v>8.8776972122054E-011</v>
      </c>
      <c r="Q32" s="13" t="n">
        <v>0</v>
      </c>
    </row>
    <row r="33" customFormat="false" ht="12" hidden="false" customHeight="false" outlineLevel="0" collapsed="false">
      <c r="A33" s="12" t="n">
        <f aca="false">$E$1+A32</f>
        <v>0.0675</v>
      </c>
      <c r="B33" s="13" t="n">
        <f aca="false">B32</f>
        <v>0.25</v>
      </c>
      <c r="C33" s="13" t="n">
        <f aca="false">$H$1*(D32+B32)+(1-2*$H$1)*C32-$B$2*C32*$E$1</f>
        <v>0.130039088632914</v>
      </c>
      <c r="D33" s="13" t="n">
        <f aca="false">$H$1*(E32+C32)+(1-2*$H$1)*D32-$B$2*D32*$E$1</f>
        <v>0.0612492037008591</v>
      </c>
      <c r="E33" s="13" t="n">
        <f aca="false">$H$1*(F32+D32)+(1-2*$H$1)*E32-$B$2*E32*$E$1</f>
        <v>0.0254897705511652</v>
      </c>
      <c r="F33" s="13" t="n">
        <f aca="false">$H$1*(G32+E32)+(1-2*$H$1)*F32-$B$2*F32*$E$1</f>
        <v>0.00924121070134595</v>
      </c>
      <c r="G33" s="13" t="n">
        <f aca="false">$H$1*(H32+F32)+(1-2*$H$1)*G32-$B$2*G32*$E$1</f>
        <v>0.00290080429006005</v>
      </c>
      <c r="H33" s="13" t="n">
        <f aca="false">$H$1*(I32+G32)+(1-2*$H$1)*H32-$B$2*H32*$E$1</f>
        <v>0.000787407605338544</v>
      </c>
      <c r="I33" s="13" t="n">
        <f aca="false">$H$1*(J32+H32)+(1-2*$H$1)*I32-$B$2*I32*$E$1</f>
        <v>0.000185076310331263</v>
      </c>
      <c r="J33" s="13" t="n">
        <f aca="false">$H$1*(K32+I32)+(1-2*$H$1)*J32-$B$2*J32*$E$1</f>
        <v>3.77585722872028E-005</v>
      </c>
      <c r="K33" s="13" t="n">
        <f aca="false">$H$1*(L32+J32)+(1-2*$H$1)*K32-$B$2*K32*$E$1</f>
        <v>6.7038757544497E-006</v>
      </c>
      <c r="L33" s="13" t="n">
        <f aca="false">$H$1*(M32+K32)+(1-2*$H$1)*L32-$B$2*L32*$E$1</f>
        <v>1.03822956040274E-006</v>
      </c>
      <c r="M33" s="13" t="n">
        <f aca="false">$H$1*(N32+L32)+(1-2*$H$1)*M32-$B$2*M32*$E$1</f>
        <v>1.40505280565128E-007</v>
      </c>
      <c r="N33" s="13" t="n">
        <f aca="false">$H$1*(O32+M32)+(1-2*$H$1)*N32-$B$2*N32*$E$1</f>
        <v>1.66339260927005E-008</v>
      </c>
      <c r="O33" s="13" t="n">
        <f aca="false">$H$1*(P32+N32)+(1-2*$H$1)*O32-$B$2*O32*$E$1</f>
        <v>1.72309675532435E-009</v>
      </c>
      <c r="P33" s="13" t="n">
        <f aca="false">$H$1*(Q32+O32)+(1-2*$H$1)*P32-$B$2*P32*$E$1</f>
        <v>1.55252395525735E-010</v>
      </c>
      <c r="Q33" s="13" t="n">
        <v>0</v>
      </c>
    </row>
    <row r="34" customFormat="false" ht="12" hidden="false" customHeight="false" outlineLevel="0" collapsed="false">
      <c r="A34" s="12" t="n">
        <f aca="false">$E$1+A33</f>
        <v>0.07</v>
      </c>
      <c r="B34" s="13" t="n">
        <f aca="false">B33</f>
        <v>0.25</v>
      </c>
      <c r="C34" s="13" t="n">
        <f aca="false">$H$1*(D33+B33)+(1-2*$H$1)*C33-$B$2*C33*$E$1</f>
        <v>0.130785847857328</v>
      </c>
      <c r="D34" s="13" t="n">
        <f aca="false">$H$1*(E33+C33)+(1-2*$H$1)*D33-$B$2*D33*$E$1</f>
        <v>0.0622984776538346</v>
      </c>
      <c r="E34" s="13" t="n">
        <f aca="false">$H$1*(F33+D33)+(1-2*$H$1)*E33-$B$2*E33*$E$1</f>
        <v>0.0263768132639388</v>
      </c>
      <c r="F34" s="13" t="n">
        <f aca="false">$H$1*(G33+E33)+(1-2*$H$1)*F33-$B$2*F33*$E$1</f>
        <v>0.00978425492119772</v>
      </c>
      <c r="G34" s="13" t="n">
        <f aca="false">$H$1*(H33+F33)+(1-2*$H$1)*G33-$B$2*G33*$E$1</f>
        <v>0.00315851931769639</v>
      </c>
      <c r="H34" s="13" t="n">
        <f aca="false">$H$1*(I33+G33)+(1-2*$H$1)*H33-$B$2*H33*$E$1</f>
        <v>0.000885774398776504</v>
      </c>
      <c r="I34" s="13" t="n">
        <f aca="false">$H$1*(J33+H33)+(1-2*$H$1)*I33-$B$2*I33*$E$1</f>
        <v>0.000215997336710733</v>
      </c>
      <c r="J34" s="13" t="n">
        <f aca="false">$H$1*(K33+I33)+(1-2*$H$1)*J33-$B$2*J33*$E$1</f>
        <v>4.58976580980936E-005</v>
      </c>
      <c r="K34" s="13" t="n">
        <f aca="false">$H$1*(L33+J33)+(1-2*$H$1)*K33-$B$2*K33*$E$1</f>
        <v>8.51979841829988E-006</v>
      </c>
      <c r="L34" s="13" t="n">
        <f aca="false">$H$1*(M33+K33)+(1-2*$H$1)*L33-$B$2*L33*$E$1</f>
        <v>1.38476772094028E-006</v>
      </c>
      <c r="M34" s="13" t="n">
        <f aca="false">$H$1*(N33+L33)+(1-2*$H$1)*M33-$B$2*M33*$E$1</f>
        <v>1.97449908345155E-007</v>
      </c>
      <c r="N34" s="13" t="n">
        <f aca="false">$H$1*(O33+M33)+(1-2*$H$1)*N33-$B$2*N33*$E$1</f>
        <v>2.47306189665589E-008</v>
      </c>
      <c r="O34" s="13" t="n">
        <f aca="false">$H$1*(P33+N33)+(1-2*$H$1)*O33-$B$2*O33*$E$1</f>
        <v>2.72244003781448E-009</v>
      </c>
      <c r="P34" s="13" t="n">
        <f aca="false">$H$1*(Q33+O33)+(1-2*$H$1)*P33-$B$2*P33*$E$1</f>
        <v>2.6172983284641E-010</v>
      </c>
      <c r="Q34" s="13" t="n">
        <v>0</v>
      </c>
    </row>
    <row r="35" customFormat="false" ht="12" hidden="false" customHeight="false" outlineLevel="0" collapsed="false">
      <c r="A35" s="12" t="n">
        <f aca="false">$E$1+A34</f>
        <v>0.0725</v>
      </c>
      <c r="B35" s="13" t="n">
        <f aca="false">B34</f>
        <v>0.25</v>
      </c>
      <c r="C35" s="13" t="n">
        <f aca="false">$H$1*(D34+B34)+(1-2*$H$1)*C34-$B$2*C34*$E$1</f>
        <v>0.131479231499893</v>
      </c>
      <c r="D35" s="13" t="n">
        <f aca="false">$H$1*(E34+C34)+(1-2*$H$1)*D34-$B$2*D34*$E$1</f>
        <v>0.0632852114791761</v>
      </c>
      <c r="E35" s="13" t="n">
        <f aca="false">$H$1*(F34+D34)+(1-2*$H$1)*E34-$B$2*E34*$E$1</f>
        <v>0.0272274793422743</v>
      </c>
      <c r="F35" s="13" t="n">
        <f aca="false">$H$1*(G34+E34)+(1-2*$H$1)*F34-$B$2*F34*$E$1</f>
        <v>0.0103183065746709</v>
      </c>
      <c r="G35" s="13" t="n">
        <f aca="false">$H$1*(H34+F34)+(1-2*$H$1)*G34-$B$2*G34*$E$1</f>
        <v>0.00341963373198691</v>
      </c>
      <c r="H35" s="13" t="n">
        <f aca="false">$H$1*(I34+G34)+(1-2*$H$1)*H34-$B$2*H34*$E$1</f>
        <v>0.00098886190262382</v>
      </c>
      <c r="I35" s="13" t="n">
        <f aca="false">$H$1*(J34+H34)+(1-2*$H$1)*I34-$B$2*I34*$E$1</f>
        <v>0.000249634698875241</v>
      </c>
      <c r="J35" s="13" t="n">
        <f aca="false">$H$1*(K34+I34)+(1-2*$H$1)*J34-$B$2*J34*$E$1</f>
        <v>5.51191087497699E-005</v>
      </c>
      <c r="K35" s="13" t="n">
        <f aca="false">$H$1*(L34+J34)+(1-2*$H$1)*K34-$B$2*K34*$E$1</f>
        <v>1.06695244720951E-005</v>
      </c>
      <c r="L35" s="13" t="n">
        <f aca="false">$H$1*(M34+K34)+(1-2*$H$1)*L34-$B$2*L34*$E$1</f>
        <v>1.814813597039E-006</v>
      </c>
      <c r="M35" s="13" t="n">
        <f aca="false">$H$1*(N34+L34)+(1-2*$H$1)*M34-$B$2*M34*$E$1</f>
        <v>2.71779170262817E-007</v>
      </c>
      <c r="N35" s="13" t="n">
        <f aca="false">$H$1*(O34+M34)+(1-2*$H$1)*N34-$B$2*N34*$E$1</f>
        <v>3.58866589962896E-008</v>
      </c>
      <c r="O35" s="13" t="n">
        <f aca="false">$H$1*(P34+N34)+(1-2*$H$1)*O34-$B$2*O34*$E$1</f>
        <v>4.18152503091415E-009</v>
      </c>
      <c r="P35" s="13" t="n">
        <f aca="false">$H$1*(Q34+O34)+(1-2*$H$1)*P34-$B$2*P34*$E$1</f>
        <v>4.26981928597255E-010</v>
      </c>
      <c r="Q35" s="13" t="n">
        <v>0</v>
      </c>
    </row>
    <row r="36" customFormat="false" ht="12" hidden="false" customHeight="false" outlineLevel="0" collapsed="false">
      <c r="A36" s="12" t="n">
        <f aca="false">$E$1+A35</f>
        <v>0.075</v>
      </c>
      <c r="B36" s="13" t="n">
        <f aca="false">B35</f>
        <v>0.25</v>
      </c>
      <c r="C36" s="13" t="n">
        <f aca="false">$H$1*(D35+B35)+(1-2*$H$1)*C35-$B$2*C35*$E$1</f>
        <v>0.132124027937348</v>
      </c>
      <c r="D36" s="13" t="n">
        <f aca="false">$H$1*(E35+C35)+(1-2*$H$1)*D35-$B$2*D35*$E$1</f>
        <v>0.0642137286831197</v>
      </c>
      <c r="E36" s="13" t="n">
        <f aca="false">$H$1*(F35+D35)+(1-2*$H$1)*E35-$B$2*E35*$E$1</f>
        <v>0.0280427735594439</v>
      </c>
      <c r="F36" s="13" t="n">
        <f aca="false">$H$1*(G35+E35)+(1-2*$H$1)*F35-$B$2*F35*$E$1</f>
        <v>0.0108424192169384</v>
      </c>
      <c r="G36" s="13" t="n">
        <f aca="false">$H$1*(H35+F35)+(1-2*$H$1)*G35-$B$2*G35*$E$1</f>
        <v>0.00368319765535293</v>
      </c>
      <c r="H36" s="13" t="n">
        <f aca="false">$H$1*(I35+G35)+(1-2*$H$1)*H35-$B$2*H35*$E$1</f>
        <v>0.00109629227893436</v>
      </c>
      <c r="I36" s="13" t="n">
        <f aca="false">$H$1*(J35+H35)+(1-2*$H$1)*I35-$B$2*I35*$E$1</f>
        <v>0.000285949426217665</v>
      </c>
      <c r="J36" s="13" t="n">
        <f aca="false">$H$1*(K35+I35)+(1-2*$H$1)*J35-$B$2*J35*$E$1</f>
        <v>6.54650377378847E-005</v>
      </c>
      <c r="K36" s="13" t="n">
        <f aca="false">$H$1*(L35+J35)+(1-2*$H$1)*K35-$B$2*K35*$E$1</f>
        <v>1.31836358448723E-005</v>
      </c>
      <c r="L36" s="13" t="n">
        <f aca="false">$H$1*(M35+K35)+(1-2*$H$1)*L35-$B$2*L35*$E$1</f>
        <v>2.34066797963489E-006</v>
      </c>
      <c r="M36" s="13" t="n">
        <f aca="false">$H$1*(N35+L35)+(1-2*$H$1)*M35-$B$2*M35*$E$1</f>
        <v>3.67105153155438E-007</v>
      </c>
      <c r="N36" s="13" t="n">
        <f aca="false">$H$1*(O35+M35)+(1-2*$H$1)*N35-$B$2*N35*$E$1</f>
        <v>5.09416313730348E-008</v>
      </c>
      <c r="O36" s="13" t="n">
        <f aca="false">$H$1*(P35+N35)+(1-2*$H$1)*O35-$B$2*O35*$E$1</f>
        <v>6.26062681631774E-009</v>
      </c>
      <c r="P36" s="13" t="n">
        <f aca="false">$H$1*(Q35+O35)+(1-2*$H$1)*P35-$B$2*P35*$E$1</f>
        <v>6.7627309707917E-010</v>
      </c>
      <c r="Q36" s="13" t="n">
        <v>0</v>
      </c>
    </row>
    <row r="37" customFormat="false" ht="12" hidden="false" customHeight="false" outlineLevel="0" collapsed="false">
      <c r="A37" s="12" t="n">
        <f aca="false">$E$1+A36</f>
        <v>0.0775</v>
      </c>
      <c r="B37" s="13" t="n">
        <f aca="false">B36</f>
        <v>0.25</v>
      </c>
      <c r="C37" s="13" t="n">
        <f aca="false">$H$1*(D36+B36)+(1-2*$H$1)*C36-$B$2*C36*$E$1</f>
        <v>0.132724495427073</v>
      </c>
      <c r="D37" s="13" t="n">
        <f aca="false">$H$1*(E36+C36)+(1-2*$H$1)*D36-$B$2*D36*$E$1</f>
        <v>0.0650880217262412</v>
      </c>
      <c r="E37" s="13" t="n">
        <f aca="false">$H$1*(F36+D36)+(1-2*$H$1)*E36-$B$2*E36*$E$1</f>
        <v>0.0288237824064867</v>
      </c>
      <c r="F37" s="13" t="n">
        <f aca="false">$H$1*(G36+E36)+(1-2*$H$1)*F36-$B$2*F36*$E$1</f>
        <v>0.0113558222350244</v>
      </c>
      <c r="G37" s="13" t="n">
        <f aca="false">$H$1*(H36+F36)+(1-2*$H$1)*G36-$B$2*G36*$E$1</f>
        <v>0.00394832991593527</v>
      </c>
      <c r="H37" s="13" t="n">
        <f aca="false">$H$1*(I36+G36)+(1-2*$H$1)*H36-$B$2*H36*$E$1</f>
        <v>0.00120767891912521</v>
      </c>
      <c r="I37" s="13" t="n">
        <f aca="false">$H$1*(J36+H36)+(1-2*$H$1)*I36-$B$2*I36*$E$1</f>
        <v>0.000324883383080732</v>
      </c>
      <c r="J37" s="13" t="n">
        <f aca="false">$H$1*(K36+I36)+(1-2*$H$1)*J36-$B$2*J36*$E$1</f>
        <v>7.69692701215288E-005</v>
      </c>
      <c r="K37" s="13" t="n">
        <f aca="false">$H$1*(L36+J36)+(1-2*$H$1)*K36-$B$2*K36*$E$1</f>
        <v>1.60914226071704E-005</v>
      </c>
      <c r="L37" s="13" t="n">
        <f aca="false">$H$1*(M36+K36)+(1-2*$H$1)*L36-$B$2*L36*$E$1</f>
        <v>2.97507354879698E-006</v>
      </c>
      <c r="M37" s="13" t="n">
        <f aca="false">$H$1*(N36+L36)+(1-2*$H$1)*M36-$B$2*M36*$E$1</f>
        <v>4.87411845006009E-007</v>
      </c>
      <c r="N37" s="13" t="n">
        <f aca="false">$H$1*(O36+M36)+(1-2*$H$1)*N36-$B$2*N36*$E$1</f>
        <v>7.08776622469657E-008</v>
      </c>
      <c r="O37" s="13" t="n">
        <f aca="false">$H$1*(P36+N36)+(1-2*$H$1)*O36-$B$2*O36*$E$1</f>
        <v>9.1585369925878E-009</v>
      </c>
      <c r="P37" s="13" t="n">
        <f aca="false">$H$1*(Q36+O36)+(1-2*$H$1)*P36-$B$2*P36*$E$1</f>
        <v>1.04281006825839E-009</v>
      </c>
      <c r="Q37" s="13" t="n">
        <v>0</v>
      </c>
    </row>
    <row r="38" customFormat="false" ht="12" hidden="false" customHeight="false" outlineLevel="0" collapsed="false">
      <c r="A38" s="12" t="n">
        <f aca="false">$E$1+A37</f>
        <v>0.08</v>
      </c>
      <c r="B38" s="13" t="n">
        <f aca="false">B37</f>
        <v>0.25</v>
      </c>
      <c r="C38" s="13" t="n">
        <f aca="false">$H$1*(D37+B37)+(1-2*$H$1)*C37-$B$2*C37*$E$1</f>
        <v>0.133284432328278</v>
      </c>
      <c r="D38" s="13" t="n">
        <f aca="false">$H$1*(E37+C37)+(1-2*$H$1)*D37-$B$2*D37*$E$1</f>
        <v>0.0659117769941068</v>
      </c>
      <c r="E38" s="13" t="n">
        <f aca="false">$H$1*(F37+D37)+(1-2*$H$1)*E37-$B$2*E37*$E$1</f>
        <v>0.0295716471547849</v>
      </c>
      <c r="F38" s="13" t="n">
        <f aca="false">$H$1*(G37+E37)+(1-2*$H$1)*F37-$B$2*F37*$E$1</f>
        <v>0.0118579007301154</v>
      </c>
      <c r="G38" s="13" t="n">
        <f aca="false">$H$1*(H37+F37)+(1-2*$H$1)*G37-$B$2*G37*$E$1</f>
        <v>0.00421421864633994</v>
      </c>
      <c r="H38" s="13" t="n">
        <f aca="false">$H$1*(I37+G37)+(1-2*$H$1)*H37-$B$2*H37*$E$1</f>
        <v>0.00132263190401939</v>
      </c>
      <c r="I38" s="13" t="n">
        <f aca="false">$H$1*(J37+H37)+(1-2*$H$1)*I37-$B$2*I37*$E$1</f>
        <v>0.000366361409682251</v>
      </c>
      <c r="J38" s="13" t="n">
        <f aca="false">$H$1*(K37+I37)+(1-2*$H$1)*J37-$B$2*J37*$E$1</f>
        <v>8.96572466063691E-005</v>
      </c>
      <c r="K38" s="13" t="n">
        <f aca="false">$H$1*(L37+J37)+(1-2*$H$1)*K37-$B$2*K37*$E$1</f>
        <v>1.9420504108865E-005</v>
      </c>
      <c r="L38" s="13" t="n">
        <f aca="false">$H$1*(M37+K37)+(1-2*$H$1)*L37-$B$2*L37*$E$1</f>
        <v>3.73106290965381E-006</v>
      </c>
      <c r="M38" s="13" t="n">
        <f aca="false">$H$1*(N37+L37)+(1-2*$H$1)*M37-$B$2*M37*$E$1</f>
        <v>6.37033386461478E-007</v>
      </c>
      <c r="N38" s="13" t="n">
        <f aca="false">$H$1*(O37+M37)+(1-2*$H$1)*N37-$B$2*N37*$E$1</f>
        <v>9.68256470583436E-008</v>
      </c>
      <c r="O38" s="13" t="n">
        <f aca="false">$H$1*(P37+N37)+(1-2*$H$1)*O37-$B$2*O37*$E$1</f>
        <v>1.31173390623081E-008</v>
      </c>
      <c r="P38" s="13" t="n">
        <f aca="false">$H$1*(Q37+O37)+(1-2*$H$1)*P37-$B$2*P37*$E$1</f>
        <v>1.56931144593248E-009</v>
      </c>
      <c r="Q38" s="13" t="n">
        <v>0</v>
      </c>
    </row>
    <row r="39" customFormat="false" ht="12" hidden="false" customHeight="false" outlineLevel="0" collapsed="false">
      <c r="A39" s="12" t="n">
        <f aca="false">$E$1+A38</f>
        <v>0.0825</v>
      </c>
      <c r="B39" s="13" t="n">
        <f aca="false">B38</f>
        <v>0.25</v>
      </c>
      <c r="C39" s="13" t="n">
        <f aca="false">$H$1*(D38+B38)+(1-2*$H$1)*C38-$B$2*C38*$E$1</f>
        <v>0.133807236546442</v>
      </c>
      <c r="D39" s="13" t="n">
        <f aca="false">$H$1*(E38+C38)+(1-2*$H$1)*D38-$B$2*D38*$E$1</f>
        <v>0.0666883986235392</v>
      </c>
      <c r="E39" s="13" t="n">
        <f aca="false">$H$1*(F38+D38)+(1-2*$H$1)*E38-$B$2*E38*$E$1</f>
        <v>0.030287542180185</v>
      </c>
      <c r="F39" s="13" t="n">
        <f aca="false">$H$1*(G38+E38)+(1-2*$H$1)*F38-$B$2*F38*$E$1</f>
        <v>0.0123481769884949</v>
      </c>
      <c r="G39" s="13" t="n">
        <f aca="false">$H$1*(H38+F38)+(1-2*$H$1)*G38-$B$2*G38*$E$1</f>
        <v>0.00448012062873261</v>
      </c>
      <c r="H39" s="13" t="n">
        <f aca="false">$H$1*(I38+G38)+(1-2*$H$1)*H38-$B$2*H38*$E$1</f>
        <v>0.00144076268829261</v>
      </c>
      <c r="I39" s="13" t="n">
        <f aca="false">$H$1*(J38+H38)+(1-2*$H$1)*I38-$B$2*I38*$E$1</f>
        <v>0.00041029349406998</v>
      </c>
      <c r="J39" s="13" t="n">
        <f aca="false">$H$1*(K38+I38)+(1-2*$H$1)*J38-$B$2*J38*$E$1</f>
        <v>0.000103546082673896</v>
      </c>
      <c r="K39" s="13" t="n">
        <f aca="false">$H$1*(L38+J38)+(1-2*$H$1)*K38-$B$2*K38*$E$1</f>
        <v>2.31964994200725E-005</v>
      </c>
      <c r="L39" s="13" t="n">
        <f aca="false">$H$1*(M38+K38)+(1-2*$H$1)*L38-$B$2*L38*$E$1</f>
        <v>4.62180287410143E-006</v>
      </c>
      <c r="M39" s="13" t="n">
        <f aca="false">$H$1*(N38+L38)+(1-2*$H$1)*M38-$B$2*M38*$E$1</f>
        <v>8.20624878658472E-007</v>
      </c>
      <c r="N39" s="13" t="n">
        <f aca="false">$H$1*(O38+M38)+(1-2*$H$1)*N38-$B$2*N38*$E$1</f>
        <v>1.30069023960565E-007</v>
      </c>
      <c r="O39" s="13" t="n">
        <f aca="false">$H$1*(P38+N38)+(1-2*$H$1)*O38-$B$2*O38*$E$1</f>
        <v>1.84269274904114E-008</v>
      </c>
      <c r="P39" s="13" t="n">
        <f aca="false">$H$1*(Q38+O38)+(1-2*$H$1)*P38-$B$2*P38*$E$1</f>
        <v>2.30966586060004E-009</v>
      </c>
      <c r="Q39" s="13" t="n">
        <v>0</v>
      </c>
    </row>
    <row r="40" customFormat="false" ht="12" hidden="false" customHeight="false" outlineLevel="0" collapsed="false">
      <c r="A40" s="12" t="n">
        <f aca="false">$E$1+A39</f>
        <v>0.085</v>
      </c>
      <c r="B40" s="13" t="n">
        <f aca="false">B39</f>
        <v>0.25</v>
      </c>
      <c r="C40" s="13" t="n">
        <f aca="false">$H$1*(D39+B39)+(1-2*$H$1)*C39-$B$2*C39*$E$1</f>
        <v>0.134295956064864</v>
      </c>
      <c r="D40" s="13" t="n">
        <f aca="false">$H$1*(E39+C39)+(1-2*$H$1)*D39-$B$2*D39*$E$1</f>
        <v>0.0674210309610405</v>
      </c>
      <c r="E40" s="13" t="n">
        <f aca="false">$H$1*(F39+D39)+(1-2*$H$1)*E39-$B$2*E39*$E$1</f>
        <v>0.0309726576297166</v>
      </c>
      <c r="F40" s="13" t="n">
        <f aca="false">$H$1*(G39+E39)+(1-2*$H$1)*F39-$B$2*F39*$E$1</f>
        <v>0.0128262935662769</v>
      </c>
      <c r="G40" s="13" t="n">
        <f aca="false">$H$1*(H39+F39)+(1-2*$H$1)*G39-$B$2*G39*$E$1</f>
        <v>0.00474535967702384</v>
      </c>
      <c r="H40" s="13" t="n">
        <f aca="false">$H$1*(I39+G39)+(1-2*$H$1)*H39-$B$2*H39*$E$1</f>
        <v>0.00156168805438353</v>
      </c>
      <c r="I40" s="13" t="n">
        <f aca="false">$H$1*(J39+H39)+(1-2*$H$1)*I39-$B$2*I39*$E$1</f>
        <v>0.000456576921001555</v>
      </c>
      <c r="J40" s="13" t="n">
        <f aca="false">$H$1*(K39+I39)+(1-2*$H$1)*J39-$B$2*J39*$E$1</f>
        <v>0.000118644760930662</v>
      </c>
      <c r="K40" s="13" t="n">
        <f aca="false">$H$1*(L39+J39)+(1-2*$H$1)*K39-$B$2*K39*$E$1</f>
        <v>2.74427499586216E-005</v>
      </c>
      <c r="L40" s="13" t="n">
        <f aca="false">$H$1*(M39+K39)+(1-2*$H$1)*L39-$B$2*L39*$E$1</f>
        <v>5.66043893900891E-006</v>
      </c>
      <c r="M40" s="13" t="n">
        <f aca="false">$H$1*(N39+L39)+(1-2*$H$1)*M39-$B$2*M39*$E$1</f>
        <v>1.04312661143772E-006</v>
      </c>
      <c r="N40" s="13" t="n">
        <f aca="false">$H$1*(O39+M39)+(1-2*$H$1)*N39-$B$2*N39*$E$1</f>
        <v>1.72044935723094E-007</v>
      </c>
      <c r="O40" s="13" t="n">
        <f aca="false">$H$1*(P39+N39)+(1-2*$H$1)*O39-$B$2*O39*$E$1</f>
        <v>2.54291320250528E-008</v>
      </c>
      <c r="P40" s="13" t="n">
        <f aca="false">$H$1*(Q39+O39)+(1-2*$H$1)*P39-$B$2*P39*$E$1</f>
        <v>3.33064263355467E-009</v>
      </c>
      <c r="Q40" s="13" t="n">
        <v>0</v>
      </c>
    </row>
    <row r="41" customFormat="false" ht="12" hidden="false" customHeight="false" outlineLevel="0" collapsed="false">
      <c r="A41" s="12" t="n">
        <f aca="false">$E$1+A40</f>
        <v>0.0875</v>
      </c>
      <c r="B41" s="13" t="n">
        <f aca="false">B40</f>
        <v>0.25</v>
      </c>
      <c r="C41" s="13" t="n">
        <f aca="false">$H$1*(D40+B40)+(1-2*$H$1)*C40-$B$2*C40*$E$1</f>
        <v>0.134753332071938</v>
      </c>
      <c r="D41" s="13" t="n">
        <f aca="false">$H$1*(E40+C40)+(1-2*$H$1)*D40-$B$2*D40*$E$1</f>
        <v>0.068112579544241</v>
      </c>
      <c r="E41" s="13" t="n">
        <f aca="false">$H$1*(F40+D40)+(1-2*$H$1)*E40-$B$2*E40*$E$1</f>
        <v>0.0316281856630271</v>
      </c>
      <c r="F41" s="13" t="n">
        <f aca="false">$H$1*(G40+E40)+(1-2*$H$1)*F40-$B$2*F40*$E$1</f>
        <v>0.0132919979594783</v>
      </c>
      <c r="G41" s="13" t="n">
        <f aca="false">$H$1*(H40+F40)+(1-2*$H$1)*G40-$B$2*G40*$E$1</f>
        <v>0.00500932429967737</v>
      </c>
      <c r="H41" s="13" t="n">
        <f aca="false">$H$1*(I40+G40)+(1-2*$H$1)*H40-$B$2*H40*$E$1</f>
        <v>0.00168503339124725</v>
      </c>
      <c r="I41" s="13" t="n">
        <f aca="false">$H$1*(J40+H40)+(1-2*$H$1)*I40-$B$2*I40*$E$1</f>
        <v>0.000505098355266444</v>
      </c>
      <c r="J41" s="13" t="n">
        <f aca="false">$H$1*(K40+I40)+(1-2*$H$1)*J40-$B$2*J40*$E$1</f>
        <v>0.000134954434805744</v>
      </c>
      <c r="K41" s="13" t="n">
        <f aca="false">$H$1*(L40+J40)+(1-2*$H$1)*K40-$B$2*K40*$E$1</f>
        <v>3.21800952684395E-005</v>
      </c>
      <c r="L41" s="13" t="n">
        <f aca="false">$H$1*(M40+K40)+(1-2*$H$1)*L40-$B$2*L40*$E$1</f>
        <v>6.85994348834943E-006</v>
      </c>
      <c r="M41" s="13" t="n">
        <f aca="false">$H$1*(N40+L40)+(1-2*$H$1)*M40-$B$2*M40*$E$1</f>
        <v>1.30972271582807E-006</v>
      </c>
      <c r="N41" s="13" t="n">
        <f aca="false">$H$1*(O40+M40)+(1-2*$H$1)*N40-$B$2*N40*$E$1</f>
        <v>2.24342708581312E-007</v>
      </c>
      <c r="O41" s="13" t="n">
        <f aca="false">$H$1*(P40+N40)+(1-2*$H$1)*O40-$B$2*O40*$E$1</f>
        <v>3.45213189046251E-008</v>
      </c>
      <c r="P41" s="13" t="n">
        <f aca="false">$H$1*(Q40+O40)+(1-2*$H$1)*P40-$B$2*P40*$E$1</f>
        <v>4.71361459568014E-009</v>
      </c>
      <c r="Q41" s="13" t="n">
        <v>0</v>
      </c>
    </row>
    <row r="42" customFormat="false" ht="12" hidden="false" customHeight="false" outlineLevel="0" collapsed="false">
      <c r="A42" s="12" t="n">
        <f aca="false">$E$1+A41</f>
        <v>0.09</v>
      </c>
      <c r="B42" s="13" t="n">
        <f aca="false">B41</f>
        <v>0.25</v>
      </c>
      <c r="C42" s="13" t="n">
        <f aca="false">$H$1*(D41+B41)+(1-2*$H$1)*C41-$B$2*C41*$E$1</f>
        <v>0.135181835910793</v>
      </c>
      <c r="D42" s="13" t="n">
        <f aca="false">$H$1*(E41+C41)+(1-2*$H$1)*D41-$B$2*D41*$E$1</f>
        <v>0.0687657305748915</v>
      </c>
      <c r="E42" s="13" t="n">
        <f aca="false">$H$1*(F41+D41)+(1-2*$H$1)*E41-$B$2*E41*$E$1</f>
        <v>0.0322553096290816</v>
      </c>
      <c r="F42" s="13" t="n">
        <f aca="false">$H$1*(G41+E41)+(1-2*$H$1)*F41-$B$2*F41*$E$1</f>
        <v>0.0137451287951591</v>
      </c>
      <c r="G42" s="13" t="n">
        <f aca="false">$H$1*(H41+F41)+(1-2*$H$1)*G41-$B$2*G41*$E$1</f>
        <v>0.00527146484463627</v>
      </c>
      <c r="H42" s="13" t="n">
        <f aca="false">$H$1*(I41+G41)+(1-2*$H$1)*H41-$B$2*H41*$E$1</f>
        <v>0.00181043535900117</v>
      </c>
      <c r="I42" s="13" t="n">
        <f aca="false">$H$1*(J41+H41)+(1-2*$H$1)*I41-$B$2*I41*$E$1</f>
        <v>0.000555735827284791</v>
      </c>
      <c r="J42" s="13" t="n">
        <f aca="false">$H$1*(K41+I41)+(1-2*$H$1)*J41-$B$2*J41*$E$1</f>
        <v>0.00015246882244524</v>
      </c>
      <c r="K42" s="13" t="n">
        <f aca="false">$H$1*(L41+J41)+(1-2*$H$1)*K41-$B$2*K41*$E$1</f>
        <v>3.74267013052609E-005</v>
      </c>
      <c r="L42" s="13" t="n">
        <f aca="false">$H$1*(M41+K41)+(1-2*$H$1)*L41-$B$2*L41*$E$1</f>
        <v>8.232970761107E-006</v>
      </c>
      <c r="M42" s="13" t="n">
        <f aca="false">$H$1*(N41+L41)+(1-2*$H$1)*M41-$B$2*M41*$E$1</f>
        <v>1.62579533271945E-006</v>
      </c>
      <c r="N42" s="13" t="n">
        <f aca="false">$H$1*(O41+M41)+(1-2*$H$1)*N41-$B$2*N41*$E$1</f>
        <v>2.88699657864441E-007</v>
      </c>
      <c r="O42" s="13" t="n">
        <f aca="false">$H$1*(P41+N41)+(1-2*$H$1)*O41-$B$2*O41*$E$1</f>
        <v>4.61593551013643E-008</v>
      </c>
      <c r="P42" s="13" t="n">
        <f aca="false">$H$1*(Q41+O41)+(1-2*$H$1)*P41-$B$2*P41*$E$1</f>
        <v>6.55624998963695E-009</v>
      </c>
      <c r="Q42" s="13" t="n">
        <v>0</v>
      </c>
    </row>
    <row r="43" customFormat="false" ht="12" hidden="false" customHeight="false" outlineLevel="0" collapsed="false">
      <c r="A43" s="12" t="n">
        <f aca="false">$E$1+A42</f>
        <v>0.0925</v>
      </c>
      <c r="B43" s="13" t="n">
        <f aca="false">B42</f>
        <v>0.25</v>
      </c>
      <c r="C43" s="13" t="n">
        <f aca="false">$H$1*(D42+B42)+(1-2*$H$1)*C42-$B$2*C42*$E$1</f>
        <v>0.135583700853126</v>
      </c>
      <c r="D43" s="13" t="n">
        <f aca="false">$H$1*(E42+C42)+(1-2*$H$1)*D42-$B$2*D42*$E$1</f>
        <v>0.0693829689034951</v>
      </c>
      <c r="E43" s="13" t="n">
        <f aca="false">$H$1*(F42+D42)+(1-2*$H$1)*E42-$B$2*E42*$E$1</f>
        <v>0.0328551956470957</v>
      </c>
      <c r="F43" s="13" t="n">
        <f aca="false">$H$1*(G42+E42)+(1-2*$H$1)*F42-$B$2*F42*$E$1</f>
        <v>0.0141856034567957</v>
      </c>
      <c r="G43" s="13" t="n">
        <f aca="false">$H$1*(H42+F42)+(1-2*$H$1)*G42-$B$2*G42*$E$1</f>
        <v>0.00553129029108972</v>
      </c>
      <c r="H43" s="13" t="n">
        <f aca="false">$H$1*(I42+G42)+(1-2*$H$1)*H42-$B$2*H42*$E$1</f>
        <v>0.00193754400267604</v>
      </c>
      <c r="I43" s="13" t="n">
        <f aca="false">$H$1*(J42+H42)+(1-2*$H$1)*I42-$B$2*I42*$E$1</f>
        <v>0.000608360597764923</v>
      </c>
      <c r="J43" s="13" t="n">
        <f aca="false">$H$1*(K42+I42)+(1-2*$H$1)*J42-$B$2*J42*$E$1</f>
        <v>0.000171174670923138</v>
      </c>
      <c r="K43" s="13" t="n">
        <f aca="false">$H$1*(L42+J42)+(1-2*$H$1)*K42-$B$2*K42*$E$1</f>
        <v>4.31979392879282E-005</v>
      </c>
      <c r="L43" s="13" t="n">
        <f aca="false">$H$1*(M42+K42)+(1-2*$H$1)*L42-$B$2*L42*$E$1</f>
        <v>9.79172111049857E-006</v>
      </c>
      <c r="M43" s="13" t="n">
        <f aca="false">$H$1*(N42+L42)+(1-2*$H$1)*M42-$B$2*M42*$E$1</f>
        <v>1.99687543014619E-006</v>
      </c>
      <c r="N43" s="13" t="n">
        <f aca="false">$H$1*(O42+M42)+(1-2*$H$1)*N42-$B$2*N42*$E$1</f>
        <v>3.66994304862512E-007</v>
      </c>
      <c r="O43" s="13" t="n">
        <f aca="false">$H$1*(P42+N42)+(1-2*$H$1)*O42-$B$2*O42*$E$1</f>
        <v>6.08598397903419E-008</v>
      </c>
      <c r="P43" s="13" t="n">
        <f aca="false">$H$1*(Q42+O42)+(1-2*$H$1)*P42-$B$2*P42*$E$1</f>
        <v>8.97412929630935E-009</v>
      </c>
      <c r="Q43" s="13" t="n">
        <v>0</v>
      </c>
    </row>
    <row r="44" customFormat="false" ht="12" hidden="false" customHeight="false" outlineLevel="0" collapsed="false">
      <c r="A44" s="12" t="n">
        <f aca="false">$E$1+A43</f>
        <v>0.095</v>
      </c>
      <c r="B44" s="13" t="n">
        <f aca="false">B43</f>
        <v>0.25</v>
      </c>
      <c r="C44" s="13" t="n">
        <f aca="false">$H$1*(D43+B43)+(1-2*$H$1)*C43-$B$2*C43*$E$1</f>
        <v>0.135960949519082</v>
      </c>
      <c r="D44" s="13" t="n">
        <f aca="false">$H$1*(E43+C43)+(1-2*$H$1)*D43-$B$2*D43*$E$1</f>
        <v>0.0699665945788164</v>
      </c>
      <c r="E44" s="13" t="n">
        <f aca="false">$H$1*(F43+D43)+(1-2*$H$1)*E43-$B$2*E43*$E$1</f>
        <v>0.0334289861517074</v>
      </c>
      <c r="F44" s="13" t="n">
        <f aca="false">$H$1*(G43+E43)+(1-2*$H$1)*F43-$B$2*F43*$E$1</f>
        <v>0.0146134070441723</v>
      </c>
      <c r="G44" s="13" t="n">
        <f aca="false">$H$1*(H43+F43)+(1-2*$H$1)*G43-$B$2*G43*$E$1</f>
        <v>0.00578836482110094</v>
      </c>
      <c r="H44" s="13" t="n">
        <f aca="false">$H$1*(I43+G43)+(1-2*$H$1)*H43-$B$2*H43*$E$1</f>
        <v>0.00206602437788278</v>
      </c>
      <c r="I44" s="13" t="n">
        <f aca="false">$H$1*(J43+H43)+(1-2*$H$1)*I43-$B$2*I43*$E$1</f>
        <v>0.000662838885794967</v>
      </c>
      <c r="J44" s="13" t="n">
        <f aca="false">$H$1*(K43+I43)+(1-2*$H$1)*J43-$B$2*J43*$E$1</f>
        <v>0.000191052272525574</v>
      </c>
      <c r="K44" s="13" t="n">
        <f aca="false">$H$1*(L43+J43)+(1-2*$H$1)*K43-$B$2*K43*$E$1</f>
        <v>4.95063121696191E-005</v>
      </c>
      <c r="L44" s="13" t="n">
        <f aca="false">$H$1*(M43+K43)+(1-2*$H$1)*L43-$B$2*L43*$E$1</f>
        <v>1.15478165590703E-005</v>
      </c>
      <c r="M44" s="13" t="n">
        <f aca="false">$H$1*(N43+L43)+(1-2*$H$1)*M43-$B$2*M43*$E$1</f>
        <v>2.42859140025728E-006</v>
      </c>
      <c r="N44" s="13" t="n">
        <f aca="false">$H$1*(O43+M43)+(1-2*$H$1)*N43-$B$2*N43*$E$1</f>
        <v>4.61237155069973E-007</v>
      </c>
      <c r="O44" s="13" t="n">
        <f aca="false">$H$1*(P43+N43)+(1-2*$H$1)*O43-$B$2*O43*$E$1</f>
        <v>7.92015277470003E-008</v>
      </c>
      <c r="P44" s="13" t="n">
        <f aca="false">$H$1*(Q43+O43)+(1-2*$H$1)*P43-$B$2*P43*$E$1</f>
        <v>1.21022433449737E-008</v>
      </c>
      <c r="Q44" s="13" t="n">
        <v>0</v>
      </c>
    </row>
    <row r="45" customFormat="false" ht="12" hidden="false" customHeight="false" outlineLevel="0" collapsed="false">
      <c r="A45" s="12" t="n">
        <f aca="false">$E$1+A44</f>
        <v>0.0975</v>
      </c>
      <c r="B45" s="13" t="n">
        <f aca="false">B44</f>
        <v>0.25</v>
      </c>
      <c r="C45" s="13" t="n">
        <f aca="false">$H$1*(D44+B44)+(1-2*$H$1)*C44-$B$2*C44*$E$1</f>
        <v>0.136315417620219</v>
      </c>
      <c r="D45" s="13" t="n">
        <f aca="false">$H$1*(E44+C44)+(1-2*$H$1)*D44-$B$2*D44*$E$1</f>
        <v>0.0705187380356864</v>
      </c>
      <c r="E45" s="13" t="n">
        <f aca="false">$H$1*(F44+D44)+(1-2*$H$1)*E44-$B$2*E44*$E$1</f>
        <v>0.0339777950385064</v>
      </c>
      <c r="F45" s="13" t="n">
        <f aca="false">$H$1*(G44+E44)+(1-2*$H$1)*F44-$B$2*F44*$E$1</f>
        <v>0.0150285825621667</v>
      </c>
      <c r="G45" s="13" t="n">
        <f aca="false">$H$1*(H44+F44)+(1-2*$H$1)*G44-$B$2*G44*$E$1</f>
        <v>0.00604230427712445</v>
      </c>
      <c r="H45" s="13" t="n">
        <f aca="false">$H$1*(I44+G44)+(1-2*$H$1)*H44-$B$2*H44*$E$1</f>
        <v>0.00219555774899277</v>
      </c>
      <c r="I45" s="13" t="n">
        <f aca="false">$H$1*(J44+H44)+(1-2*$H$1)*I44-$B$2*I44*$E$1</f>
        <v>0.000719033451057781</v>
      </c>
      <c r="J45" s="13" t="n">
        <f aca="false">$H$1*(K44+I44)+(1-2*$H$1)*J44-$B$2*J44*$E$1</f>
        <v>0.000212076016721297</v>
      </c>
      <c r="K45" s="13" t="n">
        <f aca="false">$H$1*(L44+J44)+(1-2*$H$1)*K44-$B$2*K44*$E$1</f>
        <v>5.63614250486135E-005</v>
      </c>
      <c r="L45" s="13" t="n">
        <f aca="false">$H$1*(M44+K44)+(1-2*$H$1)*L44-$B$2*L44*$E$1</f>
        <v>1.35121891491354E-005</v>
      </c>
      <c r="M45" s="13" t="n">
        <f aca="false">$H$1*(N44+L44)+(1-2*$H$1)*M44-$B$2*M44*$E$1</f>
        <v>2.92661653037785E-006</v>
      </c>
      <c r="N45" s="13" t="n">
        <f aca="false">$H$1*(O44+M44)+(1-2*$H$1)*N44-$B$2*N44*$E$1</f>
        <v>5.73559243213875E-007</v>
      </c>
      <c r="O45" s="13" t="n">
        <f aca="false">$H$1*(P44+N44)+(1-2*$H$1)*O44-$B$2*O44*$E$1</f>
        <v>1.01825891344024E-007</v>
      </c>
      <c r="P45" s="13" t="n">
        <f aca="false">$H$1*(Q44+O44)+(1-2*$H$1)*P44-$B$2*P44*$E$1</f>
        <v>1.60963310939317E-008</v>
      </c>
      <c r="Q45" s="13" t="n">
        <v>0</v>
      </c>
    </row>
    <row r="46" customFormat="false" ht="12" hidden="false" customHeight="false" outlineLevel="0" collapsed="false">
      <c r="A46" s="12" t="n">
        <f aca="false">$E$1+A45</f>
        <v>0.1</v>
      </c>
      <c r="B46" s="13" t="n">
        <f aca="false">B45</f>
        <v>0.25</v>
      </c>
      <c r="C46" s="13" t="n">
        <f aca="false">$H$1*(D45+B45)+(1-2*$H$1)*C45-$B$2*C45*$E$1</f>
        <v>0.136648774585592</v>
      </c>
      <c r="D46" s="13" t="n">
        <f aca="false">$H$1*(E45+C45)+(1-2*$H$1)*D45-$B$2*D45*$E$1</f>
        <v>0.0710413740056811</v>
      </c>
      <c r="E46" s="13" t="n">
        <f aca="false">$H$1*(F45+D45)+(1-2*$H$1)*E45-$B$2*E45*$E$1</f>
        <v>0.0345027041094844</v>
      </c>
      <c r="F46" s="13" t="n">
        <f aca="false">$H$1*(G45+E45)+(1-2*$H$1)*F45-$B$2*F45*$E$1</f>
        <v>0.0154312222318076</v>
      </c>
      <c r="G46" s="13" t="n">
        <f aca="false">$H$1*(H45+F45)+(1-2*$H$1)*G45-$B$2*G45*$E$1</f>
        <v>0.00629277258870497</v>
      </c>
      <c r="H46" s="13" t="n">
        <f aca="false">$H$1*(I45+G45)+(1-2*$H$1)*H45-$B$2*H45*$E$1</f>
        <v>0.00232584241700206</v>
      </c>
      <c r="I46" s="13" t="n">
        <f aca="false">$H$1*(J45+H45)+(1-2*$H$1)*I45-$B$2*I45*$E$1</f>
        <v>0.00077680502599997</v>
      </c>
      <c r="J46" s="13" t="n">
        <f aca="false">$H$1*(K45+I45)+(1-2*$H$1)*J45-$B$2*J45*$E$1</f>
        <v>0.000234214963386374</v>
      </c>
      <c r="K46" s="13" t="n">
        <f aca="false">$H$1*(L45+J45)+(1-2*$H$1)*K45-$B$2*K45*$E$1</f>
        <v>6.37699953421798E-005</v>
      </c>
      <c r="L46" s="13" t="n">
        <f aca="false">$H$1*(M45+K45)+(1-2*$H$1)*L45-$B$2*L45*$E$1</f>
        <v>1.56949831142133E-005</v>
      </c>
      <c r="M46" s="13" t="n">
        <f aca="false">$H$1*(N45+L45)+(1-2*$H$1)*M45-$B$2*M45*$E$1</f>
        <v>3.49661637739915E-006</v>
      </c>
      <c r="N46" s="13" t="n">
        <f aca="false">$H$1*(O45+M45)+(1-2*$H$1)*N45-$B$2*N45*$E$1</f>
        <v>7.06198694578382E-007</v>
      </c>
      <c r="O46" s="13" t="n">
        <f aca="false">$H$1*(P45+N45)+(1-2*$H$1)*O45-$B$2*O45*$E$1</f>
        <v>1.29436790280717E-007</v>
      </c>
      <c r="P46" s="13" t="n">
        <f aca="false">$H$1*(Q45+O45)+(1-2*$H$1)*P45-$B$2*P45*$E$1</f>
        <v>2.11340188444084E-008</v>
      </c>
      <c r="Q46" s="13" t="n">
        <v>0</v>
      </c>
    </row>
    <row r="47" customFormat="false" ht="12" hidden="false" customHeight="false" outlineLevel="0" collapsed="false">
      <c r="A47" s="12" t="n">
        <f aca="false">$E$1+A46</f>
        <v>0.1025</v>
      </c>
      <c r="B47" s="13" t="n">
        <f aca="false">B46</f>
        <v>0.25</v>
      </c>
      <c r="C47" s="13" t="n">
        <f aca="false">$H$1*(D46+B46)+(1-2*$H$1)*C46-$B$2*C46*$E$1</f>
        <v>0.136962541536147</v>
      </c>
      <c r="D47" s="13" t="n">
        <f aca="false">$H$1*(E46+C46)+(1-2*$H$1)*D46-$B$2*D46*$E$1</f>
        <v>0.0715363342402043</v>
      </c>
      <c r="E47" s="13" t="n">
        <f aca="false">$H$1*(F46+D46)+(1-2*$H$1)*E46-$B$2*E46*$E$1</f>
        <v>0.0350047605706941</v>
      </c>
      <c r="F47" s="13" t="n">
        <f aca="false">$H$1*(G46+E46)+(1-2*$H$1)*F46-$B$2*F46*$E$1</f>
        <v>0.0158214598193385</v>
      </c>
      <c r="G47" s="13" t="n">
        <f aca="false">$H$1*(H46+F46)+(1-2*$H$1)*G46-$B$2*G46*$E$1</f>
        <v>0.00653947823269045</v>
      </c>
      <c r="H47" s="13" t="n">
        <f aca="false">$H$1*(I46+G46)+(1-2*$H$1)*H46-$B$2*H46*$E$1</f>
        <v>0.00245659423006926</v>
      </c>
      <c r="I47" s="13" t="n">
        <f aca="false">$H$1*(J46+H46)+(1-2*$H$1)*I46-$B$2*I46*$E$1</f>
        <v>0.000836013597880322</v>
      </c>
      <c r="J47" s="13" t="n">
        <f aca="false">$H$1*(K46+I46)+(1-2*$H$1)*J46-$B$2*J46*$E$1</f>
        <v>0.000257433424814949</v>
      </c>
      <c r="K47" s="13" t="n">
        <f aca="false">$H$1*(L46+J46)+(1-2*$H$1)*K46-$B$2*K46*$E$1</f>
        <v>7.17358982567681E-005</v>
      </c>
      <c r="L47" s="13" t="n">
        <f aca="false">$H$1*(M46+K46)+(1-2*$H$1)*L46-$B$2*L46*$E$1</f>
        <v>1.81054714653542E-005</v>
      </c>
      <c r="M47" s="13" t="n">
        <f aca="false">$H$1*(N46+L46)+(1-2*$H$1)*M46-$B$2*M46*$E$1</f>
        <v>4.14419698780741E-006</v>
      </c>
      <c r="N47" s="13" t="n">
        <f aca="false">$H$1*(O46+M46)+(1-2*$H$1)*N46-$B$2*N46*$E$1</f>
        <v>8.6148558491104E-007</v>
      </c>
      <c r="O47" s="13" t="n">
        <f aca="false">$H$1*(P46+N46)+(1-2*$H$1)*O46-$B$2*O46*$E$1</f>
        <v>1.62799240278493E-007</v>
      </c>
      <c r="P47" s="13" t="n">
        <f aca="false">$H$1*(Q46+O46)+(1-2*$H$1)*P46-$B$2*P46*$E$1</f>
        <v>2.74157271695404E-008</v>
      </c>
      <c r="Q47" s="13" t="n">
        <v>0</v>
      </c>
    </row>
    <row r="48" customFormat="false" ht="12" hidden="false" customHeight="false" outlineLevel="0" collapsed="false">
      <c r="A48" s="12" t="n">
        <f aca="false">$E$1+A47</f>
        <v>0.105</v>
      </c>
      <c r="B48" s="13" t="n">
        <f aca="false">B47</f>
        <v>0.25</v>
      </c>
      <c r="C48" s="13" t="n">
        <f aca="false">$H$1*(D47+B47)+(1-2*$H$1)*C47-$B$2*C47*$E$1</f>
        <v>0.137258106995237</v>
      </c>
      <c r="D48" s="13" t="n">
        <f aca="false">$H$1*(E47+C47)+(1-2*$H$1)*D47-$B$2*D47*$E$1</f>
        <v>0.0720053191362642</v>
      </c>
      <c r="E48" s="13" t="n">
        <f aca="false">$H$1*(F47+D47)+(1-2*$H$1)*E47-$B$2*E47*$E$1</f>
        <v>0.0354849753781576</v>
      </c>
      <c r="F48" s="13" t="n">
        <f aca="false">$H$1*(G47+E47)+(1-2*$H$1)*F47-$B$2*F47*$E$1</f>
        <v>0.0161994638835979</v>
      </c>
      <c r="G48" s="13" t="n">
        <f aca="false">$H$1*(H47+F47)+(1-2*$H$1)*G47-$B$2*G47*$E$1</f>
        <v>0.00678217077562529</v>
      </c>
      <c r="H48" s="13" t="n">
        <f aca="false">$H$1*(I47+G47)+(1-2*$H$1)*H47-$B$2*H47*$E$1</f>
        <v>0.00258754682513255</v>
      </c>
      <c r="I48" s="13" t="n">
        <f aca="false">$H$1*(J47+H47)+(1-2*$H$1)*I47-$B$2*I47*$E$1</f>
        <v>0.000896519543802343</v>
      </c>
      <c r="J48" s="13" t="n">
        <f aca="false">$H$1*(K47+I47)+(1-2*$H$1)*J47-$B$2*J47*$E$1</f>
        <v>0.00028169154595295</v>
      </c>
      <c r="K48" s="13" t="n">
        <f aca="false">$H$1*(L47+J47)+(1-2*$H$1)*K47-$B$2*K47*$E$1</f>
        <v>8.02602429696275E-005</v>
      </c>
      <c r="L48" s="13" t="n">
        <f aca="false">$H$1*(M47+K47)+(1-2*$H$1)*L47-$B$2*L47*$E$1</f>
        <v>2.07519872032412E-005</v>
      </c>
      <c r="M48" s="13" t="n">
        <f aca="false">$H$1*(N47+L47)+(1-2*$H$1)*M47-$B$2*M47*$E$1</f>
        <v>4.87485480331929E-006</v>
      </c>
      <c r="N48" s="13" t="n">
        <f aca="false">$H$1*(O47+M47)+(1-2*$H$1)*N47-$B$2*N47*$E$1</f>
        <v>1.04182540296512E-006</v>
      </c>
      <c r="O48" s="13" t="n">
        <f aca="false">$H$1*(P47+N47)+(1-2*$H$1)*O47-$B$2*O47*$E$1</f>
        <v>2.02737292984311E-007</v>
      </c>
      <c r="P48" s="13" t="n">
        <f aca="false">$H$1*(Q47+O47)+(1-2*$H$1)*P47-$B$2*P47*$E$1</f>
        <v>3.51653172668185E-008</v>
      </c>
      <c r="Q48" s="13" t="n">
        <v>0</v>
      </c>
    </row>
    <row r="49" customFormat="false" ht="12" hidden="false" customHeight="false" outlineLevel="0" collapsed="false">
      <c r="A49" s="12" t="n">
        <f aca="false">$E$1+A48</f>
        <v>0.1075</v>
      </c>
      <c r="B49" s="13" t="n">
        <f aca="false">B48</f>
        <v>0.25</v>
      </c>
      <c r="C49" s="13" t="n">
        <f aca="false">$H$1*(D48+B48)+(1-2*$H$1)*C48-$B$2*C48*$E$1</f>
        <v>0.137536740659871</v>
      </c>
      <c r="D49" s="13" t="n">
        <f aca="false">$H$1*(E48+C48)+(1-2*$H$1)*D48-$B$2*D48*$E$1</f>
        <v>0.0724499083532378</v>
      </c>
      <c r="E49" s="13" t="n">
        <f aca="false">$H$1*(F48+D48)+(1-2*$H$1)*E48-$B$2*E48*$E$1</f>
        <v>0.0359443222642933</v>
      </c>
      <c r="F49" s="13" t="n">
        <f aca="false">$H$1*(G48+E48)+(1-2*$H$1)*F48-$B$2*F48*$E$1</f>
        <v>0.01656543184796</v>
      </c>
      <c r="G49" s="13" t="n">
        <f aca="false">$H$1*(H48+F48)+(1-2*$H$1)*G48-$B$2*G48*$E$1</f>
        <v>0.00702063753416277</v>
      </c>
      <c r="H49" s="13" t="n">
        <f aca="false">$H$1*(I48+G48)+(1-2*$H$1)*H48-$B$2*H48*$E$1</f>
        <v>0.00271845164428256</v>
      </c>
      <c r="I49" s="13" t="n">
        <f aca="false">$H$1*(J48+H48)+(1-2*$H$1)*I48-$B$2*I48*$E$1</f>
        <v>0.000958184624229223</v>
      </c>
      <c r="J49" s="13" t="n">
        <f aca="false">$H$1*(K48+I48)+(1-2*$H$1)*J48-$B$2*J48*$E$1</f>
        <v>0.000306945874090538</v>
      </c>
      <c r="K49" s="13" t="n">
        <f aca="false">$H$1*(L48+J48)+(1-2*$H$1)*K48-$B$2*K48*$E$1</f>
        <v>8.934147495921E-005</v>
      </c>
      <c r="L49" s="13" t="n">
        <f aca="false">$H$1*(M48+K48)+(1-2*$H$1)*L48-$B$2*L48*$E$1</f>
        <v>2.36418690361652E-005</v>
      </c>
      <c r="M49" s="13" t="n">
        <f aca="false">$H$1*(N48+L48)+(1-2*$H$1)*M48-$B$2*M48*$E$1</f>
        <v>5.69392898007754E-006</v>
      </c>
      <c r="N49" s="13" t="n">
        <f aca="false">$H$1*(O48+M48)+(1-2*$H$1)*N48-$B$2*N48*$E$1</f>
        <v>1.24968143120141E-006</v>
      </c>
      <c r="O49" s="13" t="n">
        <f aca="false">$H$1*(P48+N48)+(1-2*$H$1)*O48-$B$2*O48*$E$1</f>
        <v>2.50131058649026E-007</v>
      </c>
      <c r="P49" s="13" t="n">
        <f aca="false">$H$1*(Q48+O48)+(1-2*$H$1)*P48-$B$2*P48*$E$1</f>
        <v>4.4630454526607E-008</v>
      </c>
      <c r="Q49" s="13" t="n">
        <v>0</v>
      </c>
    </row>
    <row r="50" customFormat="false" ht="12" hidden="false" customHeight="false" outlineLevel="0" collapsed="false">
      <c r="A50" s="12" t="n">
        <f aca="false">$E$1+A49</f>
        <v>0.11</v>
      </c>
      <c r="B50" s="13" t="n">
        <f aca="false">B49</f>
        <v>0.25</v>
      </c>
      <c r="C50" s="13" t="n">
        <f aca="false">$H$1*(D49+B49)+(1-2*$H$1)*C49-$B$2*C49*$E$1</f>
        <v>0.137799605505366</v>
      </c>
      <c r="D50" s="13" t="n">
        <f aca="false">$H$1*(E49+C49)+(1-2*$H$1)*D49-$B$2*D49*$E$1</f>
        <v>0.0728715705051637</v>
      </c>
      <c r="E50" s="13" t="n">
        <f aca="false">$H$1*(F49+D49)+(1-2*$H$1)*E49-$B$2*E49*$E$1</f>
        <v>0.0363837373071087</v>
      </c>
      <c r="F50" s="13" t="n">
        <f aca="false">$H$1*(G49+E49)+(1-2*$H$1)*F49-$B$2*F49*$E$1</f>
        <v>0.0169195848097717</v>
      </c>
      <c r="G50" s="13" t="n">
        <f aca="false">$H$1*(H49+F49)+(1-2*$H$1)*G49-$B$2*G49*$E$1</f>
        <v>0.00725470037892722</v>
      </c>
      <c r="H50" s="13" t="n">
        <f aca="false">$H$1*(I49+G49)+(1-2*$H$1)*H49-$B$2*H49*$E$1</f>
        <v>0.00284907776488072</v>
      </c>
      <c r="I50" s="13" t="n">
        <f aca="false">$H$1*(J49+H49)+(1-2*$H$1)*I49-$B$2*I49*$E$1</f>
        <v>0.00102087284221057</v>
      </c>
      <c r="J50" s="13" t="n">
        <f aca="false">$H$1*(K49+I49)+(1-2*$H$1)*J49-$B$2*J49*$E$1</f>
        <v>0.000333149910910724</v>
      </c>
      <c r="K50" s="13" t="n">
        <f aca="false">$H$1*(L49+J49)+(1-2*$H$1)*K49-$B$2*K49*$E$1</f>
        <v>9.89755000546268E-005</v>
      </c>
      <c r="L50" s="13" t="n">
        <f aca="false">$H$1*(M49+K49)+(1-2*$H$1)*L49-$B$2*L49*$E$1</f>
        <v>2.67814212061171E-005</v>
      </c>
      <c r="M50" s="13" t="n">
        <f aca="false">$H$1*(N49+L49)+(1-2*$H$1)*M49-$B$2*M49*$E$1</f>
        <v>6.60655673270151E-006</v>
      </c>
      <c r="N50" s="13" t="n">
        <f aca="false">$H$1*(O49+M49)+(1-2*$H$1)*N49-$B$2*N49*$E$1</f>
        <v>1.48755636232167E-006</v>
      </c>
      <c r="O50" s="13" t="n">
        <f aca="false">$H$1*(P49+N49)+(1-2*$H$1)*O49-$B$2*O49*$E$1</f>
        <v>3.05912920341391E-007</v>
      </c>
      <c r="P50" s="13" t="n">
        <f aca="false">$H$1*(Q49+O49)+(1-2*$H$1)*P49-$B$2*P49*$E$1</f>
        <v>5.60826736006146E-008</v>
      </c>
      <c r="Q50" s="13" t="n">
        <v>0</v>
      </c>
    </row>
    <row r="51" customFormat="false" ht="12" hidden="false" customHeight="false" outlineLevel="0" collapsed="false">
      <c r="A51" s="12" t="n">
        <f aca="false">$E$1+A50</f>
        <v>0.1125</v>
      </c>
      <c r="B51" s="13" t="n">
        <f aca="false">B50</f>
        <v>0.25</v>
      </c>
      <c r="C51" s="13" t="n">
        <f aca="false">$H$1*(D50+B50)+(1-2*$H$1)*C50-$B$2*C50*$E$1</f>
        <v>0.138047768453234</v>
      </c>
      <c r="D51" s="13" t="n">
        <f aca="false">$H$1*(E50+C50)+(1-2*$H$1)*D50-$B$2*D50*$E$1</f>
        <v>0.0732716720083274</v>
      </c>
      <c r="E51" s="13" t="n">
        <f aca="false">$H$1*(F50+D50)+(1-2*$H$1)*E50-$B$2*E50*$E$1</f>
        <v>0.0368041189291746</v>
      </c>
      <c r="F51" s="13" t="n">
        <f aca="false">$H$1*(G50+E50)+(1-2*$H$1)*F50-$B$2*F50*$E$1</f>
        <v>0.0172621630072221</v>
      </c>
      <c r="G51" s="13" t="n">
        <f aca="false">$H$1*(H50+F50)+(1-2*$H$1)*G50-$B$2*G50*$E$1</f>
        <v>0.00748421269889138</v>
      </c>
      <c r="H51" s="13" t="n">
        <f aca="false">$H$1*(I50+G50)+(1-2*$H$1)*H50-$B$2*H50*$E$1</f>
        <v>0.00297921157789748</v>
      </c>
      <c r="I51" s="13" t="n">
        <f aca="false">$H$1*(J50+H50)+(1-2*$H$1)*I50-$B$2*I50*$E$1</f>
        <v>0.00108445117673112</v>
      </c>
      <c r="J51" s="13" t="n">
        <f aca="false">$H$1*(K50+I50)+(1-2*$H$1)*J50-$B$2*J50*$E$1</f>
        <v>0.000360254641297624</v>
      </c>
      <c r="K51" s="13" t="n">
        <f aca="false">$H$1*(L50+J50)+(1-2*$H$1)*K50-$B$2*K50*$E$1</f>
        <v>0.000109155825991354</v>
      </c>
      <c r="L51" s="13" t="n">
        <f aca="false">$H$1*(M50+K50)+(1-2*$H$1)*L50-$B$2*L50*$E$1</f>
        <v>3.01758867990184E-005</v>
      </c>
      <c r="M51" s="13" t="n">
        <f aca="false">$H$1*(N50+L50)+(1-2*$H$1)*M50-$B$2*M50*$E$1</f>
        <v>7.61763219743364E-006</v>
      </c>
      <c r="N51" s="13" t="n">
        <f aca="false">$H$1*(O50+M50)+(1-2*$H$1)*N50-$B$2*N50*$E$1</f>
        <v>1.75797346329484E-006</v>
      </c>
      <c r="O51" s="13" t="n">
        <f aca="false">$H$1*(P50+N50)+(1-2*$H$1)*O50-$B$2*O50*$E$1</f>
        <v>3.71063003210943E-007</v>
      </c>
      <c r="P51" s="13" t="n">
        <f aca="false">$H$1*(Q50+O50)+(1-2*$H$1)*P50-$B$2*P50*$E$1</f>
        <v>6.98171359121744E-008</v>
      </c>
      <c r="Q51" s="13" t="n">
        <v>0</v>
      </c>
    </row>
    <row r="52" customFormat="false" ht="12" hidden="false" customHeight="false" outlineLevel="0" collapsed="false">
      <c r="A52" s="12" t="n">
        <f aca="false">$E$1+A51</f>
        <v>0.115</v>
      </c>
      <c r="B52" s="13" t="n">
        <f aca="false">B51</f>
        <v>0.25</v>
      </c>
      <c r="C52" s="13" t="n">
        <f aca="false">$H$1*(D51+B51)+(1-2*$H$1)*C51-$B$2*C51*$E$1</f>
        <v>0.138282209796736</v>
      </c>
      <c r="D52" s="13" t="n">
        <f aca="false">$H$1*(E51+C51)+(1-2*$H$1)*D51-$B$2*D51*$E$1</f>
        <v>0.0736514851585687</v>
      </c>
      <c r="E52" s="13" t="n">
        <f aca="false">$H$1*(F51+D51)+(1-2*$H$1)*E51-$B$2*E51*$E$1</f>
        <v>0.0372063282338515</v>
      </c>
      <c r="F52" s="13" t="n">
        <f aca="false">$H$1*(G51+E51)+(1-2*$H$1)*F51-$B$2*F51*$E$1</f>
        <v>0.0175934218706057</v>
      </c>
      <c r="G52" s="13" t="n">
        <f aca="false">$H$1*(H51+F51)+(1-2*$H$1)*G51-$B$2*G51*$E$1</f>
        <v>0.00770905653667979</v>
      </c>
      <c r="H52" s="13" t="n">
        <f aca="false">$H$1*(I51+G51)+(1-2*$H$1)*H51-$B$2*H51*$E$1</f>
        <v>0.00310865634468657</v>
      </c>
      <c r="I52" s="13" t="n">
        <f aca="false">$H$1*(J51+H51)+(1-2*$H$1)*I51-$B$2*I51*$E$1</f>
        <v>0.00114879019932322</v>
      </c>
      <c r="J52" s="13" t="n">
        <f aca="false">$H$1*(K51+I51)+(1-2*$H$1)*J51-$B$2*J51*$E$1</f>
        <v>0.000388209034650123</v>
      </c>
      <c r="K52" s="13" t="n">
        <f aca="false">$H$1*(L51+J51)+(1-2*$H$1)*K51-$B$2*K51*$E$1</f>
        <v>0.000119873717537971</v>
      </c>
      <c r="L52" s="13" t="n">
        <f aca="false">$H$1*(M51+K51)+(1-2*$H$1)*L51-$B$2*L51*$E$1</f>
        <v>3.38294337376954E-005</v>
      </c>
      <c r="M52" s="13" t="n">
        <f aca="false">$H$1*(N51+L51)+(1-2*$H$1)*M51-$B$2*M51*$E$1</f>
        <v>8.73176919464202E-006</v>
      </c>
      <c r="N52" s="13" t="n">
        <f aca="false">$H$1*(O51+M51)+(1-2*$H$1)*N51-$B$2*N51*$E$1</f>
        <v>2.06345758562301E-006</v>
      </c>
      <c r="O52" s="13" t="n">
        <f aca="false">$H$1*(P51+N51)+(1-2*$H$1)*O51-$B$2*O51*$E$1</f>
        <v>4.46603974442008E-007</v>
      </c>
      <c r="P52" s="13" t="n">
        <f aca="false">$H$1*(Q51+O51)+(1-2*$H$1)*P51-$B$2*P51*$E$1</f>
        <v>8.61520771539477E-008</v>
      </c>
      <c r="Q52" s="13" t="n">
        <v>0</v>
      </c>
    </row>
    <row r="53" customFormat="false" ht="12" hidden="false" customHeight="false" outlineLevel="0" collapsed="false">
      <c r="A53" s="12" t="n">
        <f aca="false">$E$1+A52</f>
        <v>0.1175</v>
      </c>
      <c r="B53" s="13" t="n">
        <f aca="false">B52</f>
        <v>0.25</v>
      </c>
      <c r="C53" s="13" t="n">
        <f aca="false">$H$1*(D52+B52)+(1-2*$H$1)*C52-$B$2*C52*$E$1</f>
        <v>0.138503831549091</v>
      </c>
      <c r="D53" s="13" t="n">
        <f aca="false">$H$1*(E52+C52)+(1-2*$H$1)*D52-$B$2*D52*$E$1</f>
        <v>0.0740121955072178</v>
      </c>
      <c r="E53" s="13" t="n">
        <f aca="false">$H$1*(F52+D52)+(1-2*$H$1)*E52-$B$2*E52*$E$1</f>
        <v>0.0375911896031202</v>
      </c>
      <c r="F53" s="13" t="n">
        <f aca="false">$H$1*(G52+E52)+(1-2*$H$1)*F52-$B$2*F52*$E$1</f>
        <v>0.0179136285917562</v>
      </c>
      <c r="G53" s="13" t="n">
        <f aca="false">$H$1*(H52+F52)+(1-2*$H$1)*G52-$B$2*G52*$E$1</f>
        <v>0.00792913989997629</v>
      </c>
      <c r="H53" s="13" t="n">
        <f aca="false">$H$1*(I52+G52)+(1-2*$H$1)*H52-$B$2*H52*$E$1</f>
        <v>0.00323723165846236</v>
      </c>
      <c r="I53" s="13" t="n">
        <f aca="false">$H$1*(J52+H52)+(1-2*$H$1)*I52-$B$2*I52*$E$1</f>
        <v>0.00121376458345656</v>
      </c>
      <c r="J53" s="13" t="n">
        <f aca="false">$H$1*(K52+I52)+(1-2*$H$1)*J52-$B$2*J52*$E$1</f>
        <v>0.000416960515624569</v>
      </c>
      <c r="K53" s="13" t="n">
        <f aca="false">$H$1*(L52+J52)+(1-2*$H$1)*K52-$B$2*K52*$E$1</f>
        <v>0.000131118361577012</v>
      </c>
      <c r="L53" s="13" t="n">
        <f aca="false">$H$1*(M52+K52)+(1-2*$H$1)*L52-$B$2*L52*$E$1</f>
        <v>3.77451525237235E-005</v>
      </c>
      <c r="M53" s="13" t="n">
        <f aca="false">$H$1*(N52+L52)+(1-2*$H$1)*M52-$B$2*M52*$E$1</f>
        <v>9.9532681627474E-006</v>
      </c>
      <c r="N53" s="13" t="n">
        <f aca="false">$H$1*(O52+M52)+(1-2*$H$1)*N52-$B$2*N52*$E$1</f>
        <v>2.40651630206353E-006</v>
      </c>
      <c r="O53" s="13" t="n">
        <f aca="false">$H$1*(P52+N52)+(1-2*$H$1)*O52-$B$2*O52*$E$1</f>
        <v>5.33595258978844E-007</v>
      </c>
      <c r="P53" s="13" t="n">
        <f aca="false">$H$1*(Q52+O52)+(1-2*$H$1)*P52-$B$2*P52*$E$1</f>
        <v>1.05427948673077E-007</v>
      </c>
      <c r="Q53" s="13" t="n">
        <v>0</v>
      </c>
    </row>
    <row r="54" customFormat="false" ht="12" hidden="false" customHeight="false" outlineLevel="0" collapsed="false">
      <c r="A54" s="12" t="n">
        <f aca="false">$E$1+A53</f>
        <v>0.12</v>
      </c>
      <c r="B54" s="13" t="n">
        <f aca="false">B53</f>
        <v>0.25</v>
      </c>
      <c r="C54" s="13" t="n">
        <f aca="false">$H$1*(D53+B53)+(1-2*$H$1)*C53-$B$2*C53*$E$1</f>
        <v>0.13871346485482</v>
      </c>
      <c r="D54" s="13" t="n">
        <f aca="false">$H$1*(E53+C53)+(1-2*$H$1)*D53-$B$2*D53*$E$1</f>
        <v>0.074354908599051</v>
      </c>
      <c r="E54" s="13" t="n">
        <f aca="false">$H$1*(F53+D53)+(1-2*$H$1)*E53-$B$2*E53*$E$1</f>
        <v>0.037959491495287</v>
      </c>
      <c r="F54" s="13" t="n">
        <f aca="false">$H$1*(G53+E53)+(1-2*$H$1)*F53-$B$2*F53*$E$1</f>
        <v>0.0182230591519298</v>
      </c>
      <c r="G54" s="13" t="n">
        <f aca="false">$H$1*(H53+F53)+(1-2*$H$1)*G53-$B$2*G53*$E$1</f>
        <v>0.00814439425015391</v>
      </c>
      <c r="H54" s="13" t="n">
        <f aca="false">$H$1*(I53+G53)+(1-2*$H$1)*H53-$B$2*H53*$E$1</f>
        <v>0.00336477283313425</v>
      </c>
      <c r="I54" s="13" t="n">
        <f aca="false">$H$1*(J53+H53)+(1-2*$H$1)*I53-$B$2*I53*$E$1</f>
        <v>0.0012792535163056</v>
      </c>
      <c r="J54" s="13" t="n">
        <f aca="false">$H$1*(K53+I53)+(1-2*$H$1)*J53-$B$2*J53*$E$1</f>
        <v>0.000446455402248364</v>
      </c>
      <c r="K54" s="13" t="n">
        <f aca="false">$H$1*(L53+J53)+(1-2*$H$1)*K53-$B$2*K53*$E$1</f>
        <v>0.000142877038865264</v>
      </c>
      <c r="L54" s="13" t="n">
        <f aca="false">$H$1*(M53+K53)+(1-2*$H$1)*L53-$B$2*L53*$E$1</f>
        <v>4.19250647022173E-005</v>
      </c>
      <c r="M54" s="13" t="n">
        <f aca="false">$H$1*(N53+L53)+(1-2*$H$1)*M53-$B$2*M53*$E$1</f>
        <v>1.1286087435264E-005</v>
      </c>
      <c r="N54" s="13" t="n">
        <f aca="false">$H$1*(O53+M53)+(1-2*$H$1)*N53-$B$2*N53*$E$1</f>
        <v>2.78962142713688E-006</v>
      </c>
      <c r="O54" s="13" t="n">
        <f aca="false">$H$1*(P53+N53)+(1-2*$H$1)*O53-$B$2*O53*$E$1</f>
        <v>6.33126762877726E-007</v>
      </c>
      <c r="P54" s="13" t="n">
        <f aca="false">$H$1*(Q53+O53)+(1-2*$H$1)*P53-$B$2*P53*$E$1</f>
        <v>1.28006262583804E-007</v>
      </c>
      <c r="Q54" s="13" t="n">
        <v>0</v>
      </c>
    </row>
    <row r="55" customFormat="false" ht="12" hidden="false" customHeight="false" outlineLevel="0" collapsed="false">
      <c r="A55" s="12" t="n">
        <f aca="false">$E$1+A54</f>
        <v>0.1225</v>
      </c>
      <c r="B55" s="13" t="n">
        <f aca="false">B54</f>
        <v>0.25</v>
      </c>
      <c r="C55" s="13" t="n">
        <f aca="false">$H$1*(D54+B54)+(1-2*$H$1)*C54-$B$2*C54*$E$1</f>
        <v>0.138911876584184</v>
      </c>
      <c r="D55" s="13" t="n">
        <f aca="false">$H$1*(E54+C54)+(1-2*$H$1)*D54-$B$2*D54*$E$1</f>
        <v>0.0746806561303251</v>
      </c>
      <c r="E55" s="13" t="n">
        <f aca="false">$H$1*(F54+D54)+(1-2*$H$1)*E54-$B$2*E54*$E$1</f>
        <v>0.0383119873923116</v>
      </c>
      <c r="F55" s="13" t="n">
        <f aca="false">$H$1*(G54+E54)+(1-2*$H$1)*F54-$B$2*F54*$E$1</f>
        <v>0.0185219957545051</v>
      </c>
      <c r="G55" s="13" t="n">
        <f aca="false">$H$1*(H54+F54)+(1-2*$H$1)*G54-$B$2*G54*$E$1</f>
        <v>0.00835477216614665</v>
      </c>
      <c r="H55" s="13" t="n">
        <f aca="false">$H$1*(I54+G54)+(1-2*$H$1)*H54-$B$2*H54*$E$1</f>
        <v>0.00349113023888332</v>
      </c>
      <c r="I55" s="13" t="n">
        <f aca="false">$H$1*(J54+H54)+(1-2*$H$1)*I54-$B$2*I54*$E$1</f>
        <v>0.00134514102236448</v>
      </c>
      <c r="J55" s="13" t="n">
        <f aca="false">$H$1*(K54+I54)+(1-2*$H$1)*J54-$B$2*J54*$E$1</f>
        <v>0.000476639310213572</v>
      </c>
      <c r="K55" s="13" t="n">
        <f aca="false">$H$1*(L54+J54)+(1-2*$H$1)*K54-$B$2*K54*$E$1</f>
        <v>0.000155135299551449</v>
      </c>
      <c r="L55" s="13" t="n">
        <f aca="false">$H$1*(M54+K54)+(1-2*$H$1)*L54-$B$2*L54*$E$1</f>
        <v>4.63701409671692E-005</v>
      </c>
      <c r="M55" s="13" t="n">
        <f aca="false">$H$1*(N54+L54)+(1-2*$H$1)*M54-$B$2*M54*$E$1</f>
        <v>1.27338189414782E-005</v>
      </c>
      <c r="N55" s="13" t="n">
        <f aca="false">$H$1*(O54+M54)+(1-2*$H$1)*N54-$B$2*N54*$E$1</f>
        <v>3.21519115269815E-006</v>
      </c>
      <c r="O55" s="13" t="n">
        <f aca="false">$H$1*(P54+N54)+(1-2*$H$1)*O54-$B$2*O54*$E$1</f>
        <v>7.46312200365567E-007</v>
      </c>
      <c r="P55" s="13" t="n">
        <f aca="false">$H$1*(Q54+O54)+(1-2*$H$1)*P54-$B$2*P54*$E$1</f>
        <v>1.54268155840312E-007</v>
      </c>
      <c r="Q55" s="13" t="n">
        <v>0</v>
      </c>
    </row>
    <row r="56" customFormat="false" ht="12" hidden="false" customHeight="false" outlineLevel="0" collapsed="false">
      <c r="A56" s="12" t="n">
        <f aca="false">$E$1+A55</f>
        <v>0.125</v>
      </c>
      <c r="B56" s="13" t="n">
        <f aca="false">B55</f>
        <v>0.25</v>
      </c>
      <c r="C56" s="13" t="n">
        <f aca="false">$H$1*(D55+B55)+(1-2*$H$1)*C55-$B$2*C55*$E$1</f>
        <v>0.139099775213483</v>
      </c>
      <c r="D56" s="13" t="n">
        <f aca="false">$H$1*(E55+C55)+(1-2*$H$1)*D55-$B$2*D55*$E$1</f>
        <v>0.0749904015798674</v>
      </c>
      <c r="E56" s="13" t="n">
        <f aca="false">$H$1*(F55+D55)+(1-2*$H$1)*E55-$B$2*E55*$E$1</f>
        <v>0.0386493968559575</v>
      </c>
      <c r="F56" s="13" t="n">
        <f aca="false">$H$1*(G55+E55)+(1-2*$H$1)*F55-$B$2*F55*$E$1</f>
        <v>0.0188107246145056</v>
      </c>
      <c r="G56" s="13" t="n">
        <f aca="false">$H$1*(H55+F55)+(1-2*$H$1)*G55-$B$2*G55*$E$1</f>
        <v>0.00856024517926604</v>
      </c>
      <c r="H56" s="13" t="n">
        <f aca="false">$H$1*(I55+G55)+(1-2*$H$1)*H55-$B$2*H55*$E$1</f>
        <v>0.00361616860093815</v>
      </c>
      <c r="I56" s="13" t="n">
        <f aca="false">$H$1*(J55+H55)+(1-2*$H$1)*I55-$B$2*I55*$E$1</f>
        <v>0.00141131620808411</v>
      </c>
      <c r="J56" s="13" t="n">
        <f aca="false">$H$1*(K55+I55)+(1-2*$H$1)*J55-$B$2*J55*$E$1</f>
        <v>0.000507457522887044</v>
      </c>
      <c r="K56" s="13" t="n">
        <f aca="false">$H$1*(L55+J55)+(1-2*$H$1)*K55-$B$2*K55*$E$1</f>
        <v>0.000167877139881244</v>
      </c>
      <c r="L56" s="13" t="n">
        <f aca="false">$H$1*(M55+K55)+(1-2*$H$1)*L55-$B$2*L55*$E$1</f>
        <v>5.10803277991297E-005</v>
      </c>
      <c r="M56" s="13" t="n">
        <f aca="false">$H$1*(N55+L55)+(1-2*$H$1)*M55-$B$2*M55*$E$1</f>
        <v>1.42996683301999E-005</v>
      </c>
      <c r="N56" s="13" t="n">
        <f aca="false">$H$1*(O55+M55)+(1-2*$H$1)*N55-$B$2*N55*$E$1</f>
        <v>3.68557300172815E-006</v>
      </c>
      <c r="O56" s="13" t="n">
        <f aca="false">$H$1*(P55+N55)+(1-2*$H$1)*O55-$B$2*O55*$E$1</f>
        <v>8.74282122528875E-007</v>
      </c>
      <c r="P56" s="13" t="n">
        <f aca="false">$H$1*(Q55+O55)+(1-2*$H$1)*P55-$B$2*P55*$E$1</f>
        <v>1.84612693247815E-007</v>
      </c>
      <c r="Q56" s="13" t="n">
        <v>0</v>
      </c>
    </row>
    <row r="57" customFormat="false" ht="12" hidden="false" customHeight="false" outlineLevel="0" collapsed="false">
      <c r="A57" s="12" t="n">
        <f aca="false">$E$1+A56</f>
        <v>0.1275</v>
      </c>
      <c r="B57" s="13" t="n">
        <f aca="false">B56</f>
        <v>0.25</v>
      </c>
      <c r="C57" s="13" t="n">
        <f aca="false">$H$1*(D56+B56)+(1-2*$H$1)*C56-$B$2*C56*$E$1</f>
        <v>0.139277816079466</v>
      </c>
      <c r="D57" s="13" t="n">
        <f aca="false">$H$1*(E56+C56)+(1-2*$H$1)*D56-$B$2*D56*$E$1</f>
        <v>0.0752850453614415</v>
      </c>
      <c r="E57" s="13" t="n">
        <f aca="false">$H$1*(F56+D56)+(1-2*$H$1)*E56-$B$2*E56*$E$1</f>
        <v>0.0389724066597506</v>
      </c>
      <c r="F57" s="13" t="n">
        <f aca="false">$H$1*(G56+E56)+(1-2*$H$1)*F56-$B$2*F56*$E$1</f>
        <v>0.0190895340621283</v>
      </c>
      <c r="G57" s="13" t="n">
        <f aca="false">$H$1*(H56+F56)+(1-2*$H$1)*G56-$B$2*G56*$E$1</f>
        <v>0.00876080177298061</v>
      </c>
      <c r="H57" s="13" t="n">
        <f aca="false">$H$1*(I56+G56)+(1-2*$H$1)*H56-$B$2*H56*$E$1</f>
        <v>0.00373976627540484</v>
      </c>
      <c r="I57" s="13" t="n">
        <f aca="false">$H$1*(J56+H56)+(1-2*$H$1)*I56-$B$2*I56*$E$1</f>
        <v>0.00147767343629271</v>
      </c>
      <c r="J57" s="13" t="n">
        <f aca="false">$H$1*(K56+I56)+(1-2*$H$1)*J56-$B$2*J56*$E$1</f>
        <v>0.000538855327173561</v>
      </c>
      <c r="K57" s="13" t="n">
        <f aca="false">$H$1*(L56+J56)+(1-2*$H$1)*K56-$B$2*K56*$E$1</f>
        <v>0.000181085177862626</v>
      </c>
      <c r="L57" s="13" t="n">
        <f aca="false">$H$1*(M56+K56)+(1-2*$H$1)*L56-$B$2*L56*$E$1</f>
        <v>5.60545815270566E-005</v>
      </c>
      <c r="M57" s="13" t="n">
        <f aca="false">$H$1*(N56+L56)+(1-2*$H$1)*M56-$B$2*M56*$E$1</f>
        <v>1.59864394454182E-005</v>
      </c>
      <c r="N57" s="13" t="n">
        <f aca="false">$H$1*(O56+M56)+(1-2*$H$1)*N56-$B$2*N56*$E$1</f>
        <v>4.20302777428437E-006</v>
      </c>
      <c r="O57" s="13" t="n">
        <f aca="false">$H$1*(P56+N56)+(1-2*$H$1)*O56-$B$2*O56*$E$1</f>
        <v>1.01817674524051E-006</v>
      </c>
      <c r="P57" s="13" t="n">
        <f aca="false">$H$1*(Q56+O56)+(1-2*$H$1)*P56-$B$2*P56*$E$1</f>
        <v>2.19454933419217E-007</v>
      </c>
      <c r="Q57" s="13" t="n">
        <v>0</v>
      </c>
    </row>
    <row r="58" customFormat="false" ht="12" hidden="false" customHeight="false" outlineLevel="0" collapsed="false">
      <c r="A58" s="12" t="n">
        <f aca="false">$E$1+A57</f>
        <v>0.13</v>
      </c>
      <c r="B58" s="13" t="n">
        <f aca="false">B57</f>
        <v>0.25</v>
      </c>
      <c r="C58" s="13" t="n">
        <f aca="false">$H$1*(D57+B57)+(1-2*$H$1)*C57-$B$2*C57*$E$1</f>
        <v>0.139446606083925</v>
      </c>
      <c r="D58" s="13" t="n">
        <f aca="false">$H$1*(E57+C57)+(1-2*$H$1)*D57-$B$2*D57*$E$1</f>
        <v>0.0755654295411815</v>
      </c>
      <c r="E58" s="13" t="n">
        <f aca="false">$H$1*(F57+D57)+(1-2*$H$1)*E57-$B$2*E57*$E$1</f>
        <v>0.0392816719701372</v>
      </c>
      <c r="F58" s="13" t="n">
        <f aca="false">$H$1*(G57+E57)+(1-2*$H$1)*F57-$B$2*F57*$E$1</f>
        <v>0.0193587129221747</v>
      </c>
      <c r="G58" s="13" t="n">
        <f aca="false">$H$1*(H57+F57)+(1-2*$H$1)*G57-$B$2*G57*$E$1</f>
        <v>0.00895644554049765</v>
      </c>
      <c r="H58" s="13" t="n">
        <f aca="false">$H$1*(I57+G57)+(1-2*$H$1)*H57-$B$2*H57*$E$1</f>
        <v>0.00386181451371219</v>
      </c>
      <c r="I58" s="13" t="n">
        <f aca="false">$H$1*(J57+H57)+(1-2*$H$1)*I57-$B$2*I57*$E$1</f>
        <v>0.00154411243866609</v>
      </c>
      <c r="J58" s="13" t="n">
        <f aca="false">$H$1*(K57+I57)+(1-2*$H$1)*J57-$B$2*J57*$E$1</f>
        <v>0.000570778315854239</v>
      </c>
      <c r="K58" s="13" t="n">
        <f aca="false">$H$1*(L57+J57)+(1-2*$H$1)*K57-$B$2*K57*$E$1</f>
        <v>0.000194740825992261</v>
      </c>
      <c r="L58" s="13" t="n">
        <f aca="false">$H$1*(M57+K57)+(1-2*$H$1)*L57-$B$2*L57*$E$1</f>
        <v>6.12909087274685E-005</v>
      </c>
      <c r="M58" s="13" t="n">
        <f aca="false">$H$1*(N57+L57)+(1-2*$H$1)*M57-$B$2*M57*$E$1</f>
        <v>1.77965230226034E-005</v>
      </c>
      <c r="N58" s="13" t="n">
        <f aca="false">$H$1*(O57+M57)+(1-2*$H$1)*N57-$B$2*N57*$E$1</f>
        <v>4.76971463009054E-006</v>
      </c>
      <c r="O58" s="13" t="n">
        <f aca="false">$H$1*(P57+N57)+(1-2*$H$1)*O57-$B$2*O57*$E$1</f>
        <v>1.17913867170501E-006</v>
      </c>
      <c r="P58" s="13" t="n">
        <f aca="false">$H$1*(Q57+O57)+(1-2*$H$1)*P57-$B$2*P57*$E$1</f>
        <v>2.59223784958899E-007</v>
      </c>
      <c r="Q58" s="13" t="n">
        <v>0</v>
      </c>
    </row>
    <row r="59" customFormat="false" ht="12" hidden="false" customHeight="false" outlineLevel="0" collapsed="false">
      <c r="A59" s="12" t="n">
        <f aca="false">$E$1+A58</f>
        <v>0.1325</v>
      </c>
      <c r="B59" s="13" t="n">
        <f aca="false">B58</f>
        <v>0.25</v>
      </c>
      <c r="C59" s="13" t="n">
        <f aca="false">$H$1*(D58+B58)+(1-2*$H$1)*C58-$B$2*C58*$E$1</f>
        <v>0.139606707914119</v>
      </c>
      <c r="D59" s="13" t="n">
        <f aca="false">$H$1*(E58+C58)+(1-2*$H$1)*D58-$B$2*D58*$E$1</f>
        <v>0.075832342159816</v>
      </c>
      <c r="E59" s="13" t="n">
        <f aca="false">$H$1*(F58+D58)+(1-2*$H$1)*E58-$B$2*E58*$E$1</f>
        <v>0.0395778175554995</v>
      </c>
      <c r="F59" s="13" t="n">
        <f aca="false">$H$1*(G58+E58)+(1-2*$H$1)*F58-$B$2*F58*$E$1</f>
        <v>0.0196185491355489</v>
      </c>
      <c r="G59" s="13" t="n">
        <f aca="false">$H$1*(H58+F58)+(1-2*$H$1)*G58-$B$2*G58*$E$1</f>
        <v>0.00914719349221111</v>
      </c>
      <c r="H59" s="13" t="n">
        <f aca="false">$H$1*(I58+G58)+(1-2*$H$1)*H58-$B$2*H58*$E$1</f>
        <v>0.00398221672522403</v>
      </c>
      <c r="I59" s="13" t="n">
        <f aca="false">$H$1*(J58+H58)+(1-2*$H$1)*I58-$B$2*I58*$E$1</f>
        <v>0.00161053837396774</v>
      </c>
      <c r="J59" s="13" t="n">
        <f aca="false">$H$1*(K58+I58)+(1-2*$H$1)*J58-$B$2*J58*$E$1</f>
        <v>0.000603172657407092</v>
      </c>
      <c r="K59" s="13" t="n">
        <f aca="false">$H$1*(L58+J58)+(1-2*$H$1)*K58-$B$2*K58*$E$1</f>
        <v>0.00020882445945161</v>
      </c>
      <c r="L59" s="13" t="n">
        <f aca="false">$H$1*(M58+K58)+(1-2*$H$1)*L58-$B$2*L58*$E$1</f>
        <v>6.67864119124011E-005</v>
      </c>
      <c r="M59" s="13" t="n">
        <f aca="false">$H$1*(N58+L58)+(1-2*$H$1)*M58-$B$2*M58*$E$1</f>
        <v>1.97318894245659E-005</v>
      </c>
      <c r="N59" s="13" t="n">
        <f aca="false">$H$1*(O58+M58)+(1-2*$H$1)*N58-$B$2*N58*$E$1</f>
        <v>5.38767742325448E-006</v>
      </c>
      <c r="O59" s="13" t="n">
        <f aca="false">$H$1*(P58+N58)+(1-2*$H$1)*O58-$B$2*O58*$E$1</f>
        <v>1.35830560113422E-006</v>
      </c>
      <c r="P59" s="13" t="n">
        <f aca="false">$H$1*(Q58+O58)+(1-2*$H$1)*P58-$B$2*P58*$E$1</f>
        <v>3.04359682662053E-007</v>
      </c>
      <c r="Q59" s="13" t="n">
        <v>0</v>
      </c>
    </row>
    <row r="60" customFormat="false" ht="12" hidden="false" customHeight="false" outlineLevel="0" collapsed="false">
      <c r="A60" s="12" t="n">
        <f aca="false">$E$1+A59</f>
        <v>0.135</v>
      </c>
      <c r="B60" s="13" t="n">
        <f aca="false">B59</f>
        <v>0.25</v>
      </c>
      <c r="C60" s="13" t="n">
        <f aca="false">$H$1*(D59+B59)+(1-2*$H$1)*C59-$B$2*C59*$E$1</f>
        <v>0.13975864383592</v>
      </c>
      <c r="D60" s="13" t="n">
        <f aca="false">$H$1*(E59+C59)+(1-2*$H$1)*D59-$B$2*D59*$E$1</f>
        <v>0.0760865211956633</v>
      </c>
      <c r="E60" s="13" t="n">
        <f aca="false">$H$1*(F59+D59)+(1-2*$H$1)*E59-$B$2*E59*$E$1</f>
        <v>0.0398614390060156</v>
      </c>
      <c r="F60" s="13" t="n">
        <f aca="false">$H$1*(G59+E59)+(1-2*$H$1)*F59-$B$2*F59*$E$1</f>
        <v>0.019869328592833</v>
      </c>
      <c r="G60" s="13" t="n">
        <f aca="false">$H$1*(H59+F59)+(1-2*$H$1)*G59-$B$2*G59*$E$1</f>
        <v>0.00933307450462073</v>
      </c>
      <c r="H60" s="13" t="n">
        <f aca="false">$H$1*(I59+G59)+(1-2*$H$1)*H59-$B$2*H59*$E$1</f>
        <v>0.00410088774582239</v>
      </c>
      <c r="I60" s="13" t="n">
        <f aca="false">$H$1*(J59+H59)+(1-2*$H$1)*I59-$B$2*I59*$E$1</f>
        <v>0.00167686183920415</v>
      </c>
      <c r="J60" s="13" t="n">
        <f aca="false">$H$1*(K59+I59)+(1-2*$H$1)*J59-$B$2*J59*$E$1</f>
        <v>0.000635985334612944</v>
      </c>
      <c r="K60" s="13" t="n">
        <f aca="false">$H$1*(L59+J59)+(1-2*$H$1)*K59-$B$2*K59*$E$1</f>
        <v>0.000223315578466591</v>
      </c>
      <c r="L60" s="13" t="n">
        <f aca="false">$H$1*(M59+K59)+(1-2*$H$1)*L59-$B$2*L59*$E$1</f>
        <v>7.25373395092296E-005</v>
      </c>
      <c r="M60" s="13" t="n">
        <f aca="false">$H$1*(N59+L59)+(1-2*$H$1)*M59-$B$2*M59*$E$1</f>
        <v>2.17940851957114E-005</v>
      </c>
      <c r="N60" s="13" t="n">
        <f aca="false">$H$1*(O59+M59)+(1-2*$H$1)*N59-$B$2*N59*$E$1</f>
        <v>6.05883237667242E-006</v>
      </c>
      <c r="O60" s="13" t="n">
        <f aca="false">$H$1*(P59+N59)+(1-2*$H$1)*O59-$B$2*O59*$E$1</f>
        <v>1.55680310982837E-006</v>
      </c>
      <c r="P60" s="13" t="n">
        <f aca="false">$H$1*(Q59+O59)+(1-2*$H$1)*P59-$B$2*P59*$E$1</f>
        <v>3.55312115268166E-007</v>
      </c>
      <c r="Q60" s="13" t="n">
        <v>0</v>
      </c>
    </row>
    <row r="61" customFormat="false" ht="12" hidden="false" customHeight="false" outlineLevel="0" collapsed="false">
      <c r="A61" s="12" t="n">
        <f aca="false">$E$1+A60</f>
        <v>0.1375</v>
      </c>
      <c r="B61" s="13" t="n">
        <f aca="false">B60</f>
        <v>0.25</v>
      </c>
      <c r="C61" s="13" t="n">
        <f aca="false">$H$1*(D60+B60)+(1-2*$H$1)*C60-$B$2*C60*$E$1</f>
        <v>0.139902899109071</v>
      </c>
      <c r="D61" s="13" t="n">
        <f aca="false">$H$1*(E60+C60)+(1-2*$H$1)*D60-$B$2*D60*$E$1</f>
        <v>0.0763286582009755</v>
      </c>
      <c r="E61" s="13" t="n">
        <f aca="false">$H$1*(F60+D60)+(1-2*$H$1)*E60-$B$2*E60*$E$1</f>
        <v>0.0401331039509016</v>
      </c>
      <c r="F61" s="13" t="n">
        <f aca="false">$H$1*(G60+E60)+(1-2*$H$1)*F60-$B$2*F60*$E$1</f>
        <v>0.0201113341534005</v>
      </c>
      <c r="G61" s="13" t="n">
        <f aca="false">$H$1*(H60+F60)+(1-2*$H$1)*G60-$B$2*G60*$E$1</f>
        <v>0.00951412790211568</v>
      </c>
      <c r="H61" s="13" t="n">
        <f aca="false">$H$1*(I60+G60)+(1-2*$H$1)*H60-$B$2*H60*$E$1</f>
        <v>0.0042177531187534</v>
      </c>
      <c r="I61" s="13" t="n">
        <f aca="false">$H$1*(J60+H60)+(1-2*$H$1)*I60-$B$2*I60*$E$1</f>
        <v>0.0017429988402574</v>
      </c>
      <c r="J61" s="13" t="n">
        <f aca="false">$H$1*(K60+I60)+(1-2*$H$1)*J60-$B$2*J60*$E$1</f>
        <v>0.000669164353469874</v>
      </c>
      <c r="K61" s="13" t="n">
        <f aca="false">$H$1*(L60+J60)+(1-2*$H$1)*K60-$B$2*K60*$E$1</f>
        <v>0.000238192963785316</v>
      </c>
      <c r="L61" s="13" t="n">
        <f aca="false">$H$1*(M60+K60)+(1-2*$H$1)*L60-$B$2*L60*$E$1</f>
        <v>7.85391391967991E-005</v>
      </c>
      <c r="M61" s="13" t="n">
        <f aca="false">$H$1*(N60+L60)+(1-2*$H$1)*M60-$B$2*M60*$E$1</f>
        <v>2.39842331825748E-005</v>
      </c>
      <c r="N61" s="13" t="n">
        <f aca="false">$H$1*(O60+M60)+(1-2*$H$1)*N60-$B$2*N60*$E$1</f>
        <v>6.78495715727084E-006</v>
      </c>
      <c r="O61" s="13" t="n">
        <f aca="false">$H$1*(P60+N60)+(1-2*$H$1)*O60-$B$2*O60*$E$1</f>
        <v>1.77573758460484E-006</v>
      </c>
      <c r="P61" s="13" t="n">
        <f aca="false">$H$1*(Q60+O60)+(1-2*$H$1)*P60-$B$2*P60*$E$1</f>
        <v>4.12537037331153E-007</v>
      </c>
      <c r="Q61" s="13" t="n">
        <v>0</v>
      </c>
    </row>
    <row r="62" customFormat="false" ht="12" hidden="false" customHeight="false" outlineLevel="0" collapsed="false">
      <c r="A62" s="12" t="n">
        <f aca="false">$E$1+A61</f>
        <v>0.14</v>
      </c>
      <c r="B62" s="13" t="n">
        <f aca="false">B61</f>
        <v>0.25</v>
      </c>
      <c r="C62" s="13" t="n">
        <f aca="false">$H$1*(D61+B61)+(1-2*$H$1)*C61-$B$2*C61*$E$1</f>
        <v>0.140039925067503</v>
      </c>
      <c r="D62" s="13" t="n">
        <f aca="false">$H$1*(E61+C61)+(1-2*$H$1)*D61-$B$2*D61*$E$1</f>
        <v>0.0765594016411091</v>
      </c>
      <c r="E62" s="13" t="n">
        <f aca="false">$H$1*(F61+D61)+(1-2*$H$1)*E61-$B$2*E61*$E$1</f>
        <v>0.0403933532624863</v>
      </c>
      <c r="F62" s="13" t="n">
        <f aca="false">$H$1*(G61+E61)+(1-2*$H$1)*F61-$B$2*F61*$E$1</f>
        <v>0.0203448448266136</v>
      </c>
      <c r="G62" s="13" t="n">
        <f aca="false">$H$1*(H61+F61)+(1-2*$H$1)*G61-$B$2*G61*$E$1</f>
        <v>0.00969040216299424</v>
      </c>
      <c r="H62" s="13" t="n">
        <f aca="false">$H$1*(I61+G61)+(1-2*$H$1)*H61-$B$2*H61*$E$1</f>
        <v>0.00433274839272725</v>
      </c>
      <c r="I62" s="13" t="n">
        <f aca="false">$H$1*(J61+H61)+(1-2*$H$1)*I61-$B$2*I61*$E$1</f>
        <v>0.00180887072797819</v>
      </c>
      <c r="J62" s="13" t="n">
        <f aca="false">$H$1*(K61+I61)+(1-2*$H$1)*J61-$B$2*J61*$E$1</f>
        <v>0.000702658924094297</v>
      </c>
      <c r="K62" s="13" t="n">
        <f aca="false">$H$1*(L61+J61)+(1-2*$H$1)*K61-$B$2*K61*$E$1</f>
        <v>0.000253434824463811</v>
      </c>
      <c r="L62" s="13" t="n">
        <f aca="false">$H$1*(M61+K61)+(1-2*$H$1)*L61-$B$2*L61*$E$1</f>
        <v>8.47865137304958E-005</v>
      </c>
      <c r="M62" s="13" t="n">
        <f aca="false">$H$1*(N61+L61)+(1-2*$H$1)*M61-$B$2*M61*$E$1</f>
        <v>2.63030359458948E-005</v>
      </c>
      <c r="N62" s="13" t="n">
        <f aca="false">$H$1*(O61+M61)+(1-2*$H$1)*N61-$B$2*N61*$E$1</f>
        <v>7.56768138870141E-006</v>
      </c>
      <c r="O62" s="13" t="n">
        <f aca="false">$H$1*(P61+N61)+(1-2*$H$1)*O61-$B$2*O61*$E$1</f>
        <v>2.01618938134849E-006</v>
      </c>
      <c r="P62" s="13" t="n">
        <f aca="false">$H$1*(Q61+O61)+(1-2*$H$1)*P61-$B$2*P61*$E$1</f>
        <v>4.76494198112134E-007</v>
      </c>
      <c r="Q62" s="13" t="n">
        <v>0</v>
      </c>
    </row>
    <row r="63" customFormat="false" ht="12" hidden="false" customHeight="false" outlineLevel="0" collapsed="false">
      <c r="A63" s="12" t="n">
        <f aca="false">$E$1+A62</f>
        <v>0.1425</v>
      </c>
      <c r="B63" s="13" t="n">
        <f aca="false">B62</f>
        <v>0.25</v>
      </c>
      <c r="C63" s="13" t="n">
        <f aca="false">$H$1*(D62+B62)+(1-2*$H$1)*C62-$B$2*C62*$E$1</f>
        <v>0.14017014190223</v>
      </c>
      <c r="D63" s="13" t="n">
        <f aca="false">$H$1*(E62+C62)+(1-2*$H$1)*D62-$B$2*D62*$E$1</f>
        <v>0.0767793599631885</v>
      </c>
      <c r="E63" s="13" t="n">
        <f aca="false">$H$1*(F62+D62)+(1-2*$H$1)*E62-$B$2*E62*$E$1</f>
        <v>0.0406427022389515</v>
      </c>
      <c r="F63" s="13" t="n">
        <f aca="false">$H$1*(G62+E62)+(1-2*$H$1)*F62-$B$2*F62*$E$1</f>
        <v>0.0205701350944056</v>
      </c>
      <c r="G63" s="13" t="n">
        <f aca="false">$H$1*(H62+F62)+(1-2*$H$1)*G62-$B$2*G62*$E$1</f>
        <v>0.00986195374121254</v>
      </c>
      <c r="H63" s="13" t="n">
        <f aca="false">$H$1*(I62+G62)+(1-2*$H$1)*H62-$B$2*H62*$E$1</f>
        <v>0.00444581844115265</v>
      </c>
      <c r="I63" s="13" t="n">
        <f aca="false">$H$1*(J62+H62)+(1-2*$H$1)*I62-$B$2*I62*$E$1</f>
        <v>0.00187440410515883</v>
      </c>
      <c r="J63" s="13" t="n">
        <f aca="false">$H$1*(K62+I62)+(1-2*$H$1)*J62-$B$2*J62*$E$1</f>
        <v>0.000736419615386737</v>
      </c>
      <c r="K63" s="13" t="n">
        <f aca="false">$H$1*(L62+J62)+(1-2*$H$1)*K62-$B$2*K62*$E$1</f>
        <v>0.000269018937359807</v>
      </c>
      <c r="L63" s="13" t="n">
        <f aca="false">$H$1*(M62+K62)+(1-2*$H$1)*L62-$B$2*L62*$E$1</f>
        <v>9.12734784613517E-005</v>
      </c>
      <c r="M63" s="13" t="n">
        <f aca="false">$H$1*(N62+L62)+(1-2*$H$1)*M62-$B$2*M62*$E$1</f>
        <v>2.87507821743887E-005</v>
      </c>
      <c r="N63" s="13" t="n">
        <f aca="false">$H$1*(O62+M62)+(1-2*$H$1)*N62-$B$2*N62*$E$1</f>
        <v>8.40847861569016E-006</v>
      </c>
      <c r="O63" s="13" t="n">
        <f aca="false">$H$1*(P62+N62)+(1-2*$H$1)*O62-$B$2*O62*$E$1</f>
        <v>2.27920627369888E-006</v>
      </c>
      <c r="P63" s="13" t="n">
        <f aca="false">$H$1*(Q62+O62)+(1-2*$H$1)*P62-$B$2*P62*$E$1</f>
        <v>5.47644420122161E-007</v>
      </c>
      <c r="Q63" s="13" t="n">
        <v>0</v>
      </c>
    </row>
    <row r="64" customFormat="false" ht="12" hidden="false" customHeight="false" outlineLevel="0" collapsed="false">
      <c r="A64" s="12" t="n">
        <f aca="false">$E$1+A63</f>
        <v>0.145</v>
      </c>
      <c r="B64" s="13" t="n">
        <f aca="false">B63</f>
        <v>0.25</v>
      </c>
      <c r="C64" s="13" t="n">
        <f aca="false">$H$1*(D63+B63)+(1-2*$H$1)*C63-$B$2*C63*$E$1</f>
        <v>0.140293941179575</v>
      </c>
      <c r="D64" s="13" t="n">
        <f aca="false">$H$1*(E63+C63)+(1-2*$H$1)*D63-$B$2*D63*$E$1</f>
        <v>0.0769891044183904</v>
      </c>
      <c r="E64" s="13" t="n">
        <f aca="false">$H$1*(F63+D63)+(1-2*$H$1)*E63-$B$2*E63*$E$1</f>
        <v>0.0408816417595161</v>
      </c>
      <c r="F64" s="13" t="n">
        <f aca="false">$H$1*(G63+E63)+(1-2*$H$1)*F63-$B$2*F63*$E$1</f>
        <v>0.0207874743569949</v>
      </c>
      <c r="G64" s="13" t="n">
        <f aca="false">$H$1*(H63+F63)+(1-2*$H$1)*G63-$B$2*G63*$E$1</f>
        <v>0.0100288459955833</v>
      </c>
      <c r="H64" s="13" t="n">
        <f aca="false">$H$1*(I63+G63)+(1-2*$H$1)*H63-$B$2*H63*$E$1</f>
        <v>0.0045569168054415</v>
      </c>
      <c r="I64" s="13" t="n">
        <f aca="false">$H$1*(J63+H63)+(1-2*$H$1)*I63-$B$2*I63*$E$1</f>
        <v>0.00193953070926593</v>
      </c>
      <c r="J64" s="13" t="n">
        <f aca="false">$H$1*(K63+I63)+(1-2*$H$1)*J63-$B$2*J63*$E$1</f>
        <v>0.00077039848529466</v>
      </c>
      <c r="K64" s="13" t="n">
        <f aca="false">$H$1*(L63+J63)+(1-2*$H$1)*K63-$B$2*K63*$E$1</f>
        <v>0.000284922777920224</v>
      </c>
      <c r="L64" s="13" t="n">
        <f aca="false">$H$1*(M63+K63)+(1-2*$H$1)*L63-$B$2*L63*$E$1</f>
        <v>9.79934198288408E-005</v>
      </c>
      <c r="M64" s="13" t="n">
        <f aca="false">$H$1*(N63+L63)+(1-2*$H$1)*M63-$B$2*M63*$E$1</f>
        <v>3.13273558019246E-005</v>
      </c>
      <c r="N64" s="13" t="n">
        <f aca="false">$H$1*(O63+M63)+(1-2*$H$1)*N63-$B$2*N63*$E$1</f>
        <v>9.30865971410316E-006</v>
      </c>
      <c r="O64" s="13" t="n">
        <f aca="false">$H$1*(P63+N63)+(1-2*$H$1)*O63-$B$2*O63*$E$1</f>
        <v>2.5657972487638E-006</v>
      </c>
      <c r="P64" s="13" t="n">
        <f aca="false">$H$1*(Q63+O63)+(1-2*$H$1)*P63-$B$2*P63*$E$1</f>
        <v>6.26446859107744E-007</v>
      </c>
      <c r="Q64" s="13" t="n">
        <v>0</v>
      </c>
    </row>
    <row r="65" customFormat="false" ht="12" hidden="false" customHeight="false" outlineLevel="0" collapsed="false">
      <c r="A65" s="12" t="n">
        <f aca="false">$E$1+A64</f>
        <v>0.1475</v>
      </c>
      <c r="B65" s="13" t="n">
        <f aca="false">B64</f>
        <v>0.25</v>
      </c>
      <c r="C65" s="13" t="n">
        <f aca="false">$H$1*(D64+B64)+(1-2*$H$1)*C64-$B$2*C64*$E$1</f>
        <v>0.140411688123464</v>
      </c>
      <c r="D65" s="13" t="n">
        <f aca="false">$H$1*(E64+C64)+(1-2*$H$1)*D64-$B$2*D64*$E$1</f>
        <v>0.0771891716596736</v>
      </c>
      <c r="E65" s="13" t="n">
        <f aca="false">$H$1*(F64+D64)+(1-2*$H$1)*E64-$B$2*E64*$E$1</f>
        <v>0.0411106394074307</v>
      </c>
      <c r="F65" s="13" t="n">
        <f aca="false">$H$1*(G64+E64)+(1-2*$H$1)*F64-$B$2*F64*$E$1</f>
        <v>0.0209971264856567</v>
      </c>
      <c r="G65" s="13" t="n">
        <f aca="false">$H$1*(H64+F64)+(1-2*$H$1)*G64-$B$2*G64*$E$1</f>
        <v>0.0101911482184491</v>
      </c>
      <c r="H65" s="13" t="n">
        <f aca="false">$H$1*(I64+G64)+(1-2*$H$1)*H64-$B$2*H64*$E$1</f>
        <v>0.00466600506452157</v>
      </c>
      <c r="I65" s="13" t="n">
        <f aca="false">$H$1*(J64+H64)+(1-2*$H$1)*I64-$B$2*I64*$E$1</f>
        <v>0.00200418727530024</v>
      </c>
      <c r="J65" s="13" t="n">
        <f aca="false">$H$1*(K64+I64)+(1-2*$H$1)*J64-$B$2*J64*$E$1</f>
        <v>0.000804549188521421</v>
      </c>
      <c r="K65" s="13" t="n">
        <f aca="false">$H$1*(L64+J64)+(1-2*$H$1)*K64-$B$2*K64*$E$1</f>
        <v>0.000301123642009957</v>
      </c>
      <c r="L65" s="13" t="n">
        <f aca="false">$H$1*(M64+K64)+(1-2*$H$1)*L64-$B$2*L64*$E$1</f>
        <v>0.000104939154181906</v>
      </c>
      <c r="M65" s="13" t="n">
        <f aca="false">$H$1*(N64+L64)+(1-2*$H$1)*M64-$B$2*M64*$E$1</f>
        <v>3.40322475271183E-005</v>
      </c>
      <c r="N65" s="13" t="n">
        <f aca="false">$H$1*(O64+M64)+(1-2*$H$1)*N64-$B$2*N64*$E$1</f>
        <v>1.0269367723007E-005</v>
      </c>
      <c r="O65" s="13" t="n">
        <f aca="false">$H$1*(P64+N64)+(1-2*$H$1)*O64-$B$2*O64*$E$1</f>
        <v>2.87692669845746E-006</v>
      </c>
      <c r="P65" s="13" t="n">
        <f aca="false">$H$1*(Q64+O64)+(1-2*$H$1)*P64-$B$2*P64*$E$1</f>
        <v>7.13356275954138E-007</v>
      </c>
      <c r="Q65" s="13" t="n">
        <v>0</v>
      </c>
    </row>
    <row r="66" customFormat="false" ht="12" hidden="false" customHeight="false" outlineLevel="0" collapsed="false">
      <c r="A66" s="12" t="n">
        <f aca="false">$E$1+A65</f>
        <v>0.15</v>
      </c>
      <c r="B66" s="13" t="n">
        <f aca="false">B65</f>
        <v>0.25</v>
      </c>
      <c r="C66" s="13" t="n">
        <f aca="false">$H$1*(D65+B65)+(1-2*$H$1)*C65-$B$2*C65*$E$1</f>
        <v>0.140523723686998</v>
      </c>
      <c r="D66" s="13" t="n">
        <f aca="false">$H$1*(E65+C65)+(1-2*$H$1)*D65-$B$2*D65*$E$1</f>
        <v>0.0773800661347089</v>
      </c>
      <c r="E66" s="13" t="n">
        <f aca="false">$H$1*(F65+D65)+(1-2*$H$1)*E65-$B$2*E65*$E$1</f>
        <v>0.0413301405574379</v>
      </c>
      <c r="F66" s="13" t="n">
        <f aca="false">$H$1*(G65+E65)+(1-2*$H$1)*F65-$B$2*F65*$E$1</f>
        <v>0.0211993494684033</v>
      </c>
      <c r="G66" s="13" t="n">
        <f aca="false">$H$1*(H65+F65)+(1-2*$H$1)*G65-$B$2*G65*$E$1</f>
        <v>0.0103489347562129</v>
      </c>
      <c r="H66" s="13" t="n">
        <f aca="false">$H$1*(I65+G65)+(1-2*$H$1)*H65-$B$2*H65*$E$1</f>
        <v>0.00477305223202621</v>
      </c>
      <c r="I66" s="13" t="n">
        <f aca="false">$H$1*(J65+H65)+(1-2*$H$1)*I65-$B$2*I65*$E$1</f>
        <v>0.00206831538267106</v>
      </c>
      <c r="J66" s="13" t="n">
        <f aca="false">$H$1*(K65+I65)+(1-2*$H$1)*J65-$B$2*J65*$E$1</f>
        <v>0.000838827063516773</v>
      </c>
      <c r="K66" s="13" t="n">
        <f aca="false">$H$1*(L65+J65)+(1-2*$H$1)*K65-$B$2*K65*$E$1</f>
        <v>0.00031759875866935</v>
      </c>
      <c r="L66" s="13" t="n">
        <f aca="false">$H$1*(M65+K65)+(1-2*$H$1)*L65-$B$2*L65*$E$1</f>
        <v>0.00011210298635652</v>
      </c>
      <c r="M66" s="13" t="n">
        <f aca="false">$H$1*(N65+L65)+(1-2*$H$1)*M65-$B$2*M65*$E$1</f>
        <v>3.68645684366494E-005</v>
      </c>
      <c r="N66" s="13" t="n">
        <f aca="false">$H$1*(O65+M65)+(1-2*$H$1)*N65-$B$2*N65*$E$1</f>
        <v>1.12915740595851E-005</v>
      </c>
      <c r="O66" s="13" t="n">
        <f aca="false">$H$1*(P65+N65)+(1-2*$H$1)*O65-$B$2*O65*$E$1</f>
        <v>3.21350904678089E-006</v>
      </c>
      <c r="P66" s="13" t="n">
        <f aca="false">$H$1*(Q65+O65)+(1-2*$H$1)*P65-$B$2*P65*$E$1</f>
        <v>8.0882034925444E-007</v>
      </c>
      <c r="Q66" s="13" t="n">
        <v>0</v>
      </c>
    </row>
    <row r="67" customFormat="false" ht="12" hidden="false" customHeight="false" outlineLevel="0" collapsed="false">
      <c r="A67" s="12" t="n">
        <f aca="false">$E$1+A66</f>
        <v>0.1525</v>
      </c>
      <c r="B67" s="13" t="n">
        <f aca="false">B66</f>
        <v>0.25</v>
      </c>
      <c r="C67" s="13" t="n">
        <f aca="false">$H$1*(D66+B66)+(1-2*$H$1)*C66-$B$2*C66*$E$1</f>
        <v>0.140630366435504</v>
      </c>
      <c r="D67" s="13" t="n">
        <f aca="false">$H$1*(E66+C66)+(1-2*$H$1)*D66-$B$2*D66*$E$1</f>
        <v>0.0775622622918894</v>
      </c>
      <c r="E67" s="13" t="n">
        <f aca="false">$H$1*(F66+D66)+(1-2*$H$1)*E66-$B$2*E66*$E$1</f>
        <v>0.0415405694253954</v>
      </c>
      <c r="F67" s="13" t="n">
        <f aca="false">$H$1*(G66+E66)+(1-2*$H$1)*F66-$B$2*F66*$E$1</f>
        <v>0.0213943951361342</v>
      </c>
      <c r="G67" s="13" t="n">
        <f aca="false">$H$1*(H66+F66)+(1-2*$H$1)*G66-$B$2*G66*$E$1</f>
        <v>0.0105022842144954</v>
      </c>
      <c r="H67" s="13" t="n">
        <f aca="false">$H$1*(I66+G66)+(1-2*$H$1)*H66-$B$2*H66*$E$1</f>
        <v>0.00487803418207177</v>
      </c>
      <c r="I67" s="13" t="n">
        <f aca="false">$H$1*(J66+H66)+(1-2*$H$1)*I66-$B$2*I66*$E$1</f>
        <v>0.00213186128952622</v>
      </c>
      <c r="J67" s="13" t="n">
        <f aca="false">$H$1*(K66+I66)+(1-2*$H$1)*J66-$B$2*J66*$E$1</f>
        <v>0.000873189200546577</v>
      </c>
      <c r="K67" s="13" t="n">
        <f aca="false">$H$1*(L66+J66)+(1-2*$H$1)*K66-$B$2*K66*$E$1</f>
        <v>0.000334325393806881</v>
      </c>
      <c r="L67" s="13" t="n">
        <f aca="false">$H$1*(M66+K66)+(1-2*$H$1)*L66-$B$2*L66*$E$1</f>
        <v>0.000119476767509557</v>
      </c>
      <c r="M67" s="13" t="n">
        <f aca="false">$H$1*(N66+L66)+(1-2*$H$1)*M66-$B$2*M66*$E$1</f>
        <v>3.98230654400149E-005</v>
      </c>
      <c r="N67" s="13" t="n">
        <f aca="false">$H$1*(O66+M66)+(1-2*$H$1)*N66-$B$2*N66*$E$1</f>
        <v>1.23760760646783E-005</v>
      </c>
      <c r="O67" s="13" t="n">
        <f aca="false">$H$1*(P66+N66)+(1-2*$H$1)*O66-$B$2*O66*$E$1</f>
        <v>3.57640384524244E-006</v>
      </c>
      <c r="P67" s="13" t="n">
        <f aca="false">$H$1*(Q66+O66)+(1-2*$H$1)*P66-$B$2*P66*$E$1</f>
        <v>9.13277055231829E-007</v>
      </c>
      <c r="Q67" s="13" t="n">
        <v>0</v>
      </c>
    </row>
    <row r="68" customFormat="false" ht="12" hidden="false" customHeight="false" outlineLevel="0" collapsed="false">
      <c r="A68" s="12" t="n">
        <f aca="false">$E$1+A67</f>
        <v>0.155</v>
      </c>
      <c r="B68" s="13" t="n">
        <f aca="false">B67</f>
        <v>0.25</v>
      </c>
      <c r="C68" s="13" t="n">
        <f aca="false">$H$1*(D67+B67)+(1-2*$H$1)*C67-$B$2*C67*$E$1</f>
        <v>0.140731914260622</v>
      </c>
      <c r="D68" s="13" t="n">
        <f aca="false">$H$1*(E67+C67)+(1-2*$H$1)*D67-$B$2*D67*$E$1</f>
        <v>0.0777362066156172</v>
      </c>
      <c r="E68" s="13" t="n">
        <f aca="false">$H$1*(F67+D67)+(1-2*$H$1)*E67-$B$2*E67*$E$1</f>
        <v>0.0417423300786068</v>
      </c>
      <c r="F68" s="13" t="n">
        <f aca="false">$H$1*(G67+E67)+(1-2*$H$1)*F67-$B$2*F67*$E$1</f>
        <v>0.0215825089583263</v>
      </c>
      <c r="G68" s="13" t="n">
        <f aca="false">$H$1*(H67+F67)+(1-2*$H$1)*G67-$B$2*G67*$E$1</f>
        <v>0.0106512787411029</v>
      </c>
      <c r="H68" s="13" t="n">
        <f aca="false">$H$1*(I67+G67)+(1-2*$H$1)*H67-$B$2*H67*$E$1</f>
        <v>0.00498093310407295</v>
      </c>
      <c r="I68" s="13" t="n">
        <f aca="false">$H$1*(J67+H67)+(1-2*$H$1)*I67-$B$2*I67*$E$1</f>
        <v>0.00219477575756665</v>
      </c>
      <c r="J68" s="13" t="n">
        <f aca="false">$H$1*(K67+I67)+(1-2*$H$1)*J67-$B$2*J67*$E$1</f>
        <v>0.000907594492582909</v>
      </c>
      <c r="K68" s="13" t="n">
        <f aca="false">$H$1*(L67+J67)+(1-2*$H$1)*K67-$B$2*K67*$E$1</f>
        <v>0.00035128094493377</v>
      </c>
      <c r="L68" s="13" t="n">
        <f aca="false">$H$1*(M67+K67)+(1-2*$H$1)*L67-$B$2*L67*$E$1</f>
        <v>0.000127051951777113</v>
      </c>
      <c r="M68" s="13" t="n">
        <f aca="false">$H$1*(N67+L67)+(1-2*$H$1)*M67-$B$2*M67*$E$1</f>
        <v>4.29061382332493E-005</v>
      </c>
      <c r="N68" s="13" t="n">
        <f aca="false">$H$1*(O67+M67)+(1-2*$H$1)*N67-$B$2*N67*$E$1</f>
        <v>1.35234958158661E-005</v>
      </c>
      <c r="O68" s="13" t="n">
        <f aca="false">$H$1*(P67+N67)+(1-2*$H$1)*O67-$B$2*O67*$E$1</f>
        <v>3.96641136078522E-006</v>
      </c>
      <c r="P68" s="13" t="n">
        <f aca="false">$H$1*(Q67+O67)+(1-2*$H$1)*P67-$B$2*P67*$E$1</f>
        <v>1.02715213938063E-006</v>
      </c>
      <c r="Q68" s="13" t="n">
        <v>0</v>
      </c>
    </row>
    <row r="69" customFormat="false" ht="12" hidden="false" customHeight="false" outlineLevel="0" collapsed="false">
      <c r="A69" s="12" t="n">
        <f aca="false">$E$1+A68</f>
        <v>0.1575</v>
      </c>
      <c r="B69" s="13" t="n">
        <f aca="false">B68</f>
        <v>0.25</v>
      </c>
      <c r="C69" s="13" t="n">
        <f aca="false">$H$1*(D68+B68)+(1-2*$H$1)*C68-$B$2*C68*$E$1</f>
        <v>0.14082864594273</v>
      </c>
      <c r="D69" s="13" t="n">
        <f aca="false">$H$1*(E68+C68)+(1-2*$H$1)*D68-$B$2*D68*$E$1</f>
        <v>0.0779023195055389</v>
      </c>
      <c r="E69" s="13" t="n">
        <f aca="false">$H$1*(F68+D68)+(1-2*$H$1)*E68-$B$2*E68*$E$1</f>
        <v>0.0419358074060737</v>
      </c>
      <c r="F69" s="13" t="n">
        <f aca="false">$H$1*(G68+E68)+(1-2*$H$1)*F68-$B$2*F68*$E$1</f>
        <v>0.0217639298986695</v>
      </c>
      <c r="G69" s="13" t="n">
        <f aca="false">$H$1*(H68+F68)+(1-2*$H$1)*G68-$B$2*G68*$E$1</f>
        <v>0.010796003380403</v>
      </c>
      <c r="H69" s="13" t="n">
        <f aca="false">$H$1*(I68+G68)+(1-2*$H$1)*H68-$B$2*H68*$E$1</f>
        <v>0.00508173698666829</v>
      </c>
      <c r="I69" s="13" t="n">
        <f aca="false">$H$1*(J68+H68)+(1-2*$H$1)*I68-$B$2*I68*$E$1</f>
        <v>0.00225701386999644</v>
      </c>
      <c r="J69" s="13" t="n">
        <f aca="false">$H$1*(K68+I68)+(1-2*$H$1)*J68-$B$2*J68*$E$1</f>
        <v>0.000942003670685102</v>
      </c>
      <c r="K69" s="13" t="n">
        <f aca="false">$H$1*(L68+J68)+(1-2*$H$1)*K68-$B$2*K68*$E$1</f>
        <v>0.000368443027130151</v>
      </c>
      <c r="L69" s="13" t="n">
        <f aca="false">$H$1*(M68+K68)+(1-2*$H$1)*L68-$B$2*L68*$E$1</f>
        <v>0.000134819651389935</v>
      </c>
      <c r="M69" s="13" t="n">
        <f aca="false">$H$1*(N68+L68)+(1-2*$H$1)*M68-$B$2*M68*$E$1</f>
        <v>4.61118575216744E-005</v>
      </c>
      <c r="N69" s="13" t="n">
        <f aca="false">$H$1*(O68+M68)+(1-2*$H$1)*N68-$B$2*N68*$E$1</f>
        <v>1.47342801362743E-005</v>
      </c>
      <c r="O69" s="13" t="n">
        <f aca="false">$H$1*(P68+N68)+(1-2*$H$1)*O68-$B$2*O68*$E$1</f>
        <v>4.38426867314655E-006</v>
      </c>
      <c r="P69" s="13" t="n">
        <f aca="false">$H$1*(Q68+O68)+(1-2*$H$1)*P68-$B$2*P68*$E$1</f>
        <v>1.15085670167923E-006</v>
      </c>
      <c r="Q69" s="13" t="n">
        <v>0</v>
      </c>
    </row>
    <row r="70" customFormat="false" ht="12" hidden="false" customHeight="false" outlineLevel="0" collapsed="false">
      <c r="A70" s="12" t="n">
        <f aca="false">$E$1+A69</f>
        <v>0.16</v>
      </c>
      <c r="B70" s="13" t="n">
        <f aca="false">B69</f>
        <v>0.25</v>
      </c>
      <c r="C70" s="13" t="n">
        <f aca="false">$H$1*(D69+B69)+(1-2*$H$1)*C69-$B$2*C69*$E$1</f>
        <v>0.14092082257698</v>
      </c>
      <c r="D70" s="13" t="n">
        <f aca="false">$H$1*(E69+C69)+(1-2*$H$1)*D69-$B$2*D69*$E$1</f>
        <v>0.0780609970130352</v>
      </c>
      <c r="E70" s="13" t="n">
        <f aca="false">$H$1*(F69+D69)+(1-2*$H$1)*E69-$B$2*E69*$E$1</f>
        <v>0.0421213680484266</v>
      </c>
      <c r="F70" s="13" t="n">
        <f aca="false">$H$1*(G69+E69)+(1-2*$H$1)*F69-$B$2*F69*$E$1</f>
        <v>0.0219388903222291</v>
      </c>
      <c r="G70" s="13" t="n">
        <f aca="false">$H$1*(H69+F69)+(1-2*$H$1)*G69-$B$2*G69*$E$1</f>
        <v>0.0109365454931219</v>
      </c>
      <c r="H70" s="13" t="n">
        <f aca="false">$H$1*(I69+G69)+(1-2*$H$1)*H69-$B$2*H69*$E$1</f>
        <v>0.00518043913052211</v>
      </c>
      <c r="I70" s="13" t="n">
        <f aca="false">$H$1*(J69+H69)+(1-2*$H$1)*I69-$B$2*I69*$E$1</f>
        <v>0.00231853484491532</v>
      </c>
      <c r="J70" s="13" t="n">
        <f aca="false">$H$1*(K69+I69)+(1-2*$H$1)*J69-$B$2*J69*$E$1</f>
        <v>0.000976379325461442</v>
      </c>
      <c r="K70" s="13" t="n">
        <f aca="false">$H$1*(L69+J69)+(1-2*$H$1)*K69-$B$2*K69*$E$1</f>
        <v>0.000385789550499923</v>
      </c>
      <c r="L70" s="13" t="n">
        <f aca="false">$H$1*(M69+K69)+(1-2*$H$1)*L69-$B$2*L69*$E$1</f>
        <v>0.000142770689938933</v>
      </c>
      <c r="M70" s="13" t="n">
        <f aca="false">$H$1*(N69+L69)+(1-2*$H$1)*M69-$B$2*M69*$E$1</f>
        <v>4.9437984246356E-005</v>
      </c>
      <c r="N70" s="13" t="n">
        <f aca="false">$H$1*(O69+M69)+(1-2*$H$1)*N69-$B$2*N69*$E$1</f>
        <v>1.6008701720545E-005</v>
      </c>
      <c r="O70" s="13" t="n">
        <f aca="false">$H$1*(P69+N69)+(1-2*$H$1)*O69-$B$2*O69*$E$1</f>
        <v>4.83064629160386E-006</v>
      </c>
      <c r="P70" s="13" t="n">
        <f aca="false">$H$1*(Q69+O69)+(1-2*$H$1)*P69-$B$2*P69*$E$1</f>
        <v>1.28478491458945E-006</v>
      </c>
      <c r="Q70" s="13" t="n">
        <v>0</v>
      </c>
    </row>
    <row r="71" customFormat="false" ht="12" hidden="false" customHeight="false" outlineLevel="0" collapsed="false">
      <c r="A71" s="12" t="n">
        <f aca="false">$E$1+A70</f>
        <v>0.1625</v>
      </c>
      <c r="B71" s="13" t="n">
        <f aca="false">B70</f>
        <v>0.25</v>
      </c>
      <c r="C71" s="13" t="n">
        <f aca="false">$H$1*(D70+B70)+(1-2*$H$1)*C70-$B$2*C70*$E$1</f>
        <v>0.141008688876546</v>
      </c>
      <c r="D71" s="13" t="n">
        <f aca="false">$H$1*(E70+C70)+(1-2*$H$1)*D70-$B$2*D70*$E$1</f>
        <v>0.0782126124470325</v>
      </c>
      <c r="E71" s="13" t="n">
        <f aca="false">$H$1*(F70+D70)+(1-2*$H$1)*E70-$B$2*E70*$E$1</f>
        <v>0.0422993612877168</v>
      </c>
      <c r="F71" s="13" t="n">
        <f aca="false">$H$1*(G70+E70)+(1-2*$H$1)*F70-$B$2*F70*$E$1</f>
        <v>0.0221076159467586</v>
      </c>
      <c r="G71" s="13" t="n">
        <f aca="false">$H$1*(H70+F70)+(1-2*$H$1)*G70-$B$2*G70*$E$1</f>
        <v>0.0110729942359898</v>
      </c>
      <c r="H71" s="13" t="n">
        <f aca="false">$H$1*(I70+G70)+(1-2*$H$1)*H70-$B$2*H70*$E$1</f>
        <v>0.00527703768952414</v>
      </c>
      <c r="I71" s="13" t="n">
        <f aca="false">$H$1*(J70+H70)+(1-2*$H$1)*I70-$B$2*I70*$E$1</f>
        <v>0.00237930184614813</v>
      </c>
      <c r="J71" s="13" t="n">
        <f aca="false">$H$1*(K70+I70)+(1-2*$H$1)*J70-$B$2*J70*$E$1</f>
        <v>0.00101068591611337</v>
      </c>
      <c r="K71" s="13" t="n">
        <f aca="false">$H$1*(L70+J70)+(1-2*$H$1)*K70-$B$2*K70*$E$1</f>
        <v>0.000403298789424966</v>
      </c>
      <c r="L71" s="13" t="n">
        <f aca="false">$H$1*(M70+K70)+(1-2*$H$1)*L70-$B$2*L70*$E$1</f>
        <v>0.000150895653539555</v>
      </c>
      <c r="M71" s="13" t="n">
        <f aca="false">$H$1*(N70+L70)+(1-2*$H$1)*M70-$B$2*M70*$E$1</f>
        <v>5.28819895751007E-005</v>
      </c>
      <c r="N71" s="13" t="n">
        <f aca="false">$H$1*(O70+M70)+(1-2*$H$1)*N70-$B$2*N70*$E$1</f>
        <v>1.73468612944743E-005</v>
      </c>
      <c r="O71" s="13" t="n">
        <f aca="false">$H$1*(P70+N70)+(1-2*$H$1)*O70-$B$2*O70*$E$1</f>
        <v>5.30614529462054E-006</v>
      </c>
      <c r="P71" s="13" t="n">
        <f aca="false">$H$1*(Q70+O70)+(1-2*$H$1)*P70-$B$2*P70*$E$1</f>
        <v>1.42931189035166E-006</v>
      </c>
      <c r="Q71" s="13" t="n">
        <v>0</v>
      </c>
    </row>
    <row r="72" customFormat="false" ht="12" hidden="false" customHeight="false" outlineLevel="0" collapsed="false">
      <c r="A72" s="12" t="n">
        <f aca="false">$E$1+A71</f>
        <v>0.165</v>
      </c>
      <c r="B72" s="13" t="n">
        <f aca="false">B71</f>
        <v>0.25</v>
      </c>
      <c r="C72" s="13" t="n">
        <f aca="false">$H$1*(D71+B71)+(1-2*$H$1)*C71-$B$2*C71*$E$1</f>
        <v>0.141092474365096</v>
      </c>
      <c r="D72" s="13" t="n">
        <f aca="false">$H$1*(E71+C71)+(1-2*$H$1)*D71-$B$2*D71*$E$1</f>
        <v>0.0783575178600909</v>
      </c>
      <c r="E72" s="13" t="n">
        <f aca="false">$H$1*(F71+D71)+(1-2*$H$1)*E71-$B$2*E71*$E$1</f>
        <v>0.0424701198975831</v>
      </c>
      <c r="F72" s="13" t="n">
        <f aca="false">$H$1*(G71+E71)+(1-2*$H$1)*F71-$B$2*F71*$E$1</f>
        <v>0.0222703258316982</v>
      </c>
      <c r="G72" s="13" t="n">
        <f aca="false">$H$1*(H71+F71)+(1-2*$H$1)*G71-$B$2*G71*$E$1</f>
        <v>0.0112054400960512</v>
      </c>
      <c r="H72" s="13" t="n">
        <f aca="false">$H$1*(I71+G71)+(1-2*$H$1)*H71-$B$2*H71*$E$1</f>
        <v>0.00537153523971491</v>
      </c>
      <c r="I72" s="13" t="n">
        <f aca="false">$H$1*(J71+H71)+(1-2*$H$1)*I71-$B$2*I71*$E$1</f>
        <v>0.00243928179322421</v>
      </c>
      <c r="J72" s="13" t="n">
        <f aca="false">$H$1*(K71+I71)+(1-2*$H$1)*J71-$B$2*J71*$E$1</f>
        <v>0.00104488976847197</v>
      </c>
      <c r="K72" s="13" t="n">
        <f aca="false">$H$1*(L71+J71)+(1-2*$H$1)*K71-$B$2*K71*$E$1</f>
        <v>0.000420949443970826</v>
      </c>
      <c r="L72" s="13" t="n">
        <f aca="false">$H$1*(M71+K71)+(1-2*$H$1)*L71-$B$2*L71*$E$1</f>
        <v>0.000159184939694891</v>
      </c>
      <c r="M72" s="13" t="n">
        <f aca="false">$H$1*(N71+L71)+(1-2*$H$1)*M71-$B$2*M71*$E$1</f>
        <v>5.64410754360222E-005</v>
      </c>
      <c r="N72" s="13" t="n">
        <f aca="false">$H$1*(O71+M71)+(1-2*$H$1)*N71-$B$2*N71*$E$1</f>
        <v>1.87486907215478E-005</v>
      </c>
      <c r="O72" s="13" t="n">
        <f aca="false">$H$1*(P71+N71)+(1-2*$H$1)*O71-$B$2*O71*$E$1</f>
        <v>5.81129499003509E-006</v>
      </c>
      <c r="P72" s="13" t="n">
        <f aca="false">$H$1*(Q71+O71)+(1-2*$H$1)*P71-$B$2*P71*$E$1</f>
        <v>1.58479171136765E-006</v>
      </c>
      <c r="Q72" s="13" t="n">
        <v>0</v>
      </c>
    </row>
    <row r="73" customFormat="false" ht="12" hidden="false" customHeight="false" outlineLevel="0" collapsed="false">
      <c r="A73" s="12" t="n">
        <f aca="false">$E$1+A72</f>
        <v>0.1675</v>
      </c>
      <c r="B73" s="13" t="n">
        <f aca="false">B72</f>
        <v>0.25</v>
      </c>
      <c r="C73" s="13" t="n">
        <f aca="false">$H$1*(D72+B72)+(1-2*$H$1)*C72-$B$2*C72*$E$1</f>
        <v>0.141172394469242</v>
      </c>
      <c r="D73" s="13" t="n">
        <f aca="false">$H$1*(E72+C72)+(1-2*$H$1)*D72-$B$2*D72*$E$1</f>
        <v>0.0784960454247212</v>
      </c>
      <c r="E73" s="13" t="n">
        <f aca="false">$H$1*(F72+D72)+(1-2*$H$1)*E72-$B$2*E72*$E$1</f>
        <v>0.0426339609545671</v>
      </c>
      <c r="F73" s="13" t="n">
        <f aca="false">$H$1*(G72+E72)+(1-2*$H$1)*F72-$B$2*F72*$E$1</f>
        <v>0.0224272323992055</v>
      </c>
      <c r="G73" s="13" t="n">
        <f aca="false">$H$1*(H72+F72)+(1-2*$H$1)*G72-$B$2*G72*$E$1</f>
        <v>0.0113339744748461</v>
      </c>
      <c r="H73" s="13" t="n">
        <f aca="false">$H$1*(I72+G72)+(1-2*$H$1)*H72-$B$2*H72*$E$1</f>
        <v>0.00546393837511623</v>
      </c>
      <c r="I73" s="13" t="n">
        <f aca="false">$H$1*(J72+H72)+(1-2*$H$1)*I72-$B$2*I72*$E$1</f>
        <v>0.00249844517196692</v>
      </c>
      <c r="J73" s="13" t="n">
        <f aca="false">$H$1*(K72+I72)+(1-2*$H$1)*J72-$B$2*J72*$E$1</f>
        <v>0.00107895906334229</v>
      </c>
      <c r="K73" s="13" t="n">
        <f aca="false">$H$1*(L72+J72)+(1-2*$H$1)*K72-$B$2*K72*$E$1</f>
        <v>0.00043872069382665</v>
      </c>
      <c r="L73" s="13" t="n">
        <f aca="false">$H$1*(M72+K72)+(1-2*$H$1)*L72-$B$2*L72*$E$1</f>
        <v>0.000167628803703852</v>
      </c>
      <c r="M73" s="13" t="n">
        <f aca="false">$H$1*(N72+L72)+(1-2*$H$1)*M72-$B$2*M72*$E$1</f>
        <v>6.01121953895274E-005</v>
      </c>
      <c r="N73" s="13" t="n">
        <f aca="false">$H$1*(O72+M72)+(1-2*$H$1)*N72-$B$2*N72*$E$1</f>
        <v>2.0213956967803E-005</v>
      </c>
      <c r="O73" s="13" t="n">
        <f aca="false">$H$1*(P72+N72)+(1-2*$H$1)*O72-$B$2*O72*$E$1</f>
        <v>6.34655108816275E-006</v>
      </c>
      <c r="P73" s="13" t="n">
        <f aca="false">$H$1*(Q72+O72)+(1-2*$H$1)*P72-$B$2*P72*$E$1</f>
        <v>1.75155563477876E-006</v>
      </c>
      <c r="Q73" s="13" t="n">
        <v>0</v>
      </c>
    </row>
    <row r="74" customFormat="false" ht="12" hidden="false" customHeight="false" outlineLevel="0" collapsed="false">
      <c r="A74" s="12" t="n">
        <f aca="false">$E$1+A73</f>
        <v>0.17</v>
      </c>
      <c r="B74" s="13" t="n">
        <f aca="false">B73</f>
        <v>0.25</v>
      </c>
      <c r="C74" s="13" t="n">
        <f aca="false">$H$1*(D73+B73)+(1-2*$H$1)*C73-$B$2*C73*$E$1</f>
        <v>0.141248651520498</v>
      </c>
      <c r="D74" s="13" t="n">
        <f aca="false">$H$1*(E73+C73)+(1-2*$H$1)*D73-$B$2*D73*$E$1</f>
        <v>0.0786285087089756</v>
      </c>
      <c r="E74" s="13" t="n">
        <f aca="false">$H$1*(F73+D73)+(1-2*$H$1)*E73-$B$2*E73*$E$1</f>
        <v>0.0427911866115461</v>
      </c>
      <c r="F74" s="13" t="n">
        <f aca="false">$H$1*(G73+E73)+(1-2*$H$1)*F73-$B$2*F73*$E$1</f>
        <v>0.0225785414822724</v>
      </c>
      <c r="G74" s="13" t="n">
        <f aca="false">$H$1*(H73+F73)+(1-2*$H$1)*G73-$B$2*G73*$E$1</f>
        <v>0.0114586893180241</v>
      </c>
      <c r="H74" s="13" t="n">
        <f aca="false">$H$1*(I73+G73)+(1-2*$H$1)*H73-$B$2*H73*$E$1</f>
        <v>0.00555425732953368</v>
      </c>
      <c r="I74" s="13" t="n">
        <f aca="false">$H$1*(J73+H73)+(1-2*$H$1)*I73-$B$2*I73*$E$1</f>
        <v>0.00255676584692749</v>
      </c>
      <c r="J74" s="13" t="n">
        <f aca="false">$H$1*(K73+I73)+(1-2*$H$1)*J73-$B$2*J73*$E$1</f>
        <v>0.00111286381637662</v>
      </c>
      <c r="K74" s="13" t="n">
        <f aca="false">$H$1*(L73+J73)+(1-2*$H$1)*K73-$B$2*K73*$E$1</f>
        <v>0.000456592245183549</v>
      </c>
      <c r="L74" s="13" t="n">
        <f aca="false">$H$1*(M73+K73)+(1-2*$H$1)*L73-$B$2*L73*$E$1</f>
        <v>0.000176217402502542</v>
      </c>
      <c r="M74" s="13" t="n">
        <f aca="false">$H$1*(N73+L73)+(1-2*$H$1)*M73-$B$2*M73*$E$1</f>
        <v>6.38920756526486E-005</v>
      </c>
      <c r="N74" s="13" t="n">
        <f aca="false">$H$1*(O73+M73)+(1-2*$H$1)*N73-$B$2*N73*$E$1</f>
        <v>2.17422668359583E-005</v>
      </c>
      <c r="O74" s="13" t="n">
        <f aca="false">$H$1*(P73+N73)+(1-2*$H$1)*O73-$B$2*O73*$E$1</f>
        <v>6.91229437550995E-006</v>
      </c>
      <c r="P74" s="13" t="n">
        <f aca="false">$H$1*(Q73+O73)+(1-2*$H$1)*P73-$B$2*P73*$E$1</f>
        <v>1.92991047973782E-006</v>
      </c>
      <c r="Q74" s="13" t="n">
        <v>0</v>
      </c>
    </row>
    <row r="75" customFormat="false" ht="12" hidden="false" customHeight="false" outlineLevel="0" collapsed="false">
      <c r="A75" s="12" t="n">
        <f aca="false">$E$1+A74</f>
        <v>0.1725</v>
      </c>
      <c r="B75" s="13" t="n">
        <f aca="false">B74</f>
        <v>0.25</v>
      </c>
      <c r="C75" s="13" t="n">
        <f aca="false">$H$1*(D74+B74)+(1-2*$H$1)*C74-$B$2*C74*$E$1</f>
        <v>0.141321435675297</v>
      </c>
      <c r="D75" s="13" t="n">
        <f aca="false">$H$1*(E74+C74)+(1-2*$H$1)*D74-$B$2*D74*$E$1</f>
        <v>0.0787552038595398</v>
      </c>
      <c r="E75" s="13" t="n">
        <f aca="false">$H$1*(F74+D74)+(1-2*$H$1)*E74-$B$2*E74*$E$1</f>
        <v>0.0429420848343947</v>
      </c>
      <c r="F75" s="13" t="n">
        <f aca="false">$H$1*(G74+E74)+(1-2*$H$1)*F74-$B$2*F74*$E$1</f>
        <v>0.0227244523956082</v>
      </c>
      <c r="G75" s="13" t="n">
        <f aca="false">$H$1*(H74+F74)+(1-2*$H$1)*G74-$B$2*G74*$E$1</f>
        <v>0.0115796767863046</v>
      </c>
      <c r="H75" s="13" t="n">
        <f aca="false">$H$1*(I74+G74)+(1-2*$H$1)*H74-$B$2*H74*$E$1</f>
        <v>0.00564250562331754</v>
      </c>
      <c r="I75" s="13" t="n">
        <f aca="false">$H$1*(J74+H74)+(1-2*$H$1)*I74-$B$2*I74*$E$1</f>
        <v>0.00261422087669613</v>
      </c>
      <c r="J75" s="13" t="n">
        <f aca="false">$H$1*(K74+I74)+(1-2*$H$1)*J74-$B$2*J74*$E$1</f>
        <v>0.00114657585060453</v>
      </c>
      <c r="K75" s="13" t="n">
        <f aca="false">$H$1*(L74+J74)+(1-2*$H$1)*K74-$B$2*K74*$E$1</f>
        <v>0.000474544370968966</v>
      </c>
      <c r="L75" s="13" t="n">
        <f aca="false">$H$1*(M74+K74)+(1-2*$H$1)*L74-$B$2*L74*$E$1</f>
        <v>0.000184940835864285</v>
      </c>
      <c r="M75" s="13" t="n">
        <f aca="false">$H$1*(N74+L74)+(1-2*$H$1)*M74-$B$2*M74*$E$1</f>
        <v>6.77772361076764E-005</v>
      </c>
      <c r="N75" s="13" t="n">
        <f aca="false">$H$1*(O74+M74)+(1-2*$H$1)*N74-$B$2*N74*$E$1</f>
        <v>2.33330723803907E-005</v>
      </c>
      <c r="O75" s="13" t="n">
        <f aca="false">$H$1*(P74+N74)+(1-2*$H$1)*O74-$B$2*O74*$E$1</f>
        <v>7.50882987273753E-006</v>
      </c>
      <c r="P75" s="13" t="n">
        <f aca="false">$H$1*(Q74+O74)+(1-2*$H$1)*P74-$B$2*P74*$E$1</f>
        <v>2.12013720337206E-006</v>
      </c>
      <c r="Q75" s="13" t="n">
        <v>0</v>
      </c>
    </row>
    <row r="76" customFormat="false" ht="12" hidden="false" customHeight="false" outlineLevel="0" collapsed="false">
      <c r="A76" s="12" t="n">
        <f aca="false">$E$1+A75</f>
        <v>0.175</v>
      </c>
      <c r="B76" s="13" t="n">
        <f aca="false">B75</f>
        <v>0.25</v>
      </c>
      <c r="C76" s="13" t="n">
        <f aca="false">$H$1*(D75+B75)+(1-2*$H$1)*C75-$B$2*C75*$E$1</f>
        <v>0.141390925760676</v>
      </c>
      <c r="D76" s="13" t="n">
        <f aca="false">$H$1*(E75+C75)+(1-2*$H$1)*D75-$B$2*D75*$E$1</f>
        <v>0.0788764106998179</v>
      </c>
      <c r="E76" s="13" t="n">
        <f aca="false">$H$1*(F75+D75)+(1-2*$H$1)*E75-$B$2*E75*$E$1</f>
        <v>0.0430869301030941</v>
      </c>
      <c r="F76" s="13" t="n">
        <f aca="false">$H$1*(G75+E75)+(1-2*$H$1)*F75-$B$2*F75*$E$1</f>
        <v>0.0228651580255214</v>
      </c>
      <c r="G76" s="13" t="n">
        <f aca="false">$H$1*(H75+F75)+(1-2*$H$1)*G75-$B$2*G75*$E$1</f>
        <v>0.0116970289640155</v>
      </c>
      <c r="H76" s="13" t="n">
        <f aca="false">$H$1*(I75+G75)+(1-2*$H$1)*H75-$B$2*H75*$E$1</f>
        <v>0.00572869973401317</v>
      </c>
      <c r="I76" s="13" t="n">
        <f aca="false">$H$1*(J75+H75)+(1-2*$H$1)*I75-$B$2*I75*$E$1</f>
        <v>0.00267079033294512</v>
      </c>
      <c r="J76" s="13" t="n">
        <f aca="false">$H$1*(K75+I75)+(1-2*$H$1)*J75-$B$2*J75*$E$1</f>
        <v>0.0011800687626563</v>
      </c>
      <c r="K76" s="13" t="n">
        <f aca="false">$H$1*(L75+J75)+(1-2*$H$1)*K75-$B$2*K75*$E$1</f>
        <v>0.000492557944861217</v>
      </c>
      <c r="L76" s="13" t="n">
        <f aca="false">$H$1*(M75+K75)+(1-2*$H$1)*L75-$B$2*L75*$E$1</f>
        <v>0.000193789184916746</v>
      </c>
      <c r="M76" s="13" t="n">
        <f aca="false">$H$1*(N75+L75)+(1-2*$H$1)*M75-$B$2*M75*$E$1</f>
        <v>7.17640111447753E-005</v>
      </c>
      <c r="N76" s="13" t="n">
        <f aca="false">$H$1*(O75+M75)+(1-2*$H$1)*N75-$B$2*N75*$E$1</f>
        <v>2.49856769161647E-005</v>
      </c>
      <c r="O76" s="13" t="n">
        <f aca="false">$H$1*(P75+N75)+(1-2*$H$1)*O75-$B$2*O75*$E$1</f>
        <v>8.13638645703532E-006</v>
      </c>
      <c r="P76" s="13" t="n">
        <f aca="false">$H$1*(Q75+O75)+(1-2*$H$1)*P75-$B$2*P75*$E$1</f>
        <v>2.32248966906849E-006</v>
      </c>
      <c r="Q76" s="13" t="n">
        <v>0</v>
      </c>
    </row>
    <row r="77" customFormat="false" ht="12" hidden="false" customHeight="false" outlineLevel="0" collapsed="false">
      <c r="A77" s="12" t="n">
        <f aca="false">$E$1+A76</f>
        <v>0.1775</v>
      </c>
      <c r="B77" s="13" t="n">
        <f aca="false">B76</f>
        <v>0.25</v>
      </c>
      <c r="C77" s="13" t="n">
        <f aca="false">$H$1*(D76+B76)+(1-2*$H$1)*C76-$B$2*C76*$E$1</f>
        <v>0.141457290052477</v>
      </c>
      <c r="D77" s="13" t="n">
        <f aca="false">$H$1*(E76+C76)+(1-2*$H$1)*D76-$B$2*D76*$E$1</f>
        <v>0.0789923937498329</v>
      </c>
      <c r="E77" s="13" t="n">
        <f aca="false">$H$1*(F76+D76)+(1-2*$H$1)*E76-$B$2*E76*$E$1</f>
        <v>0.0432259840785754</v>
      </c>
      <c r="F77" s="13" t="n">
        <f aca="false">$H$1*(G76+E76)+(1-2*$H$1)*F76-$B$2*F76*$E$1</f>
        <v>0.0230008449355136</v>
      </c>
      <c r="G77" s="13" t="n">
        <f aca="false">$H$1*(H76+F76)+(1-2*$H$1)*G76-$B$2*G76*$E$1</f>
        <v>0.0118108376017513</v>
      </c>
      <c r="H77" s="13" t="n">
        <f aca="false">$H$1*(I76+G76)+(1-2*$H$1)*H76-$B$2*H76*$E$1</f>
        <v>0.00581285878979833</v>
      </c>
      <c r="I77" s="13" t="n">
        <f aca="false">$H$1*(J76+H76)+(1-2*$H$1)*I76-$B$2*I76*$E$1</f>
        <v>0.00272645712390112</v>
      </c>
      <c r="J77" s="13" t="n">
        <f aca="false">$H$1*(K76+I76)+(1-2*$H$1)*J76-$B$2*J76*$E$1</f>
        <v>0.00121331788362846</v>
      </c>
      <c r="K77" s="13" t="n">
        <f aca="false">$H$1*(L76+J76)+(1-2*$H$1)*K76-$B$2*K76*$E$1</f>
        <v>0.000510614469509266</v>
      </c>
      <c r="L77" s="13" t="n">
        <f aca="false">$H$1*(M76+K76)+(1-2*$H$1)*L76-$B$2*L76*$E$1</f>
        <v>0.000202752547963554</v>
      </c>
      <c r="M77" s="13" t="n">
        <f aca="false">$H$1*(N76+L76)+(1-2*$H$1)*M76-$B$2*M76*$E$1</f>
        <v>7.58485702054809E-005</v>
      </c>
      <c r="N77" s="13" t="n">
        <f aca="false">$H$1*(O76+M76)+(1-2*$H$1)*N76-$B$2*N76*$E$1</f>
        <v>2.66992415377513E-005</v>
      </c>
      <c r="O77" s="13" t="n">
        <f aca="false">$H$1*(P76+N76)+(1-2*$H$1)*O76-$B$2*O76*$E$1</f>
        <v>8.79511692616901E-006</v>
      </c>
      <c r="P77" s="13" t="n">
        <f aca="false">$H$1*(Q76+O76)+(1-2*$H$1)*P76-$B$2*P76*$E$1</f>
        <v>2.53719360850571E-006</v>
      </c>
      <c r="Q77" s="13" t="n">
        <v>0</v>
      </c>
    </row>
    <row r="78" customFormat="false" ht="12" hidden="false" customHeight="false" outlineLevel="0" collapsed="false">
      <c r="A78" s="12" t="n">
        <f aca="false">$E$1+A77</f>
        <v>0.18</v>
      </c>
      <c r="B78" s="13" t="n">
        <f aca="false">B77</f>
        <v>0.25</v>
      </c>
      <c r="C78" s="13" t="n">
        <f aca="false">$H$1*(D77+B77)+(1-2*$H$1)*C77-$B$2*C77*$E$1</f>
        <v>0.141520686992171</v>
      </c>
      <c r="D78" s="13" t="n">
        <f aca="false">$H$1*(E77+C77)+(1-2*$H$1)*D77-$B$2*D77*$E$1</f>
        <v>0.0791034031741641</v>
      </c>
      <c r="E78" s="13" t="n">
        <f aca="false">$H$1*(F77+D77)+(1-2*$H$1)*E77-$B$2*E77*$E$1</f>
        <v>0.0433594962366263</v>
      </c>
      <c r="F78" s="13" t="n">
        <f aca="false">$H$1*(G77+E77)+(1-2*$H$1)*F77-$B$2*F77*$E$1</f>
        <v>0.0231316934847273</v>
      </c>
      <c r="G78" s="13" t="n">
        <f aca="false">$H$1*(H77+F77)+(1-2*$H$1)*G77-$B$2*G77*$E$1</f>
        <v>0.0119211938899739</v>
      </c>
      <c r="H78" s="13" t="n">
        <f aca="false">$H$1*(I77+G77)+(1-2*$H$1)*H77-$B$2*H77*$E$1</f>
        <v>0.00589500428458898</v>
      </c>
      <c r="I78" s="13" t="n">
        <f aca="false">$H$1*(J77+H77)+(1-2*$H$1)*I77-$B$2*I77*$E$1</f>
        <v>0.00278120682280551</v>
      </c>
      <c r="J78" s="13" t="n">
        <f aca="false">$H$1*(K77+I77)+(1-2*$H$1)*J77-$B$2*J77*$E$1</f>
        <v>0.00124630023545599</v>
      </c>
      <c r="K78" s="13" t="n">
        <f aca="false">$H$1*(L77+J77)+(1-2*$H$1)*K77-$B$2*K77*$E$1</f>
        <v>0.000528696099378838</v>
      </c>
      <c r="L78" s="13" t="n">
        <f aca="false">$H$1*(M77+K77)+(1-2*$H$1)*L77-$B$2*L77*$E$1</f>
        <v>0.000211821073622874</v>
      </c>
      <c r="M78" s="13" t="n">
        <f aca="false">$H$1*(N77+L77)+(1-2*$H$1)*M77-$B$2*M77*$E$1</f>
        <v>8.00269379105269E-005</v>
      </c>
      <c r="N78" s="13" t="n">
        <f aca="false">$H$1*(O77+M77)+(1-2*$H$1)*N77-$B$2*N77*$E$1</f>
        <v>2.84727920661941E-005</v>
      </c>
      <c r="O78" s="13" t="n">
        <f aca="false">$H$1*(P77+N77)+(1-2*$H$1)*O77-$B$2*O77*$E$1</f>
        <v>9.48509847910221E-006</v>
      </c>
      <c r="P78" s="13" t="n">
        <f aca="false">$H$1*(Q77+O77)+(1-2*$H$1)*P77-$B$2*P77*$E$1</f>
        <v>2.76444577682101E-006</v>
      </c>
      <c r="Q78" s="13" t="n">
        <v>0</v>
      </c>
    </row>
    <row r="79" customFormat="false" ht="12" hidden="false" customHeight="false" outlineLevel="0" collapsed="false">
      <c r="A79" s="12" t="n">
        <f aca="false">$E$1+A78</f>
        <v>0.1825</v>
      </c>
      <c r="B79" s="13" t="n">
        <f aca="false">B78</f>
        <v>0.25</v>
      </c>
      <c r="C79" s="13" t="n">
        <f aca="false">$H$1*(D78+B78)+(1-2*$H$1)*C78-$B$2*C78*$E$1</f>
        <v>0.141581265847822</v>
      </c>
      <c r="D79" s="13" t="n">
        <f aca="false">$H$1*(E78+C78)+(1-2*$H$1)*D78-$B$2*D78*$E$1</f>
        <v>0.0792096756635967</v>
      </c>
      <c r="E79" s="13" t="n">
        <f aca="false">$H$1*(F78+D78)+(1-2*$H$1)*E78-$B$2*E78*$E$1</f>
        <v>0.0434877044702137</v>
      </c>
      <c r="F79" s="13" t="n">
        <f aca="false">$H$1*(G78+E78)+(1-2*$H$1)*F78-$B$2*F78*$E$1</f>
        <v>0.0232578779567611</v>
      </c>
      <c r="G79" s="13" t="n">
        <f aca="false">$H$1*(H78+F78)+(1-2*$H$1)*G78-$B$2*G78*$E$1</f>
        <v>0.0120281882606439</v>
      </c>
      <c r="H79" s="13" t="n">
        <f aca="false">$H$1*(I78+G78)+(1-2*$H$1)*H78-$B$2*H78*$E$1</f>
        <v>0.00597515981369311</v>
      </c>
      <c r="I79" s="13" t="n">
        <f aca="false">$H$1*(J78+H78)+(1-2*$H$1)*I78-$B$2*I78*$E$1</f>
        <v>0.00283502750180052</v>
      </c>
      <c r="J79" s="13" t="n">
        <f aca="false">$H$1*(K78+I78)+(1-2*$H$1)*J78-$B$2*J78*$E$1</f>
        <v>0.00127899448357524</v>
      </c>
      <c r="K79" s="13" t="n">
        <f aca="false">$H$1*(L78+J78)+(1-2*$H$1)*K78-$B$2*K78*$E$1</f>
        <v>0.000546785658638209</v>
      </c>
      <c r="L79" s="13" t="n">
        <f aca="false">$H$1*(M78+K78)+(1-2*$H$1)*L78-$B$2*L78*$E$1</f>
        <v>0.00022098499131696</v>
      </c>
      <c r="M79" s="13" t="n">
        <f aca="false">$H$1*(N78+L78)+(1-2*$H$1)*M78-$B$2*M78*$E$1</f>
        <v>8.42950136712024E-005</v>
      </c>
      <c r="N79" s="13" t="n">
        <f aca="false">$H$1*(O78+M78)+(1-2*$H$1)*N78-$B$2*N78*$E$1</f>
        <v>3.03052263471362E-005</v>
      </c>
      <c r="O79" s="13" t="n">
        <f aca="false">$H$1*(P78+N78)+(1-2*$H$1)*O78-$B$2*O78*$E$1</f>
        <v>1.02063335862505E-005</v>
      </c>
      <c r="P79" s="13" t="n">
        <f aca="false">$H$1*(Q78+O78)+(1-2*$H$1)*P78-$B$2*P78*$E$1</f>
        <v>3.00441329845206E-006</v>
      </c>
      <c r="Q79" s="13" t="n">
        <v>0</v>
      </c>
    </row>
    <row r="80" customFormat="false" ht="12" hidden="false" customHeight="false" outlineLevel="0" collapsed="false">
      <c r="A80" s="12" t="n">
        <f aca="false">$E$1+A79</f>
        <v>0.185</v>
      </c>
      <c r="B80" s="13" t="n">
        <f aca="false">B79</f>
        <v>0.25</v>
      </c>
      <c r="C80" s="13" t="n">
        <f aca="false">$H$1*(D79+B79)+(1-2*$H$1)*C79-$B$2*C79*$E$1</f>
        <v>0.141639167324122</v>
      </c>
      <c r="D80" s="13" t="n">
        <f aca="false">$H$1*(E79+C79)+(1-2*$H$1)*D79-$B$2*D79*$E$1</f>
        <v>0.0793114352556663</v>
      </c>
      <c r="E80" s="13" t="n">
        <f aca="false">$H$1*(F79+D79)+(1-2*$H$1)*E79-$B$2*E79*$E$1</f>
        <v>0.0436108356615779</v>
      </c>
      <c r="F80" s="13" t="n">
        <f aca="false">$H$1*(G79+E79)+(1-2*$H$1)*F79-$B$2*F79*$E$1</f>
        <v>0.0233795666966964</v>
      </c>
      <c r="G80" s="13" t="n">
        <f aca="false">$H$1*(H79+F79)+(1-2*$H$1)*G79-$B$2*G79*$E$1</f>
        <v>0.012131910214219</v>
      </c>
      <c r="H80" s="13" t="n">
        <f aca="false">$H$1*(I79+G79)+(1-2*$H$1)*H79-$B$2*H79*$E$1</f>
        <v>0.00605335082890221</v>
      </c>
      <c r="I80" s="13" t="n">
        <f aca="false">$H$1*(J79+H79)+(1-2*$H$1)*I79-$B$2*I79*$E$1</f>
        <v>0.00288790957157327</v>
      </c>
      <c r="J80" s="13" t="n">
        <f aca="false">$H$1*(K79+I79)+(1-2*$H$1)*J79-$B$2*J79*$E$1</f>
        <v>0.00131138088658651</v>
      </c>
      <c r="K80" s="13" t="n">
        <f aca="false">$H$1*(L79+J79)+(1-2*$H$1)*K79-$B$2*K79*$E$1</f>
        <v>0.000564866654485987</v>
      </c>
      <c r="L80" s="13" t="n">
        <f aca="false">$H$1*(M79+K79)+(1-2*$H$1)*L79-$B$2*L79*$E$1</f>
        <v>0.000230234639164934</v>
      </c>
      <c r="M80" s="13" t="n">
        <f aca="false">$H$1*(N79+L79)+(1-2*$H$1)*M79-$B$2*M79*$E$1</f>
        <v>8.86485906983044E-005</v>
      </c>
      <c r="N80" s="13" t="n">
        <f aca="false">$H$1*(O79+M79)+(1-2*$H$1)*N79-$B$2*N79*$E$1</f>
        <v>3.21953218262062E-005</v>
      </c>
      <c r="O80" s="13" t="n">
        <f aca="false">$H$1*(P79+N79)+(1-2*$H$1)*O79-$B$2*O79*$E$1</f>
        <v>1.09587512210542E-005</v>
      </c>
      <c r="P80" s="13" t="n">
        <f aca="false">$H$1*(Q79+O79)+(1-2*$H$1)*P79-$B$2*P79*$E$1</f>
        <v>3.25723319953344E-006</v>
      </c>
      <c r="Q80" s="13" t="n">
        <v>0</v>
      </c>
    </row>
    <row r="81" customFormat="false" ht="12" hidden="false" customHeight="false" outlineLevel="0" collapsed="false">
      <c r="A81" s="12" t="n">
        <f aca="false">$E$1+A80</f>
        <v>0.1875</v>
      </c>
      <c r="B81" s="13" t="n">
        <f aca="false">B80</f>
        <v>0.25</v>
      </c>
      <c r="C81" s="13" t="n">
        <f aca="false">$H$1*(D80+B80)+(1-2*$H$1)*C80-$B$2*C80*$E$1</f>
        <v>0.141694524125974</v>
      </c>
      <c r="D81" s="13" t="n">
        <f aca="false">$H$1*(E80+C80)+(1-2*$H$1)*D80-$B$2*D80*$E$1</f>
        <v>0.0794088940988346</v>
      </c>
      <c r="E81" s="13" t="n">
        <f aca="false">$H$1*(F80+D80)+(1-2*$H$1)*E80-$B$2*E80*$E$1</f>
        <v>0.0437291062254452</v>
      </c>
      <c r="F81" s="13" t="n">
        <f aca="false">$H$1*(G80+E80)+(1-2*$H$1)*F80-$B$2*F80*$E$1</f>
        <v>0.0234969222544668</v>
      </c>
      <c r="G81" s="13" t="n">
        <f aca="false">$H$1*(H80+F80)+(1-2*$H$1)*G80-$B$2*G80*$E$1</f>
        <v>0.0122324481695792</v>
      </c>
      <c r="H81" s="13" t="n">
        <f aca="false">$H$1*(I80+G80)+(1-2*$H$1)*H80-$B$2*H80*$E$1</f>
        <v>0.0061296044119287</v>
      </c>
      <c r="I81" s="13" t="n">
        <f aca="false">$H$1*(J80+H80)+(1-2*$H$1)*I80-$B$2*I80*$E$1</f>
        <v>0.00293984562699817</v>
      </c>
      <c r="J81" s="13" t="n">
        <f aca="false">$H$1*(K80+I80)+(1-2*$H$1)*J80-$B$2*J80*$E$1</f>
        <v>0.00134344124355358</v>
      </c>
      <c r="K81" s="13" t="n">
        <f aca="false">$H$1*(L80+J80)+(1-2*$H$1)*K80-$B$2*K80*$E$1</f>
        <v>0.000582923286309734</v>
      </c>
      <c r="L81" s="13" t="n">
        <f aca="false">$H$1*(M80+K80)+(1-2*$H$1)*L80-$B$2*L80*$E$1</f>
        <v>0.000239560489346312</v>
      </c>
      <c r="M81" s="13" t="n">
        <f aca="false">$H$1*(N80+L80)+(1-2*$H$1)*M80-$B$2*M80*$E$1</f>
        <v>9.30833743366696E-005</v>
      </c>
      <c r="N81" s="13" t="n">
        <f aca="false">$H$1*(O80+M80)+(1-2*$H$1)*N80-$B$2*N80*$E$1</f>
        <v>3.41417433326563E-005</v>
      </c>
      <c r="O81" s="13" t="n">
        <f aca="false">$H$1*(P80+N80)+(1-2*$H$1)*O80-$B$2*O80*$E$1</f>
        <v>1.1742208423624E-005</v>
      </c>
      <c r="P81" s="13" t="n">
        <f aca="false">$H$1*(Q80+O80)+(1-2*$H$1)*P80-$B$2*P80*$E$1</f>
        <v>3.52301212126286E-006</v>
      </c>
      <c r="Q81" s="13" t="n">
        <v>0</v>
      </c>
    </row>
    <row r="82" customFormat="false" ht="12" hidden="false" customHeight="false" outlineLevel="0" collapsed="false">
      <c r="A82" s="12" t="n">
        <f aca="false">$E$1+A81</f>
        <v>0.19</v>
      </c>
      <c r="B82" s="13" t="n">
        <f aca="false">B81</f>
        <v>0.25</v>
      </c>
      <c r="C82" s="13" t="n">
        <f aca="false">$H$1*(D81+B81)+(1-2*$H$1)*C81-$B$2*C81*$E$1</f>
        <v>0.141747461479613</v>
      </c>
      <c r="D82" s="13" t="n">
        <f aca="false">$H$1*(E81+C81)+(1-2*$H$1)*D81-$B$2*D81*$E$1</f>
        <v>0.0795022531646255</v>
      </c>
      <c r="E82" s="13" t="n">
        <f aca="false">$H$1*(F81+D81)+(1-2*$H$1)*E81-$B$2*E81*$E$1</f>
        <v>0.043842722624685</v>
      </c>
      <c r="F82" s="13" t="n">
        <f aca="false">$H$1*(G81+E81)+(1-2*$H$1)*F81-$B$2*F81*$E$1</f>
        <v>0.023610101532956</v>
      </c>
      <c r="G82" s="13" t="n">
        <f aca="false">$H$1*(H81+F81)+(1-2*$H$1)*G81-$B$2*G81*$E$1</f>
        <v>0.0123298893346551</v>
      </c>
      <c r="H82" s="13" t="n">
        <f aca="false">$H$1*(I81+G81)+(1-2*$H$1)*H81-$B$2*H81*$E$1</f>
        <v>0.00620394906512423</v>
      </c>
      <c r="I82" s="13" t="n">
        <f aca="false">$H$1*(J81+H81)+(1-2*$H$1)*I81-$B$2*I81*$E$1</f>
        <v>0.0029908302989393</v>
      </c>
      <c r="J82" s="13" t="n">
        <f aca="false">$H$1*(K81+I81)+(1-2*$H$1)*J81-$B$2*J81*$E$1</f>
        <v>0.00137515883951167</v>
      </c>
      <c r="K82" s="13" t="n">
        <f aca="false">$H$1*(L81+J81)+(1-2*$H$1)*K81-$B$2*K81*$E$1</f>
        <v>0.000600940451048899</v>
      </c>
      <c r="L82" s="13" t="n">
        <f aca="false">$H$1*(M81+K81)+(1-2*$H$1)*L81-$B$2*L81*$E$1</f>
        <v>0.000248953171015293</v>
      </c>
      <c r="M82" s="13" t="n">
        <f aca="false">$H$1*(N81+L81)+(1-2*$H$1)*M81-$B$2*M81*$E$1</f>
        <v>9.75949996661926E-005</v>
      </c>
      <c r="N82" s="13" t="n">
        <f aca="false">$H$1*(O81+M81)+(1-2*$H$1)*N81-$B$2*N81*$E$1</f>
        <v>3.61430510067603E-005</v>
      </c>
      <c r="O82" s="13" t="n">
        <f aca="false">$H$1*(P81+N81)+(1-2*$H$1)*O81-$B$2*O81*$E$1</f>
        <v>1.25564921666796E-005</v>
      </c>
      <c r="P82" s="13" t="n">
        <f aca="false">$H$1*(Q81+O81)+(1-2*$H$1)*P81-$B$2*P81*$E$1</f>
        <v>3.8018262073796E-006</v>
      </c>
      <c r="Q82" s="13" t="n">
        <v>0</v>
      </c>
    </row>
    <row r="83" customFormat="false" ht="12" hidden="false" customHeight="false" outlineLevel="0" collapsed="false">
      <c r="A83" s="12" t="n">
        <f aca="false">$E$1+A82</f>
        <v>0.1925</v>
      </c>
      <c r="B83" s="13" t="n">
        <f aca="false">B82</f>
        <v>0.25</v>
      </c>
      <c r="C83" s="13" t="n">
        <f aca="false">$H$1*(D82+B82)+(1-2*$H$1)*C82-$B$2*C82*$E$1</f>
        <v>0.141798097614919</v>
      </c>
      <c r="D83" s="13" t="n">
        <f aca="false">$H$1*(E82+C82)+(1-2*$H$1)*D82-$B$2*D82*$E$1</f>
        <v>0.0795917029116853</v>
      </c>
      <c r="E83" s="13" t="n">
        <f aca="false">$H$1*(F82+D82)+(1-2*$H$1)*E82-$B$2*E82*$E$1</f>
        <v>0.0439518818597094</v>
      </c>
      <c r="F83" s="13" t="n">
        <f aca="false">$H$1*(G82+E82)+(1-2*$H$1)*F82-$B$2*F82*$E$1</f>
        <v>0.0237192559394311</v>
      </c>
      <c r="G83" s="13" t="n">
        <f aca="false">$H$1*(H82+F82)+(1-2*$H$1)*G82-$B$2*G82*$E$1</f>
        <v>0.0124243195957239</v>
      </c>
      <c r="H83" s="13" t="n">
        <f aca="false">$H$1*(I82+G82)+(1-2*$H$1)*H82-$B$2*H82*$E$1</f>
        <v>0.00627641451844502</v>
      </c>
      <c r="I83" s="13" t="n">
        <f aca="false">$H$1*(J82+H82)+(1-2*$H$1)*I82-$B$2*I82*$E$1</f>
        <v>0.00304086011230624</v>
      </c>
      <c r="J83" s="13" t="n">
        <f aca="false">$H$1*(K82+I82)+(1-2*$H$1)*J82-$B$2*J82*$E$1</f>
        <v>0.00140651838969301</v>
      </c>
      <c r="K83" s="13" t="n">
        <f aca="false">$H$1*(L82+J82)+(1-2*$H$1)*K82-$B$2*K82*$E$1</f>
        <v>0.000618903745118705</v>
      </c>
      <c r="L83" s="13" t="n">
        <f aca="false">$H$1*(M82+K82)+(1-2*$H$1)*L82-$B$2*L82*$E$1</f>
        <v>0.000258403490855888</v>
      </c>
      <c r="M83" s="13" t="n">
        <f aca="false">$H$1*(N82+L82)+(1-2*$H$1)*M82-$B$2*M82*$E$1</f>
        <v>0.000102179048322168</v>
      </c>
      <c r="N83" s="13" t="n">
        <f aca="false">$H$1*(O82+M82)+(1-2*$H$1)*N82-$B$2*N82*$E$1</f>
        <v>3.81977083112281E-005</v>
      </c>
      <c r="O83" s="13" t="n">
        <f aca="false">$H$1*(P82+N82)+(1-2*$H$1)*O82-$B$2*O82*$E$1</f>
        <v>1.34013214938236E-005</v>
      </c>
      <c r="P83" s="13" t="n">
        <f aca="false">$H$1*(Q82+O82)+(1-2*$H$1)*P82-$B$2*P82*$E$1</f>
        <v>4.09372115781389E-006</v>
      </c>
      <c r="Q83" s="13" t="n">
        <v>0</v>
      </c>
    </row>
    <row r="84" customFormat="false" ht="12" hidden="false" customHeight="false" outlineLevel="0" collapsed="false">
      <c r="A84" s="12" t="n">
        <f aca="false">$E$1+A83</f>
        <v>0.195</v>
      </c>
      <c r="B84" s="13" t="n">
        <f aca="false">B83</f>
        <v>0.25</v>
      </c>
      <c r="C84" s="13" t="n">
        <f aca="false">$H$1*(D83+B83)+(1-2*$H$1)*C83-$B$2*C83*$E$1</f>
        <v>0.141846544212191</v>
      </c>
      <c r="D84" s="13" t="n">
        <f aca="false">$H$1*(E83+C83)+(1-2*$H$1)*D83-$B$2*D83*$E$1</f>
        <v>0.0796774239053977</v>
      </c>
      <c r="E84" s="13" t="n">
        <f aca="false">$H$1*(F83+D83)+(1-2*$H$1)*E83-$B$2*E83*$E$1</f>
        <v>0.0440567719328805</v>
      </c>
      <c r="F84" s="13" t="n">
        <f aca="false">$H$1*(G83+E83)+(1-2*$H$1)*F83-$B$2*F83*$E$1</f>
        <v>0.023824531539115</v>
      </c>
      <c r="G84" s="13" t="n">
        <f aca="false">$H$1*(H83+F83)+(1-2*$H$1)*G83-$B$2*G83*$E$1</f>
        <v>0.0125158234235205</v>
      </c>
      <c r="H84" s="13" t="n">
        <f aca="false">$H$1*(I83+G83)+(1-2*$H$1)*H83-$B$2*H83*$E$1</f>
        <v>0.00634703155166672</v>
      </c>
      <c r="I84" s="13" t="n">
        <f aca="false">$H$1*(J83+H83)+(1-2*$H$1)*I83-$B$2*I83*$E$1</f>
        <v>0.00308993335039901</v>
      </c>
      <c r="J84" s="13" t="n">
        <f aca="false">$H$1*(K83+I83)+(1-2*$H$1)*J83-$B$2*J83*$E$1</f>
        <v>0.00143750598292248</v>
      </c>
      <c r="K84" s="13" t="n">
        <f aca="false">$H$1*(L83+J83)+(1-2*$H$1)*K83-$B$2*K83*$E$1</f>
        <v>0.000636799463233823</v>
      </c>
      <c r="L84" s="13" t="n">
        <f aca="false">$H$1*(M83+K83)+(1-2*$H$1)*L83-$B$2*L83*$E$1</f>
        <v>0.000267902451375827</v>
      </c>
      <c r="M84" s="13" t="n">
        <f aca="false">$H$1*(N83+L83)+(1-2*$H$1)*M83-$B$2*M83*$E$1</f>
        <v>0.000106831064498706</v>
      </c>
      <c r="N84" s="13" t="n">
        <f aca="false">$H$1*(O83+M83)+(1-2*$H$1)*N83-$B$2*N83*$E$1</f>
        <v>4.03040900716924E-005</v>
      </c>
      <c r="O84" s="13" t="n">
        <f aca="false">$H$1*(P83+N83)+(1-2*$H$1)*O83-$B$2*O83*$E$1</f>
        <v>1.4276349900337E-005</v>
      </c>
      <c r="P84" s="13" t="n">
        <f aca="false">$H$1*(Q83+O83)+(1-2*$H$1)*P83-$B$2*P83*$E$1</f>
        <v>4.39871243966509E-006</v>
      </c>
      <c r="Q84" s="13" t="n">
        <v>0</v>
      </c>
    </row>
    <row r="85" customFormat="false" ht="12" hidden="false" customHeight="false" outlineLevel="0" collapsed="false">
      <c r="A85" s="12" t="n">
        <f aca="false">$E$1+A84</f>
        <v>0.1975</v>
      </c>
      <c r="B85" s="13" t="n">
        <f aca="false">B84</f>
        <v>0.25</v>
      </c>
      <c r="C85" s="13" t="n">
        <f aca="false">$H$1*(D84+B84)+(1-2*$H$1)*C84-$B$2*C84*$E$1</f>
        <v>0.14189290681634</v>
      </c>
      <c r="D85" s="13" t="n">
        <f aca="false">$H$1*(E84+C84)+(1-2*$H$1)*D84-$B$2*D84*$E$1</f>
        <v>0.0797595873963781</v>
      </c>
      <c r="E85" s="13" t="n">
        <f aca="false">$H$1*(F84+D84)+(1-2*$H$1)*E84-$B$2*E84*$E$1</f>
        <v>0.0441575722891485</v>
      </c>
      <c r="F85" s="13" t="n">
        <f aca="false">$H$1*(G84+E84)+(1-2*$H$1)*F84-$B$2*F84*$E$1</f>
        <v>0.0239260692098692</v>
      </c>
      <c r="G85" s="13" t="n">
        <f aca="false">$H$1*(H84+F84)+(1-2*$H$1)*G84-$B$2*G84*$E$1</f>
        <v>0.0126044837944747</v>
      </c>
      <c r="H85" s="13" t="n">
        <f aca="false">$H$1*(I84+G84)+(1-2*$H$1)*H84-$B$2*H84*$E$1</f>
        <v>0.00641583183088959</v>
      </c>
      <c r="I85" s="13" t="n">
        <f aca="false">$H$1*(J84+H84)+(1-2*$H$1)*I84-$B$2*I84*$E$1</f>
        <v>0.00313804992552897</v>
      </c>
      <c r="J85" s="13" t="n">
        <f aca="false">$H$1*(K84+I84)+(1-2*$H$1)*J84-$B$2*J84*$E$1</f>
        <v>0.00146810902458284</v>
      </c>
      <c r="K85" s="13" t="n">
        <f aca="false">$H$1*(L84+J84)+(1-2*$H$1)*K84-$B$2*K84*$E$1</f>
        <v>0.000654614594452247</v>
      </c>
      <c r="L85" s="13" t="n">
        <f aca="false">$H$1*(M84+K84)+(1-2*$H$1)*L84-$B$2*L84*$E$1</f>
        <v>0.000277441267043062</v>
      </c>
      <c r="M85" s="13" t="n">
        <f aca="false">$H$1*(N84+L84)+(1-2*$H$1)*M84-$B$2*M84*$E$1</f>
        <v>0.000111546570108903</v>
      </c>
      <c r="N85" s="13" t="n">
        <f aca="false">$H$1*(O84+M84)+(1-2*$H$1)*N84-$B$2*N84*$E$1</f>
        <v>4.24604904961234E-005</v>
      </c>
      <c r="O85" s="13" t="n">
        <f aca="false">$H$1*(P84+N84)+(1-2*$H$1)*O84-$B$2*O84*$E$1</f>
        <v>1.51811679271007E-005</v>
      </c>
      <c r="P85" s="13" t="n">
        <f aca="false">$H$1*(Q84+O84)+(1-2*$H$1)*P84-$B$2*P84*$E$1</f>
        <v>4.71678564593962E-006</v>
      </c>
      <c r="Q85" s="13" t="n">
        <v>0</v>
      </c>
    </row>
    <row r="86" customFormat="false" ht="12" hidden="false" customHeight="false" outlineLevel="0" collapsed="false">
      <c r="A86" s="12" t="n">
        <f aca="false">$E$1+A85</f>
        <v>0.2</v>
      </c>
      <c r="B86" s="13" t="n">
        <f aca="false">B85</f>
        <v>0.25</v>
      </c>
      <c r="C86" s="13" t="n">
        <f aca="false">$H$1*(D85+B85)+(1-2*$H$1)*C85-$B$2*C85*$E$1</f>
        <v>0.141937285221221</v>
      </c>
      <c r="D86" s="13" t="n">
        <f aca="false">$H$1*(E85+C85)+(1-2*$H$1)*D85-$B$2*D85*$E$1</f>
        <v>0.0798383558609009</v>
      </c>
      <c r="E86" s="13" t="n">
        <f aca="false">$H$1*(F85+D85)+(1-2*$H$1)*E85-$B$2*E85*$E$1</f>
        <v>0.0442544542341034</v>
      </c>
      <c r="F86" s="13" t="n">
        <f aca="false">$H$1*(G85+E85)+(1-2*$H$1)*F85-$B$2*F85*$E$1</f>
        <v>0.0240240047971135</v>
      </c>
      <c r="G86" s="13" t="n">
        <f aca="false">$H$1*(H85+F85)+(1-2*$H$1)*G85-$B$2*G85*$E$1</f>
        <v>0.0126903821255355</v>
      </c>
      <c r="H86" s="13" t="n">
        <f aca="false">$H$1*(I85+G85)+(1-2*$H$1)*H85-$B$2*H85*$E$1</f>
        <v>0.00648284775841614</v>
      </c>
      <c r="I86" s="13" t="n">
        <f aca="false">$H$1*(J85+H85)+(1-2*$H$1)*I85-$B$2*I85*$E$1</f>
        <v>0.00318521125586063</v>
      </c>
      <c r="J86" s="13" t="n">
        <f aca="false">$H$1*(K85+I85)+(1-2*$H$1)*J85-$B$2*J85*$E$1</f>
        <v>0.00149831617950074</v>
      </c>
      <c r="K86" s="13" t="n">
        <f aca="false">$H$1*(L85+J85)+(1-2*$H$1)*K85-$B$2*K85*$E$1</f>
        <v>0.000672336815741051</v>
      </c>
      <c r="L86" s="13" t="n">
        <f aca="false">$H$1*(M85+K85)+(1-2*$H$1)*L85-$B$2*L85*$E$1</f>
        <v>0.000287011378372847</v>
      </c>
      <c r="M86" s="13" t="n">
        <f aca="false">$H$1*(N85+L85)+(1-2*$H$1)*M85-$B$2*M85*$E$1</f>
        <v>0.000116321079084413</v>
      </c>
      <c r="N86" s="13" t="n">
        <f aca="false">$H$1*(O85+M85)+(1-2*$H$1)*N85-$B$2*N85*$E$1</f>
        <v>4.46651311277638E-005</v>
      </c>
      <c r="O86" s="13" t="n">
        <f aca="false">$H$1*(P85+N85)+(1-2*$H$1)*O85-$B$2*O85*$E$1</f>
        <v>1.61153059389124E-005</v>
      </c>
      <c r="P86" s="13" t="n">
        <f aca="false">$H$1*(Q85+O85)+(1-2*$H$1)*P85-$B$2*P85*$E$1</f>
        <v>5.0478969919178E-006</v>
      </c>
      <c r="Q86" s="13" t="n">
        <v>0</v>
      </c>
    </row>
    <row r="87" customFormat="false" ht="12" hidden="false" customHeight="false" outlineLevel="0" collapsed="false">
      <c r="A87" s="12" t="n">
        <f aca="false">$E$1+A86</f>
        <v>0.2025</v>
      </c>
      <c r="B87" s="13" t="n">
        <f aca="false">B86</f>
        <v>0.25</v>
      </c>
      <c r="C87" s="13" t="n">
        <f aca="false">$H$1*(D86+B86)+(1-2*$H$1)*C86-$B$2*C86*$E$1</f>
        <v>0.141979773826507</v>
      </c>
      <c r="D87" s="13" t="n">
        <f aca="false">$H$1*(E86+C86)+(1-2*$H$1)*D86-$B$2*D86*$E$1</f>
        <v>0.0799138835060598</v>
      </c>
      <c r="E87" s="13" t="n">
        <f aca="false">$H$1*(F86+D86)+(1-2*$H$1)*E86-$B$2*E86*$E$1</f>
        <v>0.0443475813305795</v>
      </c>
      <c r="F87" s="13" t="n">
        <f aca="false">$H$1*(G86+E86)+(1-2*$H$1)*F86-$B$2*F86*$E$1</f>
        <v>0.0241184692682334</v>
      </c>
      <c r="G87" s="13" t="n">
        <f aca="false">$H$1*(H86+F86)+(1-2*$H$1)*G86-$B$2*G86*$E$1</f>
        <v>0.0127735982211829</v>
      </c>
      <c r="H87" s="13" t="n">
        <f aca="false">$H$1*(I86+G86)+(1-2*$H$1)*H86-$B$2*H86*$E$1</f>
        <v>0.00654811233512478</v>
      </c>
      <c r="I87" s="13" t="n">
        <f aca="false">$H$1*(J86+H86)+(1-2*$H$1)*I86-$B$2*I86*$E$1</f>
        <v>0.00323142014838565</v>
      </c>
      <c r="J87" s="13" t="n">
        <f aca="false">$H$1*(K86+I86)+(1-2*$H$1)*J86-$B$2*J86*$E$1</f>
        <v>0.00152811731506011</v>
      </c>
      <c r="K87" s="13" t="n">
        <f aca="false">$H$1*(L86+J86)+(1-2*$H$1)*K86-$B$2*K86*$E$1</f>
        <v>0.000689954483346859</v>
      </c>
      <c r="L87" s="13" t="n">
        <f aca="false">$H$1*(M86+K86)+(1-2*$H$1)*L86-$B$2*L86*$E$1</f>
        <v>0.000296604464076008</v>
      </c>
      <c r="M87" s="13" t="n">
        <f aca="false">$H$1*(N86+L86)+(1-2*$H$1)*M86-$B$2*M86*$E$1</f>
        <v>0.000121150110805099</v>
      </c>
      <c r="N87" s="13" t="n">
        <f aca="false">$H$1*(O86+M86)+(1-2*$H$1)*N86-$B$2*N86*$E$1</f>
        <v>4.69161686908039E-005</v>
      </c>
      <c r="O87" s="13" t="n">
        <f aca="false">$H$1*(P86+N86)+(1-2*$H$1)*O86-$B$2*O86*$E$1</f>
        <v>1.70782370593346E-005</v>
      </c>
      <c r="P87" s="13" t="n">
        <f aca="false">$H$1*(Q86+O86)+(1-2*$H$1)*P86-$B$2*P86*$E$1</f>
        <v>5.39197393861023E-006</v>
      </c>
      <c r="Q87" s="13" t="n">
        <v>0</v>
      </c>
    </row>
    <row r="88" customFormat="false" ht="12" hidden="false" customHeight="false" outlineLevel="0" collapsed="false">
      <c r="A88" s="12" t="n">
        <f aca="false">$E$1+A87</f>
        <v>0.205</v>
      </c>
      <c r="B88" s="13" t="n">
        <f aca="false">B87</f>
        <v>0.25</v>
      </c>
      <c r="C88" s="13" t="n">
        <f aca="false">$H$1*(D87+B87)+(1-2*$H$1)*C87-$B$2*C87*$E$1</f>
        <v>0.142020461969364</v>
      </c>
      <c r="D88" s="13" t="n">
        <f aca="false">$H$1*(E87+C87)+(1-2*$H$1)*D87-$B$2*D87*$E$1</f>
        <v>0.0799863167422339</v>
      </c>
      <c r="E88" s="13" t="n">
        <f aca="false">$H$1*(F87+D87)+(1-2*$H$1)*E87-$B$2*E87*$E$1</f>
        <v>0.0444371097749036</v>
      </c>
      <c r="F88" s="13" t="n">
        <f aca="false">$H$1*(G87+E87)+(1-2*$H$1)*F87-$B$2*F87*$E$1</f>
        <v>0.0242095888658476</v>
      </c>
      <c r="G88" s="13" t="n">
        <f aca="false">$H$1*(H87+F87)+(1-2*$H$1)*G87-$B$2*G87*$E$1</f>
        <v>0.0128542102313559</v>
      </c>
      <c r="H88" s="13" t="n">
        <f aca="false">$H$1*(I87+G87)+(1-2*$H$1)*H87-$B$2*H87*$E$1</f>
        <v>0.00661165903450596</v>
      </c>
      <c r="I88" s="13" t="n">
        <f aca="false">$H$1*(J87+H87)+(1-2*$H$1)*I87-$B$2*I87*$E$1</f>
        <v>0.00327668068791144</v>
      </c>
      <c r="J88" s="13" t="n">
        <f aca="false">$H$1*(K87+I87)+(1-2*$H$1)*J87-$B$2*J87*$E$1</f>
        <v>0.00155750344480957</v>
      </c>
      <c r="K88" s="13" t="n">
        <f aca="false">$H$1*(L87+J87)+(1-2*$H$1)*K87-$B$2*K87*$E$1</f>
        <v>0.00070745662223525</v>
      </c>
      <c r="L88" s="13" t="n">
        <f aca="false">$H$1*(M87+K87)+(1-2*$H$1)*L87-$B$2*L87*$E$1</f>
        <v>0.000306212451380353</v>
      </c>
      <c r="M88" s="13" t="n">
        <f aca="false">$H$1*(N87+L87)+(1-2*$H$1)*M87-$B$2*M87*$E$1</f>
        <v>0.000126029202656582</v>
      </c>
      <c r="N88" s="13" t="n">
        <f aca="false">$H$1*(O87+M87)+(1-2*$H$1)*N87-$B$2*N87*$E$1</f>
        <v>4.92117027925046E-005</v>
      </c>
      <c r="O88" s="13" t="n">
        <f aca="false">$H$1*(P87+N87)+(1-2*$H$1)*O87-$B$2*O87*$E$1</f>
        <v>1.80693802352532E-005</v>
      </c>
      <c r="P88" s="13" t="n">
        <f aca="false">$H$1*(Q87+O87)+(1-2*$H$1)*P87-$B$2*P87*$E$1</f>
        <v>5.74891593249764E-006</v>
      </c>
      <c r="Q88" s="13" t="n">
        <v>0</v>
      </c>
    </row>
    <row r="89" customFormat="false" ht="12" hidden="false" customHeight="false" outlineLevel="0" collapsed="false">
      <c r="A89" s="12" t="n">
        <f aca="false">$E$1+A88</f>
        <v>0.2075</v>
      </c>
      <c r="B89" s="13" t="n">
        <f aca="false">B88</f>
        <v>0.25</v>
      </c>
      <c r="C89" s="13" t="n">
        <f aca="false">$H$1*(D88+B88)+(1-2*$H$1)*C88-$B$2*C88*$E$1</f>
        <v>0.142059434232904</v>
      </c>
      <c r="D89" s="13" t="n">
        <f aca="false">$H$1*(E88+C88)+(1-2*$H$1)*D88-$B$2*D88*$E$1</f>
        <v>0.0800557946252249</v>
      </c>
      <c r="E89" s="13" t="n">
        <f aca="false">$H$1*(F88+D88)+(1-2*$H$1)*E88-$B$2*E88*$E$1</f>
        <v>0.0445231887538337</v>
      </c>
      <c r="F89" s="13" t="n">
        <f aca="false">$H$1*(G88+E88)+(1-2*$H$1)*F88-$B$2*F88*$E$1</f>
        <v>0.0242974852594017</v>
      </c>
      <c r="G89" s="13" t="n">
        <f aca="false">$H$1*(H88+F88)+(1-2*$H$1)*G88-$B$2*G88*$E$1</f>
        <v>0.0129322946191377</v>
      </c>
      <c r="H89" s="13" t="n">
        <f aca="false">$H$1*(I88+G88)+(1-2*$H$1)*H88-$B$2*H88*$E$1</f>
        <v>0.00667352168756951</v>
      </c>
      <c r="I89" s="13" t="n">
        <f aca="false">$H$1*(J88+H88)+(1-2*$H$1)*I88-$B$2*I88*$E$1</f>
        <v>0.00332099813192402</v>
      </c>
      <c r="J89" s="13" t="n">
        <f aca="false">$H$1*(K88+I88)+(1-2*$H$1)*J88-$B$2*J88*$E$1</f>
        <v>0.00158646667279304</v>
      </c>
      <c r="K89" s="13" t="n">
        <f aca="false">$H$1*(L88+J88)+(1-2*$H$1)*K88-$B$2*K88*$E$1</f>
        <v>0.000724832913844949</v>
      </c>
      <c r="L89" s="13" t="n">
        <f aca="false">$H$1*(M88+K88)+(1-2*$H$1)*L88-$B$2*L88*$E$1</f>
        <v>0.000315827524637339</v>
      </c>
      <c r="M89" s="13" t="n">
        <f aca="false">$H$1*(N88+L88)+(1-2*$H$1)*M88-$B$2*M88*$E$1</f>
        <v>0.000130953921719831</v>
      </c>
      <c r="N89" s="13" t="n">
        <f aca="false">$H$1*(O88+M88)+(1-2*$H$1)*N88-$B$2*N88*$E$1</f>
        <v>5.15497834497877E-005</v>
      </c>
      <c r="O89" s="13" t="n">
        <f aca="false">$H$1*(P88+N88)+(1-2*$H$1)*O88-$B$2*O88*$E$1</f>
        <v>1.90881034055044E-005</v>
      </c>
      <c r="P89" s="13" t="n">
        <f aca="false">$H$1*(Q88+O88)+(1-2*$H$1)*P88-$B$2*P88*$E$1</f>
        <v>6.1185952506116E-006</v>
      </c>
      <c r="Q89" s="13" t="n">
        <v>0</v>
      </c>
    </row>
    <row r="90" customFormat="false" ht="12" hidden="false" customHeight="false" outlineLevel="0" collapsed="false">
      <c r="A90" s="12" t="n">
        <f aca="false">$E$1+A89</f>
        <v>0.21</v>
      </c>
      <c r="B90" s="13" t="n">
        <f aca="false">B89</f>
        <v>0.25</v>
      </c>
      <c r="C90" s="13" t="n">
        <f aca="false">$H$1*(D89+B89)+(1-2*$H$1)*C89-$B$2*C89*$E$1</f>
        <v>0.142096770733286</v>
      </c>
      <c r="D90" s="13" t="n">
        <f aca="false">$H$1*(E89+C89)+(1-2*$H$1)*D89-$B$2*D89*$E$1</f>
        <v>0.0801224492702417</v>
      </c>
      <c r="E90" s="13" t="n">
        <f aca="false">$H$1*(F89+D89)+(1-2*$H$1)*E89-$B$2*E89*$E$1</f>
        <v>0.0446059607831878</v>
      </c>
      <c r="F90" s="13" t="n">
        <f aca="false">$H$1*(G89+E89)+(1-2*$H$1)*F89-$B$2*F89*$E$1</f>
        <v>0.0243822756946486</v>
      </c>
      <c r="G90" s="13" t="n">
        <f aca="false">$H$1*(H89+F89)+(1-2*$H$1)*G89-$B$2*G89*$E$1</f>
        <v>0.0130079261371512</v>
      </c>
      <c r="H90" s="13" t="n">
        <f aca="false">$H$1*(I89+G89)+(1-2*$H$1)*H89-$B$2*H89*$E$1</f>
        <v>0.00673373437787424</v>
      </c>
      <c r="I90" s="13" t="n">
        <f aca="false">$H$1*(J89+H89)+(1-2*$H$1)*I89-$B$2*I89*$E$1</f>
        <v>0.00336437881116612</v>
      </c>
      <c r="J90" s="13" t="n">
        <f aca="false">$H$1*(K89+I89)+(1-2*$H$1)*J89-$B$2*J89*$E$1</f>
        <v>0.0016150001388</v>
      </c>
      <c r="K90" s="13" t="n">
        <f aca="false">$H$1*(L89+J89)+(1-2*$H$1)*K89-$B$2*K89*$E$1</f>
        <v>0.0007420736823848</v>
      </c>
      <c r="L90" s="13" t="n">
        <f aca="false">$H$1*(M89+K89)+(1-2*$H$1)*L89-$B$2*L89*$E$1</f>
        <v>0.000325442132325319</v>
      </c>
      <c r="M90" s="13" t="n">
        <f aca="false">$H$1*(N89+L89)+(1-2*$H$1)*M89-$B$2*M89*$E$1</f>
        <v>0.000135919875602418</v>
      </c>
      <c r="N90" s="13" t="n">
        <f aca="false">$H$1*(O89+M89)+(1-2*$H$1)*N89-$B$2*N89*$E$1</f>
        <v>5.39284184124305E-005</v>
      </c>
      <c r="O90" s="13" t="n">
        <f aca="false">$H$1*(P89+N89)+(1-2*$H$1)*O89-$B$2*O89*$E$1</f>
        <v>2.01337267492254E-005</v>
      </c>
      <c r="P90" s="13" t="n">
        <f aca="false">$H$1*(Q89+O89)+(1-2*$H$1)*P89-$B$2*P89*$E$1</f>
        <v>6.50085793999328E-006</v>
      </c>
      <c r="Q90" s="13" t="n">
        <v>0</v>
      </c>
    </row>
    <row r="91" customFormat="false" ht="12" hidden="false" customHeight="false" outlineLevel="0" collapsed="false">
      <c r="A91" s="12" t="n">
        <f aca="false">$E$1+A90</f>
        <v>0.2125</v>
      </c>
      <c r="B91" s="13" t="n">
        <f aca="false">B90</f>
        <v>0.25</v>
      </c>
      <c r="C91" s="13" t="n">
        <f aca="false">$H$1*(D90+B90)+(1-2*$H$1)*C90-$B$2*C90*$E$1</f>
        <v>0.142132547387115</v>
      </c>
      <c r="D91" s="13" t="n">
        <f aca="false">$H$1*(E90+C90)+(1-2*$H$1)*D90-$B$2*D90*$E$1</f>
        <v>0.0801864062397349</v>
      </c>
      <c r="E91" s="13" t="n">
        <f aca="false">$H$1*(F90+D90)+(1-2*$H$1)*E90-$B$2*E90*$E$1</f>
        <v>0.0446855620291171</v>
      </c>
      <c r="F91" s="13" t="n">
        <f aca="false">$H$1*(G90+E90)+(1-2*$H$1)*F90-$B$2*F90*$E$1</f>
        <v>0.024464073140645</v>
      </c>
      <c r="G91" s="13" t="n">
        <f aca="false">$H$1*(H90+F90)+(1-2*$H$1)*G90-$B$2*G90*$E$1</f>
        <v>0.0130811778117084</v>
      </c>
      <c r="H91" s="13" t="n">
        <f aca="false">$H$1*(I90+G90)+(1-2*$H$1)*H90-$B$2*H90*$E$1</f>
        <v>0.00679233134597182</v>
      </c>
      <c r="I91" s="13" t="n">
        <f aca="false">$H$1*(J90+H90)+(1-2*$H$1)*I90-$B$2*I90*$E$1</f>
        <v>0.00340683003575743</v>
      </c>
      <c r="J91" s="13" t="n">
        <f aca="false">$H$1*(K90+I90)+(1-2*$H$1)*J90-$B$2*J90*$E$1</f>
        <v>0.00164309796470117</v>
      </c>
      <c r="K91" s="13" t="n">
        <f aca="false">$H$1*(L90+J90)+(1-2*$H$1)*K90-$B$2*K90*$E$1</f>
        <v>0.000759169879884221</v>
      </c>
      <c r="L91" s="13" t="n">
        <f aca="false">$H$1*(M90+K90)+(1-2*$H$1)*L90-$B$2*L90*$E$1</f>
        <v>0.000335048992559107</v>
      </c>
      <c r="M91" s="13" t="n">
        <f aca="false">$H$1*(N90+L90)+(1-2*$H$1)*M90-$B$2*M90*$E$1</f>
        <v>0.000140922722425867</v>
      </c>
      <c r="N91" s="13" t="n">
        <f aca="false">$H$1*(O90+M90)+(1-2*$H$1)*N90-$B$2*N90*$E$1</f>
        <v>5.63455802588996E-005</v>
      </c>
      <c r="O91" s="13" t="n">
        <f aca="false">$H$1*(P90+N90)+(1-2*$H$1)*O90-$B$2*O90*$E$1</f>
        <v>2.12055259909614E-005</v>
      </c>
      <c r="P91" s="13" t="n">
        <f aca="false">$H$1*(Q90+O90)+(1-2*$H$1)*P90-$B$2*P90*$E$1</f>
        <v>6.89552484065273E-006</v>
      </c>
      <c r="Q91" s="13" t="n">
        <v>0</v>
      </c>
    </row>
    <row r="92" customFormat="false" ht="12" hidden="false" customHeight="false" outlineLevel="0" collapsed="false">
      <c r="A92" s="12" t="n">
        <f aca="false">$E$1+A91</f>
        <v>0.215</v>
      </c>
      <c r="B92" s="13" t="n">
        <f aca="false">B91</f>
        <v>0.25</v>
      </c>
      <c r="C92" s="13" t="n">
        <f aca="false">$H$1*(D91+B91)+(1-2*$H$1)*C91-$B$2*C91*$E$1</f>
        <v>0.14216683616068</v>
      </c>
      <c r="D92" s="13" t="n">
        <f aca="false">$H$1*(E91+C91)+(1-2*$H$1)*D91-$B$2*D91*$E$1</f>
        <v>0.0802477849069261</v>
      </c>
      <c r="E92" s="13" t="n">
        <f aca="false">$H$1*(F91+D91)+(1-2*$H$1)*E91-$B$2*E91*$E$1</f>
        <v>0.0447621226129318</v>
      </c>
      <c r="F92" s="13" t="n">
        <f aca="false">$H$1*(G91+E91)+(1-2*$H$1)*F91-$B$2*F91*$E$1</f>
        <v>0.0245429864339676</v>
      </c>
      <c r="G92" s="13" t="n">
        <f aca="false">$H$1*(H91+F91)+(1-2*$H$1)*G91-$B$2*G91*$E$1</f>
        <v>0.0131521209338532</v>
      </c>
      <c r="H92" s="13" t="n">
        <f aca="false">$H$1*(I91+G91)+(1-2*$H$1)*H91-$B$2*H91*$E$1</f>
        <v>0.00684934690259769</v>
      </c>
      <c r="I92" s="13" t="n">
        <f aca="false">$H$1*(J91+H91)+(1-2*$H$1)*I91-$B$2*I91*$E$1</f>
        <v>0.00344836000667273</v>
      </c>
      <c r="J92" s="13" t="n">
        <f aca="false">$H$1*(K91+I91)+(1-2*$H$1)*J91-$B$2*J91*$E$1</f>
        <v>0.00167075520200859</v>
      </c>
      <c r="K92" s="13" t="n">
        <f aca="false">$H$1*(L91+J91)+(1-2*$H$1)*K91-$B$2*K91*$E$1</f>
        <v>0.000776113070191165</v>
      </c>
      <c r="L92" s="13" t="n">
        <f aca="false">$H$1*(M91+K91)+(1-2*$H$1)*L91-$B$2*L91*$E$1</f>
        <v>0.000344641097213244</v>
      </c>
      <c r="M92" s="13" t="n">
        <f aca="false">$H$1*(N91+L91)+(1-2*$H$1)*M91-$B$2*M91*$E$1</f>
        <v>0.000145958179987585</v>
      </c>
      <c r="N92" s="13" t="n">
        <f aca="false">$H$1*(O91+M91)+(1-2*$H$1)*N91-$B$2*N91*$E$1</f>
        <v>5.87992132445388E-005</v>
      </c>
      <c r="O92" s="13" t="n">
        <f aca="false">$H$1*(P91+N91)+(1-2*$H$1)*O91-$B$2*O91*$E$1</f>
        <v>2.23027357410022E-005</v>
      </c>
      <c r="P92" s="13" t="n">
        <f aca="false">$H$1*(Q91+O91)+(1-2*$H$1)*P91-$B$2*P91*$E$1</f>
        <v>7.30239268132828E-006</v>
      </c>
      <c r="Q92" s="13" t="n">
        <v>0</v>
      </c>
    </row>
    <row r="93" customFormat="false" ht="12" hidden="false" customHeight="false" outlineLevel="0" collapsed="false">
      <c r="A93" s="12" t="n">
        <f aca="false">$E$1+A92</f>
        <v>0.2175</v>
      </c>
      <c r="B93" s="13" t="n">
        <f aca="false">B92</f>
        <v>0.25</v>
      </c>
      <c r="C93" s="13" t="n">
        <f aca="false">$H$1*(D92+B92)+(1-2*$H$1)*C92-$B$2*C92*$E$1</f>
        <v>0.14219970530241</v>
      </c>
      <c r="D93" s="13" t="n">
        <f aca="false">$H$1*(E92+C92)+(1-2*$H$1)*D92-$B$2*D92*$E$1</f>
        <v>0.0803066987967341</v>
      </c>
      <c r="E93" s="13" t="n">
        <f aca="false">$H$1*(F92+D92)+(1-2*$H$1)*E92-$B$2*E92*$E$1</f>
        <v>0.0448357669003452</v>
      </c>
      <c r="F93" s="13" t="n">
        <f aca="false">$H$1*(G92+E92)+(1-2*$H$1)*F92-$B$2*F92*$E$1</f>
        <v>0.0246191204199035</v>
      </c>
      <c r="G93" s="13" t="n">
        <f aca="false">$H$1*(H92+F92)+(1-2*$H$1)*G92-$B$2*G92*$E$1</f>
        <v>0.0132208250565114</v>
      </c>
      <c r="H93" s="13" t="n">
        <f aca="false">$H$1*(I92+G92)+(1-2*$H$1)*H92-$B$2*H92*$E$1</f>
        <v>0.00690481534998045</v>
      </c>
      <c r="I93" s="13" t="n">
        <f aca="false">$H$1*(J92+H92)+(1-2*$H$1)*I92-$B$2*I92*$E$1</f>
        <v>0.00348897773238566</v>
      </c>
      <c r="J93" s="13" t="n">
        <f aca="false">$H$1*(K92+I92)+(1-2*$H$1)*J92-$B$2*J92*$E$1</f>
        <v>0.00169796778077452</v>
      </c>
      <c r="K93" s="13" t="n">
        <f aca="false">$H$1*(L92+J92)+(1-2*$H$1)*K92-$B$2*K92*$E$1</f>
        <v>0.000792895412095722</v>
      </c>
      <c r="L93" s="13" t="n">
        <f aca="false">$H$1*(M92+K92)+(1-2*$H$1)*L92-$B$2*L92*$E$1</f>
        <v>0.000354211714763559</v>
      </c>
      <c r="M93" s="13" t="n">
        <f aca="false">$H$1*(N92+L92)+(1-2*$H$1)*M92-$B$2*M92*$E$1</f>
        <v>0.00015102203411935</v>
      </c>
      <c r="N93" s="13" t="n">
        <f aca="false">$H$1*(O92+M92)+(1-2*$H$1)*N92-$B$2*N92*$E$1</f>
        <v>6.1287239885262E-005</v>
      </c>
      <c r="O93" s="13" t="n">
        <f aca="false">$H$1*(P92+N92)+(1-2*$H$1)*O92-$B$2*O92*$E$1</f>
        <v>2.34245528509039E-005</v>
      </c>
      <c r="P93" s="13" t="n">
        <f aca="false">$H$1*(Q92+O92)+(1-2*$H$1)*P92-$B$2*P92*$E$1</f>
        <v>7.72123523760333E-006</v>
      </c>
      <c r="Q93" s="13" t="n">
        <v>0</v>
      </c>
    </row>
    <row r="94" customFormat="false" ht="12" hidden="false" customHeight="false" outlineLevel="0" collapsed="false">
      <c r="A94" s="12" t="n">
        <f aca="false">$E$1+A93</f>
        <v>0.22</v>
      </c>
      <c r="B94" s="13" t="n">
        <f aca="false">B93</f>
        <v>0.25</v>
      </c>
      <c r="C94" s="13" t="n">
        <f aca="false">$H$1*(D93+B93)+(1-2*$H$1)*C93-$B$2*C93*$E$1</f>
        <v>0.142231219559843</v>
      </c>
      <c r="D94" s="13" t="n">
        <f aca="false">$H$1*(E93+C93)+(1-2*$H$1)*D93-$B$2*D93*$E$1</f>
        <v>0.0803632559056663</v>
      </c>
      <c r="E94" s="13" t="n">
        <f aca="false">$H$1*(F93+D93)+(1-2*$H$1)*E93-$B$2*E93*$E$1</f>
        <v>0.0449066137759575</v>
      </c>
      <c r="F94" s="13" t="n">
        <f aca="false">$H$1*(G93+E93)+(1-2*$H$1)*F93-$B$2*F93*$E$1</f>
        <v>0.0246925760904254</v>
      </c>
      <c r="G94" s="13" t="n">
        <f aca="false">$H$1*(H93+F93)+(1-2*$H$1)*G93-$B$2*G93*$E$1</f>
        <v>0.0132873579970409</v>
      </c>
      <c r="H94" s="13" t="n">
        <f aca="false">$H$1*(I93+G93)+(1-2*$H$1)*H93-$B$2*H93*$E$1</f>
        <v>0.00695877091067908</v>
      </c>
      <c r="I94" s="13" t="n">
        <f aca="false">$H$1*(J93+H93)+(1-2*$H$1)*I93-$B$2*I93*$E$1</f>
        <v>0.00352869295048099</v>
      </c>
      <c r="J94" s="13" t="n">
        <f aca="false">$H$1*(K93+I93)+(1-2*$H$1)*J93-$B$2*J93*$E$1</f>
        <v>0.00172473245992175</v>
      </c>
      <c r="K94" s="13" t="n">
        <f aca="false">$H$1*(L93+J93)+(1-2*$H$1)*K93-$B$2*K93*$E$1</f>
        <v>0.000809509641742285</v>
      </c>
      <c r="L94" s="13" t="n">
        <f aca="false">$H$1*(M93+K93)+(1-2*$H$1)*L93-$B$2*L93*$E$1</f>
        <v>0.000363754391948216</v>
      </c>
      <c r="M94" s="13" t="n">
        <f aca="false">$H$1*(N93+L93)+(1-2*$H$1)*M93-$B$2*M93*$E$1</f>
        <v>0.000156110146267157</v>
      </c>
      <c r="N94" s="13" t="n">
        <f aca="false">$H$1*(O93+M93)+(1-2*$H$1)*N93-$B$2*N93*$E$1</f>
        <v>6.38075672631093E-005</v>
      </c>
      <c r="O94" s="13" t="n">
        <f aca="false">$H$1*(P93+N93)+(1-2*$H$1)*O93-$B$2*O93*$E$1</f>
        <v>2.45701397656514E-005</v>
      </c>
      <c r="P94" s="13" t="n">
        <f aca="false">$H$1*(Q93+O93)+(1-2*$H$1)*P93-$B$2*P93*$E$1</f>
        <v>8.15180454226459E-006</v>
      </c>
      <c r="Q94" s="13" t="n">
        <v>0</v>
      </c>
    </row>
    <row r="95" customFormat="false" ht="12" hidden="false" customHeight="false" outlineLevel="0" collapsed="false">
      <c r="A95" s="12" t="n">
        <f aca="false">$E$1+A94</f>
        <v>0.2225</v>
      </c>
      <c r="B95" s="13" t="n">
        <f aca="false">B94</f>
        <v>0.25</v>
      </c>
      <c r="C95" s="13" t="n">
        <f aca="false">$H$1*(D94+B94)+(1-2*$H$1)*C94-$B$2*C94*$E$1</f>
        <v>0.142261440382252</v>
      </c>
      <c r="D95" s="13" t="n">
        <f aca="false">$H$1*(E94+C94)+(1-2*$H$1)*D94-$B$2*D94*$E$1</f>
        <v>0.0804175590021238</v>
      </c>
      <c r="E95" s="13" t="n">
        <f aca="false">$H$1*(F94+D94)+(1-2*$H$1)*E94-$B$2*E94*$E$1</f>
        <v>0.0449747769037599</v>
      </c>
      <c r="F95" s="13" t="n">
        <f aca="false">$H$1*(G94+E94)+(1-2*$H$1)*F94-$B$2*F94*$E$1</f>
        <v>0.0247634507188013</v>
      </c>
      <c r="G95" s="13" t="n">
        <f aca="false">$H$1*(H94+F94)+(1-2*$H$1)*G94-$B$2*G94*$E$1</f>
        <v>0.0133517858445385</v>
      </c>
      <c r="H95" s="13" t="n">
        <f aca="false">$H$1*(I94+G94)+(1-2*$H$1)*H94-$B$2*H94*$E$1</f>
        <v>0.00701124766339364</v>
      </c>
      <c r="I95" s="13" t="n">
        <f aca="false">$H$1*(J94+H94)+(1-2*$H$1)*I94-$B$2*I94*$E$1</f>
        <v>0.0035675160540345</v>
      </c>
      <c r="J95" s="13" t="n">
        <f aca="false">$H$1*(K94+I94)+(1-2*$H$1)*J94-$B$2*J94*$E$1</f>
        <v>0.00175104677907838</v>
      </c>
      <c r="K95" s="13" t="n">
        <f aca="false">$H$1*(L94+J94)+(1-2*$H$1)*K94-$B$2*K94*$E$1</f>
        <v>0.000825949054478837</v>
      </c>
      <c r="L95" s="13" t="n">
        <f aca="false">$H$1*(M94+K94)+(1-2*$H$1)*L94-$B$2*L94*$E$1</f>
        <v>0.00037326295434584</v>
      </c>
      <c r="M95" s="13" t="n">
        <f aca="false">$H$1*(N94+L94)+(1-2*$H$1)*M94-$B$2*M94*$E$1</f>
        <v>0.000161218460319619</v>
      </c>
      <c r="N95" s="13" t="n">
        <f aca="false">$H$1*(O94+M94)+(1-2*$H$1)*N94-$B$2*N94*$E$1</f>
        <v>6.63580930429839E-005</v>
      </c>
      <c r="O95" s="13" t="n">
        <f aca="false">$H$1*(P94+N94)+(1-2*$H$1)*O94-$B$2*O94*$E$1</f>
        <v>2.57386278554219E-005</v>
      </c>
      <c r="P95" s="13" t="n">
        <f aca="false">$H$1*(Q94+O94)+(1-2*$H$1)*P94-$B$2*P94*$E$1</f>
        <v>8.59383213817065E-006</v>
      </c>
      <c r="Q95" s="13" t="n">
        <v>0</v>
      </c>
    </row>
    <row r="96" customFormat="false" ht="12" hidden="false" customHeight="false" outlineLevel="0" collapsed="false">
      <c r="A96" s="12" t="n">
        <f aca="false">$E$1+A95</f>
        <v>0.225</v>
      </c>
      <c r="B96" s="13" t="n">
        <f aca="false">B95</f>
        <v>0.25</v>
      </c>
      <c r="C96" s="13" t="n">
        <f aca="false">$H$1*(D95+B95)+(1-2*$H$1)*C95-$B$2*C95*$E$1</f>
        <v>0.14229042611001</v>
      </c>
      <c r="D96" s="13" t="n">
        <f aca="false">$H$1*(E95+C95)+(1-2*$H$1)*D95-$B$2*D95*$E$1</f>
        <v>0.0804697059084585</v>
      </c>
      <c r="E96" s="13" t="n">
        <f aca="false">$H$1*(F95+D95)+(1-2*$H$1)*E95-$B$2*E95*$E$1</f>
        <v>0.0450403649744007</v>
      </c>
      <c r="F96" s="13" t="n">
        <f aca="false">$H$1*(G95+E95)+(1-2*$H$1)*F95-$B$2*F95*$E$1</f>
        <v>0.0248318379907294</v>
      </c>
      <c r="G96" s="13" t="n">
        <f aca="false">$H$1*(H95+F95)+(1-2*$H$1)*G95-$B$2*G95*$E$1</f>
        <v>0.0134141729713249</v>
      </c>
      <c r="H96" s="13" t="n">
        <f aca="false">$H$1*(I95+G95)+(1-2*$H$1)*H95-$B$2*H95*$E$1</f>
        <v>0.00706227948522956</v>
      </c>
      <c r="I96" s="13" t="n">
        <f aca="false">$H$1*(J95+H95)+(1-2*$H$1)*I95-$B$2*I95*$E$1</f>
        <v>0.00360545802255887</v>
      </c>
      <c r="J96" s="13" t="n">
        <f aca="false">$H$1*(K95+I95)+(1-2*$H$1)*J95-$B$2*J95*$E$1</f>
        <v>0.00177690901197302</v>
      </c>
      <c r="K96" s="13" t="n">
        <f aca="false">$H$1*(L95+J95)+(1-2*$H$1)*K95-$B$2*K95*$E$1</f>
        <v>0.000842207486278314</v>
      </c>
      <c r="L96" s="13" t="n">
        <f aca="false">$H$1*(M95+K95)+(1-2*$H$1)*L95-$B$2*L95*$E$1</f>
        <v>0.000382731505964286</v>
      </c>
      <c r="M96" s="13" t="n">
        <f aca="false">$H$1*(N95+L95)+(1-2*$H$1)*M95-$B$2*M95*$E$1</f>
        <v>0.00016634300871394</v>
      </c>
      <c r="N96" s="13" t="n">
        <f aca="false">$H$1*(O95+M95)+(1-2*$H$1)*N95-$B$2*N95*$E$1</f>
        <v>6.89367111926181E-005</v>
      </c>
      <c r="O96" s="13" t="n">
        <f aca="false">$H$1*(P95+N95)+(1-2*$H$1)*O95-$B$2*O95*$E$1</f>
        <v>2.69291207114044E-005</v>
      </c>
      <c r="P96" s="13" t="n">
        <f aca="false">$H$1*(Q95+O95)+(1-2*$H$1)*P95-$B$2*P95*$E$1</f>
        <v>9.04703036433206E-006</v>
      </c>
      <c r="Q96" s="13" t="n">
        <v>0</v>
      </c>
    </row>
    <row r="97" customFormat="false" ht="12" hidden="false" customHeight="false" outlineLevel="0" collapsed="false">
      <c r="A97" s="12" t="n">
        <f aca="false">$E$1+A96</f>
        <v>0.2275</v>
      </c>
      <c r="B97" s="13" t="n">
        <f aca="false">B96</f>
        <v>0.25</v>
      </c>
      <c r="C97" s="13" t="n">
        <f aca="false">$H$1*(D96+B96)+(1-2*$H$1)*C96-$B$2*C96*$E$1</f>
        <v>0.142318232151669</v>
      </c>
      <c r="D97" s="13" t="n">
        <f aca="false">$H$1*(E96+C96)+(1-2*$H$1)*D96-$B$2*D96*$E$1</f>
        <v>0.0805197897660199</v>
      </c>
      <c r="E97" s="13" t="n">
        <f aca="false">$H$1*(F96+D96)+(1-2*$H$1)*E96-$B$2*E96*$E$1</f>
        <v>0.0451034819399146</v>
      </c>
      <c r="F97" s="13" t="n">
        <f aca="false">$H$1*(G96+E96)+(1-2*$H$1)*F96-$B$2*F96*$E$1</f>
        <v>0.0248978281319195</v>
      </c>
      <c r="G97" s="13" t="n">
        <f aca="false">$H$1*(H96+F96)+(1-2*$H$1)*G96-$B$2*G96*$E$1</f>
        <v>0.0134745820480816</v>
      </c>
      <c r="H97" s="13" t="n">
        <f aca="false">$H$1*(I96+G96)+(1-2*$H$1)*H96-$B$2*H96*$E$1</f>
        <v>0.00711189999992888</v>
      </c>
      <c r="I97" s="13" t="n">
        <f aca="false">$H$1*(J96+H96)+(1-2*$H$1)*I96-$B$2*I96*$E$1</f>
        <v>0.00364253035731403</v>
      </c>
      <c r="J97" s="13" t="n">
        <f aca="false">$H$1*(K96+I96)+(1-2*$H$1)*J96-$B$2*J96*$E$1</f>
        <v>0.00180231812143082</v>
      </c>
      <c r="K97" s="13" t="n">
        <f aca="false">$H$1*(L96+J96)+(1-2*$H$1)*K96-$B$2*K96*$E$1</f>
        <v>0.000858279294854222</v>
      </c>
      <c r="L97" s="13" t="n">
        <f aca="false">$H$1*(M96+K96)+(1-2*$H$1)*L96-$B$2*L96*$E$1</f>
        <v>0.000392154427929529</v>
      </c>
      <c r="M97" s="13" t="n">
        <f aca="false">$H$1*(N96+L96)+(1-2*$H$1)*M96-$B$2*M96*$E$1</f>
        <v>0.000171479917849922</v>
      </c>
      <c r="N97" s="13" t="n">
        <f aca="false">$H$1*(O96+M96)+(1-2*$H$1)*N96-$B$2*N96*$E$1</f>
        <v>7.15413174003111E-005</v>
      </c>
      <c r="O97" s="13" t="n">
        <f aca="false">$H$1*(P96+N96)+(1-2*$H$1)*O96-$B$2*O96*$E$1</f>
        <v>2.81406973915991E-005</v>
      </c>
      <c r="P97" s="13" t="n">
        <f aca="false">$H$1*(Q96+O96)+(1-2*$H$1)*P96-$B$2*P96*$E$1</f>
        <v>9.51109366637534E-006</v>
      </c>
      <c r="Q97" s="13" t="n">
        <v>0</v>
      </c>
    </row>
    <row r="98" customFormat="false" ht="12" hidden="false" customHeight="false" outlineLevel="0" collapsed="false">
      <c r="A98" s="12" t="n">
        <f aca="false">$E$1+A97</f>
        <v>0.23</v>
      </c>
      <c r="B98" s="13" t="n">
        <f aca="false">B97</f>
        <v>0.25</v>
      </c>
      <c r="C98" s="13" t="n">
        <f aca="false">$H$1*(D97+B97)+(1-2*$H$1)*C97-$B$2*C97*$E$1</f>
        <v>0.142344911149649</v>
      </c>
      <c r="D98" s="13" t="n">
        <f aca="false">$H$1*(E97+C97)+(1-2*$H$1)*D97-$B$2*D97*$E$1</f>
        <v>0.0805678992843338</v>
      </c>
      <c r="E98" s="13" t="n">
        <f aca="false">$H$1*(F97+D97)+(1-2*$H$1)*E97-$B$2*E97*$E$1</f>
        <v>0.0451642272365816</v>
      </c>
      <c r="F98" s="13" t="n">
        <f aca="false">$H$1*(G97+E97)+(1-2*$H$1)*F97-$B$2*F97*$E$1</f>
        <v>0.0249615080320713</v>
      </c>
      <c r="G98" s="13" t="n">
        <f aca="false">$H$1*(H97+F97)+(1-2*$H$1)*G97-$B$2*G97*$E$1</f>
        <v>0.0135330740621674</v>
      </c>
      <c r="H98" s="13" t="n">
        <f aca="false">$H$1*(I97+G97)+(1-2*$H$1)*H97-$B$2*H97*$E$1</f>
        <v>0.0071601425316133</v>
      </c>
      <c r="I98" s="13" t="n">
        <f aca="false">$H$1*(J97+H97)+(1-2*$H$1)*I97-$B$2*I97*$E$1</f>
        <v>0.00367874502078209</v>
      </c>
      <c r="J98" s="13" t="n">
        <f aca="false">$H$1*(K97+I97)+(1-2*$H$1)*J97-$B$2*J97*$E$1</f>
        <v>0.00182727371599713</v>
      </c>
      <c r="K98" s="13" t="n">
        <f aca="false">$H$1*(L97+J97)+(1-2*$H$1)*K97-$B$2*K97*$E$1</f>
        <v>0.000874159340580672</v>
      </c>
      <c r="L98" s="13" t="n">
        <f aca="false">$H$1*(M97+K97)+(1-2*$H$1)*L97-$B$2*L97*$E$1</f>
        <v>0.000401526376359813</v>
      </c>
      <c r="M98" s="13" t="n">
        <f aca="false">$H$1*(N97+L97)+(1-2*$H$1)*M97-$B$2*M97*$E$1</f>
        <v>0.000176625412843517</v>
      </c>
      <c r="N98" s="13" t="n">
        <f aca="false">$H$1*(O97+M97)+(1-2*$H$1)*N97-$B$2*N97*$E$1</f>
        <v>7.41698141872485E-005</v>
      </c>
      <c r="O98" s="13" t="n">
        <f aca="false">$H$1*(P97+N97)+(1-2*$H$1)*O97-$B$2*O97*$E$1</f>
        <v>2.93724156039566E-005</v>
      </c>
      <c r="P98" s="13" t="n">
        <f aca="false">$H$1*(Q97+O97)+(1-2*$H$1)*P97-$B$2*P97*$E$1</f>
        <v>9.98569992306349E-006</v>
      </c>
      <c r="Q98" s="13" t="n">
        <v>0</v>
      </c>
    </row>
    <row r="99" customFormat="false" ht="12" hidden="false" customHeight="false" outlineLevel="0" collapsed="false">
      <c r="A99" s="12" t="n">
        <f aca="false">$E$1+A98</f>
        <v>0.2325</v>
      </c>
      <c r="B99" s="13" t="n">
        <f aca="false">B98</f>
        <v>0.25</v>
      </c>
      <c r="C99" s="13" t="n">
        <f aca="false">$H$1*(D98+B98)+(1-2*$H$1)*C98-$B$2*C98*$E$1</f>
        <v>0.142370513135364</v>
      </c>
      <c r="D99" s="13" t="n">
        <f aca="false">$H$1*(E98+C98)+(1-2*$H$1)*D98-$B$2*D98*$E$1</f>
        <v>0.0806141189754725</v>
      </c>
      <c r="E99" s="13" t="n">
        <f aca="false">$H$1*(F98+D98)+(1-2*$H$1)*E98-$B$2*E98*$E$1</f>
        <v>0.0452226959965453</v>
      </c>
      <c r="F99" s="13" t="n">
        <f aca="false">$H$1*(G98+E98)+(1-2*$H$1)*F98-$B$2*F98*$E$1</f>
        <v>0.0250229613652231</v>
      </c>
      <c r="G99" s="13" t="n">
        <f aca="false">$H$1*(H98+F98)+(1-2*$H$1)*G98-$B$2*G98*$E$1</f>
        <v>0.0135897083386875</v>
      </c>
      <c r="H99" s="13" t="n">
        <f aca="false">$H$1*(I98+G98)+(1-2*$H$1)*H98-$B$2*H98*$E$1</f>
        <v>0.00720704006361382</v>
      </c>
      <c r="I99" s="13" t="n">
        <f aca="false">$H$1*(J98+H98)+(1-2*$H$1)*I98-$B$2*I98*$E$1</f>
        <v>0.0037141143801099</v>
      </c>
      <c r="J99" s="13" t="n">
        <f aca="false">$H$1*(K98+I98)+(1-2*$H$1)*J98-$B$2*J98*$E$1</f>
        <v>0.00185177600820411</v>
      </c>
      <c r="K99" s="13" t="n">
        <f aca="false">$H$1*(L98+J98)+(1-2*$H$1)*K98-$B$2*K98*$E$1</f>
        <v>0.000889842967315811</v>
      </c>
      <c r="L99" s="13" t="n">
        <f aca="false">$H$1*(M98+K98)+(1-2*$H$1)*L98-$B$2*L98*$E$1</f>
        <v>0.000410842279505862</v>
      </c>
      <c r="M99" s="13" t="n">
        <f aca="false">$H$1*(N98+L98)+(1-2*$H$1)*M98-$B$2*M98*$E$1</f>
        <v>0.000181775821652119</v>
      </c>
      <c r="N99" s="13" t="n">
        <f aca="false">$H$1*(O98+M98)+(1-2*$H$1)*N98-$B$2*N98*$E$1</f>
        <v>7.68201157132686E-005</v>
      </c>
      <c r="O99" s="13" t="n">
        <f aca="false">$H$1*(P98+N98)+(1-2*$H$1)*O98-$B$2*O98*$E$1</f>
        <v>3.06233148156076E-005</v>
      </c>
      <c r="P99" s="13" t="n">
        <f aca="false">$H$1*(Q98+O98)+(1-2*$H$1)*P98-$B$2*P98*$E$1</f>
        <v>1.04705117810673E-005</v>
      </c>
      <c r="Q99" s="13" t="n">
        <v>0</v>
      </c>
    </row>
    <row r="100" customFormat="false" ht="12" hidden="false" customHeight="false" outlineLevel="0" collapsed="false">
      <c r="A100" s="12" t="n">
        <f aca="false">$E$1+A99</f>
        <v>0.235</v>
      </c>
      <c r="B100" s="13" t="n">
        <f aca="false">B99</f>
        <v>0.25</v>
      </c>
      <c r="C100" s="13" t="n">
        <f aca="false">$H$1*(D99+B99)+(1-2*$H$1)*C99-$B$2*C99*$E$1</f>
        <v>0.142395085674538</v>
      </c>
      <c r="D100" s="13" t="n">
        <f aca="false">$H$1*(E99+C99)+(1-2*$H$1)*D99-$B$2*D99*$E$1</f>
        <v>0.0806585293745985</v>
      </c>
      <c r="E100" s="13" t="n">
        <f aca="false">$H$1*(F99+D99)+(1-2*$H$1)*E99-$B$2*E99*$E$1</f>
        <v>0.0452789792487883</v>
      </c>
      <c r="F100" s="13" t="n">
        <f aca="false">$H$1*(G99+E99)+(1-2*$H$1)*F99-$B$2*F99*$E$1</f>
        <v>0.0250822687064665</v>
      </c>
      <c r="G100" s="13" t="n">
        <f aca="false">$H$1*(H99+F99)+(1-2*$H$1)*G99-$B$2*G99*$E$1</f>
        <v>0.0136445425639282</v>
      </c>
      <c r="H100" s="13" t="n">
        <f aca="false">$H$1*(I99+G99)+(1-2*$H$1)*H99-$B$2*H99*$E$1</f>
        <v>0.00725262520198986</v>
      </c>
      <c r="I100" s="13" t="n">
        <f aca="false">$H$1*(J99+H99)+(1-2*$H$1)*I99-$B$2*I99*$E$1</f>
        <v>0.00374865115432576</v>
      </c>
      <c r="J100" s="13" t="n">
        <f aca="false">$H$1*(K99+I99)+(1-2*$H$1)*J99-$B$2*J99*$E$1</f>
        <v>0.00187582577448475</v>
      </c>
      <c r="K100" s="13" t="n">
        <f aca="false">$H$1*(L99+J99)+(1-2*$H$1)*K99-$B$2*K99*$E$1</f>
        <v>0.000905325983217162</v>
      </c>
      <c r="L100" s="13" t="n">
        <f aca="false">$H$1*(M99+K99)+(1-2*$H$1)*L99-$B$2*L99*$E$1</f>
        <v>0.000420097334233544</v>
      </c>
      <c r="M100" s="13" t="n">
        <f aca="false">$H$1*(N99+L99)+(1-2*$H$1)*M99-$B$2*M99*$E$1</f>
        <v>0.000186927578604167</v>
      </c>
      <c r="N100" s="13" t="n">
        <f aca="false">$H$1*(O99+M99)+(1-2*$H$1)*N99-$B$2*N99*$E$1</f>
        <v>7.94901522767798E-005</v>
      </c>
      <c r="O100" s="13" t="n">
        <f aca="false">$H$1*(P99+N99)+(1-2*$H$1)*O99-$B$2*O99*$E$1</f>
        <v>3.18924192782737E-005</v>
      </c>
      <c r="P100" s="13" t="n">
        <f aca="false">$H$1*(Q99+O99)+(1-2*$H$1)*P99-$B$2*P99*$E$1</f>
        <v>1.09651779907182E-005</v>
      </c>
      <c r="Q100" s="13" t="n">
        <v>0</v>
      </c>
    </row>
    <row r="101" customFormat="false" ht="12" hidden="false" customHeight="false" outlineLevel="0" collapsed="false">
      <c r="A101" s="12" t="n">
        <f aca="false">$E$1+A100</f>
        <v>0.2375</v>
      </c>
      <c r="B101" s="13" t="n">
        <f aca="false">B100</f>
        <v>0.25</v>
      </c>
      <c r="C101" s="13" t="n">
        <f aca="false">$H$1*(D100+B100)+(1-2*$H$1)*C100-$B$2*C100*$E$1</f>
        <v>0.142418674003418</v>
      </c>
      <c r="D101" s="13" t="n">
        <f aca="false">$H$1*(E100+C100)+(1-2*$H$1)*D100-$B$2*D100*$E$1</f>
        <v>0.0807012072475874</v>
      </c>
      <c r="E101" s="13" t="n">
        <f aca="false">$H$1*(F100+D100)+(1-2*$H$1)*E100-$B$2*E100*$E$1</f>
        <v>0.0453331641100287</v>
      </c>
      <c r="F101" s="13" t="n">
        <f aca="false">$H$1*(G100+E100)+(1-2*$H$1)*F100-$B$2*F100*$E$1</f>
        <v>0.0251395076450379</v>
      </c>
      <c r="G101" s="13" t="n">
        <f aca="false">$H$1*(H100+F100)+(1-2*$H$1)*G100-$B$2*G100*$E$1</f>
        <v>0.0136976328108144</v>
      </c>
      <c r="H101" s="13" t="n">
        <f aca="false">$H$1*(I100+G100)+(1-2*$H$1)*H100-$B$2*H100*$E$1</f>
        <v>0.00729693014336779</v>
      </c>
      <c r="I101" s="13" t="n">
        <f aca="false">$H$1*(J100+H100)+(1-2*$H$1)*I100-$B$2*I100*$E$1</f>
        <v>0.00378236836514129</v>
      </c>
      <c r="J101" s="13" t="n">
        <f aca="false">$H$1*(K100+I100)+(1-2*$H$1)*J100-$B$2*J100*$E$1</f>
        <v>0.00189942431672993</v>
      </c>
      <c r="K101" s="13" t="n">
        <f aca="false">$H$1*(L100+J100)+(1-2*$H$1)*K100-$B$2*K100*$E$1</f>
        <v>0.000920604641627668</v>
      </c>
      <c r="L101" s="13" t="n">
        <f aca="false">$H$1*(M100+K100)+(1-2*$H$1)*L100-$B$2*L100*$E$1</f>
        <v>0.000429287001921005</v>
      </c>
      <c r="M101" s="13" t="n">
        <f aca="false">$H$1*(N100+L100)+(1-2*$H$1)*M100-$B$2*M100*$E$1</f>
        <v>0.000192077227365781</v>
      </c>
      <c r="N101" s="13" t="n">
        <f aca="false">$H$1*(O100+M100)+(1-2*$H$1)*N100-$B$2*N100*$E$1</f>
        <v>8.21778745111791E-005</v>
      </c>
      <c r="O101" s="13" t="n">
        <f aca="false">$H$1*(P100+N100)+(1-2*$H$1)*O100-$B$2*O100*$E$1</f>
        <v>3.31787409612349E-005</v>
      </c>
      <c r="P101" s="13" t="n">
        <f aca="false">$H$1*(Q100+O100)+(1-2*$H$1)*P100-$B$2*P100*$E$1</f>
        <v>1.14693347360157E-005</v>
      </c>
      <c r="Q101" s="13" t="n">
        <v>0</v>
      </c>
    </row>
    <row r="102" customFormat="false" ht="12" hidden="false" customHeight="false" outlineLevel="0" collapsed="false">
      <c r="A102" s="12" t="n">
        <f aca="false">$E$1+A101</f>
        <v>0.24</v>
      </c>
      <c r="B102" s="13" t="n">
        <f aca="false">B101</f>
        <v>0.25</v>
      </c>
      <c r="C102" s="13" t="n">
        <f aca="false">$H$1*(D101+B101)+(1-2*$H$1)*C101-$B$2*C101*$E$1</f>
        <v>0.142441321156517</v>
      </c>
      <c r="D102" s="13" t="n">
        <f aca="false">$H$1*(E101+C101)+(1-2*$H$1)*D101-$B$2*D101*$E$1</f>
        <v>0.0807422257865753</v>
      </c>
      <c r="E102" s="13" t="n">
        <f aca="false">$H$1*(F101+D101)+(1-2*$H$1)*E101-$B$2*E101*$E$1</f>
        <v>0.0453853339660723</v>
      </c>
      <c r="F102" s="13" t="n">
        <f aca="false">$H$1*(G101+E101)+(1-2*$H$1)*F101-$B$2*F101*$E$1</f>
        <v>0.0251947528938157</v>
      </c>
      <c r="G102" s="13" t="n">
        <f aca="false">$H$1*(H101+F101)+(1-2*$H$1)*G101-$B$2*G101*$E$1</f>
        <v>0.0137490335660735</v>
      </c>
      <c r="H102" s="13" t="n">
        <f aca="false">$H$1*(I101+G101)+(1-2*$H$1)*H101-$B$2*H101*$E$1</f>
        <v>0.00733998664675392</v>
      </c>
      <c r="I102" s="13" t="n">
        <f aca="false">$H$1*(J101+H101)+(1-2*$H$1)*I101-$B$2*I101*$E$1</f>
        <v>0.00381527929115457</v>
      </c>
      <c r="J102" s="13" t="n">
        <f aca="false">$H$1*(K101+I101)+(1-2*$H$1)*J101-$B$2*J101*$E$1</f>
        <v>0.00192257342547646</v>
      </c>
      <c r="K102" s="13" t="n">
        <f aca="false">$H$1*(L101+J101)+(1-2*$H$1)*K101-$B$2*K101*$E$1</f>
        <v>0.000935675622102258</v>
      </c>
      <c r="L102" s="13" t="n">
        <f aca="false">$H$1*(M101+K101)+(1-2*$H$1)*L101-$B$2*L101*$E$1</f>
        <v>0.000438407003837936</v>
      </c>
      <c r="M102" s="13" t="n">
        <f aca="false">$H$1*(N101+L101)+(1-2*$H$1)*M101-$B$2*M101*$E$1</f>
        <v>0.000197221423376997</v>
      </c>
      <c r="N102" s="13" t="n">
        <f aca="false">$H$1*(O101+M101)+(1-2*$H$1)*N101-$B$2*N101*$E$1</f>
        <v>8.4881257281576E-005</v>
      </c>
      <c r="O102" s="13" t="n">
        <f aca="false">$H$1*(P101+N101)+(1-2*$H$1)*O101-$B$2*O101*$E$1</f>
        <v>3.44812823844482E-005</v>
      </c>
      <c r="P102" s="13" t="n">
        <f aca="false">$H$1*(Q101+O101)+(1-2*$H$1)*P101-$B$2*P101*$E$1</f>
        <v>1.19826069527093E-005</v>
      </c>
      <c r="Q102" s="13" t="n">
        <v>0</v>
      </c>
    </row>
    <row r="103" customFormat="false" ht="12" hidden="false" customHeight="false" outlineLevel="0" collapsed="false">
      <c r="A103" s="12" t="n">
        <f aca="false">$E$1+A102</f>
        <v>0.2425</v>
      </c>
      <c r="B103" s="13" t="n">
        <f aca="false">B102</f>
        <v>0.25</v>
      </c>
      <c r="C103" s="13" t="n">
        <f aca="false">$H$1*(D102+B102)+(1-2*$H$1)*C102-$B$2*C102*$E$1</f>
        <v>0.142463068086474</v>
      </c>
      <c r="D103" s="13" t="n">
        <f aca="false">$H$1*(E102+C102)+(1-2*$H$1)*D102-$B$2*D102*$E$1</f>
        <v>0.0807816547942108</v>
      </c>
      <c r="E103" s="13" t="n">
        <f aca="false">$H$1*(F102+D102)+(1-2*$H$1)*E102-$B$2*E102*$E$1</f>
        <v>0.0454355686441273</v>
      </c>
      <c r="F103" s="13" t="n">
        <f aca="false">$H$1*(G102+E102)+(1-2*$H$1)*F102-$B$2*F102*$E$1</f>
        <v>0.0252480763952605</v>
      </c>
      <c r="G103" s="13" t="n">
        <f aca="false">$H$1*(H102+F102)+(1-2*$H$1)*G102-$B$2*G102*$E$1</f>
        <v>0.0137987977588297</v>
      </c>
      <c r="H103" s="13" t="n">
        <f aca="false">$H$1*(I102+G102)+(1-2*$H$1)*H102-$B$2*H102*$E$1</f>
        <v>0.00738182600900071</v>
      </c>
      <c r="I103" s="13" t="n">
        <f aca="false">$H$1*(J102+H102)+(1-2*$H$1)*I102-$B$2*I102*$E$1</f>
        <v>0.0038473974252758</v>
      </c>
      <c r="J103" s="13" t="n">
        <f aca="false">$H$1*(K102+I102)+(1-2*$H$1)*J102-$B$2*J102*$E$1</f>
        <v>0.00194527534470704</v>
      </c>
      <c r="K103" s="13" t="n">
        <f aca="false">$H$1*(L102+J102)+(1-2*$H$1)*K102-$B$2*K102*$E$1</f>
        <v>0.000950536011636411</v>
      </c>
      <c r="L103" s="13" t="n">
        <f aca="false">$H$1*(M102+K102)+(1-2*$H$1)*L102-$B$2*L102*$E$1</f>
        <v>0.000447453316070377</v>
      </c>
      <c r="M103" s="13" t="n">
        <f aca="false">$H$1*(N102+L102)+(1-2*$H$1)*M102-$B$2*M102*$E$1</f>
        <v>0.000202356935789878</v>
      </c>
      <c r="N103" s="13" t="n">
        <f aca="false">$H$1*(O102+M102)+(1-2*$H$1)*N102-$B$2*N102*$E$1</f>
        <v>8.75983032869033E-005</v>
      </c>
      <c r="O103" s="13" t="n">
        <f aca="false">$H$1*(P102+N102)+(1-2*$H$1)*O102-$B$2*O102*$E$1</f>
        <v>3.57990393455705E-005</v>
      </c>
      <c r="P103" s="13" t="n">
        <f aca="false">$H$1*(Q102+O102)+(1-2*$H$1)*P102-$B$2*P102*$E$1</f>
        <v>1.25046096288158E-005</v>
      </c>
      <c r="Q103" s="13" t="n">
        <v>0</v>
      </c>
    </row>
    <row r="104" customFormat="false" ht="12" hidden="false" customHeight="false" outlineLevel="0" collapsed="false">
      <c r="A104" s="12" t="n">
        <f aca="false">$E$1+A103</f>
        <v>0.245</v>
      </c>
      <c r="B104" s="13" t="n">
        <f aca="false">B103</f>
        <v>0.25</v>
      </c>
      <c r="C104" s="13" t="n">
        <f aca="false">$H$1*(D103+B103)+(1-2*$H$1)*C103-$B$2*C103*$E$1</f>
        <v>0.142483953776598</v>
      </c>
      <c r="D104" s="13" t="n">
        <f aca="false">$H$1*(E103+C103)+(1-2*$H$1)*D103-$B$2*D103*$E$1</f>
        <v>0.0808195608573383</v>
      </c>
      <c r="E104" s="13" t="n">
        <f aca="false">$H$1*(F103+D103)+(1-2*$H$1)*E103-$B$2*E103*$E$1</f>
        <v>0.0454839445765566</v>
      </c>
      <c r="F104" s="13" t="n">
        <f aca="false">$H$1*(G103+E103)+(1-2*$H$1)*F103-$B$2*F103*$E$1</f>
        <v>0.0252995474238505</v>
      </c>
      <c r="G104" s="13" t="n">
        <f aca="false">$H$1*(H103+F103)+(1-2*$H$1)*G103-$B$2*G103*$E$1</f>
        <v>0.0138469767903747</v>
      </c>
      <c r="H104" s="13" t="n">
        <f aca="false">$H$1*(I103+G103)+(1-2*$H$1)*H103-$B$2*H103*$E$1</f>
        <v>0.00742247904362757</v>
      </c>
      <c r="I104" s="13" t="n">
        <f aca="false">$H$1*(J103+H103)+(1-2*$H$1)*I103-$B$2*I103*$E$1</f>
        <v>0.00387873643520298</v>
      </c>
      <c r="J104" s="13" t="n">
        <f aca="false">$H$1*(K103+I103)+(1-2*$H$1)*J103-$B$2*J103*$E$1</f>
        <v>0.00196753273823765</v>
      </c>
      <c r="K104" s="13" t="n">
        <f aca="false">$H$1*(L103+J103)+(1-2*$H$1)*K103-$B$2*K103*$E$1</f>
        <v>0.000965183286150547</v>
      </c>
      <c r="L104" s="13" t="n">
        <f aca="false">$H$1*(M103+K103)+(1-2*$H$1)*L103-$B$2*L103*$E$1</f>
        <v>0.0004564221640503</v>
      </c>
      <c r="M104" s="13" t="n">
        <f aca="false">$H$1*(N103+L103)+(1-2*$H$1)*M103-$B$2*M103*$E$1</f>
        <v>0.000207480648940251</v>
      </c>
      <c r="N104" s="13" t="n">
        <f aca="false">$H$1*(O103+M103)+(1-2*$H$1)*N103-$B$2*N103*$E$1</f>
        <v>9.0327046373609E-005</v>
      </c>
      <c r="O104" s="13" t="n">
        <f aca="false">$H$1*(P103+N103)+(1-2*$H$1)*O103-$B$2*O103*$E$1</f>
        <v>3.71310035357264E-005</v>
      </c>
      <c r="P104" s="13" t="n">
        <f aca="false">$H$1*(Q103+O103)+(1-2*$H$1)*P103-$B$2*P103*$E$1</f>
        <v>1.30349490824656E-005</v>
      </c>
      <c r="Q104" s="13" t="n">
        <v>0</v>
      </c>
    </row>
    <row r="105" customFormat="false" ht="12" hidden="false" customHeight="false" outlineLevel="0" collapsed="false">
      <c r="A105" s="12" t="n">
        <f aca="false">$E$1+A104</f>
        <v>0.2475</v>
      </c>
      <c r="B105" s="13" t="n">
        <f aca="false">B104</f>
        <v>0.25</v>
      </c>
      <c r="C105" s="13" t="n">
        <f aca="false">$H$1*(D104+B104)+(1-2*$H$1)*C104-$B$2*C104*$E$1</f>
        <v>0.14250401534657</v>
      </c>
      <c r="D105" s="13" t="n">
        <f aca="false">$H$1*(E104+C104)+(1-2*$H$1)*D104-$B$2*D104*$E$1</f>
        <v>0.080856007510786</v>
      </c>
      <c r="E105" s="13" t="n">
        <f aca="false">$H$1*(F104+D104)+(1-2*$H$1)*E104-$B$2*E104*$E$1</f>
        <v>0.0455305349565236</v>
      </c>
      <c r="F105" s="13" t="n">
        <f aca="false">$H$1*(G104+E104)+(1-2*$H$1)*F104-$B$2*F104*$E$1</f>
        <v>0.0253492326850691</v>
      </c>
      <c r="G105" s="13" t="n">
        <f aca="false">$H$1*(H104+F104)+(1-2*$H$1)*G104-$B$2*G104*$E$1</f>
        <v>0.013893620564891</v>
      </c>
      <c r="H105" s="13" t="n">
        <f aca="false">$H$1*(I104+G104)+(1-2*$H$1)*H104-$B$2*H104*$E$1</f>
        <v>0.00746197606271833</v>
      </c>
      <c r="I105" s="13" t="n">
        <f aca="false">$H$1*(J104+H104)+(1-2*$H$1)*I104-$B$2*I104*$E$1</f>
        <v>0.00390931012678066</v>
      </c>
      <c r="J105" s="13" t="n">
        <f aca="false">$H$1*(K104+I104)+(1-2*$H$1)*J104-$B$2*J104*$E$1</f>
        <v>0.00198934865766282</v>
      </c>
      <c r="K105" s="13" t="n">
        <f aca="false">$H$1*(L104+J104)+(1-2*$H$1)*K104-$B$2*K104*$E$1</f>
        <v>0.000979615292277007</v>
      </c>
      <c r="L105" s="13" t="n">
        <f aca="false">$H$1*(M104+K104)+(1-2*$H$1)*L104-$B$2*L104*$E$1</f>
        <v>0.000465310016745152</v>
      </c>
      <c r="M105" s="13" t="n">
        <f aca="false">$H$1*(N104+L104)+(1-2*$H$1)*M104-$B$2*M104*$E$1</f>
        <v>0.000212589563384198</v>
      </c>
      <c r="N105" s="13" t="n">
        <f aca="false">$H$1*(O104+M104)+(1-2*$H$1)*N104-$B$2*N104*$E$1</f>
        <v>9.30655545680781E-005</v>
      </c>
      <c r="O105" s="13" t="n">
        <f aca="false">$H$1*(P104+N104)+(1-2*$H$1)*O104-$B$2*O104*$E$1</f>
        <v>3.84761650398818E-005</v>
      </c>
      <c r="P105" s="13" t="n">
        <f aca="false">$H$1*(Q104+O104)+(1-2*$H$1)*P104-$B$2*P104*$E$1</f>
        <v>1.35732242124973E-005</v>
      </c>
      <c r="Q105" s="13" t="n">
        <v>0</v>
      </c>
    </row>
    <row r="106" customFormat="false" ht="12" hidden="false" customHeight="false" outlineLevel="0" collapsed="false">
      <c r="A106" s="12" t="n">
        <f aca="false">$E$1+A105</f>
        <v>0.25</v>
      </c>
      <c r="B106" s="13" t="n">
        <f aca="false">B105</f>
        <v>0.25</v>
      </c>
      <c r="C106" s="13" t="n">
        <f aca="false">$H$1*(D105+B105)+(1-2*$H$1)*C105-$B$2*C105*$E$1</f>
        <v>0.142523288151784</v>
      </c>
      <c r="D106" s="13" t="n">
        <f aca="false">$H$1*(E105+C105)+(1-2*$H$1)*D105-$B$2*D105*$E$1</f>
        <v>0.0808910553918852</v>
      </c>
      <c r="E106" s="13" t="n">
        <f aca="false">$H$1*(F105+D105)+(1-2*$H$1)*E105-$B$2*E105*$E$1</f>
        <v>0.0455754098859549</v>
      </c>
      <c r="F106" s="13" t="n">
        <f aca="false">$H$1*(G105+E105)+(1-2*$H$1)*F105-$B$2*F105*$E$1</f>
        <v>0.0253971964110109</v>
      </c>
      <c r="G106" s="13" t="n">
        <f aca="false">$H$1*(H105+F105)+(1-2*$H$1)*G105-$B$2*G105*$E$1</f>
        <v>0.0139387775209254</v>
      </c>
      <c r="H106" s="13" t="n">
        <f aca="false">$H$1*(I105+G105)+(1-2*$H$1)*H105-$B$2*H105*$E$1</f>
        <v>0.00750034686163749</v>
      </c>
      <c r="I106" s="13" t="n">
        <f aca="false">$H$1*(J105+H105)+(1-2*$H$1)*I105-$B$2*I105*$E$1</f>
        <v>0.00393913241008145</v>
      </c>
      <c r="J106" s="13" t="n">
        <f aca="false">$H$1*(K105+I105)+(1-2*$H$1)*J105-$B$2*J105*$E$1</f>
        <v>0.00201072651182532</v>
      </c>
      <c r="K106" s="13" t="n">
        <f aca="false">$H$1*(L105+J105)+(1-2*$H$1)*K105-$B$2*K105*$E$1</f>
        <v>0.000993830229489923</v>
      </c>
      <c r="L106" s="13" t="n">
        <f aca="false">$H$1*(M105+K105)+(1-2*$H$1)*L105-$B$2*L105*$E$1</f>
        <v>0.000474113580558625</v>
      </c>
      <c r="M106" s="13" t="n">
        <f aca="false">$H$1*(N105+L105)+(1-2*$H$1)*M105-$B$2*M105*$E$1</f>
        <v>0.000217680796529658</v>
      </c>
      <c r="N106" s="13" t="n">
        <f aca="false">$H$1*(O105+M105)+(1-2*$H$1)*N105-$B$2*N105*$E$1</f>
        <v>9.58119328357452E-005</v>
      </c>
      <c r="O106" s="13" t="n">
        <f aca="false">$H$1*(P105+N105)+(1-2*$H$1)*O105-$B$2*O105*$E$1</f>
        <v>3.98335147186357E-005</v>
      </c>
      <c r="P106" s="13" t="n">
        <f aca="false">$H$1*(Q105+O105)+(1-2*$H$1)*P105-$B$2*P105*$E$1</f>
        <v>1.4119027717723E-005</v>
      </c>
      <c r="Q106" s="13" t="n">
        <v>0</v>
      </c>
    </row>
    <row r="107" customFormat="false" ht="12" hidden="false" customHeight="false" outlineLevel="0" collapsed="false">
      <c r="A107" s="12" t="n">
        <f aca="false">$E$1+A106</f>
        <v>0.2525</v>
      </c>
      <c r="B107" s="13" t="n">
        <f aca="false">B106</f>
        <v>0.25</v>
      </c>
      <c r="C107" s="13" t="n">
        <f aca="false">$H$1*(D106+B106)+(1-2*$H$1)*C106-$B$2*C106*$E$1</f>
        <v>0.142541805876764</v>
      </c>
      <c r="D107" s="13" t="n">
        <f aca="false">$H$1*(E106+C106)+(1-2*$H$1)*D106-$B$2*D106*$E$1</f>
        <v>0.0809247623863043</v>
      </c>
      <c r="E107" s="13" t="n">
        <f aca="false">$H$1*(F106+D106)+(1-2*$H$1)*E106-$B$2*E106*$E$1</f>
        <v>0.0456186365162268</v>
      </c>
      <c r="F107" s="13" t="n">
        <f aca="false">$H$1*(G106+E106)+(1-2*$H$1)*F106-$B$2*F106*$E$1</f>
        <v>0.0254435004526777</v>
      </c>
      <c r="G107" s="13" t="n">
        <f aca="false">$H$1*(H106+F106)+(1-2*$H$1)*G106-$B$2*G106*$E$1</f>
        <v>0.0139824946634333</v>
      </c>
      <c r="H107" s="13" t="n">
        <f aca="false">$H$1*(I106+G106)+(1-2*$H$1)*H106-$B$2*H106*$E$1</f>
        <v>0.0075376207063256</v>
      </c>
      <c r="I107" s="13" t="n">
        <f aca="false">$H$1*(J106+H106)+(1-2*$H$1)*I106-$B$2*I106*$E$1</f>
        <v>0.00396821726805597</v>
      </c>
      <c r="J107" s="13" t="n">
        <f aca="false">$H$1*(K106+I106)+(1-2*$H$1)*J106-$B$2*J106*$E$1</f>
        <v>0.00203167003777349</v>
      </c>
      <c r="K107" s="13" t="n">
        <f aca="false">$H$1*(L106+J106)+(1-2*$H$1)*K106-$B$2*K106*$E$1</f>
        <v>0.00100782663261237</v>
      </c>
      <c r="L107" s="13" t="n">
        <f aca="false">$H$1*(M106+K106)+(1-2*$H$1)*L106-$B$2*L106*$E$1</f>
        <v>0.000482829792990154</v>
      </c>
      <c r="M107" s="13" t="n">
        <f aca="false">$H$1*(N106+L106)+(1-2*$H$1)*M106-$B$2*M106*$E$1</f>
        <v>0.000222751582892593</v>
      </c>
      <c r="N107" s="13" t="n">
        <f aca="false">$H$1*(O106+M106)+(1-2*$H$1)*N106-$B$2*N106*$E$1</f>
        <v>9.85643255755393E-005</v>
      </c>
      <c r="O107" s="13" t="n">
        <f aca="false">$H$1*(P106+N106)+(1-2*$H$1)*O106-$B$2*O106*$E$1</f>
        <v>4.12020464691227E-005</v>
      </c>
      <c r="P107" s="13" t="n">
        <f aca="false">$H$1*(Q106+O106)+(1-2*$H$1)*P106-$B$2*P106*$E$1</f>
        <v>1.46719472812791E-005</v>
      </c>
      <c r="Q107" s="13" t="n">
        <v>0</v>
      </c>
    </row>
    <row r="108" customFormat="false" ht="12" hidden="false" customHeight="false" outlineLevel="0" collapsed="false">
      <c r="A108" s="12" t="n">
        <f aca="false">$E$1+A107</f>
        <v>0.255</v>
      </c>
      <c r="B108" s="13" t="n">
        <f aca="false">B107</f>
        <v>0.25</v>
      </c>
      <c r="C108" s="13" t="n">
        <f aca="false">$H$1*(D107+B107)+(1-2*$H$1)*C107-$B$2*C107*$E$1</f>
        <v>0.142559600623031</v>
      </c>
      <c r="D108" s="13" t="n">
        <f aca="false">$H$1*(E107+C107)+(1-2*$H$1)*D107-$B$2*D107*$E$1</f>
        <v>0.0809571837657391</v>
      </c>
      <c r="E108" s="13" t="n">
        <f aca="false">$H$1*(F107+D107)+(1-2*$H$1)*E107-$B$2*E107*$E$1</f>
        <v>0.0456602791819562</v>
      </c>
      <c r="F108" s="13" t="n">
        <f aca="false">$H$1*(G107+E107)+(1-2*$H$1)*F107-$B$2*F107*$E$1</f>
        <v>0.0254882043690408</v>
      </c>
      <c r="G108" s="13" t="n">
        <f aca="false">$H$1*(H107+F107)+(1-2*$H$1)*G107-$B$2*G107*$E$1</f>
        <v>0.0140248175962332</v>
      </c>
      <c r="H108" s="13" t="n">
        <f aca="false">$H$1*(I107+G107)+(1-2*$H$1)*H107-$B$2*H107*$E$1</f>
        <v>0.00757382632295169</v>
      </c>
      <c r="I108" s="13" t="n">
        <f aca="false">$H$1*(J107+H107)+(1-2*$H$1)*I107-$B$2*I107*$E$1</f>
        <v>0.00399657872760356</v>
      </c>
      <c r="J108" s="13" t="n">
        <f aca="false">$H$1*(K107+I107)+(1-2*$H$1)*J107-$B$2*J107*$E$1</f>
        <v>0.00205218327316676</v>
      </c>
      <c r="K108" s="13" t="n">
        <f aca="false">$H$1*(L107+J107)+(1-2*$H$1)*K107-$B$2*K107*$E$1</f>
        <v>0.00102160335472979</v>
      </c>
      <c r="L108" s="13" t="n">
        <f aca="false">$H$1*(M107+K107)+(1-2*$H$1)*L107-$B$2*L107*$E$1</f>
        <v>0.000491455816097013</v>
      </c>
      <c r="M108" s="13" t="n">
        <f aca="false">$H$1*(N107+L107)+(1-2*$H$1)*M107-$B$2*M107*$E$1</f>
        <v>0.000227799274006255</v>
      </c>
      <c r="N108" s="13" t="n">
        <f aca="false">$H$1*(O107+M107)+(1-2*$H$1)*N107-$B$2*N107*$E$1</f>
        <v>0.000101320918858857</v>
      </c>
      <c r="O108" s="13" t="n">
        <f aca="false">$H$1*(P107+N107)+(1-2*$H$1)*O107-$B$2*O107*$E$1</f>
        <v>4.25807593635331E-005</v>
      </c>
      <c r="P108" s="13" t="n">
        <f aca="false">$H$1*(Q107+O107)+(1-2*$H$1)*P107-$B$2*P107*$E$1</f>
        <v>1.52315667169475E-005</v>
      </c>
      <c r="Q108" s="13" t="n">
        <v>0</v>
      </c>
    </row>
    <row r="109" customFormat="false" ht="12" hidden="false" customHeight="false" outlineLevel="0" collapsed="false">
      <c r="A109" s="12" t="n">
        <f aca="false">$E$1+A108</f>
        <v>0.2575</v>
      </c>
      <c r="B109" s="13" t="n">
        <f aca="false">B108</f>
        <v>0.25</v>
      </c>
      <c r="C109" s="13" t="n">
        <f aca="false">$H$1*(D108+B108)+(1-2*$H$1)*C108-$B$2*C108*$E$1</f>
        <v>0.142576702991805</v>
      </c>
      <c r="D109" s="13" t="n">
        <f aca="false">$H$1*(E108+C108)+(1-2*$H$1)*D108-$B$2*D108*$E$1</f>
        <v>0.0809883723179635</v>
      </c>
      <c r="E109" s="13" t="n">
        <f aca="false">$H$1*(F108+D108)+(1-2*$H$1)*E108-$B$2*E108*$E$1</f>
        <v>0.0457003995282563</v>
      </c>
      <c r="F109" s="13" t="n">
        <f aca="false">$H$1*(G108+E108)+(1-2*$H$1)*F108-$B$2*F108*$E$1</f>
        <v>0.0255313655129482</v>
      </c>
      <c r="G109" s="13" t="n">
        <f aca="false">$H$1*(H108+F108)+(1-2*$H$1)*G108-$B$2*G108*$E$1</f>
        <v>0.0140657905547278</v>
      </c>
      <c r="H109" s="13" t="n">
        <f aca="false">$H$1*(I108+G108)+(1-2*$H$1)*H108-$B$2*H108*$E$1</f>
        <v>0.00760899188971644</v>
      </c>
      <c r="I109" s="13" t="n">
        <f aca="false">$H$1*(J108+H108)+(1-2*$H$1)*I108-$B$2*I108*$E$1</f>
        <v>0.00402423083292217</v>
      </c>
      <c r="J109" s="13" t="n">
        <f aca="false">$H$1*(K108+I108)+(1-2*$H$1)*J108-$B$2*J108*$E$1</f>
        <v>0.00207227053008758</v>
      </c>
      <c r="K109" s="13" t="n">
        <f aca="false">$H$1*(L108+J108)+(1-2*$H$1)*K108-$B$2*K108*$E$1</f>
        <v>0.00103515955053375</v>
      </c>
      <c r="L109" s="13" t="n">
        <f aca="false">$H$1*(M108+K108)+(1-2*$H$1)*L108-$B$2*L108*$E$1</f>
        <v>0.000499989029799433</v>
      </c>
      <c r="M109" s="13" t="n">
        <f aca="false">$H$1*(N108+L108)+(1-2*$H$1)*M108-$B$2*M108*$E$1</f>
        <v>0.000232821338011049</v>
      </c>
      <c r="N109" s="13" t="n">
        <f aca="false">$H$1*(O108+M108)+(1-2*$H$1)*N108-$B$2*N108*$E$1</f>
        <v>0.000104079942422704</v>
      </c>
      <c r="O109" s="13" t="n">
        <f aca="false">$H$1*(P108+N108)+(1-2*$H$1)*O108-$B$2*O108*$E$1</f>
        <v>4.39686596645025E-005</v>
      </c>
      <c r="P109" s="13" t="n">
        <f aca="false">$H$1*(Q108+O108)+(1-2*$H$1)*P108-$B$2*P108*$E$1</f>
        <v>1.57974670747768E-005</v>
      </c>
      <c r="Q109" s="13" t="n">
        <v>0</v>
      </c>
    </row>
    <row r="110" customFormat="false" ht="12" hidden="false" customHeight="false" outlineLevel="0" collapsed="false">
      <c r="A110" s="12" t="n">
        <f aca="false">$E$1+A109</f>
        <v>0.26</v>
      </c>
      <c r="B110" s="13" t="n">
        <f aca="false">B109</f>
        <v>0.25</v>
      </c>
      <c r="C110" s="13" t="n">
        <f aca="false">$H$1*(D109+B109)+(1-2*$H$1)*C109-$B$2*C109*$E$1</f>
        <v>0.142593142161881</v>
      </c>
      <c r="D110" s="13" t="n">
        <f aca="false">$H$1*(E109+C109)+(1-2*$H$1)*D109-$B$2*D109*$E$1</f>
        <v>0.0810183784697124</v>
      </c>
      <c r="E110" s="13" t="n">
        <f aca="false">$H$1*(F109+D109)+(1-2*$H$1)*E109-$B$2*E109*$E$1</f>
        <v>0.0457390566317998</v>
      </c>
      <c r="F110" s="13" t="n">
        <f aca="false">$H$1*(G109+E109)+(1-2*$H$1)*F109-$B$2*F109*$E$1</f>
        <v>0.0255730391139595</v>
      </c>
      <c r="G110" s="13" t="n">
        <f aca="false">$H$1*(H109+F109)+(1-2*$H$1)*G109-$B$2*G109*$E$1</f>
        <v>0.0141054564387666</v>
      </c>
      <c r="H110" s="13" t="n">
        <f aca="false">$H$1*(I109+G109)+(1-2*$H$1)*H109-$B$2*H109*$E$1</f>
        <v>0.00764314503061549</v>
      </c>
      <c r="I110" s="13" t="n">
        <f aca="false">$H$1*(J109+H109)+(1-2*$H$1)*I109-$B$2*I109*$E$1</f>
        <v>0.00405118762100222</v>
      </c>
      <c r="J110" s="13" t="n">
        <f aca="false">$H$1*(K109+I109)+(1-2*$H$1)*J109-$B$2*J109*$E$1</f>
        <v>0.0020919363702167</v>
      </c>
      <c r="K110" s="13" t="n">
        <f aca="false">$H$1*(L109+J109)+(1-2*$H$1)*K109-$B$2*K109*$E$1</f>
        <v>0.00104849466011568</v>
      </c>
      <c r="L110" s="13" t="n">
        <f aca="false">$H$1*(M109+K109)+(1-2*$H$1)*L109-$B$2*L109*$E$1</f>
        <v>0.000508427025065848</v>
      </c>
      <c r="M110" s="13" t="n">
        <f aca="false">$H$1*(N109+L109)+(1-2*$H$1)*M109-$B$2*M109*$E$1</f>
        <v>0.000237815358951401</v>
      </c>
      <c r="N110" s="13" t="n">
        <f aca="false">$H$1*(O109+M109)+(1-2*$H$1)*N109-$B$2*N109*$E$1</f>
        <v>0.000106839671426991</v>
      </c>
      <c r="O110" s="13" t="n">
        <f aca="false">$H$1*(P109+N109)+(1-2*$H$1)*O109-$B$2*O109*$E$1</f>
        <v>4.53647627173021E-005</v>
      </c>
      <c r="P110" s="13" t="n">
        <f aca="false">$H$1*(Q109+O109)+(1-2*$H$1)*P109-$B$2*P109*$E$1</f>
        <v>1.63692277037627E-005</v>
      </c>
      <c r="Q110" s="13" t="n">
        <v>0</v>
      </c>
    </row>
    <row r="111" customFormat="false" ht="12" hidden="false" customHeight="false" outlineLevel="0" collapsed="false">
      <c r="A111" s="12" t="n">
        <f aca="false">$E$1+A110</f>
        <v>0.2625</v>
      </c>
      <c r="B111" s="13" t="n">
        <f aca="false">B110</f>
        <v>0.25</v>
      </c>
      <c r="C111" s="13" t="n">
        <f aca="false">$H$1*(D110+B110)+(1-2*$H$1)*C110-$B$2*C110*$E$1</f>
        <v>0.142608945962986</v>
      </c>
      <c r="D111" s="13" t="n">
        <f aca="false">$H$1*(E110+C110)+(1-2*$H$1)*D110-$B$2*D110*$E$1</f>
        <v>0.0810472504028334</v>
      </c>
      <c r="E111" s="13" t="n">
        <f aca="false">$H$1*(F110+D110)+(1-2*$H$1)*E110-$B$2*E110*$E$1</f>
        <v>0.0457763071160105</v>
      </c>
      <c r="F111" s="13" t="n">
        <f aca="false">$H$1*(G110+E110)+(1-2*$H$1)*F110-$B$2*F110*$E$1</f>
        <v>0.0256132783581923</v>
      </c>
      <c r="G111" s="13" t="n">
        <f aca="false">$H$1*(H110+F110)+(1-2*$H$1)*G110-$B$2*G110*$E$1</f>
        <v>0.0141438568455351</v>
      </c>
      <c r="H111" s="13" t="n">
        <f aca="false">$H$1*(I110+G110)+(1-2*$H$1)*H110-$B$2*H110*$E$1</f>
        <v>0.00767631281098587</v>
      </c>
      <c r="I111" s="13" t="n">
        <f aca="false">$H$1*(J110+H110)+(1-2*$H$1)*I110-$B$2*I110*$E$1</f>
        <v>0.00407746309913558</v>
      </c>
      <c r="J111" s="13" t="n">
        <f aca="false">$H$1*(K110+I110)+(1-2*$H$1)*J110-$B$2*J110*$E$1</f>
        <v>0.00211118558132726</v>
      </c>
      <c r="K111" s="13" t="n">
        <f aca="false">$H$1*(L110+J110)+(1-2*$H$1)*K110-$B$2*K110*$E$1</f>
        <v>0.00106160839322616</v>
      </c>
      <c r="L111" s="13" t="n">
        <f aca="false">$H$1*(M110+K110)+(1-2*$H$1)*L110-$B$2*L110*$E$1</f>
        <v>0.000516767597012279</v>
      </c>
      <c r="M111" s="13" t="n">
        <f aca="false">$H$1*(N110+L110)+(1-2*$H$1)*M110-$B$2*M110*$E$1</f>
        <v>0.000242779035804962</v>
      </c>
      <c r="N111" s="13" t="n">
        <f aca="false">$H$1*(O110+M110)+(1-2*$H$1)*N110-$B$2*N110*$E$1</f>
        <v>0.000109598427986216</v>
      </c>
      <c r="O111" s="13" t="n">
        <f aca="false">$H$1*(P110+N110)+(1-2*$H$1)*O110-$B$2*O110*$E$1</f>
        <v>4.67680947193812E-005</v>
      </c>
      <c r="P111" s="13" t="n">
        <f aca="false">$H$1*(Q110+O110)+(1-2*$H$1)*P110-$B$2*P110*$E$1</f>
        <v>1.6946427269745E-005</v>
      </c>
      <c r="Q111" s="13" t="n">
        <v>0</v>
      </c>
    </row>
    <row r="112" customFormat="false" ht="12" hidden="false" customHeight="false" outlineLevel="0" collapsed="false">
      <c r="A112" s="12" t="n">
        <f aca="false">$E$1+A111</f>
        <v>0.265</v>
      </c>
      <c r="B112" s="13" t="n">
        <f aca="false">B111</f>
        <v>0.25</v>
      </c>
      <c r="C112" s="13" t="n">
        <f aca="false">$H$1*(D111+B111)+(1-2*$H$1)*C111-$B$2*C111*$E$1</f>
        <v>0.142624140944916</v>
      </c>
      <c r="D112" s="13" t="n">
        <f aca="false">$H$1*(E111+C111)+(1-2*$H$1)*D111-$B$2*D111*$E$1</f>
        <v>0.0810750341641165</v>
      </c>
      <c r="E112" s="13" t="n">
        <f aca="false">$H$1*(F111+D111)+(1-2*$H$1)*E111-$B$2*E111*$E$1</f>
        <v>0.0458122052606887</v>
      </c>
      <c r="F112" s="13" t="n">
        <f aca="false">$H$1*(G111+E111)+(1-2*$H$1)*F111-$B$2*F111*$E$1</f>
        <v>0.0256521344652657</v>
      </c>
      <c r="G112" s="13" t="n">
        <f aca="false">$H$1*(H111+F111)+(1-2*$H$1)*G111-$B$2*G111*$E$1</f>
        <v>0.0141810321023739</v>
      </c>
      <c r="H112" s="13" t="n">
        <f aca="false">$H$1*(I111+G111)+(1-2*$H$1)*H111-$B$2*H111*$E$1</f>
        <v>0.00770852173467208</v>
      </c>
      <c r="I112" s="13" t="n">
        <f aca="false">$H$1*(J111+H111)+(1-2*$H$1)*I111-$B$2*I111*$E$1</f>
        <v>0.00410307122431672</v>
      </c>
      <c r="J112" s="13" t="n">
        <f aca="false">$H$1*(K111+I111)+(1-2*$H$1)*J111-$B$2*J111*$E$1</f>
        <v>0.00213002315505245</v>
      </c>
      <c r="K112" s="13" t="n">
        <f aca="false">$H$1*(L111+J111)+(1-2*$H$1)*K111-$B$2*K111*$E$1</f>
        <v>0.00107450071401169</v>
      </c>
      <c r="L112" s="13" t="n">
        <f aca="false">$H$1*(M111+K111)+(1-2*$H$1)*L111-$B$2*L111*$E$1</f>
        <v>0.000525008737946859</v>
      </c>
      <c r="M112" s="13" t="n">
        <f aca="false">$H$1*(N111+L111)+(1-2*$H$1)*M111-$B$2*M111*$E$1</f>
        <v>0.00024771018126832</v>
      </c>
      <c r="N112" s="13" t="n">
        <f aca="false">$H$1*(O111+M111)+(1-2*$H$1)*N111-$B$2*N111*$E$1</f>
        <v>0.000112354582485929</v>
      </c>
      <c r="O112" s="13" t="n">
        <f aca="false">$H$1*(P111+N111)+(1-2*$H$1)*O111-$B$2*O111*$E$1</f>
        <v>4.81776943683654E-005</v>
      </c>
      <c r="P112" s="13" t="n">
        <f aca="false">$H$1*(Q111+O111)+(1-2*$H$1)*P111-$B$2*P111*$E$1</f>
        <v>1.75286447270553E-005</v>
      </c>
      <c r="Q112" s="13" t="n">
        <v>0</v>
      </c>
    </row>
    <row r="113" customFormat="false" ht="12" hidden="false" customHeight="false" outlineLevel="0" collapsed="false">
      <c r="A113" s="12" t="n">
        <f aca="false">$E$1+A112</f>
        <v>0.2675</v>
      </c>
      <c r="B113" s="13" t="n">
        <f aca="false">B112</f>
        <v>0.25</v>
      </c>
      <c r="C113" s="13" t="n">
        <f aca="false">$H$1*(D112+B112)+(1-2*$H$1)*C112-$B$2*C112*$E$1</f>
        <v>0.142638752442722</v>
      </c>
      <c r="D113" s="13" t="n">
        <f aca="false">$H$1*(E112+C112)+(1-2*$H$1)*D112-$B$2*D112*$E$1</f>
        <v>0.0811017737691832</v>
      </c>
      <c r="E113" s="13" t="n">
        <f aca="false">$H$1*(F112+D112)+(1-2*$H$1)*E112-$B$2*E112*$E$1</f>
        <v>0.0458468031063594</v>
      </c>
      <c r="F113" s="13" t="n">
        <f aca="false">$H$1*(G112+E112)+(1-2*$H$1)*F112-$B$2*F112*$E$1</f>
        <v>0.0256896567624256</v>
      </c>
      <c r="G113" s="13" t="n">
        <f aca="false">$H$1*(H112+F112)+(1-2*$H$1)*G112-$B$2*G112*$E$1</f>
        <v>0.0142170212994388</v>
      </c>
      <c r="H113" s="13" t="n">
        <f aca="false">$H$1*(I112+G112)+(1-2*$H$1)*H112-$B$2*H112*$E$1</f>
        <v>0.00773979774266047</v>
      </c>
      <c r="I113" s="13" t="n">
        <f aca="false">$H$1*(J112+H112)+(1-2*$H$1)*I112-$B$2*I112*$E$1</f>
        <v>0.00412802588441904</v>
      </c>
      <c r="J113" s="13" t="n">
        <f aca="false">$H$1*(K112+I112)+(1-2*$H$1)*J112-$B$2*J112*$E$1</f>
        <v>0.0021484542658811</v>
      </c>
      <c r="K113" s="13" t="n">
        <f aca="false">$H$1*(L112+J112)+(1-2*$H$1)*K112-$B$2*K112*$E$1</f>
        <v>0.00108717182623765</v>
      </c>
      <c r="L113" s="13" t="n">
        <f aca="false">$H$1*(M112+K112)+(1-2*$H$1)*L112-$B$2*L112*$E$1</f>
        <v>0.000533148630387742</v>
      </c>
      <c r="M113" s="13" t="n">
        <f aca="false">$H$1*(N112+L112)+(1-2*$H$1)*M112-$B$2*M112*$E$1</f>
        <v>0.000252606720322249</v>
      </c>
      <c r="N113" s="13" t="n">
        <f aca="false">$H$1*(O112+M112)+(1-2*$H$1)*N112-$B$2*N112*$E$1</f>
        <v>0.00011510655469447</v>
      </c>
      <c r="O113" s="13" t="n">
        <f aca="false">$H$1*(P112+N112)+(1-2*$H$1)*O112-$B$2*O112*$E$1</f>
        <v>4.95926143901135E-005</v>
      </c>
      <c r="P113" s="13" t="n">
        <f aca="false">$H$1*(Q112+O112)+(1-2*$H$1)*P112-$B$2*P112*$E$1</f>
        <v>1.81154602428051E-005</v>
      </c>
      <c r="Q113" s="13" t="n">
        <v>0</v>
      </c>
    </row>
    <row r="114" customFormat="false" ht="12" hidden="false" customHeight="false" outlineLevel="0" collapsed="false">
      <c r="A114" s="12" t="n">
        <f aca="false">$E$1+A113</f>
        <v>0.27</v>
      </c>
      <c r="B114" s="13" t="n">
        <f aca="false">B113</f>
        <v>0.25</v>
      </c>
      <c r="C114" s="13" t="n">
        <f aca="false">$H$1*(D113+B113)+(1-2*$H$1)*C113-$B$2*C113*$E$1</f>
        <v>0.142652804638196</v>
      </c>
      <c r="D114" s="13" t="n">
        <f aca="false">$H$1*(E113+C113)+(1-2*$H$1)*D113-$B$2*D113*$E$1</f>
        <v>0.0811275113007907</v>
      </c>
      <c r="E114" s="13" t="n">
        <f aca="false">$H$1*(F113+D113)+(1-2*$H$1)*E113-$B$2*E113*$E$1</f>
        <v>0.0458801505536137</v>
      </c>
      <c r="F114" s="13" t="n">
        <f aca="false">$H$1*(G113+E113)+(1-2*$H$1)*F113-$B$2*F113*$E$1</f>
        <v>0.0257258927559389</v>
      </c>
      <c r="G114" s="13" t="n">
        <f aca="false">$H$1*(H113+F113)+(1-2*$H$1)*G113-$B$2*G113*$E$1</f>
        <v>0.0142518623221253</v>
      </c>
      <c r="H114" s="13" t="n">
        <f aca="false">$H$1*(I113+G113)+(1-2*$H$1)*H113-$B$2*H113*$E$1</f>
        <v>0.00777016621304215</v>
      </c>
      <c r="I114" s="13" t="n">
        <f aca="false">$H$1*(J113+H113)+(1-2*$H$1)*I113-$B$2*I113*$E$1</f>
        <v>0.0041523408810354</v>
      </c>
      <c r="J114" s="13" t="n">
        <f aca="false">$H$1*(K113+I113)+(1-2*$H$1)*J113-$B$2*J113*$E$1</f>
        <v>0.00216648425133521</v>
      </c>
      <c r="K114" s="13" t="n">
        <f aca="false">$H$1*(L113+J113)+(1-2*$H$1)*K113-$B$2*K113*$E$1</f>
        <v>0.00109962215900308</v>
      </c>
      <c r="L114" s="13" t="n">
        <f aca="false">$H$1*(M113+K113)+(1-2*$H$1)*L113-$B$2*L113*$E$1</f>
        <v>0.000541185640079956</v>
      </c>
      <c r="M114" s="13" t="n">
        <f aca="false">$H$1*(N113+L113)+(1-2*$H$1)*M113-$B$2*M113*$E$1</f>
        <v>0.000257466688598389</v>
      </c>
      <c r="N114" s="13" t="n">
        <f aca="false">$H$1*(O113+M113)+(1-2*$H$1)*N113-$B$2*N113*$E$1</f>
        <v>0.000117852814680501</v>
      </c>
      <c r="O114" s="13" t="n">
        <f aca="false">$H$1*(P113+N113)+(1-2*$H$1)*O113-$B$2*O113*$E$1</f>
        <v>5.10119229488801E-005</v>
      </c>
      <c r="P114" s="13" t="n">
        <f aca="false">$H$1*(Q113+O113)+(1-2*$H$1)*P113-$B$2*P113*$E$1</f>
        <v>1.87064560730243E-005</v>
      </c>
      <c r="Q114" s="13" t="n">
        <v>0</v>
      </c>
    </row>
    <row r="115" customFormat="false" ht="12" hidden="false" customHeight="false" outlineLevel="0" collapsed="false">
      <c r="A115" s="12" t="n">
        <f aca="false">$E$1+A114</f>
        <v>0.2725</v>
      </c>
      <c r="B115" s="13" t="n">
        <f aca="false">B114</f>
        <v>0.25</v>
      </c>
      <c r="C115" s="13" t="n">
        <f aca="false">$H$1*(D114+B114)+(1-2*$H$1)*C114-$B$2*C114*$E$1</f>
        <v>0.142666320617897</v>
      </c>
      <c r="D115" s="13" t="n">
        <f aca="false">$H$1*(E114+C114)+(1-2*$H$1)*D114-$B$2*D114*$E$1</f>
        <v>0.0811522870018826</v>
      </c>
      <c r="E115" s="13" t="n">
        <f aca="false">$H$1*(F114+D114)+(1-2*$H$1)*E114-$B$2*E114*$E$1</f>
        <v>0.0459122954577032</v>
      </c>
      <c r="F115" s="13" t="n">
        <f aca="false">$H$1*(G114+E114)+(1-2*$H$1)*F114-$B$2*F114*$E$1</f>
        <v>0.0257608881998421</v>
      </c>
      <c r="G115" s="13" t="n">
        <f aca="false">$H$1*(H114+F114)+(1-2*$H$1)*G114-$B$2*G114*$E$1</f>
        <v>0.0142855918831918</v>
      </c>
      <c r="H115" s="13" t="n">
        <f aca="false">$H$1*(I114+G114)+(1-2*$H$1)*H114-$B$2*H114*$E$1</f>
        <v>0.00779965196217519</v>
      </c>
      <c r="I115" s="13" t="n">
        <f aca="false">$H$1*(J114+H114)+(1-2*$H$1)*I114-$B$2*I114*$E$1</f>
        <v>0.00417602991387722</v>
      </c>
      <c r="J115" s="13" t="n">
        <f aca="false">$H$1*(K114+I114)+(1-2*$H$1)*J114-$B$2*J114*$E$1</f>
        <v>0.00218411859328371</v>
      </c>
      <c r="K115" s="13" t="n">
        <f aca="false">$H$1*(L114+J114)+(1-2*$H$1)*K114-$B$2*K114*$E$1</f>
        <v>0.00111185235295058</v>
      </c>
      <c r="L115" s="13" t="n">
        <f aca="false">$H$1*(M114+K114)+(1-2*$H$1)*L114-$B$2*L114*$E$1</f>
        <v>0.000549118309034328</v>
      </c>
      <c r="M115" s="13" t="n">
        <f aca="false">$H$1*(N114+L114)+(1-2*$H$1)*M114-$B$2*M114*$E$1</f>
        <v>0.000262288230568092</v>
      </c>
      <c r="N115" s="13" t="n">
        <f aca="false">$H$1*(O114+M114)+(1-2*$H$1)*N114-$B$2*N114*$E$1</f>
        <v>0.000120591883546791</v>
      </c>
      <c r="O115" s="13" t="n">
        <f aca="false">$H$1*(P114+N114)+(1-2*$H$1)*O114-$B$2*O114*$E$1</f>
        <v>5.24347049420148E-005</v>
      </c>
      <c r="P115" s="13" t="n">
        <f aca="false">$H$1*(Q114+O114)+(1-2*$H$1)*P114-$B$2*P114*$E$1</f>
        <v>1.93012173901699E-005</v>
      </c>
      <c r="Q115" s="13" t="n">
        <v>0</v>
      </c>
    </row>
    <row r="116" customFormat="false" ht="12" hidden="false" customHeight="false" outlineLevel="0" collapsed="false">
      <c r="A116" s="12" t="n">
        <f aca="false">$E$1+A115</f>
        <v>0.275</v>
      </c>
      <c r="B116" s="13" t="n">
        <f aca="false">B115</f>
        <v>0.25</v>
      </c>
      <c r="C116" s="13" t="n">
        <f aca="false">$H$1*(D115+B115)+(1-2*$H$1)*C115-$B$2*C115*$E$1</f>
        <v>0.142679322427925</v>
      </c>
      <c r="D116" s="13" t="n">
        <f aca="false">$H$1*(E115+C115)+(1-2*$H$1)*D115-$B$2*D115*$E$1</f>
        <v>0.0811761393636976</v>
      </c>
      <c r="E116" s="13" t="n">
        <f aca="false">$H$1*(F115+D115)+(1-2*$H$1)*E115-$B$2*E115*$E$1</f>
        <v>0.0459432837186292</v>
      </c>
      <c r="F116" s="13" t="n">
        <f aca="false">$H$1*(G115+E115)+(1-2*$H$1)*F115-$B$2*F115*$E$1</f>
        <v>0.0257946871621281</v>
      </c>
      <c r="G116" s="13" t="n">
        <f aca="false">$H$1*(H115+F115)+(1-2*$H$1)*G115-$B$2*G115*$E$1</f>
        <v>0.0143182455545208</v>
      </c>
      <c r="H116" s="13" t="n">
        <f aca="false">$H$1*(I115+G115)+(1-2*$H$1)*H115-$B$2*H115*$E$1</f>
        <v>0.00782827924692695</v>
      </c>
      <c r="I116" s="13" t="n">
        <f aca="false">$H$1*(J115+H115)+(1-2*$H$1)*I115-$B$2*I115*$E$1</f>
        <v>0.0041991065666322</v>
      </c>
      <c r="J116" s="13" t="n">
        <f aca="false">$H$1*(K115+I115)+(1-2*$H$1)*J115-$B$2*J115*$E$1</f>
        <v>0.00220136290034696</v>
      </c>
      <c r="K116" s="13" t="n">
        <f aca="false">$H$1*(L115+J115)+(1-2*$H$1)*K115-$B$2*K115*$E$1</f>
        <v>0.00112386324697188</v>
      </c>
      <c r="L116" s="13" t="n">
        <f aca="false">$H$1*(M115+K115)+(1-2*$H$1)*L115-$B$2*L115*$E$1</f>
        <v>0.000556945348609253</v>
      </c>
      <c r="M116" s="13" t="n">
        <f aca="false">$H$1*(N115+L115)+(1-2*$H$1)*M115-$B$2*M115*$E$1</f>
        <v>0.000267069597573025</v>
      </c>
      <c r="N116" s="13" t="n">
        <f aca="false">$H$1*(O115+M115)+(1-2*$H$1)*N115-$B$2*N115*$E$1</f>
        <v>0.000123322333990662</v>
      </c>
      <c r="O116" s="13" t="n">
        <f aca="false">$H$1*(P115+N115)+(1-2*$H$1)*O115-$B$2*O115*$E$1</f>
        <v>5.38600631819746E-005</v>
      </c>
      <c r="P116" s="13" t="n">
        <f aca="false">$H$1*(Q115+O115)+(1-2*$H$1)*P115-$B$2*P115*$E$1</f>
        <v>1.98993330617965E-005</v>
      </c>
      <c r="Q116" s="13" t="n">
        <v>0</v>
      </c>
    </row>
    <row r="117" customFormat="false" ht="12" hidden="false" customHeight="false" outlineLevel="0" collapsed="false">
      <c r="A117" s="12" t="n">
        <f aca="false">$E$1+A116</f>
        <v>0.2775</v>
      </c>
      <c r="B117" s="13" t="n">
        <f aca="false">B116</f>
        <v>0.25</v>
      </c>
      <c r="C117" s="13" t="n">
        <f aca="false">$H$1*(D116+B116)+(1-2*$H$1)*C116-$B$2*C116*$E$1</f>
        <v>0.142691831125653</v>
      </c>
      <c r="D117" s="13" t="n">
        <f aca="false">$H$1*(E116+C116)+(1-2*$H$1)*D116-$B$2*D116*$E$1</f>
        <v>0.081199105209227</v>
      </c>
      <c r="E117" s="13" t="n">
        <f aca="false">$H$1*(F116+D116)+(1-2*$H$1)*E116-$B$2*E116*$E$1</f>
        <v>0.0459731593669578</v>
      </c>
      <c r="F117" s="13" t="n">
        <f aca="false">$H$1*(G116+E116)+(1-2*$H$1)*F116-$B$2*F116*$E$1</f>
        <v>0.0258273320884573</v>
      </c>
      <c r="G117" s="13" t="n">
        <f aca="false">$H$1*(H116+F116)+(1-2*$H$1)*G116-$B$2*G116*$E$1</f>
        <v>0.0143498577984714</v>
      </c>
      <c r="H117" s="13" t="n">
        <f aca="false">$H$1*(I116+G116)+(1-2*$H$1)*H116-$B$2*H116*$E$1</f>
        <v>0.00785607176788652</v>
      </c>
      <c r="I117" s="13" t="n">
        <f aca="false">$H$1*(J116+H116)+(1-2*$H$1)*I116-$B$2*I116*$E$1</f>
        <v>0.00422158429418589</v>
      </c>
      <c r="J117" s="13" t="n">
        <f aca="false">$H$1*(K116+I116)+(1-2*$H$1)*J116-$B$2*J116*$E$1</f>
        <v>0.00221822289134689</v>
      </c>
      <c r="K117" s="13" t="n">
        <f aca="false">$H$1*(L116+J116)+(1-2*$H$1)*K116-$B$2*K116*$E$1</f>
        <v>0.00113565586540793</v>
      </c>
      <c r="L117" s="13" t="n">
        <f aca="false">$H$1*(M116+K116)+(1-2*$H$1)*L116-$B$2*L116*$E$1</f>
        <v>0.000564665632653896</v>
      </c>
      <c r="M117" s="13" t="n">
        <f aca="false">$H$1*(N116+L116)+(1-2*$H$1)*M116-$B$2*M116*$E$1</f>
        <v>0.000271809145716033</v>
      </c>
      <c r="N117" s="13" t="n">
        <f aca="false">$H$1*(O116+M116)+(1-2*$H$1)*N116-$B$2*N116*$E$1</f>
        <v>0.000126042790701339</v>
      </c>
      <c r="O117" s="13" t="n">
        <f aca="false">$H$1*(P116+N116)+(1-2*$H$1)*O116-$B$2*O116*$E$1</f>
        <v>5.5287119468715E-005</v>
      </c>
      <c r="P117" s="13" t="n">
        <f aca="false">$H$1*(Q116+O116)+(1-2*$H$1)*P116-$B$2*P116*$E$1</f>
        <v>2.05003963804377E-005</v>
      </c>
      <c r="Q117" s="13" t="n">
        <v>0</v>
      </c>
    </row>
    <row r="118" customFormat="false" ht="12" hidden="false" customHeight="false" outlineLevel="0" collapsed="false">
      <c r="A118" s="12" t="n">
        <f aca="false">$E$1+A117</f>
        <v>0.28</v>
      </c>
      <c r="B118" s="13" t="n">
        <f aca="false">B117</f>
        <v>0.25</v>
      </c>
      <c r="C118" s="13" t="n">
        <f aca="false">$H$1*(D117+B117)+(1-2*$H$1)*C117-$B$2*C117*$E$1</f>
        <v>0.142703866828599</v>
      </c>
      <c r="D118" s="13" t="n">
        <f aca="false">$H$1*(E117+C117)+(1-2*$H$1)*D117-$B$2*D117*$E$1</f>
        <v>0.0812212197722898</v>
      </c>
      <c r="E118" s="13" t="n">
        <f aca="false">$H$1*(F117+D117)+(1-2*$H$1)*E117-$B$2*E117*$E$1</f>
        <v>0.0460019646455783</v>
      </c>
      <c r="F118" s="13" t="n">
        <f aca="false">$H$1*(G117+E117)+(1-2*$H$1)*F117-$B$2*F117*$E$1</f>
        <v>0.0258588638634735</v>
      </c>
      <c r="G118" s="13" t="n">
        <f aca="false">$H$1*(H117+F117)+(1-2*$H$1)*G117-$B$2*G117*$E$1</f>
        <v>0.0143804619987753</v>
      </c>
      <c r="H118" s="13" t="n">
        <f aca="false">$H$1*(I117+G117)+(1-2*$H$1)*H117-$B$2*H117*$E$1</f>
        <v>0.00788305267344594</v>
      </c>
      <c r="I118" s="13" t="n">
        <f aca="false">$H$1*(J117+H117)+(1-2*$H$1)*I117-$B$2*I117*$E$1</f>
        <v>0.00424347641111731</v>
      </c>
      <c r="J118" s="13" t="n">
        <f aca="false">$H$1*(K117+I117)+(1-2*$H$1)*J117-$B$2*J117*$E$1</f>
        <v>0.00223470437975853</v>
      </c>
      <c r="K118" s="13" t="n">
        <f aca="false">$H$1*(L117+J117)+(1-2*$H$1)*K117-$B$2*K117*$E$1</f>
        <v>0.00114723140574031</v>
      </c>
      <c r="L118" s="13" t="n">
        <f aca="false">$H$1*(M117+K117)+(1-2*$H$1)*L117-$B$2*L117*$E$1</f>
        <v>0.000572278190729438</v>
      </c>
      <c r="M118" s="13" t="n">
        <f aca="false">$H$1*(N117+L117)+(1-2*$H$1)*M117-$B$2*M117*$E$1</f>
        <v>0.000276505333629629</v>
      </c>
      <c r="N118" s="13" t="n">
        <f aca="false">$H$1*(O117+M117)+(1-2*$H$1)*N117-$B$2*N117*$E$1</f>
        <v>0.000128751930604279</v>
      </c>
      <c r="O118" s="13" t="n">
        <f aca="false">$H$1*(P117+N117)+(1-2*$H$1)*O117-$B$2*O117*$E$1</f>
        <v>5.67150155557742E-005</v>
      </c>
      <c r="P118" s="13" t="n">
        <f aca="false">$H$1*(Q117+O117)+(1-2*$H$1)*P117-$B$2*P117*$E$1</f>
        <v>2.11040057449767E-005</v>
      </c>
      <c r="Q118" s="13" t="n">
        <v>0</v>
      </c>
    </row>
    <row r="119" customFormat="false" ht="12" hidden="false" customHeight="false" outlineLevel="0" collapsed="false">
      <c r="A119" s="12" t="n">
        <f aca="false">$E$1+A118</f>
        <v>0.2825</v>
      </c>
      <c r="B119" s="13" t="n">
        <f aca="false">B118</f>
        <v>0.25</v>
      </c>
      <c r="C119" s="13" t="n">
        <f aca="false">$H$1*(D118+B118)+(1-2*$H$1)*C118-$B$2*C118*$E$1</f>
        <v>0.142715448760626</v>
      </c>
      <c r="D119" s="13" t="n">
        <f aca="false">$H$1*(E118+C118)+(1-2*$H$1)*D118-$B$2*D118*$E$1</f>
        <v>0.0812425167724824</v>
      </c>
      <c r="E119" s="13" t="n">
        <f aca="false">$H$1*(F118+D118)+(1-2*$H$1)*E118-$B$2*E118*$E$1</f>
        <v>0.0460297400876112</v>
      </c>
      <c r="F119" s="13" t="n">
        <f aca="false">$H$1*(G118+E118)+(1-2*$H$1)*F118-$B$2*F118*$E$1</f>
        <v>0.0258893218698091</v>
      </c>
      <c r="G119" s="13" t="n">
        <f aca="false">$H$1*(H118+F118)+(1-2*$H$1)*G118-$B$2*G118*$E$1</f>
        <v>0.0144100904909441</v>
      </c>
      <c r="H119" s="13" t="n">
        <f aca="false">$H$1*(I118+G118)+(1-2*$H$1)*H118-$B$2*H118*$E$1</f>
        <v>0.00790924456465672</v>
      </c>
      <c r="I119" s="13" t="n">
        <f aca="false">$H$1*(J118+H118)+(1-2*$H$1)*I118-$B$2*I118*$E$1</f>
        <v>0.00426479608138389</v>
      </c>
      <c r="J119" s="13" t="n">
        <f aca="false">$H$1*(K118+I118)+(1-2*$H$1)*J118-$B$2*J118*$E$1</f>
        <v>0.0022508132591193</v>
      </c>
      <c r="K119" s="13" t="n">
        <f aca="false">$H$1*(L118+J118)+(1-2*$H$1)*K118-$B$2*K118*$E$1</f>
        <v>0.00115859122676925</v>
      </c>
      <c r="L119" s="13" t="n">
        <f aca="false">$H$1*(M118+K118)+(1-2*$H$1)*L118-$B$2*L118*$E$1</f>
        <v>0.000579782201423003</v>
      </c>
      <c r="M119" s="13" t="n">
        <f aca="false">$H$1*(N118+L118)+(1-2*$H$1)*M118-$B$2*M118*$E$1</f>
        <v>0.000281156720138456</v>
      </c>
      <c r="N119" s="13" t="n">
        <f aca="false">$H$1*(O118+M118)+(1-2*$H$1)*N118-$B$2*N118*$E$1</f>
        <v>0.000131448482962363</v>
      </c>
      <c r="O119" s="13" t="n">
        <f aca="false">$H$1*(P118+N118)+(1-2*$H$1)*O118-$B$2*O118*$E$1</f>
        <v>5.81429140135758E-005</v>
      </c>
      <c r="P119" s="13" t="n">
        <f aca="false">$H$1*(Q118+O118)+(1-2*$H$1)*P118-$B$2*P118*$E$1</f>
        <v>2.17097652939945E-005</v>
      </c>
      <c r="Q119" s="13" t="n">
        <v>0</v>
      </c>
    </row>
    <row r="120" customFormat="false" ht="12" hidden="false" customHeight="false" outlineLevel="0" collapsed="false">
      <c r="A120" s="12" t="n">
        <f aca="false">$E$1+A119</f>
        <v>0.285</v>
      </c>
      <c r="B120" s="13" t="n">
        <f aca="false">B119</f>
        <v>0.25</v>
      </c>
      <c r="C120" s="13" t="n">
        <f aca="false">$H$1*(D119+B119)+(1-2*$H$1)*C119-$B$2*C119*$E$1</f>
        <v>0.142726595295613</v>
      </c>
      <c r="D120" s="13" t="n">
        <f aca="false">$H$1*(E119+C119)+(1-2*$H$1)*D119-$B$2*D119*$E$1</f>
        <v>0.0812630284862385</v>
      </c>
      <c r="E120" s="13" t="n">
        <f aca="false">$H$1*(F119+D119)+(1-2*$H$1)*E119-$B$2*E119*$E$1</f>
        <v>0.0460565245906607</v>
      </c>
      <c r="F120" s="13" t="n">
        <f aca="false">$H$1*(G119+E119)+(1-2*$H$1)*F119-$B$2*F119*$E$1</f>
        <v>0.0259187440448558</v>
      </c>
      <c r="G120" s="13" t="n">
        <f aca="false">$H$1*(H119+F119)+(1-2*$H$1)*G119-$B$2*G119*$E$1</f>
        <v>0.0144387745921531</v>
      </c>
      <c r="H120" s="13" t="n">
        <f aca="false">$H$1*(I119+G119)+(1-2*$H$1)*H119-$B$2*H119*$E$1</f>
        <v>0.00793466950077582</v>
      </c>
      <c r="I120" s="13" t="n">
        <f aca="false">$H$1*(J119+H119)+(1-2*$H$1)*I119-$B$2*I119*$E$1</f>
        <v>0.00428555630911556</v>
      </c>
      <c r="J120" s="13" t="n">
        <f aca="false">$H$1*(K119+I119)+(1-2*$H$1)*J119-$B$2*J119*$E$1</f>
        <v>0.00226655548935339</v>
      </c>
      <c r="K120" s="13" t="n">
        <f aca="false">$H$1*(L119+J119)+(1-2*$H$1)*K119-$B$2*K119*$E$1</f>
        <v>0.00116973683727219</v>
      </c>
      <c r="L120" s="13" t="n">
        <f aca="false">$H$1*(M119+K119)+(1-2*$H$1)*L119-$B$2*L119*$E$1</f>
        <v>0.000587176985767248</v>
      </c>
      <c r="M120" s="13" t="n">
        <f aca="false">$H$1*(N119+L119)+(1-2*$H$1)*M119-$B$2*M119*$E$1</f>
        <v>0.000285761961830967</v>
      </c>
      <c r="N120" s="13" t="n">
        <f aca="false">$H$1*(O119+M119)+(1-2*$H$1)*N119-$B$2*N119*$E$1</f>
        <v>0.000134131229343563</v>
      </c>
      <c r="O120" s="13" t="n">
        <f aca="false">$H$1*(P119+N119)+(1-2*$H$1)*O119-$B$2*O119*$E$1</f>
        <v>5.95699989936431E-005</v>
      </c>
      <c r="P120" s="13" t="n">
        <f aca="false">$H$1*(Q119+O119)+(1-2*$H$1)*P119-$B$2*P119*$E$1</f>
        <v>2.23172854917686E-005</v>
      </c>
      <c r="Q120" s="13" t="n">
        <v>0</v>
      </c>
    </row>
    <row r="121" customFormat="false" ht="12" hidden="false" customHeight="false" outlineLevel="0" collapsed="false">
      <c r="A121" s="12" t="n">
        <f aca="false">$E$1+A120</f>
        <v>0.2875</v>
      </c>
      <c r="B121" s="13" t="n">
        <f aca="false">B120</f>
        <v>0.25</v>
      </c>
      <c r="C121" s="13" t="n">
        <f aca="false">$H$1*(D120+B120)+(1-2*$H$1)*C120-$B$2*C120*$E$1</f>
        <v>0.14273732399877</v>
      </c>
      <c r="D121" s="13" t="n">
        <f aca="false">$H$1*(E120+C120)+(1-2*$H$1)*D120-$B$2*D120*$E$1</f>
        <v>0.0812827858142229</v>
      </c>
      <c r="E121" s="13" t="n">
        <f aca="false">$H$1*(F120+D120)+(1-2*$H$1)*E120-$B$2*E120*$E$1</f>
        <v>0.0460823554875952</v>
      </c>
      <c r="F121" s="13" t="n">
        <f aca="false">$H$1*(G120+E120)+(1-2*$H$1)*F120-$B$2*F120*$E$1</f>
        <v>0.025947166935383</v>
      </c>
      <c r="G121" s="13" t="n">
        <f aca="false">$H$1*(H120+F120)+(1-2*$H$1)*G120-$B$2*G120*$E$1</f>
        <v>0.0144665446305778</v>
      </c>
      <c r="H121" s="13" t="n">
        <f aca="false">$H$1*(I120+G120)+(1-2*$H$1)*H120-$B$2*H120*$E$1</f>
        <v>0.00795934900542182</v>
      </c>
      <c r="I121" s="13" t="n">
        <f aca="false">$H$1*(J120+H120)+(1-2*$H$1)*I120-$B$2*I120*$E$1</f>
        <v>0.00430576993044221</v>
      </c>
      <c r="J121" s="13" t="n">
        <f aca="false">$H$1*(K120+I120)+(1-2*$H$1)*J120-$B$2*J120*$E$1</f>
        <v>0.00228193708396963</v>
      </c>
      <c r="K121" s="13" t="n">
        <f aca="false">$H$1*(L120+J120)+(1-2*$H$1)*K120-$B$2*K120*$E$1</f>
        <v>0.00118066988513541</v>
      </c>
      <c r="L121" s="13" t="n">
        <f aca="false">$H$1*(M120+K120)+(1-2*$H$1)*L120-$B$2*L120*$E$1</f>
        <v>0.000594462000776869</v>
      </c>
      <c r="M121" s="13" t="n">
        <f aca="false">$H$1*(N120+L120)+(1-2*$H$1)*M120-$B$2*M120*$E$1</f>
        <v>0.000290319810554637</v>
      </c>
      <c r="N121" s="13" t="n">
        <f aca="false">$H$1*(O120+M120)+(1-2*$H$1)*N120-$B$2*N120*$E$1</f>
        <v>0.000136799003464465</v>
      </c>
      <c r="O121" s="13" t="n">
        <f aca="false">$H$1*(P120+N120)+(1-2*$H$1)*O120-$B$2*O120*$E$1</f>
        <v>6.09954768975556E-005</v>
      </c>
      <c r="P121" s="13" t="n">
        <f aca="false">$H$1*(Q120+O120)+(1-2*$H$1)*P120-$B$2*P120*$E$1</f>
        <v>2.29261836677639E-005</v>
      </c>
      <c r="Q121" s="13" t="n">
        <v>0</v>
      </c>
    </row>
    <row r="122" customFormat="false" ht="12" hidden="false" customHeight="false" outlineLevel="0" collapsed="false">
      <c r="A122" s="12" t="n">
        <f aca="false">$E$1+A121</f>
        <v>0.29</v>
      </c>
      <c r="B122" s="13" t="n">
        <f aca="false">B121</f>
        <v>0.25</v>
      </c>
      <c r="C122" s="13" t="n">
        <f aca="false">$H$1*(D121+B121)+(1-2*$H$1)*C121-$B$2*C121*$E$1</f>
        <v>0.142747651665729</v>
      </c>
      <c r="D122" s="13" t="n">
        <f aca="false">$H$1*(E121+C121)+(1-2*$H$1)*D121-$B$2*D121*$E$1</f>
        <v>0.0813018183452673</v>
      </c>
      <c r="E122" s="13" t="n">
        <f aca="false">$H$1*(F121+D121)+(1-2*$H$1)*E121-$B$2*E121*$E$1</f>
        <v>0.0461072686140315</v>
      </c>
      <c r="F122" s="13" t="n">
        <f aca="false">$H$1*(G121+E121)+(1-2*$H$1)*F121-$B$2*F121*$E$1</f>
        <v>0.0259746257500771</v>
      </c>
      <c r="G122" s="13" t="n">
        <f aca="false">$H$1*(H121+F121)+(1-2*$H$1)*G121-$B$2*G121*$E$1</f>
        <v>0.014493429974161</v>
      </c>
      <c r="H122" s="13" t="n">
        <f aca="false">$H$1*(I121+G121)+(1-2*$H$1)*H121-$B$2*H121*$E$1</f>
        <v>0.0079833040732688</v>
      </c>
      <c r="I122" s="13" t="n">
        <f aca="false">$H$1*(J121+H121)+(1-2*$H$1)*I121-$B$2*I121*$E$1</f>
        <v>0.00432544960628327</v>
      </c>
      <c r="J122" s="13" t="n">
        <f aca="false">$H$1*(K121+I121)+(1-2*$H$1)*J121-$B$2*J121*$E$1</f>
        <v>0.00229696409809214</v>
      </c>
      <c r="K122" s="13" t="n">
        <f aca="false">$H$1*(L121+J121)+(1-2*$H$1)*K121-$B$2*K121*$E$1</f>
        <v>0.00119139214695043</v>
      </c>
      <c r="L122" s="13" t="n">
        <f aca="false">$H$1*(M121+K121)+(1-2*$H$1)*L121-$B$2*L121*$E$1</f>
        <v>0.000601636833111846</v>
      </c>
      <c r="M122" s="13" t="n">
        <f aca="false">$H$1*(N121+L121)+(1-2*$H$1)*M121-$B$2*M121*$E$1</f>
        <v>0.000294829110847963</v>
      </c>
      <c r="N122" s="13" t="n">
        <f aca="false">$H$1*(O121+M121)+(1-2*$H$1)*N121-$B$2*N121*$E$1</f>
        <v>0.000139450690918733</v>
      </c>
      <c r="O122" s="13" t="n">
        <f aca="false">$H$1*(P121+N121)+(1-2*$H$1)*O121-$B$2*O121*$E$1</f>
        <v>6.2418576954579E-005</v>
      </c>
      <c r="P122" s="13" t="n">
        <f aca="false">$H$1*(Q121+O121)+(1-2*$H$1)*P121-$B$2*P121*$E$1</f>
        <v>2.35360845106033E-005</v>
      </c>
      <c r="Q122" s="13" t="n">
        <v>0</v>
      </c>
    </row>
    <row r="123" customFormat="false" ht="12" hidden="false" customHeight="false" outlineLevel="0" collapsed="false">
      <c r="A123" s="12" t="n">
        <f aca="false">$E$1+A122</f>
        <v>0.2925</v>
      </c>
      <c r="B123" s="13" t="n">
        <f aca="false">B122</f>
        <v>0.25</v>
      </c>
      <c r="C123" s="13" t="n">
        <f aca="false">$H$1*(D122+B122)+(1-2*$H$1)*C122-$B$2*C122*$E$1</f>
        <v>0.14275759435954</v>
      </c>
      <c r="D123" s="13" t="n">
        <f aca="false">$H$1*(E122+C122)+(1-2*$H$1)*D122-$B$2*D122*$E$1</f>
        <v>0.0813201544170439</v>
      </c>
      <c r="E123" s="13" t="n">
        <f aca="false">$H$1*(F122+D122)+(1-2*$H$1)*E122-$B$2*E122*$E$1</f>
        <v>0.0461312983726871</v>
      </c>
      <c r="F123" s="13" t="n">
        <f aca="false">$H$1*(G122+E122)+(1-2*$H$1)*F122-$B$2*F122*$E$1</f>
        <v>0.0260011544100782</v>
      </c>
      <c r="G123" s="13" t="n">
        <f aca="false">$H$1*(H122+F122)+(1-2*$H$1)*G122-$B$2*G122*$E$1</f>
        <v>0.0145194590587932</v>
      </c>
      <c r="H123" s="13" t="n">
        <f aca="false">$H$1*(I122+G122)+(1-2*$H$1)*H122-$B$2*H122*$E$1</f>
        <v>0.00800655517721104</v>
      </c>
      <c r="I123" s="13" t="n">
        <f aca="false">$H$1*(J122+H122)+(1-2*$H$1)*I122-$B$2*I122*$E$1</f>
        <v>0.004344607816032</v>
      </c>
      <c r="J123" s="13" t="n">
        <f aca="false">$H$1*(K122+I122)+(1-2*$H$1)*J122-$B$2*J122*$E$1</f>
        <v>0.00231164261728432</v>
      </c>
      <c r="K123" s="13" t="n">
        <f aca="false">$H$1*(L122+J122)+(1-2*$H$1)*K122-$B$2*K122*$E$1</f>
        <v>0.00120190551806598</v>
      </c>
      <c r="L123" s="13" t="n">
        <f aca="false">$H$1*(M122+K122)+(1-2*$H$1)*L122-$B$2*L122*$E$1</f>
        <v>0.000608701192875824</v>
      </c>
      <c r="M123" s="13" t="n">
        <f aca="false">$H$1*(N122+L122)+(1-2*$H$1)*M122-$B$2*M122*$E$1</f>
        <v>0.000299288797321659</v>
      </c>
      <c r="N123" s="13" t="n">
        <f aca="false">$H$1*(O122+M122)+(1-2*$H$1)*N122-$B$2*N122*$E$1</f>
        <v>0.000142085228799286</v>
      </c>
      <c r="O123" s="13" t="n">
        <f aca="false">$H$1*(P122+N122)+(1-2*$H$1)*O122-$B$2*O122*$E$1</f>
        <v>6.38385517119784E-005</v>
      </c>
      <c r="P123" s="13" t="n">
        <f aca="false">$H$1*(Q122+O122)+(1-2*$H$1)*P122-$B$2*P122*$E$1</f>
        <v>2.41466205176329E-005</v>
      </c>
      <c r="Q123" s="13" t="n">
        <v>0</v>
      </c>
    </row>
    <row r="124" customFormat="false" ht="12" hidden="false" customHeight="false" outlineLevel="0" collapsed="false">
      <c r="A124" s="12" t="n">
        <f aca="false">$E$1+A123</f>
        <v>0.295</v>
      </c>
      <c r="B124" s="13" t="n">
        <f aca="false">B123</f>
        <v>0.25</v>
      </c>
      <c r="C124" s="13" t="n">
        <f aca="false">$H$1*(D123+B123)+(1-2*$H$1)*C123-$B$2*C123*$E$1</f>
        <v>0.142767167445705</v>
      </c>
      <c r="D124" s="13" t="n">
        <f aca="false">$H$1*(E123+C123)+(1-2*$H$1)*D123-$B$2*D123*$E$1</f>
        <v>0.0813378211736599</v>
      </c>
      <c r="E124" s="13" t="n">
        <f aca="false">$H$1*(F123+D123)+(1-2*$H$1)*E123-$B$2*E123*$E$1</f>
        <v>0.0461544777947565</v>
      </c>
      <c r="F124" s="13" t="n">
        <f aca="false">$H$1*(G123+E123)+(1-2*$H$1)*F123-$B$2*F123*$E$1</f>
        <v>0.0260267855975859</v>
      </c>
      <c r="G124" s="13" t="n">
        <f aca="false">$H$1*(H123+F123)+(1-2*$H$1)*G123-$B$2*G123*$E$1</f>
        <v>0.0145446594158939</v>
      </c>
      <c r="H124" s="13" t="n">
        <f aca="false">$H$1*(I123+G123)+(1-2*$H$1)*H123-$B$2*H123*$E$1</f>
        <v>0.00802912227593726</v>
      </c>
      <c r="I124" s="13" t="n">
        <f aca="false">$H$1*(J123+H123)+(1-2*$H$1)*I123-$B$2*I123*$E$1</f>
        <v>0.00436325685207115</v>
      </c>
      <c r="J124" s="13" t="n">
        <f aca="false">$H$1*(K123+I123)+(1-2*$H$1)*J123-$B$2*J123*$E$1</f>
        <v>0.00232597874712794</v>
      </c>
      <c r="K124" s="13" t="n">
        <f aca="false">$H$1*(L123+J123)+(1-2*$H$1)*K123-$B$2*K123*$E$1</f>
        <v>0.00121221200308528</v>
      </c>
      <c r="L124" s="13" t="n">
        <f aca="false">$H$1*(M123+K123)+(1-2*$H$1)*L123-$B$2*L123*$E$1</f>
        <v>0.00061565490755674</v>
      </c>
      <c r="M124" s="13" t="n">
        <f aca="false">$H$1*(N123+L123)+(1-2*$H$1)*M123-$B$2*M123*$E$1</f>
        <v>0.000303697892000476</v>
      </c>
      <c r="N124" s="13" t="n">
        <f aca="false">$H$1*(O123+M123)+(1-2*$H$1)*N123-$B$2*N123*$E$1</f>
        <v>0.000144701605222668</v>
      </c>
      <c r="O124" s="13" t="n">
        <f aca="false">$H$1*(P123+N123)+(1-2*$H$1)*O123-$B$2*O123*$E$1</f>
        <v>6.52546774420666E-005</v>
      </c>
      <c r="P124" s="13" t="n">
        <f aca="false">$H$1*(Q123+O123)+(1-2*$H$1)*P123-$B$2*P123*$E$1</f>
        <v>2.47574324013103E-005</v>
      </c>
      <c r="Q124" s="13" t="n">
        <v>0</v>
      </c>
    </row>
    <row r="125" customFormat="false" ht="12" hidden="false" customHeight="false" outlineLevel="0" collapsed="false">
      <c r="A125" s="12" t="n">
        <f aca="false">$E$1+A124</f>
        <v>0.2975</v>
      </c>
      <c r="B125" s="13" t="n">
        <f aca="false">B124</f>
        <v>0.25</v>
      </c>
      <c r="C125" s="13" t="n">
        <f aca="false">$H$1*(D124+B124)+(1-2*$H$1)*C124-$B$2*C124*$E$1</f>
        <v>0.142776385625363</v>
      </c>
      <c r="D125" s="13" t="n">
        <f aca="false">$H$1*(E124+C124)+(1-2*$H$1)*D124-$B$2*D124*$E$1</f>
        <v>0.0813548446203451</v>
      </c>
      <c r="E125" s="13" t="n">
        <f aca="false">$H$1*(F124+D124)+(1-2*$H$1)*E124-$B$2*E124*$E$1</f>
        <v>0.0461768385984605</v>
      </c>
      <c r="F125" s="13" t="n">
        <f aca="false">$H$1*(G124+E124)+(1-2*$H$1)*F124-$B$2*F124*$E$1</f>
        <v>0.0260515508026055</v>
      </c>
      <c r="G125" s="13" t="n">
        <f aca="false">$H$1*(H124+F124)+(1-2*$H$1)*G124-$B$2*G124*$E$1</f>
        <v>0.0145690576993821</v>
      </c>
      <c r="H125" s="13" t="n">
        <f aca="false">$H$1*(I124+G124)+(1-2*$H$1)*H124-$B$2*H124*$E$1</f>
        <v>0.0080510248218584</v>
      </c>
      <c r="I125" s="13" t="n">
        <f aca="false">$H$1*(J124+H124)+(1-2*$H$1)*I124-$B$2*I124*$E$1</f>
        <v>0.00438140881506022</v>
      </c>
      <c r="J125" s="13" t="n">
        <f aca="false">$H$1*(K124+I124)+(1-2*$H$1)*J124-$B$2*J124*$E$1</f>
        <v>0.0023399786035201</v>
      </c>
      <c r="K125" s="13" t="n">
        <f aca="false">$H$1*(L124+J124)+(1-2*$H$1)*K124-$B$2*K124*$E$1</f>
        <v>0.00122231370679832</v>
      </c>
      <c r="L125" s="13" t="n">
        <f aca="false">$H$1*(M124+K124)+(1-2*$H$1)*L124-$B$2*L124*$E$1</f>
        <v>0.000622497916115656</v>
      </c>
      <c r="M125" s="13" t="n">
        <f aca="false">$H$1*(N124+L124)+(1-2*$H$1)*M124-$B$2*M124*$E$1</f>
        <v>0.000308055501636281</v>
      </c>
      <c r="N125" s="13" t="n">
        <f aca="false">$H$1*(O124+M124)+(1-2*$H$1)*N124-$B$2*N124*$E$1</f>
        <v>0.000147298858763758</v>
      </c>
      <c r="O125" s="13" t="n">
        <f aca="false">$H$1*(P124+N124)+(1-2*$H$1)*O124-$B$2*O124*$E$1</f>
        <v>6.66662544700654E-005</v>
      </c>
      <c r="P125" s="13" t="n">
        <f aca="false">$H$1*(Q124+O124)+(1-2*$H$1)*P124-$B$2*P124*$E$1</f>
        <v>2.53681694537342E-005</v>
      </c>
      <c r="Q125" s="13" t="n">
        <v>0</v>
      </c>
    </row>
    <row r="126" customFormat="false" ht="12" hidden="false" customHeight="false" outlineLevel="0" collapsed="false">
      <c r="A126" s="12" t="n">
        <f aca="false">$E$1+A125</f>
        <v>0.3</v>
      </c>
      <c r="B126" s="13" t="n">
        <f aca="false">B125</f>
        <v>0.25</v>
      </c>
      <c r="C126" s="13" t="n">
        <f aca="false">$H$1*(D125+B125)+(1-2*$H$1)*C125-$B$2*C125*$E$1</f>
        <v>0.14278526296673</v>
      </c>
      <c r="D126" s="13" t="n">
        <f aca="false">$H$1*(E125+C125)+(1-2*$H$1)*D125-$B$2*D125*$E$1</f>
        <v>0.0813712496753938</v>
      </c>
      <c r="E126" s="13" t="n">
        <f aca="false">$H$1*(F125+D125)+(1-2*$H$1)*E125-$B$2*E125*$E$1</f>
        <v>0.0461984112449075</v>
      </c>
      <c r="F126" s="13" t="n">
        <f aca="false">$H$1*(G125+E125)+(1-2*$H$1)*F125-$B$2*F125*$E$1</f>
        <v>0.0260754803679022</v>
      </c>
      <c r="G126" s="13" t="n">
        <f aca="false">$H$1*(H125+F125)+(1-2*$H$1)*G125-$B$2*G125*$E$1</f>
        <v>0.0145926797120304</v>
      </c>
      <c r="H126" s="13" t="n">
        <f aca="false">$H$1*(I125+G125)+(1-2*$H$1)*H125-$B$2*H125*$E$1</f>
        <v>0.00807228176933738</v>
      </c>
      <c r="I126" s="13" t="n">
        <f aca="false">$H$1*(J125+H125)+(1-2*$H$1)*I125-$B$2*I125*$E$1</f>
        <v>0.00439907560993825</v>
      </c>
      <c r="J126" s="13" t="n">
        <f aca="false">$H$1*(K125+I125)+(1-2*$H$1)*J125-$B$2*J125*$E$1</f>
        <v>0.00235364830365228</v>
      </c>
      <c r="K126" s="13" t="n">
        <f aca="false">$H$1*(L125+J125)+(1-2*$H$1)*K125-$B$2*K125*$E$1</f>
        <v>0.00123221282553766</v>
      </c>
      <c r="L126" s="13" t="n">
        <f aca="false">$H$1*(M125+K125)+(1-2*$H$1)*L125-$B$2*L125*$E$1</f>
        <v>0.000629230263228646</v>
      </c>
      <c r="M126" s="13" t="n">
        <f aca="false">$H$1*(N125+L125)+(1-2*$H$1)*M125-$B$2*M125*$E$1</f>
        <v>0.000312360815002159</v>
      </c>
      <c r="N126" s="13" t="n">
        <f aca="false">$H$1*(O125+M125)+(1-2*$H$1)*N125-$B$2*N125*$E$1</f>
        <v>0.000149876077808636</v>
      </c>
      <c r="O126" s="13" t="n">
        <f aca="false">$H$1*(P125+N125)+(1-2*$H$1)*O125-$B$2*O125*$E$1</f>
        <v>6.80726074268577E-005</v>
      </c>
      <c r="P126" s="13" t="n">
        <f aca="false">$H$1*(Q125+O125)+(1-2*$H$1)*P125-$B$2*P125*$E$1</f>
        <v>2.59784898707188E-005</v>
      </c>
      <c r="Q126" s="13" t="n">
        <v>0</v>
      </c>
    </row>
    <row r="127" customFormat="false" ht="12" hidden="false" customHeight="false" outlineLevel="0" collapsed="false">
      <c r="A127" s="12" t="n">
        <f aca="false">$E$1+A126</f>
        <v>0.3025</v>
      </c>
      <c r="B127" s="13" t="n">
        <f aca="false">B126</f>
        <v>0.25</v>
      </c>
      <c r="C127" s="13" t="n">
        <f aca="false">$H$1*(D126+B126)+(1-2*$H$1)*C126-$B$2*C126*$E$1</f>
        <v>0.142793812934901</v>
      </c>
      <c r="D127" s="13" t="n">
        <f aca="false">$H$1*(E126+C126)+(1-2*$H$1)*D126-$B$2*D126*$E$1</f>
        <v>0.0813870602195129</v>
      </c>
      <c r="E127" s="13" t="n">
        <f aca="false">$H$1*(F126+D126)+(1-2*$H$1)*E126-$B$2*E126*$E$1</f>
        <v>0.0462192249914005</v>
      </c>
      <c r="F127" s="13" t="n">
        <f aca="false">$H$1*(G126+E126)+(1-2*$H$1)*F126-$B$2*F126*$E$1</f>
        <v>0.0260986035322307</v>
      </c>
      <c r="G127" s="13" t="n">
        <f aca="false">$H$1*(H126+F126)+(1-2*$H$1)*G126-$B$2*G126*$E$1</f>
        <v>0.0146155504311967</v>
      </c>
      <c r="H127" s="13" t="n">
        <f aca="false">$H$1*(I126+G126)+(1-2*$H$1)*H126-$B$2*H126*$E$1</f>
        <v>0.00809291158317378</v>
      </c>
      <c r="I127" s="13" t="n">
        <f aca="false">$H$1*(J126+H126)+(1-2*$H$1)*I126-$B$2*I126*$E$1</f>
        <v>0.00441626894258926</v>
      </c>
      <c r="J127" s="13" t="n">
        <f aca="false">$H$1*(K126+I126)+(1-2*$H$1)*J126-$B$2*J126*$E$1</f>
        <v>0.00236699395763686</v>
      </c>
      <c r="K127" s="13" t="n">
        <f aca="false">$H$1*(L126+J126)+(1-2*$H$1)*K126-$B$2*K126*$E$1</f>
        <v>0.00124191163894653</v>
      </c>
      <c r="L127" s="13" t="n">
        <f aca="false">$H$1*(M126+K126)+(1-2*$H$1)*L126-$B$2*L126*$E$1</f>
        <v>0.000635852093685627</v>
      </c>
      <c r="M127" s="13" t="n">
        <f aca="false">$H$1*(N126+L126)+(1-2*$H$1)*M126-$B$2*M126*$E$1</f>
        <v>0.000316613100176555</v>
      </c>
      <c r="N127" s="13" t="n">
        <f aca="false">$H$1*(O126+M126)+(1-2*$H$1)*N126-$B$2*N126*$E$1</f>
        <v>0.000152432399833087</v>
      </c>
      <c r="O127" s="13" t="n">
        <f aca="false">$H$1*(P126+N126)+(1-2*$H$1)*O126-$B$2*O126*$E$1</f>
        <v>6.94730854306893E-005</v>
      </c>
      <c r="P127" s="13" t="n">
        <f aca="false">$H$1*(Q126+O126)+(1-2*$H$1)*P126-$B$2*P126*$E$1</f>
        <v>2.65880610368742E-005</v>
      </c>
      <c r="Q127" s="13" t="n">
        <v>0</v>
      </c>
    </row>
    <row r="128" customFormat="false" ht="12" hidden="false" customHeight="false" outlineLevel="0" collapsed="false">
      <c r="A128" s="12" t="n">
        <f aca="false">$E$1+A127</f>
        <v>0.305</v>
      </c>
      <c r="B128" s="13" t="n">
        <f aca="false">B127</f>
        <v>0.25</v>
      </c>
      <c r="C128" s="13" t="n">
        <f aca="false">$H$1*(D127+B127)+(1-2*$H$1)*C127-$B$2*C127*$E$1</f>
        <v>0.142802048420099</v>
      </c>
      <c r="D128" s="13" t="n">
        <f aca="false">$H$1*(E127+C127)+(1-2*$H$1)*D127-$B$2*D127*$E$1</f>
        <v>0.0814022991427185</v>
      </c>
      <c r="E128" s="13" t="n">
        <f aca="false">$H$1*(F127+D127)+(1-2*$H$1)*E127-$B$2*E127*$E$1</f>
        <v>0.0462393079423142</v>
      </c>
      <c r="F128" s="13" t="n">
        <f aca="false">$H$1*(G127+E127)+(1-2*$H$1)*F127-$B$2*F127*$E$1</f>
        <v>0.0261209484719043</v>
      </c>
      <c r="G128" s="13" t="n">
        <f aca="false">$H$1*(H127+F127)+(1-2*$H$1)*G127-$B$2*G127*$E$1</f>
        <v>0.0146376940339333</v>
      </c>
      <c r="H128" s="13" t="n">
        <f aca="false">$H$1*(I127+G127)+(1-2*$H$1)*H127-$B$2*H127*$E$1</f>
        <v>0.00811293224730056</v>
      </c>
      <c r="I128" s="13" t="n">
        <f aca="false">$H$1*(J127+H127)+(1-2*$H$1)*I127-$B$2*I127*$E$1</f>
        <v>0.00443300031712079</v>
      </c>
      <c r="J128" s="13" t="n">
        <f aca="false">$H$1*(K127+I127)+(1-2*$H$1)*J127-$B$2*J127*$E$1</f>
        <v>0.00238002166074766</v>
      </c>
      <c r="K128" s="13" t="n">
        <f aca="false">$H$1*(L127+J127)+(1-2*$H$1)*K127-$B$2*K127*$E$1</f>
        <v>0.00125141250214704</v>
      </c>
      <c r="L128" s="13" t="n">
        <f aca="false">$H$1*(M127+K127)+(1-2*$H$1)*L127-$B$2*L127*$E$1</f>
        <v>0.000642363646949099</v>
      </c>
      <c r="M128" s="13" t="n">
        <f aca="false">$H$1*(N127+L127)+(1-2*$H$1)*M127-$B$2*M127*$E$1</f>
        <v>0.000320811701825704</v>
      </c>
      <c r="N128" s="13" t="n">
        <f aca="false">$H$1*(O127+M127)+(1-2*$H$1)*N127-$B$2*N127*$E$1</f>
        <v>0.000154967010613906</v>
      </c>
      <c r="O128" s="13" t="n">
        <f aca="false">$H$1*(P127+N127)+(1-2*$H$1)*O127-$B$2*O127*$E$1</f>
        <v>7.08670622018426E-005</v>
      </c>
      <c r="P128" s="13" t="n">
        <f aca="false">$H$1*(Q127+O127)+(1-2*$H$1)*P127-$B$2*P127*$E$1</f>
        <v>2.71965597732134E-005</v>
      </c>
      <c r="Q128" s="13" t="n">
        <v>0</v>
      </c>
    </row>
    <row r="129" customFormat="false" ht="12" hidden="false" customHeight="false" outlineLevel="0" collapsed="false">
      <c r="A129" s="12" t="n">
        <f aca="false">$E$1+A128</f>
        <v>0.3075</v>
      </c>
      <c r="B129" s="13" t="n">
        <f aca="false">B128</f>
        <v>0.25</v>
      </c>
      <c r="C129" s="13" t="n">
        <f aca="false">$H$1*(D128+B128)+(1-2*$H$1)*C128-$B$2*C128*$E$1</f>
        <v>0.142809981764481</v>
      </c>
      <c r="D129" s="13" t="n">
        <f aca="false">$H$1*(E128+C128)+(1-2*$H$1)*D128-$B$2*D128*$E$1</f>
        <v>0.0814169883889143</v>
      </c>
      <c r="E129" s="13" t="n">
        <f aca="false">$H$1*(F128+D128)+(1-2*$H$1)*E128-$B$2*E128*$E$1</f>
        <v>0.0462586870976621</v>
      </c>
      <c r="F129" s="13" t="n">
        <f aca="false">$H$1*(G128+E128)+(1-2*$H$1)*F128-$B$2*F128*$E$1</f>
        <v>0.026142542340766</v>
      </c>
      <c r="G129" s="13" t="n">
        <f aca="false">$H$1*(H128+F128)+(1-2*$H$1)*G128-$B$2*G128*$E$1</f>
        <v>0.0146591339214708</v>
      </c>
      <c r="H129" s="13" t="n">
        <f aca="false">$H$1*(I128+G128)+(1-2*$H$1)*H128-$B$2*H128*$E$1</f>
        <v>0.00813236127365343</v>
      </c>
      <c r="I129" s="13" t="n">
        <f aca="false">$H$1*(J128+H128)+(1-2*$H$1)*I128-$B$2*I128*$E$1</f>
        <v>0.00444928103370892</v>
      </c>
      <c r="J129" s="13" t="n">
        <f aca="false">$H$1*(K128+I128)+(1-2*$H$1)*J128-$B$2*J128*$E$1</f>
        <v>0.00239273748624245</v>
      </c>
      <c r="K129" s="13" t="n">
        <f aca="false">$H$1*(L128+J128)+(1-2*$H$1)*K128-$B$2*K128*$E$1</f>
        <v>0.0012607178382967</v>
      </c>
      <c r="L129" s="13" t="n">
        <f aca="false">$H$1*(M128+K128)+(1-2*$H$1)*L128-$B$2*L128*$E$1</f>
        <v>0.000648765251874946</v>
      </c>
      <c r="M129" s="13" t="n">
        <f aca="false">$H$1*(N128+L128)+(1-2*$H$1)*M128-$B$2*M128*$E$1</f>
        <v>0.000324956038491905</v>
      </c>
      <c r="N129" s="13" t="n">
        <f aca="false">$H$1*(O128+M128)+(1-2*$H$1)*N128-$B$2*N128*$E$1</f>
        <v>0.000157479143379788</v>
      </c>
      <c r="O129" s="13" t="n">
        <f aca="false">$H$1*(P128+N128)+(1-2*$H$1)*O128-$B$2*O128*$E$1</f>
        <v>7.22539361142523E-005</v>
      </c>
      <c r="P129" s="13" t="n">
        <f aca="false">$H$1*(Q128+O128)+(1-2*$H$1)*P128-$B$2*P128*$E$1</f>
        <v>2.78036725488374E-005</v>
      </c>
      <c r="Q129" s="13" t="n">
        <v>0</v>
      </c>
    </row>
    <row r="130" customFormat="false" ht="12" hidden="false" customHeight="false" outlineLevel="0" collapsed="false">
      <c r="A130" s="12" t="n">
        <f aca="false">$E$1+A129</f>
        <v>0.31</v>
      </c>
      <c r="B130" s="13" t="n">
        <f aca="false">B129</f>
        <v>0.25</v>
      </c>
      <c r="C130" s="13" t="n">
        <f aca="false">$H$1*(D129+B129)+(1-2*$H$1)*C129-$B$2*C129*$E$1</f>
        <v>0.142817624787553</v>
      </c>
      <c r="D130" s="13" t="n">
        <f aca="false">$H$1*(E129+C129)+(1-2*$H$1)*D129-$B$2*D129*$E$1</f>
        <v>0.0814311489982785</v>
      </c>
      <c r="E130" s="13" t="n">
        <f aca="false">$H$1*(F129+D129)+(1-2*$H$1)*E129-$B$2*E129*$E$1</f>
        <v>0.0462773883994671</v>
      </c>
      <c r="F130" s="13" t="n">
        <f aca="false">$H$1*(G129+E129)+(1-2*$H$1)*F129-$B$2*F129*$E$1</f>
        <v>0.0261634113086219</v>
      </c>
      <c r="G130" s="13" t="n">
        <f aca="false">$H$1*(H129+F129)+(1-2*$H$1)*G129-$B$2*G129*$E$1</f>
        <v>0.0146798927430807</v>
      </c>
      <c r="H130" s="13" t="n">
        <f aca="false">$H$1*(I129+G129)+(1-2*$H$1)*H129-$B$2*H129*$E$1</f>
        <v>0.00815121571117716</v>
      </c>
      <c r="I130" s="13" t="n">
        <f aca="false">$H$1*(J129+H129)+(1-2*$H$1)*I129-$B$2*I129*$E$1</f>
        <v>0.00446512218696604</v>
      </c>
      <c r="J130" s="13" t="n">
        <f aca="false">$H$1*(K129+I129)+(1-2*$H$1)*J129-$B$2*J129*$E$1</f>
        <v>0.00240514747873644</v>
      </c>
      <c r="K130" s="13" t="n">
        <f aca="false">$H$1*(L129+J129)+(1-2*$H$1)*K129-$B$2*K129*$E$1</f>
        <v>0.00126983013152085</v>
      </c>
      <c r="L130" s="13" t="n">
        <f aca="false">$H$1*(M129+K129)+(1-2*$H$1)*L129-$B$2*L129*$E$1</f>
        <v>0.000655057321596722</v>
      </c>
      <c r="M130" s="13" t="n">
        <f aca="false">$H$1*(N129+L129)+(1-2*$H$1)*M129-$B$2*M129*$E$1</f>
        <v>0.000329045599894523</v>
      </c>
      <c r="N130" s="13" t="n">
        <f aca="false">$H$1*(O129+M129)+(1-2*$H$1)*N129-$B$2*N129*$E$1</f>
        <v>0.000159968077908307</v>
      </c>
      <c r="O130" s="13" t="n">
        <f aca="false">$H$1*(P129+N129)+(1-2*$H$1)*O129-$B$2*O129*$E$1</f>
        <v>7.3633130187968E-005</v>
      </c>
      <c r="P130" s="13" t="n">
        <f aca="false">$H$1*(Q129+O129)+(1-2*$H$1)*P129-$B$2*P129*$E$1</f>
        <v>2.84090956582866E-005</v>
      </c>
      <c r="Q130" s="13" t="n">
        <v>0</v>
      </c>
    </row>
    <row r="131" customFormat="false" ht="12" hidden="false" customHeight="false" outlineLevel="0" collapsed="false">
      <c r="A131" s="12" t="n">
        <f aca="false">$E$1+A130</f>
        <v>0.3125</v>
      </c>
      <c r="B131" s="13" t="n">
        <f aca="false">B130</f>
        <v>0.25</v>
      </c>
      <c r="C131" s="13" t="n">
        <f aca="false">$H$1*(D130+B130)+(1-2*$H$1)*C130-$B$2*C130*$E$1</f>
        <v>0.1428249888103</v>
      </c>
      <c r="D131" s="13" t="n">
        <f aca="false">$H$1*(E130+C130)+(1-2*$H$1)*D130-$B$2*D130*$E$1</f>
        <v>0.0814448011475765</v>
      </c>
      <c r="E131" s="13" t="n">
        <f aca="false">$H$1*(F130+D130)+(1-2*$H$1)*E130-$B$2*E130*$E$1</f>
        <v>0.0462954367760403</v>
      </c>
      <c r="F131" s="13" t="n">
        <f aca="false">$H$1*(G130+E130)+(1-2*$H$1)*F130-$B$2*F130*$E$1</f>
        <v>0.0261835805981957</v>
      </c>
      <c r="G131" s="13" t="n">
        <f aca="false">$H$1*(H130+F130)+(1-2*$H$1)*G130-$B$2*G130*$E$1</f>
        <v>0.0146999924193191</v>
      </c>
      <c r="H131" s="13" t="n">
        <f aca="false">$H$1*(I130+G130)+(1-2*$H$1)*H130-$B$2*H130*$E$1</f>
        <v>0.0081695121549362</v>
      </c>
      <c r="I131" s="13" t="n">
        <f aca="false">$H$1*(J130+H130)+(1-2*$H$1)*I130-$B$2*I130*$E$1</f>
        <v>0.00448053466479045</v>
      </c>
      <c r="J131" s="13" t="n">
        <f aca="false">$H$1*(K130+I130)+(1-2*$H$1)*J130-$B$2*J130*$E$1</f>
        <v>0.00241725764809725</v>
      </c>
      <c r="K131" s="13" t="n">
        <f aca="false">$H$1*(L130+J130)+(1-2*$H$1)*K130-$B$2*K130*$E$1</f>
        <v>0.00127875192020872</v>
      </c>
      <c r="L131" s="13" t="n">
        <f aca="false">$H$1*(M130+K130)+(1-2*$H$1)*L130-$B$2*L130*$E$1</f>
        <v>0.000661240348574142</v>
      </c>
      <c r="M131" s="13" t="n">
        <f aca="false">$H$1*(N130+L130)+(1-2*$H$1)*M130-$B$2*M130*$E$1</f>
        <v>0.000333079944249972</v>
      </c>
      <c r="N131" s="13" t="n">
        <f aca="false">$H$1*(O130+M130)+(1-2*$H$1)*N130-$B$2*N130*$E$1</f>
        <v>0.000162433139575121</v>
      </c>
      <c r="O131" s="13" t="n">
        <f aca="false">$H$1*(P130+N130)+(1-2*$H$1)*O130-$B$2*O130*$E$1</f>
        <v>7.50040920262889E-005</v>
      </c>
      <c r="P131" s="13" t="n">
        <f aca="false">$H$1*(Q130+O130)+(1-2*$H$1)*P130-$B$2*P130*$E$1</f>
        <v>2.90125353661571E-005</v>
      </c>
      <c r="Q131" s="13" t="n">
        <v>0</v>
      </c>
    </row>
    <row r="132" customFormat="false" ht="12" hidden="false" customHeight="false" outlineLevel="0" collapsed="false">
      <c r="A132" s="12" t="n">
        <f aca="false">$E$1+A131</f>
        <v>0.315</v>
      </c>
      <c r="B132" s="13" t="n">
        <f aca="false">B131</f>
        <v>0.25</v>
      </c>
      <c r="C132" s="13" t="n">
        <f aca="false">$H$1*(D131+B131)+(1-2*$H$1)*C131-$B$2*C131*$E$1</f>
        <v>0.142832084678087</v>
      </c>
      <c r="D132" s="13" t="n">
        <f aca="false">$H$1*(E131+C131)+(1-2*$H$1)*D131-$B$2*D131*$E$1</f>
        <v>0.0814579641885111</v>
      </c>
      <c r="E132" s="13" t="n">
        <f aca="false">$H$1*(F131+D131)+(1-2*$H$1)*E131-$B$2*E131*$E$1</f>
        <v>0.0463128561842715</v>
      </c>
      <c r="F132" s="13" t="n">
        <f aca="false">$H$1*(G131+E131)+(1-2*$H$1)*F131-$B$2*F131*$E$1</f>
        <v>0.0262030745206602</v>
      </c>
      <c r="G132" s="13" t="n">
        <f aca="false">$H$1*(H131+F131)+(1-2*$H$1)*G131-$B$2*G131*$E$1</f>
        <v>0.014719454164656</v>
      </c>
      <c r="H132" s="13" t="n">
        <f aca="false">$H$1*(I131+G131)+(1-2*$H$1)*H131-$B$2*H131*$E$1</f>
        <v>0.00818726675530008</v>
      </c>
      <c r="I132" s="13" t="n">
        <f aca="false">$H$1*(J131+H131)+(1-2*$H$1)*I131-$B$2*I131*$E$1</f>
        <v>0.00449552914765917</v>
      </c>
      <c r="J132" s="13" t="n">
        <f aca="false">$H$1*(K131+I131)+(1-2*$H$1)*J131-$B$2*J131*$E$1</f>
        <v>0.00242907396383269</v>
      </c>
      <c r="K132" s="13" t="n">
        <f aca="false">$H$1*(L131+J131)+(1-2*$H$1)*K131-$B$2*K131*$E$1</f>
        <v>0.00128748579066084</v>
      </c>
      <c r="L132" s="13" t="n">
        <f aca="false">$H$1*(M131+K131)+(1-2*$H$1)*L131-$B$2*L131*$E$1</f>
        <v>0.000667314899805914</v>
      </c>
      <c r="M132" s="13" t="n">
        <f aca="false">$H$1*(N131+L131)+(1-2*$H$1)*M131-$B$2*M131*$E$1</f>
        <v>0.000337058695616325</v>
      </c>
      <c r="N132" s="13" t="n">
        <f aca="false">$H$1*(O131+M131)+(1-2*$H$1)*N131-$B$2*N131*$E$1</f>
        <v>0.000164873698361213</v>
      </c>
      <c r="O132" s="13" t="n">
        <f aca="false">$H$1*(P131+N131)+(1-2*$H$1)*O131-$B$2*O131*$E$1</f>
        <v>7.63662937013114E-005</v>
      </c>
      <c r="P132" s="13" t="n">
        <f aca="false">$H$1*(Q131+O131)+(1-2*$H$1)*P131-$B$2*P131*$E$1</f>
        <v>2.9613708020595E-005</v>
      </c>
      <c r="Q132" s="13" t="n">
        <v>0</v>
      </c>
    </row>
    <row r="133" customFormat="false" ht="12" hidden="false" customHeight="false" outlineLevel="0" collapsed="false">
      <c r="A133" s="12" t="n">
        <f aca="false">$E$1+A132</f>
        <v>0.3175</v>
      </c>
      <c r="B133" s="13" t="n">
        <f aca="false">B132</f>
        <v>0.25</v>
      </c>
      <c r="C133" s="13" t="n">
        <f aca="false">$H$1*(D132+B132)+(1-2*$H$1)*C132-$B$2*C132*$E$1</f>
        <v>0.142838922782411</v>
      </c>
      <c r="D133" s="13" t="n">
        <f aca="false">$H$1*(E132+C132)+(1-2*$H$1)*D132-$B$2*D132*$E$1</f>
        <v>0.0814706566842152</v>
      </c>
      <c r="E133" s="13" t="n">
        <f aca="false">$H$1*(F132+D132)+(1-2*$H$1)*E132-$B$2*E132*$E$1</f>
        <v>0.0463296696500263</v>
      </c>
      <c r="F133" s="13" t="n">
        <f aca="false">$H$1*(G132+E132)+(1-2*$H$1)*F132-$B$2*F132*$E$1</f>
        <v>0.0262219165098005</v>
      </c>
      <c r="G133" s="13" t="n">
        <f aca="false">$H$1*(H132+F132)+(1-2*$H$1)*G132-$B$2*G132*$E$1</f>
        <v>0.0147382985094965</v>
      </c>
      <c r="H133" s="13" t="n">
        <f aca="false">$H$1*(I132+G132)+(1-2*$H$1)*H132-$B$2*H132*$E$1</f>
        <v>0.00820449522717656</v>
      </c>
      <c r="I133" s="13" t="n">
        <f aca="false">$H$1*(J132+H132)+(1-2*$H$1)*I132-$B$2*I132*$E$1</f>
        <v>0.00451011610832819</v>
      </c>
      <c r="J133" s="13" t="n">
        <f aca="false">$H$1*(K132+I132)+(1-2*$H$1)*J132-$B$2*J132*$E$1</f>
        <v>0.00244060234994426</v>
      </c>
      <c r="K133" s="13" t="n">
        <f aca="false">$H$1*(L132+J132)+(1-2*$H$1)*K132-$B$2*K132*$E$1</f>
        <v>0.00129603437107533</v>
      </c>
      <c r="L133" s="13" t="n">
        <f aca="false">$H$1*(M132+K132)+(1-2*$H$1)*L132-$B$2*L132*$E$1</f>
        <v>0.000673281612206496</v>
      </c>
      <c r="M133" s="13" t="n">
        <f aca="false">$H$1*(N132+L132)+(1-2*$H$1)*M132-$B$2*M132*$E$1</f>
        <v>0.000340981541267673</v>
      </c>
      <c r="N133" s="13" t="n">
        <f aca="false">$H$1*(O132+M132)+(1-2*$H$1)*N132-$B$2*N132*$E$1</f>
        <v>0.000167289167823684</v>
      </c>
      <c r="O133" s="13" t="n">
        <f aca="false">$H$1*(P132+N132)+(1-2*$H$1)*O132-$B$2*O132*$E$1</f>
        <v>7.77192315915275E-005</v>
      </c>
      <c r="P133" s="13" t="n">
        <f aca="false">$H$1*(Q132+O132)+(1-2*$H$1)*P132-$B$2*P132*$E$1</f>
        <v>3.02123401372771E-005</v>
      </c>
      <c r="Q133" s="13" t="n">
        <v>0</v>
      </c>
    </row>
    <row r="134" customFormat="false" ht="12" hidden="false" customHeight="false" outlineLevel="0" collapsed="false">
      <c r="A134" s="12" t="n">
        <f aca="false">$E$1+A133</f>
        <v>0.32</v>
      </c>
      <c r="B134" s="13" t="n">
        <f aca="false">B133</f>
        <v>0.25</v>
      </c>
      <c r="C134" s="13" t="n">
        <f aca="false">$H$1*(D133+B133)+(1-2*$H$1)*C133-$B$2*C133*$E$1</f>
        <v>0.142845513081554</v>
      </c>
      <c r="D134" s="13" t="n">
        <f aca="false">$H$1*(E133+C133)+(1-2*$H$1)*D133-$B$2*D133*$E$1</f>
        <v>0.0814828964439854</v>
      </c>
      <c r="E134" s="13" t="n">
        <f aca="false">$H$1*(F133+D133)+(1-2*$H$1)*E133-$B$2*E133*$E$1</f>
        <v>0.0463458993067415</v>
      </c>
      <c r="F134" s="13" t="n">
        <f aca="false">$H$1*(G133+E133)+(1-2*$H$1)*F133-$B$2*F133*$E$1</f>
        <v>0.0262401291548619</v>
      </c>
      <c r="G134" s="13" t="n">
        <f aca="false">$H$1*(H133+F133)+(1-2*$H$1)*G133-$B$2*G133*$E$1</f>
        <v>0.0147565453216016</v>
      </c>
      <c r="H134" s="13" t="n">
        <f aca="false">$H$1*(I133+G133)+(1-2*$H$1)*H133-$B$2*H133*$E$1</f>
        <v>0.00822121285926836</v>
      </c>
      <c r="I134" s="13" t="n">
        <f aca="false">$H$1*(J133+H133)+(1-2*$H$1)*I133-$B$2*I133*$E$1</f>
        <v>0.00452430581190627</v>
      </c>
      <c r="J134" s="13" t="n">
        <f aca="false">$H$1*(K133+I133)+(1-2*$H$1)*J133-$B$2*J133*$E$1</f>
        <v>0.00245184868022026</v>
      </c>
      <c r="K134" s="13" t="n">
        <f aca="false">$H$1*(L133+J133)+(1-2*$H$1)*K133-$B$2*K133*$E$1</f>
        <v>0.00130440032586096</v>
      </c>
      <c r="L134" s="13" t="n">
        <f aca="false">$H$1*(M133+K133)+(1-2*$H$1)*L133-$B$2*L133*$E$1</f>
        <v>0.000679141188145866</v>
      </c>
      <c r="M134" s="13" t="n">
        <f aca="false">$H$1*(N133+L133)+(1-2*$H$1)*M133-$B$2*M133*$E$1</f>
        <v>0.000344848229102765</v>
      </c>
      <c r="N134" s="13" t="n">
        <f aca="false">$H$1*(O133+M133)+(1-2*$H$1)*N133-$B$2*N133*$E$1</f>
        <v>0.000169679004035266</v>
      </c>
      <c r="O134" s="13" t="n">
        <f aca="false">$H$1*(P133+N133)+(1-2*$H$1)*O133-$B$2*O133*$E$1</f>
        <v>7.90624261750132E-005</v>
      </c>
      <c r="P134" s="13" t="n">
        <f aca="false">$H$1*(Q133+O133)+(1-2*$H$1)*P133-$B$2*P133*$E$1</f>
        <v>3.08081684554837E-005</v>
      </c>
      <c r="Q134" s="13" t="n">
        <v>0</v>
      </c>
    </row>
    <row r="135" customFormat="false" ht="12" hidden="false" customHeight="false" outlineLevel="0" collapsed="false">
      <c r="A135" s="12" t="n">
        <f aca="false">$E$1+A134</f>
        <v>0.3225</v>
      </c>
      <c r="B135" s="13" t="n">
        <f aca="false">B134</f>
        <v>0.25</v>
      </c>
      <c r="C135" s="13" t="n">
        <f aca="false">$H$1*(D134+B134)+(1-2*$H$1)*C134-$B$2*C134*$E$1</f>
        <v>0.142851865120208</v>
      </c>
      <c r="D135" s="13" t="n">
        <f aca="false">$H$1*(E134+C134)+(1-2*$H$1)*D134-$B$2*D134*$E$1</f>
        <v>0.0814947005563486</v>
      </c>
      <c r="E135" s="13" t="n">
        <f aca="false">$H$1*(F134+D134)+(1-2*$H$1)*E134-$B$2*E134*$E$1</f>
        <v>0.0463615664323045</v>
      </c>
      <c r="F135" s="13" t="n">
        <f aca="false">$H$1*(G134+E134)+(1-2*$H$1)*F134-$B$2*F134*$E$1</f>
        <v>0.0262577342321325</v>
      </c>
      <c r="G135" s="13" t="n">
        <f aca="false">$H$1*(H134+F134)+(1-2*$H$1)*G134-$B$2*G134*$E$1</f>
        <v>0.0147742138269152</v>
      </c>
      <c r="H135" s="13" t="n">
        <f aca="false">$H$1*(I134+G134)+(1-2*$H$1)*H134-$B$2*H134*$E$1</f>
        <v>0.00823743452333127</v>
      </c>
      <c r="I135" s="13" t="n">
        <f aca="false">$H$1*(J134+H134)+(1-2*$H$1)*I134-$B$2*I134*$E$1</f>
        <v>0.00453810831627081</v>
      </c>
      <c r="J135" s="13" t="n">
        <f aca="false">$H$1*(K134+I134)+(1-2*$H$1)*J134-$B$2*J134*$E$1</f>
        <v>0.00246281877394341</v>
      </c>
      <c r="K135" s="13" t="n">
        <f aca="false">$H$1*(L134+J134)+(1-2*$H$1)*K134-$B$2*K134*$E$1</f>
        <v>0.00131258635026476</v>
      </c>
      <c r="L135" s="13" t="n">
        <f aca="false">$H$1*(M134+K134)+(1-2*$H$1)*L134-$B$2*L134*$E$1</f>
        <v>0.000684894391150968</v>
      </c>
      <c r="M135" s="13" t="n">
        <f aca="false">$H$1*(N134+L134)+(1-2*$H$1)*M134-$B$2*M134*$E$1</f>
        <v>0.00034865856509204</v>
      </c>
      <c r="N135" s="13" t="n">
        <f aca="false">$H$1*(O134+M134)+(1-2*$H$1)*N134-$B$2*N134*$E$1</f>
        <v>0.000172042704497451</v>
      </c>
      <c r="O135" s="13" t="n">
        <f aca="false">$H$1*(P134+N134)+(1-2*$H$1)*O134-$B$2*O134*$E$1</f>
        <v>8.03954217816319E-005</v>
      </c>
      <c r="P135" s="13" t="n">
        <f aca="false">$H$1*(Q134+O134)+(1-2*$H$1)*P134-$B$2*P134*$E$1</f>
        <v>3.14009399678502E-005</v>
      </c>
      <c r="Q135" s="13" t="n">
        <v>0</v>
      </c>
    </row>
    <row r="136" customFormat="false" ht="12" hidden="false" customHeight="false" outlineLevel="0" collapsed="false">
      <c r="A136" s="12" t="n">
        <f aca="false">$E$1+A135</f>
        <v>0.325</v>
      </c>
      <c r="B136" s="13" t="n">
        <f aca="false">B135</f>
        <v>0.25</v>
      </c>
      <c r="C136" s="13" t="n">
        <f aca="false">$H$1*(D135+B135)+(1-2*$H$1)*C135-$B$2*C135*$E$1</f>
        <v>0.142857988048135</v>
      </c>
      <c r="D136" s="13" t="n">
        <f aca="false">$H$1*(E135+C135)+(1-2*$H$1)*D135-$B$2*D135*$E$1</f>
        <v>0.0815060854205505</v>
      </c>
      <c r="E136" s="13" t="n">
        <f aca="false">$H$1*(F135+D135)+(1-2*$H$1)*E135-$B$2*E135*$E$1</f>
        <v>0.0463766914842994</v>
      </c>
      <c r="F136" s="13" t="n">
        <f aca="false">$H$1*(G135+E135)+(1-2*$H$1)*F135-$B$2*F135*$E$1</f>
        <v>0.02627475273531</v>
      </c>
      <c r="G136" s="13" t="n">
        <f aca="false">$H$1*(H135+F135)+(1-2*$H$1)*G135-$B$2*G135*$E$1</f>
        <v>0.0147913226298074</v>
      </c>
      <c r="H136" s="13" t="n">
        <f aca="false">$H$1*(I135+G135)+(1-2*$H$1)*H135-$B$2*H135*$E$1</f>
        <v>0.00825317468341389</v>
      </c>
      <c r="I136" s="13" t="n">
        <f aca="false">$H$1*(J135+H135)+(1-2*$H$1)*I135-$B$2*I135*$E$1</f>
        <v>0.00455153347279631</v>
      </c>
      <c r="J136" s="13" t="n">
        <f aca="false">$H$1*(K135+I135)+(1-2*$H$1)*J135-$B$2*J135*$E$1</f>
        <v>0.00247351839198926</v>
      </c>
      <c r="K136" s="13" t="n">
        <f aca="false">$H$1*(L135+J135)+(1-2*$H$1)*K135-$B$2*K135*$E$1</f>
        <v>0.00132059516530227</v>
      </c>
      <c r="L136" s="13" t="n">
        <f aca="false">$H$1*(M135+K135)+(1-2*$H$1)*L135-$B$2*L135*$E$1</f>
        <v>0.000690542041767105</v>
      </c>
      <c r="M136" s="13" t="n">
        <f aca="false">$H$1*(N135+L135)+(1-2*$H$1)*M135-$B$2*M135*$E$1</f>
        <v>0.00035241241076664</v>
      </c>
      <c r="N136" s="13" t="n">
        <f aca="false">$H$1*(O135+M135)+(1-2*$H$1)*N135-$B$2*N135*$E$1</f>
        <v>0.000174379807031793</v>
      </c>
      <c r="O136" s="13" t="n">
        <f aca="false">$H$1*(P135+N135)+(1-2*$H$1)*O135-$B$2*O135*$E$1</f>
        <v>8.17177863075628E-005</v>
      </c>
      <c r="P136" s="13" t="n">
        <f aca="false">$H$1*(Q135+O135)+(1-2*$H$1)*P135-$B$2*P135*$E$1</f>
        <v>3.19904119253673E-005</v>
      </c>
      <c r="Q136" s="13" t="n">
        <v>0</v>
      </c>
    </row>
    <row r="137" customFormat="false" ht="12" hidden="false" customHeight="false" outlineLevel="0" collapsed="false">
      <c r="A137" s="12" t="n">
        <f aca="false">$E$1+A136</f>
        <v>0.3275</v>
      </c>
      <c r="B137" s="13" t="n">
        <f aca="false">B136</f>
        <v>0.25</v>
      </c>
      <c r="C137" s="13" t="n">
        <f aca="false">$H$1*(D136+B136)+(1-2*$H$1)*C136-$B$2*C136*$E$1</f>
        <v>0.142863890637891</v>
      </c>
      <c r="D137" s="13" t="n">
        <f aca="false">$H$1*(E136+C136)+(1-2*$H$1)*D136-$B$2*D136*$E$1</f>
        <v>0.0815170667765472</v>
      </c>
      <c r="E137" s="13" t="n">
        <f aca="false">$H$1*(F136+D136)+(1-2*$H$1)*E136-$B$2*E136*$E$1</f>
        <v>0.0463912941336968</v>
      </c>
      <c r="F137" s="13" t="n">
        <f aca="false">$H$1*(G136+E136)+(1-2*$H$1)*F136-$B$2*F136*$E$1</f>
        <v>0.0262912049046997</v>
      </c>
      <c r="G137" s="13" t="n">
        <f aca="false">$H$1*(H136+F136)+(1-2*$H$1)*G136-$B$2*G136*$E$1</f>
        <v>0.0148078897327426</v>
      </c>
      <c r="H137" s="13" t="n">
        <f aca="false">$H$1*(I136+G136)+(1-2*$H$1)*H136-$B$2*H136*$E$1</f>
        <v>0.00826844740506104</v>
      </c>
      <c r="I137" s="13" t="n">
        <f aca="false">$H$1*(J136+H136)+(1-2*$H$1)*I136-$B$2*I136*$E$1</f>
        <v>0.00456459092736785</v>
      </c>
      <c r="J137" s="13" t="n">
        <f aca="false">$H$1*(K136+I136)+(1-2*$H$1)*J136-$B$2*J136*$E$1</f>
        <v>0.00248395323329265</v>
      </c>
      <c r="K137" s="13" t="n">
        <f aca="false">$H$1*(L136+J136)+(1-2*$H$1)*K136-$B$2*K136*$E$1</f>
        <v>0.00132842951297845</v>
      </c>
      <c r="L137" s="13" t="n">
        <f aca="false">$H$1*(M136+K136)+(1-2*$H$1)*L136-$B$2*L136*$E$1</f>
        <v>0.000696085013577201</v>
      </c>
      <c r="M137" s="13" t="n">
        <f aca="false">$H$1*(N136+L136)+(1-2*$H$1)*M136-$B$2*M136*$E$1</f>
        <v>0.000356109680752601</v>
      </c>
      <c r="N137" s="13" t="n">
        <f aca="false">$H$1*(O136+M136)+(1-2*$H$1)*N136-$B$2*N136*$E$1</f>
        <v>0.000176689888653703</v>
      </c>
      <c r="O137" s="13" t="n">
        <f aca="false">$H$1*(P136+N136)+(1-2*$H$1)*O136-$B$2*O136*$E$1</f>
        <v>8.30291108953452E-005</v>
      </c>
      <c r="P137" s="13" t="n">
        <f aca="false">$H$1*(Q136+O136)+(1-2*$H$1)*P136-$B$2*P136*$E$1</f>
        <v>3.25763518191729E-005</v>
      </c>
      <c r="Q137" s="13" t="n">
        <v>0</v>
      </c>
    </row>
    <row r="138" customFormat="false" ht="12" hidden="false" customHeight="false" outlineLevel="0" collapsed="false">
      <c r="A138" s="12" t="n">
        <f aca="false">$E$1+A137</f>
        <v>0.33</v>
      </c>
      <c r="B138" s="13" t="n">
        <f aca="false">B137</f>
        <v>0.25</v>
      </c>
      <c r="C138" s="13" t="n">
        <f aca="false">$H$1*(D137+B137)+(1-2*$H$1)*C137-$B$2*C137*$E$1</f>
        <v>0.142869581301691</v>
      </c>
      <c r="D138" s="13" t="n">
        <f aca="false">$H$1*(E137+C137)+(1-2*$H$1)*D137-$B$2*D137*$E$1</f>
        <v>0.0815276597335783</v>
      </c>
      <c r="E138" s="13" t="n">
        <f aca="false">$H$1*(F137+D137)+(1-2*$H$1)*E137-$B$2*E137*$E$1</f>
        <v>0.0464053932970616</v>
      </c>
      <c r="F138" s="13" t="n">
        <f aca="false">$H$1*(G137+E137)+(1-2*$H$1)*F137-$B$2*F137*$E$1</f>
        <v>0.0263071102552884</v>
      </c>
      <c r="G138" s="13" t="n">
        <f aca="false">$H$1*(H137+F137)+(1-2*$H$1)*G137-$B$2*G137*$E$1</f>
        <v>0.0148239325553831</v>
      </c>
      <c r="H138" s="13" t="n">
        <f aca="false">$H$1*(I137+G137)+(1-2*$H$1)*H137-$B$2*H137*$E$1</f>
        <v>0.00828326636446486</v>
      </c>
      <c r="I138" s="13" t="n">
        <f aca="false">$H$1*(J137+H137)+(1-2*$H$1)*I137-$B$2*I137*$E$1</f>
        <v>0.00457729012165381</v>
      </c>
      <c r="J138" s="13" t="n">
        <f aca="false">$H$1*(K137+I137)+(1-2*$H$1)*J137-$B$2*J137*$E$1</f>
        <v>0.00249412893166042</v>
      </c>
      <c r="K138" s="13" t="n">
        <f aca="false">$H$1*(L137+J137)+(1-2*$H$1)*K137-$B$2*K137*$E$1</f>
        <v>0.00133609215178781</v>
      </c>
      <c r="L138" s="13" t="n">
        <f aca="false">$H$1*(M137+K137)+(1-2*$H$1)*L137-$B$2*L137*$E$1</f>
        <v>0.000701524229376572</v>
      </c>
      <c r="M138" s="13" t="n">
        <f aca="false">$H$1*(N137+L137)+(1-2*$H$1)*M137-$B$2*M137*$E$1</f>
        <v>0.000359750340352981</v>
      </c>
      <c r="N138" s="13" t="n">
        <f aca="false">$H$1*(O137+M137)+(1-2*$H$1)*N137-$B$2*N137*$E$1</f>
        <v>0.000178972564432715</v>
      </c>
      <c r="O138" s="13" t="n">
        <f aca="false">$H$1*(P137+N137)+(1-2*$H$1)*O137-$B$2*O137*$E$1</f>
        <v>8.43290095825073E-005</v>
      </c>
      <c r="P138" s="13" t="n">
        <f aca="false">$H$1*(Q137+O137)+(1-2*$H$1)*P137-$B$2*P137*$E$1</f>
        <v>3.31585373406466E-005</v>
      </c>
      <c r="Q138" s="13" t="n">
        <v>0</v>
      </c>
    </row>
    <row r="139" customFormat="false" ht="12" hidden="false" customHeight="false" outlineLevel="0" collapsed="false">
      <c r="A139" s="12" t="n">
        <f aca="false">$E$1+A138</f>
        <v>0.3325</v>
      </c>
      <c r="B139" s="13" t="n">
        <f aca="false">B138</f>
        <v>0.25</v>
      </c>
      <c r="C139" s="13" t="n">
        <f aca="false">$H$1*(D138+B138)+(1-2*$H$1)*C138-$B$2*C138*$E$1</f>
        <v>0.142875068107446</v>
      </c>
      <c r="D139" s="13" t="n">
        <f aca="false">$H$1*(E138+C138)+(1-2*$H$1)*D138-$B$2*D138*$E$1</f>
        <v>0.0815378787973948</v>
      </c>
      <c r="E139" s="13" t="n">
        <f aca="false">$H$1*(F138+D138)+(1-2*$H$1)*E138-$B$2*E138*$E$1</f>
        <v>0.0464190071673494</v>
      </c>
      <c r="F139" s="13" t="n">
        <f aca="false">$H$1*(G138+E138)+(1-2*$H$1)*F138-$B$2*F138*$E$1</f>
        <v>0.0263224876037397</v>
      </c>
      <c r="G139" s="13" t="n">
        <f aca="false">$H$1*(H138+F138)+(1-2*$H$1)*G138-$B$2*G138*$E$1</f>
        <v>0.0148394679531381</v>
      </c>
      <c r="H139" s="13" t="n">
        <f aca="false">$H$1*(I138+G138)+(1-2*$H$1)*H138-$B$2*H138*$E$1</f>
        <v>0.00829764485754911</v>
      </c>
      <c r="I139" s="13" t="n">
        <f aca="false">$H$1*(J138+H138)+(1-2*$H$1)*I138-$B$2*I138*$E$1</f>
        <v>0.00458964029461384</v>
      </c>
      <c r="J139" s="13" t="n">
        <f aca="false">$H$1*(K138+I138)+(1-2*$H$1)*J138-$B$2*J138*$E$1</f>
        <v>0.00250405105290959</v>
      </c>
      <c r="K139" s="13" t="n">
        <f aca="false">$H$1*(L138+J138)+(1-2*$H$1)*K138-$B$2*K138*$E$1</f>
        <v>0.00134358585248229</v>
      </c>
      <c r="L139" s="13" t="n">
        <f aca="false">$H$1*(M138+K138)+(1-2*$H$1)*L138-$B$2*L138*$E$1</f>
        <v>0.000706860657500568</v>
      </c>
      <c r="M139" s="13" t="n">
        <f aca="false">$H$1*(N138+L138)+(1-2*$H$1)*M138-$B$2*M138*$E$1</f>
        <v>0.000363334403180354</v>
      </c>
      <c r="N139" s="13" t="n">
        <f aca="false">$H$1*(O138+M138)+(1-2*$H$1)*N138-$B$2*N138*$E$1</f>
        <v>0.000181227486342996</v>
      </c>
      <c r="O139" s="13" t="n">
        <f aca="false">$H$1*(P138+N138)+(1-2*$H$1)*O138-$B$2*O138*$E$1</f>
        <v>8.56171189217217E-005</v>
      </c>
      <c r="P139" s="13" t="n">
        <f aca="false">$H$1*(Q138+O138)+(1-2*$H$1)*P138-$B$2*P138*$E$1</f>
        <v>3.37367563212878E-005</v>
      </c>
      <c r="Q139" s="13" t="n">
        <v>0</v>
      </c>
    </row>
    <row r="140" customFormat="false" ht="12" hidden="false" customHeight="false" outlineLevel="0" collapsed="false">
      <c r="A140" s="12" t="n">
        <f aca="false">$E$1+A139</f>
        <v>0.335</v>
      </c>
      <c r="B140" s="13" t="n">
        <f aca="false">B139</f>
        <v>0.25</v>
      </c>
      <c r="C140" s="13" t="n">
        <f aca="false">$H$1*(D139+B139)+(1-2*$H$1)*C139-$B$2*C139*$E$1</f>
        <v>0.142880358794018</v>
      </c>
      <c r="D140" s="13" t="n">
        <f aca="false">$H$1*(E139+C139)+(1-2*$H$1)*D139-$B$2*D139*$E$1</f>
        <v>0.0815477378962104</v>
      </c>
      <c r="E140" s="13" t="n">
        <f aca="false">$H$1*(F139+D139)+(1-2*$H$1)*E139-$B$2*E139*$E$1</f>
        <v>0.046432153243356</v>
      </c>
      <c r="F140" s="13" t="n">
        <f aca="false">$H$1*(G139+E139)+(1-2*$H$1)*F139-$B$2*F139*$E$1</f>
        <v>0.0263373550943499</v>
      </c>
      <c r="G140" s="13" t="n">
        <f aca="false">$H$1*(H139+F139)+(1-2*$H$1)*G139-$B$2*G139*$E$1</f>
        <v>0.01485451223517</v>
      </c>
      <c r="H140" s="13" t="n">
        <f aca="false">$H$1*(I139+G139)+(1-2*$H$1)*H139-$B$2*H139*$E$1</f>
        <v>0.00831159580897396</v>
      </c>
      <c r="I140" s="13" t="n">
        <f aca="false">$H$1*(J139+H139)+(1-2*$H$1)*I139-$B$2*I139*$E$1</f>
        <v>0.00460165048421967</v>
      </c>
      <c r="J140" s="13" t="n">
        <f aca="false">$H$1*(K139+I139)+(1-2*$H$1)*J139-$B$2*J139*$E$1</f>
        <v>0.00251372509231161</v>
      </c>
      <c r="K140" s="13" t="n">
        <f aca="false">$H$1*(L139+J139)+(1-2*$H$1)*K139-$B$2*K139*$E$1</f>
        <v>0.00135091339409567</v>
      </c>
      <c r="L140" s="13" t="n">
        <f aca="false">$H$1*(M139+K139)+(1-2*$H$1)*L139-$B$2*L139*$E$1</f>
        <v>0.000712095308302234</v>
      </c>
      <c r="M140" s="13" t="n">
        <f aca="false">$H$1*(N139+L139)+(1-2*$H$1)*M139-$B$2*M139*$E$1</f>
        <v>0.000366861928841693</v>
      </c>
      <c r="N140" s="13" t="n">
        <f aca="false">$H$1*(O139+M139)+(1-2*$H$1)*N139-$B$2*N139*$E$1</f>
        <v>0.000183454342107552</v>
      </c>
      <c r="O140" s="13" t="n">
        <f aca="false">$H$1*(P139+N139)+(1-2*$H$1)*O139-$B$2*O139*$E$1</f>
        <v>8.68930975753068E-005</v>
      </c>
      <c r="P140" s="13" t="n">
        <f aca="false">$H$1*(Q139+O139)+(1-2*$H$1)*P139-$B$2*P139*$E$1</f>
        <v>3.43108066538139E-005</v>
      </c>
      <c r="Q140" s="13" t="n">
        <v>0</v>
      </c>
    </row>
    <row r="141" customFormat="false" ht="12" hidden="false" customHeight="false" outlineLevel="0" collapsed="false">
      <c r="A141" s="12" t="n">
        <f aca="false">$E$1+A140</f>
        <v>0.3375</v>
      </c>
      <c r="B141" s="13" t="n">
        <f aca="false">B140</f>
        <v>0.25</v>
      </c>
      <c r="C141" s="13" t="n">
        <f aca="false">$H$1*(D140+B140)+(1-2*$H$1)*C140-$B$2*C140*$E$1</f>
        <v>0.142885460785743</v>
      </c>
      <c r="D141" s="13" t="n">
        <f aca="false">$H$1*(E140+C140)+(1-2*$H$1)*D140-$B$2*D140*$E$1</f>
        <v>0.0815572504054421</v>
      </c>
      <c r="E141" s="13" t="n">
        <f aca="false">$H$1*(F140+D140)+(1-2*$H$1)*E140-$B$2*E140*$E$1</f>
        <v>0.0464448483578852</v>
      </c>
      <c r="F141" s="13" t="n">
        <f aca="false">$H$1*(G140+E140)+(1-2*$H$1)*F140-$B$2*F140*$E$1</f>
        <v>0.0263517302240089</v>
      </c>
      <c r="G141" s="13" t="n">
        <f aca="false">$H$1*(H140+F140)+(1-2*$H$1)*G140-$B$2*G140*$E$1</f>
        <v>0.0148690811818676</v>
      </c>
      <c r="H141" s="13" t="n">
        <f aca="false">$H$1*(I140+G140)+(1-2*$H$1)*H140-$B$2*H140*$E$1</f>
        <v>0.00832513178104975</v>
      </c>
      <c r="I141" s="13" t="n">
        <f aca="false">$H$1*(J140+H140)+(1-2*$H$1)*I140-$B$2*I140*$E$1</f>
        <v>0.00461332952936779</v>
      </c>
      <c r="J141" s="13" t="n">
        <f aca="false">$H$1*(K140+I140)+(1-2*$H$1)*J140-$B$2*J140*$E$1</f>
        <v>0.00252315647232352</v>
      </c>
      <c r="K141" s="13" t="n">
        <f aca="false">$H$1*(L140+J140)+(1-2*$H$1)*K140-$B$2*K140*$E$1</f>
        <v>0.00135807756021378</v>
      </c>
      <c r="L141" s="13" t="n">
        <f aca="false">$H$1*(M140+K140)+(1-2*$H$1)*L140-$B$2*L140*$E$1</f>
        <v>0.000717229230776935</v>
      </c>
      <c r="M141" s="13" t="n">
        <f aca="false">$H$1*(N140+L140)+(1-2*$H$1)*M140-$B$2*M140*$E$1</f>
        <v>0.000370333020677401</v>
      </c>
      <c r="N141" s="13" t="n">
        <f aca="false">$H$1*(O140+M140)+(1-2*$H$1)*N140-$B$2*N140*$E$1</f>
        <v>0.000185652854039387</v>
      </c>
      <c r="O141" s="13" t="n">
        <f aca="false">$H$1*(P140+N140)+(1-2*$H$1)*O140-$B$2*O140*$E$1</f>
        <v>8.81566258867642E-005</v>
      </c>
      <c r="P141" s="13" t="n">
        <f aca="false">$H$1*(Q140+O140)+(1-2*$H$1)*P140-$B$2*P140*$E$1</f>
        <v>3.4880496195881E-005</v>
      </c>
      <c r="Q141" s="13" t="n">
        <v>0</v>
      </c>
    </row>
    <row r="142" customFormat="false" ht="12" hidden="false" customHeight="false" outlineLevel="0" collapsed="false">
      <c r="A142" s="12" t="n">
        <f aca="false">$E$1+A141</f>
        <v>0.34</v>
      </c>
      <c r="B142" s="13" t="n">
        <f aca="false">B141</f>
        <v>0.25</v>
      </c>
      <c r="C142" s="13" t="n">
        <f aca="false">$H$1*(D141+B141)+(1-2*$H$1)*C141-$B$2*C141*$E$1</f>
        <v>0.142890381206253</v>
      </c>
      <c r="D142" s="13" t="n">
        <f aca="false">$H$1*(E141+C141)+(1-2*$H$1)*D141-$B$2*D141*$E$1</f>
        <v>0.0815664291713017</v>
      </c>
      <c r="E142" s="13" t="n">
        <f aca="false">$H$1*(F141+D141)+(1-2*$H$1)*E141-$B$2*E141*$E$1</f>
        <v>0.0464571087046944</v>
      </c>
      <c r="F142" s="13" t="n">
        <f aca="false">$H$1*(G141+E141)+(1-2*$H$1)*F141-$B$2*F141*$E$1</f>
        <v>0.0263656298662004</v>
      </c>
      <c r="G142" s="13" t="n">
        <f aca="false">$H$1*(H141+F141)+(1-2*$H$1)*G141-$B$2*G141*$E$1</f>
        <v>0.0148831900617993</v>
      </c>
      <c r="H142" s="13" t="n">
        <f aca="false">$H$1*(I141+G141)+(1-2*$H$1)*H141-$B$2*H141*$E$1</f>
        <v>0.00833826498254975</v>
      </c>
      <c r="I142" s="13" t="n">
        <f aca="false">$H$1*(J141+H141)+(1-2*$H$1)*I141-$B$2*I141*$E$1</f>
        <v>0.00462468607196466</v>
      </c>
      <c r="J142" s="13" t="n">
        <f aca="false">$H$1*(K141+I141)+(1-2*$H$1)*J141-$B$2*J141*$E$1</f>
        <v>0.00253235054058844</v>
      </c>
      <c r="K142" s="13" t="n">
        <f aca="false">$H$1*(L141+J141)+(1-2*$H$1)*K141-$B$2*K141*$E$1</f>
        <v>0.00136508113547976</v>
      </c>
      <c r="L142" s="13" t="n">
        <f aca="false">$H$1*(M141+K141)+(1-2*$H$1)*L141-$B$2*L141*$E$1</f>
        <v>0.00072226350933074</v>
      </c>
      <c r="M142" s="13" t="n">
        <f aca="false">$H$1*(N141+L141)+(1-2*$H$1)*M141-$B$2*M141*$E$1</f>
        <v>0.000373747823555897</v>
      </c>
      <c r="N142" s="13" t="n">
        <f aca="false">$H$1*(O141+M141)+(1-2*$H$1)*N141-$B$2*N141*$E$1</f>
        <v>0.000187822777882573</v>
      </c>
      <c r="O142" s="13" t="n">
        <f aca="false">$H$1*(P141+N141)+(1-2*$H$1)*O141-$B$2*O141*$E$1</f>
        <v>8.94074054319185E-005</v>
      </c>
      <c r="P142" s="13" t="n">
        <f aca="false">$H$1*(Q141+O141)+(1-2*$H$1)*P141-$B$2*P141*$E$1</f>
        <v>3.5445642657781E-005</v>
      </c>
      <c r="Q142" s="13" t="n">
        <v>0</v>
      </c>
    </row>
    <row r="143" customFormat="false" ht="12" hidden="false" customHeight="false" outlineLevel="0" collapsed="false">
      <c r="A143" s="12" t="n">
        <f aca="false">$E$1+A142</f>
        <v>0.3425</v>
      </c>
      <c r="B143" s="13" t="n">
        <f aca="false">B142</f>
        <v>0.25</v>
      </c>
      <c r="C143" s="13" t="n">
        <f aca="false">$H$1*(D142+B142)+(1-2*$H$1)*C142-$B$2*C142*$E$1</f>
        <v>0.142895126891627</v>
      </c>
      <c r="D143" s="13" t="n">
        <f aca="false">$H$1*(E142+C142)+(1-2*$H$1)*D142-$B$2*D142*$E$1</f>
        <v>0.081575286533296</v>
      </c>
      <c r="E143" s="13" t="n">
        <f aca="false">$H$1*(F142+D142)+(1-2*$H$1)*E142-$B$2*E142*$E$1</f>
        <v>0.0464689498642734</v>
      </c>
      <c r="F143" s="13" t="n">
        <f aca="false">$H$1*(G142+E142)+(1-2*$H$1)*F142-$B$2*F142*$E$1</f>
        <v>0.0263790702940839</v>
      </c>
      <c r="G143" s="13" t="n">
        <f aca="false">$H$1*(H142+F142)+(1-2*$H$1)*G142-$B$2*G142*$E$1</f>
        <v>0.0148968536481568</v>
      </c>
      <c r="H143" s="13" t="n">
        <f aca="false">$H$1*(I142+G142)+(1-2*$H$1)*H142-$B$2*H142*$E$1</f>
        <v>0.00835100727741292</v>
      </c>
      <c r="I143" s="13" t="n">
        <f aca="false">$H$1*(J142+H142)+(1-2*$H$1)*I142-$B$2*I142*$E$1</f>
        <v>0.00463572855916624</v>
      </c>
      <c r="J143" s="13" t="n">
        <f aca="false">$H$1*(K142+I142)+(1-2*$H$1)*J142-$B$2*J142*$E$1</f>
        <v>0.00254131256818838</v>
      </c>
      <c r="K143" s="13" t="n">
        <f aca="false">$H$1*(L142+J142)+(1-2*$H$1)*K142-$B$2*K142*$E$1</f>
        <v>0.00137192690232399</v>
      </c>
      <c r="L143" s="13" t="n">
        <f aca="false">$H$1*(M142+K142)+(1-2*$H$1)*L142-$B$2*L142*$E$1</f>
        <v>0.000727199260689204</v>
      </c>
      <c r="M143" s="13" t="n">
        <f aca="false">$H$1*(N142+L142)+(1-2*$H$1)*M142-$B$2*M142*$E$1</f>
        <v>0.000377106521724931</v>
      </c>
      <c r="N143" s="13" t="n">
        <f aca="false">$H$1*(O142+M142)+(1-2*$H$1)*N142-$B$2*N142*$E$1</f>
        <v>0.00018996390165603</v>
      </c>
      <c r="O143" s="13" t="n">
        <f aca="false">$H$1*(P142+N142)+(1-2*$H$1)*O142-$B$2*O142*$E$1</f>
        <v>9.06451585520984E-005</v>
      </c>
      <c r="P143" s="13" t="n">
        <f aca="false">$H$1*(Q142+O142)+(1-2*$H$1)*P142-$B$2*P142*$E$1</f>
        <v>3.60060734754268E-005</v>
      </c>
      <c r="Q143" s="13" t="n">
        <v>0</v>
      </c>
    </row>
    <row r="144" customFormat="false" ht="12" hidden="false" customHeight="false" outlineLevel="0" collapsed="false">
      <c r="A144" s="12" t="n">
        <f aca="false">$E$1+A143</f>
        <v>0.345</v>
      </c>
      <c r="B144" s="13" t="n">
        <f aca="false">B143</f>
        <v>0.25</v>
      </c>
      <c r="C144" s="13" t="n">
        <f aca="false">$H$1*(D143+B143)+(1-2*$H$1)*C143-$B$2*C143*$E$1</f>
        <v>0.142899704402934</v>
      </c>
      <c r="D144" s="13" t="n">
        <f aca="false">$H$1*(E143+C143)+(1-2*$H$1)*D143-$B$2*D143*$E$1</f>
        <v>0.0815838343456908</v>
      </c>
      <c r="E144" s="13" t="n">
        <f aca="false">$H$1*(F143+D143)+(1-2*$H$1)*E143-$B$2*E143*$E$1</f>
        <v>0.0464803868285129</v>
      </c>
      <c r="F144" s="13" t="n">
        <f aca="false">$H$1*(G143+E143)+(1-2*$H$1)*F143-$B$2*F143*$E$1</f>
        <v>0.0263920672026898</v>
      </c>
      <c r="G144" s="13" t="n">
        <f aca="false">$H$1*(H143+F143)+(1-2*$H$1)*G143-$B$2*G143*$E$1</f>
        <v>0.0149100862347016</v>
      </c>
      <c r="H144" s="13" t="n">
        <f aca="false">$H$1*(I143+G143)+(1-2*$H$1)*H143-$B$2*H143*$E$1</f>
        <v>0.00836337019332894</v>
      </c>
      <c r="I144" s="13" t="n">
        <f aca="false">$H$1*(J143+H143)+(1-2*$H$1)*I143-$B$2*I143*$E$1</f>
        <v>0.00464646524575496</v>
      </c>
      <c r="J144" s="13" t="n">
        <f aca="false">$H$1*(K143+I143)+(1-2*$H$1)*J143-$B$2*J143*$E$1</f>
        <v>0.00255004774813316</v>
      </c>
      <c r="K144" s="13" t="n">
        <f aca="false">$H$1*(L143+J143)+(1-2*$H$1)*K143-$B$2*K143*$E$1</f>
        <v>0.00137861763790883</v>
      </c>
      <c r="L144" s="13" t="n">
        <f aca="false">$H$1*(M143+K143)+(1-2*$H$1)*L143-$B$2*L143*$E$1</f>
        <v>0.000732037630943107</v>
      </c>
      <c r="M144" s="13" t="n">
        <f aca="false">$H$1*(N143+L143)+(1-2*$H$1)*M143-$B$2*M143*$E$1</f>
        <v>0.000380409336720509</v>
      </c>
      <c r="N144" s="13" t="n">
        <f aca="false">$H$1*(O143+M143)+(1-2*$H$1)*N143-$B$2*N143*$E$1</f>
        <v>0.000192076044502517</v>
      </c>
      <c r="O144" s="13" t="n">
        <f aca="false">$H$1*(P143+N143)+(1-2*$H$1)*O143-$B$2*O143*$E$1</f>
        <v>9.18696278716756E-005</v>
      </c>
      <c r="P144" s="13" t="n">
        <f aca="false">$H$1*(Q143+O143)+(1-2*$H$1)*P143-$B$2*P143*$E$1</f>
        <v>3.65616256698884E-005</v>
      </c>
      <c r="Q144" s="13" t="n">
        <v>0</v>
      </c>
    </row>
    <row r="145" customFormat="false" ht="12" hidden="false" customHeight="false" outlineLevel="0" collapsed="false">
      <c r="A145" s="12" t="n">
        <f aca="false">$E$1+A144</f>
        <v>0.3475</v>
      </c>
      <c r="B145" s="13" t="n">
        <f aca="false">B144</f>
        <v>0.25</v>
      </c>
      <c r="C145" s="13" t="n">
        <f aca="false">$H$1*(D144+B144)+(1-2*$H$1)*C144-$B$2*C144*$E$1</f>
        <v>0.142904120038159</v>
      </c>
      <c r="D145" s="13" t="n">
        <f aca="false">$H$1*(E144+C144)+(1-2*$H$1)*D144-$B$2*D144*$E$1</f>
        <v>0.0815920839979911</v>
      </c>
      <c r="E145" s="13" t="n">
        <f aca="false">$H$1*(F144+D144)+(1-2*$H$1)*E144-$B$2*E144*$E$1</f>
        <v>0.0464914340243122</v>
      </c>
      <c r="F145" s="13" t="n">
        <f aca="false">$H$1*(G144+E144)+(1-2*$H$1)*F144-$B$2*F144*$E$1</f>
        <v>0.0264046357302659</v>
      </c>
      <c r="G145" s="13" t="n">
        <f aca="false">$H$1*(H144+F144)+(1-2*$H$1)*G144-$B$2*G144*$E$1</f>
        <v>0.0149229016512259</v>
      </c>
      <c r="H145" s="13" t="n">
        <f aca="false">$H$1*(I144+G144)+(1-2*$H$1)*H144-$B$2*H144*$E$1</f>
        <v>0.00837536493019874</v>
      </c>
      <c r="I145" s="13" t="n">
        <f aca="false">$H$1*(J144+H144)+(1-2*$H$1)*I144-$B$2*I144*$E$1</f>
        <v>0.0046569041966386</v>
      </c>
      <c r="J145" s="13" t="n">
        <f aca="false">$H$1*(K144+I144)+(1-2*$H$1)*J144-$B$2*J144*$E$1</f>
        <v>0.00255856119407026</v>
      </c>
      <c r="K145" s="13" t="n">
        <f aca="false">$H$1*(L144+J144)+(1-2*$H$1)*K144-$B$2*K144*$E$1</f>
        <v>0.00138515611127819</v>
      </c>
      <c r="L145" s="13" t="n">
        <f aca="false">$H$1*(M144+K144)+(1-2*$H$1)*L144-$B$2*L144*$E$1</f>
        <v>0.000736779792727586</v>
      </c>
      <c r="M145" s="13" t="n">
        <f aca="false">$H$1*(N144+L144)+(1-2*$H$1)*M144-$B$2*M144*$E$1</f>
        <v>0.000383656525334106</v>
      </c>
      <c r="N145" s="13" t="n">
        <f aca="false">$H$1*(O144+M144)+(1-2*$H$1)*N144-$B$2*N144*$E$1</f>
        <v>0.000194159055545201</v>
      </c>
      <c r="O145" s="13" t="n">
        <f aca="false">$H$1*(P144+N144)+(1-2*$H$1)*O144-$B$2*O144*$E$1</f>
        <v>9.30805758021536E-005</v>
      </c>
      <c r="P145" s="13" t="n">
        <f aca="false">$H$1*(Q144+O144)+(1-2*$H$1)*P144-$B$2*P144*$E$1</f>
        <v>3.71121456946958E-005</v>
      </c>
      <c r="Q145" s="13" t="n">
        <v>0</v>
      </c>
    </row>
    <row r="146" customFormat="false" ht="12" hidden="false" customHeight="false" outlineLevel="0" collapsed="false">
      <c r="A146" s="12" t="n">
        <f aca="false">$E$1+A145</f>
        <v>0.35</v>
      </c>
      <c r="B146" s="13" t="n">
        <f aca="false">B145</f>
        <v>0.25</v>
      </c>
      <c r="C146" s="13" t="n">
        <f aca="false">$H$1*(D145+B145)+(1-2*$H$1)*C145-$B$2*C145*$E$1</f>
        <v>0.142908379843586</v>
      </c>
      <c r="D146" s="13" t="n">
        <f aca="false">$H$1*(E145+C145)+(1-2*$H$1)*D145-$B$2*D145*$E$1</f>
        <v>0.0816000464344858</v>
      </c>
      <c r="E146" s="13" t="n">
        <f aca="false">$H$1*(F145+D145)+(1-2*$H$1)*E145-$B$2*E145*$E$1</f>
        <v>0.0465021053361757</v>
      </c>
      <c r="F146" s="13" t="n">
        <f aca="false">$H$1*(G145+E145)+(1-2*$H$1)*F145-$B$2*F145*$E$1</f>
        <v>0.0264167904788066</v>
      </c>
      <c r="G146" s="13" t="n">
        <f aca="false">$H$1*(H145+F145)+(1-2*$H$1)*G145-$B$2*G145*$E$1</f>
        <v>0.01493531327854</v>
      </c>
      <c r="H146" s="13" t="n">
        <f aca="false">$H$1*(I145+G145)+(1-2*$H$1)*H145-$B$2*H145*$E$1</f>
        <v>0.00838700236846463</v>
      </c>
      <c r="I146" s="13" t="n">
        <f aca="false">$H$1*(J145+H145)+(1-2*$H$1)*I145-$B$2*I145*$E$1</f>
        <v>0.00466705328945637</v>
      </c>
      <c r="J146" s="13" t="n">
        <f aca="false">$H$1*(K145+I145)+(1-2*$H$1)*J145-$B$2*J145*$E$1</f>
        <v>0.00256685793920102</v>
      </c>
      <c r="K146" s="13" t="n">
        <f aca="false">$H$1*(L145+J145)+(1-2*$H$1)*K145-$B$2*K145*$E$1</f>
        <v>0.0013915450807026</v>
      </c>
      <c r="L146" s="13" t="n">
        <f aca="false">$H$1*(M145+K145)+(1-2*$H$1)*L145-$B$2*L145*$E$1</f>
        <v>0.000741426942531046</v>
      </c>
      <c r="M146" s="13" t="n">
        <f aca="false">$H$1*(N145+L145)+(1-2*$H$1)*M145-$B$2*M145*$E$1</f>
        <v>0.000386848377638611</v>
      </c>
      <c r="N146" s="13" t="n">
        <f aca="false">$H$1*(O145+M145)+(1-2*$H$1)*N145-$B$2*N145*$E$1</f>
        <v>0.000196212812753903</v>
      </c>
      <c r="O146" s="13" t="n">
        <f aca="false">$H$1*(P145+N145)+(1-2*$H$1)*O145-$B$2*O145*$E$1</f>
        <v>9.42777840348802E-005</v>
      </c>
      <c r="P146" s="13" t="n">
        <f aca="false">$H$1*(Q145+O145)+(1-2*$H$1)*P145-$B$2*P145*$E$1</f>
        <v>3.76574892720754E-005</v>
      </c>
      <c r="Q146" s="13" t="n">
        <v>0</v>
      </c>
    </row>
    <row r="147" customFormat="false" ht="12" hidden="false" customHeight="false" outlineLevel="0" collapsed="false">
      <c r="A147" s="12" t="n">
        <f aca="false">$E$1+A146</f>
        <v>0.3525</v>
      </c>
      <c r="B147" s="13" t="n">
        <f aca="false">B146</f>
        <v>0.25</v>
      </c>
      <c r="C147" s="13" t="n">
        <f aca="false">$H$1*(D146+B146)+(1-2*$H$1)*C146-$B$2*C146*$E$1</f>
        <v>0.14291248962463</v>
      </c>
      <c r="D147" s="13" t="n">
        <f aca="false">$H$1*(E146+C146)+(1-2*$H$1)*D146-$B$2*D146*$E$1</f>
        <v>0.0816077321729041</v>
      </c>
      <c r="E147" s="13" t="n">
        <f aca="false">$H$1*(F146+D146)+(1-2*$H$1)*E146-$B$2*E146*$E$1</f>
        <v>0.0465124141278448</v>
      </c>
      <c r="F147" s="13" t="n">
        <f aca="false">$H$1*(G146+E146)+(1-2*$H$1)*F146-$B$2*F146*$E$1</f>
        <v>0.0264285455337976</v>
      </c>
      <c r="G147" s="13" t="n">
        <f aca="false">$H$1*(H146+F146)+(1-2*$H$1)*G146-$B$2*G146*$E$1</f>
        <v>0.0149473340629977</v>
      </c>
      <c r="H147" s="13" t="n">
        <f aca="false">$H$1*(I146+G146)+(1-2*$H$1)*H146-$B$2*H146*$E$1</f>
        <v>0.00839829307730513</v>
      </c>
      <c r="I147" s="13" t="n">
        <f aca="false">$H$1*(J146+H146)+(1-2*$H$1)*I146-$B$2*I146*$E$1</f>
        <v>0.00467692021727878</v>
      </c>
      <c r="J147" s="13" t="n">
        <f aca="false">$H$1*(K146+I146)+(1-2*$H$1)*J146-$B$2*J146*$E$1</f>
        <v>0.00257494293538951</v>
      </c>
      <c r="K147" s="13" t="n">
        <f aca="false">$H$1*(L146+J146)+(1-2*$H$1)*K146-$B$2*K146*$E$1</f>
        <v>0.00139778729121057</v>
      </c>
      <c r="L147" s="13" t="n">
        <f aca="false">$H$1*(M146+K146)+(1-2*$H$1)*L146-$B$2*L146*$E$1</f>
        <v>0.000745980298130201</v>
      </c>
      <c r="M147" s="13" t="n">
        <f aca="false">$H$1*(N146+L146)+(1-2*$H$1)*M146-$B$2*M146*$E$1</f>
        <v>0.000389985215073249</v>
      </c>
      <c r="N147" s="13" t="n">
        <f aca="false">$H$1*(O146+M146)+(1-2*$H$1)*N146-$B$2*N146*$E$1</f>
        <v>0.000198237221823</v>
      </c>
      <c r="O147" s="13" t="n">
        <f aca="false">$H$1*(P146+N146)+(1-2*$H$1)*O146-$B$2*O146*$E$1</f>
        <v>9.54610530243377E-005</v>
      </c>
      <c r="P147" s="13" t="n">
        <f aca="false">$H$1*(Q146+O146)+(1-2*$H$1)*P146-$B$2*P146*$E$1</f>
        <v>3.81975212192368E-005</v>
      </c>
      <c r="Q147" s="13" t="n">
        <v>0</v>
      </c>
    </row>
    <row r="148" customFormat="false" ht="12" hidden="false" customHeight="false" outlineLevel="0" collapsed="false">
      <c r="A148" s="12" t="n">
        <f aca="false">$E$1+A147</f>
        <v>0.355</v>
      </c>
      <c r="B148" s="13" t="n">
        <f aca="false">B147</f>
        <v>0.25</v>
      </c>
      <c r="C148" s="13" t="n">
        <f aca="false">$H$1*(D147+B147)+(1-2*$H$1)*C147-$B$2*C147*$E$1</f>
        <v>0.142916454956174</v>
      </c>
      <c r="D148" s="13" t="n">
        <f aca="false">$H$1*(E147+C147)+(1-2*$H$1)*D147-$B$2*D147*$E$1</f>
        <v>0.0816151513222273</v>
      </c>
      <c r="E148" s="13" t="n">
        <f aca="false">$H$1*(F147+D147)+(1-2*$H$1)*E147-$B$2*E147*$E$1</f>
        <v>0.046522373263009</v>
      </c>
      <c r="F148" s="13" t="n">
        <f aca="false">$H$1*(G147+E147)+(1-2*$H$1)*F147-$B$2*F147*$E$1</f>
        <v>0.0264399144832064</v>
      </c>
      <c r="G148" s="13" t="n">
        <f aca="false">$H$1*(H147+F147)+(1-2*$H$1)*G147-$B$2*G147*$E$1</f>
        <v>0.0149589765305718</v>
      </c>
      <c r="H148" s="13" t="n">
        <f aca="false">$H$1*(I147+G147)+(1-2*$H$1)*H147-$B$2*H147*$E$1</f>
        <v>0.00840924732269018</v>
      </c>
      <c r="I148" s="13" t="n">
        <f aca="false">$H$1*(J147+H147)+(1-2*$H$1)*I147-$B$2*I147*$E$1</f>
        <v>0.00468651249138877</v>
      </c>
      <c r="J148" s="13" t="n">
        <f aca="false">$H$1*(K147+I147)+(1-2*$H$1)*J147-$B$2*J147*$E$1</f>
        <v>0.00258282105245089</v>
      </c>
      <c r="K148" s="13" t="n">
        <f aca="false">$H$1*(L147+J147)+(1-2*$H$1)*K147-$B$2*K147*$E$1</f>
        <v>0.00140388547229738</v>
      </c>
      <c r="L148" s="13" t="n">
        <f aca="false">$H$1*(M147+K147)+(1-2*$H$1)*L147-$B$2*L147*$E$1</f>
        <v>0.000750441096147525</v>
      </c>
      <c r="M148" s="13" t="n">
        <f aca="false">$H$1*(N147+L147)+(1-2*$H$1)*M147-$B$2*M147*$E$1</f>
        <v>0.000393067388587566</v>
      </c>
      <c r="N148" s="13" t="n">
        <f aca="false">$H$1*(O147+M147)+(1-2*$H$1)*N147-$B$2*N147*$E$1</f>
        <v>0.000200232215062705</v>
      </c>
      <c r="O148" s="13" t="n">
        <f aca="false">$H$1*(P147+N147)+(1-2*$H$1)*O147-$B$2*O147*$E$1</f>
        <v>9.66302014638513E-005</v>
      </c>
      <c r="P148" s="13" t="n">
        <f aca="false">$H$1*(Q147+O147)+(1-2*$H$1)*P147-$B$2*P147*$E$1</f>
        <v>3.87321152657765E-005</v>
      </c>
      <c r="Q148" s="13" t="n">
        <v>0</v>
      </c>
    </row>
    <row r="149" customFormat="false" ht="12" hidden="false" customHeight="false" outlineLevel="0" collapsed="false">
      <c r="A149" s="12" t="n">
        <f aca="false">$E$1+A148</f>
        <v>0.3575</v>
      </c>
      <c r="B149" s="13" t="n">
        <f aca="false">B148</f>
        <v>0.25</v>
      </c>
      <c r="C149" s="13" t="n">
        <f aca="false">$H$1*(D148+B148)+(1-2*$H$1)*C148-$B$2*C148*$E$1</f>
        <v>0.142920281192416</v>
      </c>
      <c r="D149" s="13" t="n">
        <f aca="false">$H$1*(E148+C148)+(1-2*$H$1)*D148-$B$2*D148*$E$1</f>
        <v>0.0816223135996973</v>
      </c>
      <c r="E149" s="13" t="n">
        <f aca="false">$H$1*(F148+D148)+(1-2*$H$1)*E148-$B$2*E148*$E$1</f>
        <v>0.0465319951251381</v>
      </c>
      <c r="F149" s="13" t="n">
        <f aca="false">$H$1*(G148+E148)+(1-2*$H$1)*F148-$B$2*F148*$E$1</f>
        <v>0.0264509104357487</v>
      </c>
      <c r="G149" s="13" t="n">
        <f aca="false">$H$1*(H148+F148)+(1-2*$H$1)*G148-$B$2*G148*$E$1</f>
        <v>0.0149702528004913</v>
      </c>
      <c r="H149" s="13" t="n">
        <f aca="false">$H$1*(I148+G148)+(1-2*$H$1)*H148-$B$2*H148*$E$1</f>
        <v>0.00841987507529325</v>
      </c>
      <c r="I149" s="13" t="n">
        <f aca="false">$H$1*(J148+H148)+(1-2*$H$1)*I148-$B$2*I148*$E$1</f>
        <v>0.00469583744413245</v>
      </c>
      <c r="J149" s="13" t="n">
        <f aca="false">$H$1*(K148+I148)+(1-2*$H$1)*J148-$B$2*J148*$E$1</f>
        <v>0.00259049707760715</v>
      </c>
      <c r="K149" s="13" t="n">
        <f aca="false">$H$1*(L148+J148)+(1-2*$H$1)*K148-$B$2*K148*$E$1</f>
        <v>0.00140984233580273</v>
      </c>
      <c r="L149" s="13" t="n">
        <f aca="false">$H$1*(M148+K148)+(1-2*$H$1)*L148-$B$2*L148*$E$1</f>
        <v>0.000754810589727423</v>
      </c>
      <c r="M149" s="13" t="n">
        <f aca="false">$H$1*(N148+L148)+(1-2*$H$1)*M148-$B$2*M148*$E$1</f>
        <v>0.000396095276844369</v>
      </c>
      <c r="N149" s="13" t="n">
        <f aca="false">$H$1*(O148+M148)+(1-2*$H$1)*N148-$B$2*N148*$E$1</f>
        <v>0.000202197750305357</v>
      </c>
      <c r="O149" s="13" t="n">
        <f aca="false">$H$1*(P148+N148)+(1-2*$H$1)*O148-$B$2*O148*$E$1</f>
        <v>9.77850657554408E-005</v>
      </c>
      <c r="P149" s="13" t="n">
        <f aca="false">$H$1*(Q148+O148)+(1-2*$H$1)*P148-$B$2*P148*$E$1</f>
        <v>3.92611538632179E-005</v>
      </c>
      <c r="Q149" s="13" t="n">
        <v>0</v>
      </c>
    </row>
    <row r="150" customFormat="false" ht="12" hidden="false" customHeight="false" outlineLevel="0" collapsed="false">
      <c r="A150" s="12" t="n">
        <f aca="false">$E$1+A149</f>
        <v>0.36</v>
      </c>
      <c r="B150" s="13" t="n">
        <f aca="false">B149</f>
        <v>0.25</v>
      </c>
      <c r="C150" s="13" t="n">
        <f aca="false">$H$1*(D149+B149)+(1-2*$H$1)*C149-$B$2*C149*$E$1</f>
        <v>0.142923973476267</v>
      </c>
      <c r="D150" s="13" t="n">
        <f aca="false">$H$1*(E149+C149)+(1-2*$H$1)*D149-$B$2*D149*$E$1</f>
        <v>0.0816292283470611</v>
      </c>
      <c r="E150" s="13" t="n">
        <f aca="false">$H$1*(F149+D149)+(1-2*$H$1)*E149-$B$2*E149*$E$1</f>
        <v>0.0465412916364761</v>
      </c>
      <c r="F150" s="13" t="n">
        <f aca="false">$H$1*(G149+E149)+(1-2*$H$1)*F149-$B$2*F149*$E$1</f>
        <v>0.0264615460384591</v>
      </c>
      <c r="G150" s="13" t="n">
        <f aca="false">$H$1*(H149+F149)+(1-2*$H$1)*G149-$B$2*G149*$E$1</f>
        <v>0.0149811745984524</v>
      </c>
      <c r="H150" s="13" t="n">
        <f aca="false">$H$1*(I149+G149)+(1-2*$H$1)*H149-$B$2*H149*$E$1</f>
        <v>0.00843018601825758</v>
      </c>
      <c r="I150" s="13" t="n">
        <f aca="false">$H$1*(J149+H149)+(1-2*$H$1)*I149-$B$2*I149*$E$1</f>
        <v>0.00470490223182879</v>
      </c>
      <c r="J150" s="13" t="n">
        <f aca="false">$H$1*(K149+I149)+(1-2*$H$1)*J149-$B$2*J149*$E$1</f>
        <v>0.00259797571509829</v>
      </c>
      <c r="K150" s="13" t="n">
        <f aca="false">$H$1*(L149+J149)+(1-2*$H$1)*K149-$B$2*K149*$E$1</f>
        <v>0.001415660573949</v>
      </c>
      <c r="L150" s="13" t="n">
        <f aca="false">$H$1*(M149+K149)+(1-2*$H$1)*L149-$B$2*L149*$E$1</f>
        <v>0.000759090046327382</v>
      </c>
      <c r="M150" s="13" t="n">
        <f aca="false">$H$1*(N149+L149)+(1-2*$H$1)*M149-$B$2*M149*$E$1</f>
        <v>0.000399069284481388</v>
      </c>
      <c r="N150" s="13" t="n">
        <f aca="false">$H$1*(O149+M149)+(1-2*$H$1)*N149-$B$2*N149*$E$1</f>
        <v>0.000204133809828121</v>
      </c>
      <c r="O150" s="13" t="n">
        <f aca="false">$H$1*(P149+N149)+(1-2*$H$1)*O149-$B$2*O149*$E$1</f>
        <v>9.89254994754371E-005</v>
      </c>
      <c r="P150" s="13" t="n">
        <f aca="false">$H$1*(Q149+O149)+(1-2*$H$1)*P149-$B$2*P149*$E$1</f>
        <v>3.97845279876535E-005</v>
      </c>
      <c r="Q150" s="13" t="n">
        <v>0</v>
      </c>
    </row>
    <row r="151" customFormat="false" ht="12" hidden="false" customHeight="false" outlineLevel="0" collapsed="false">
      <c r="A151" s="12" t="n">
        <f aca="false">$E$1+A150</f>
        <v>0.3625</v>
      </c>
      <c r="B151" s="13" t="n">
        <f aca="false">B150</f>
        <v>0.25</v>
      </c>
      <c r="C151" s="13" t="n">
        <f aca="false">$H$1*(D150+B150)+(1-2*$H$1)*C150-$B$2*C150*$E$1</f>
        <v>0.142927536748308</v>
      </c>
      <c r="D151" s="13" t="n">
        <f aca="false">$H$1*(E150+C150)+(1-2*$H$1)*D150-$B$2*D150*$E$1</f>
        <v>0.0816359045460894</v>
      </c>
      <c r="E151" s="13" t="n">
        <f aca="false">$H$1*(F150+D150)+(1-2*$H$1)*E150-$B$2*E150*$E$1</f>
        <v>0.0465502742762336</v>
      </c>
      <c r="F151" s="13" t="n">
        <f aca="false">$H$1*(G150+E150)+(1-2*$H$1)*F150-$B$2*F150*$E$1</f>
        <v>0.0264718334935921</v>
      </c>
      <c r="G151" s="13" t="n">
        <f aca="false">$H$1*(H150+F150)+(1-2*$H$1)*G150-$B$2*G150*$E$1</f>
        <v>0.0149917532694139</v>
      </c>
      <c r="H151" s="13" t="n">
        <f aca="false">$H$1*(I150+G150)+(1-2*$H$1)*H150-$B$2*H150*$E$1</f>
        <v>0.00844018955481411</v>
      </c>
      <c r="I151" s="13" t="n">
        <f aca="false">$H$1*(J150+H150)+(1-2*$H$1)*I150-$B$2*I150*$E$1</f>
        <v>0.00471371383772825</v>
      </c>
      <c r="J151" s="13" t="n">
        <f aca="false">$H$1*(K150+I150)+(1-2*$H$1)*J150-$B$2*J150*$E$1</f>
        <v>0.00260526158593811</v>
      </c>
      <c r="K151" s="13" t="n">
        <f aca="false">$H$1*(L150+J150)+(1-2*$H$1)*K150-$B$2*K150*$E$1</f>
        <v>0.00142134285753212</v>
      </c>
      <c r="L151" s="13" t="n">
        <f aca="false">$H$1*(M150+K150)+(1-2*$H$1)*L150-$B$2*L150*$E$1</f>
        <v>0.000763280745620419</v>
      </c>
      <c r="M151" s="13" t="n">
        <f aca="false">$H$1*(N150+L150)+(1-2*$H$1)*M150-$B$2*M150*$E$1</f>
        <v>0.000401989840431285</v>
      </c>
      <c r="N151" s="13" t="n">
        <f aca="false">$H$1*(O150+M150)+(1-2*$H$1)*N150-$B$2*N150*$E$1</f>
        <v>0.000206040399293401</v>
      </c>
      <c r="O151" s="13" t="n">
        <f aca="false">$H$1*(P150+N150)+(1-2*$H$1)*O150-$B$2*O150*$E$1</f>
        <v>0.000100051372837371</v>
      </c>
      <c r="P151" s="13" t="n">
        <f aca="false">$H$1*(Q150+O150)+(1-2*$H$1)*P150-$B$2*P150*$E$1</f>
        <v>4.03021369364098E-005</v>
      </c>
      <c r="Q151" s="13" t="n">
        <v>0</v>
      </c>
    </row>
    <row r="152" customFormat="false" ht="12" hidden="false" customHeight="false" outlineLevel="0" collapsed="false">
      <c r="A152" s="12" t="n">
        <f aca="false">$E$1+A151</f>
        <v>0.365</v>
      </c>
      <c r="B152" s="13" t="n">
        <f aca="false">B151</f>
        <v>0.25</v>
      </c>
      <c r="C152" s="13" t="n">
        <f aca="false">$H$1*(D151+B151)+(1-2*$H$1)*C151-$B$2*C151*$E$1</f>
        <v>0.14293097575534</v>
      </c>
      <c r="D152" s="13" t="n">
        <f aca="false">$H$1*(E151+C151)+(1-2*$H$1)*D151-$B$2*D151*$E$1</f>
        <v>0.081642350833403</v>
      </c>
      <c r="E152" s="13" t="n">
        <f aca="false">$H$1*(F151+D151)+(1-2*$H$1)*E151-$B$2*E151*$E$1</f>
        <v>0.0465589540980163</v>
      </c>
      <c r="F152" s="13" t="n">
        <f aca="false">$H$1*(G151+E151)+(1-2*$H$1)*F151-$B$2*F151*$E$1</f>
        <v>0.0264817845748823</v>
      </c>
      <c r="G152" s="13" t="n">
        <f aca="false">$H$1*(H151+F151)+(1-2*$H$1)*G151-$B$2*G151*$E$1</f>
        <v>0.0150019997899894</v>
      </c>
      <c r="H152" s="13" t="n">
        <f aca="false">$H$1*(I151+G151)+(1-2*$H$1)*H151-$B$2*H151*$E$1</f>
        <v>0.00844989481574954</v>
      </c>
      <c r="I152" s="13" t="n">
        <f aca="false">$H$1*(J151+H151)+(1-2*$H$1)*I151-$B$2*I151*$E$1</f>
        <v>0.00472227907501127</v>
      </c>
      <c r="J152" s="13" t="n">
        <f aca="false">$H$1*(K151+I151)+(1-2*$H$1)*J151-$B$2*J151*$E$1</f>
        <v>0.00261235922780405</v>
      </c>
      <c r="K152" s="13" t="n">
        <f aca="false">$H$1*(L151+J151)+(1-2*$H$1)*K151-$B$2*K151*$E$1</f>
        <v>0.00142689183425744</v>
      </c>
      <c r="L152" s="13" t="n">
        <f aca="false">$H$1*(M151+K151)+(1-2*$H$1)*L151-$B$2*L151*$E$1</f>
        <v>0.000767383977505109</v>
      </c>
      <c r="M152" s="13" t="n">
        <f aca="false">$H$1*(N151+L151)+(1-2*$H$1)*M151-$B$2*M151*$E$1</f>
        <v>0.000404857396299507</v>
      </c>
      <c r="N152" s="13" t="n">
        <f aca="false">$H$1*(O151+M151)+(1-2*$H$1)*N151-$B$2*N151*$E$1</f>
        <v>0.000207917546708086</v>
      </c>
      <c r="O152" s="13" t="n">
        <f aca="false">$H$1*(P151+N151)+(1-2*$H$1)*O151-$B$2*O151*$E$1</f>
        <v>0.000101162572153552</v>
      </c>
      <c r="P152" s="13" t="n">
        <f aca="false">$H$1*(Q151+O151)+(1-2*$H$1)*P151-$B$2*P151*$E$1</f>
        <v>4.08138881196052E-005</v>
      </c>
      <c r="Q152" s="13" t="n">
        <v>0</v>
      </c>
    </row>
    <row r="153" customFormat="false" ht="12" hidden="false" customHeight="false" outlineLevel="0" collapsed="false">
      <c r="A153" s="12" t="n">
        <f aca="false">$E$1+A152</f>
        <v>0.3675</v>
      </c>
      <c r="B153" s="13" t="n">
        <f aca="false">B152</f>
        <v>0.25</v>
      </c>
      <c r="C153" s="13" t="n">
        <f aca="false">$H$1*(D152+B152)+(1-2*$H$1)*C152-$B$2*C152*$E$1</f>
        <v>0.142934295058545</v>
      </c>
      <c r="D153" s="13" t="n">
        <f aca="false">$H$1*(E152+C152)+(1-2*$H$1)*D152-$B$2*D152*$E$1</f>
        <v>0.0816485755146422</v>
      </c>
      <c r="E153" s="13" t="n">
        <f aca="false">$H$1*(F152+D152)+(1-2*$H$1)*E152-$B$2*E152*$E$1</f>
        <v>0.0465673417465232</v>
      </c>
      <c r="F153" s="13" t="n">
        <f aca="false">$H$1*(G152+E152)+(1-2*$H$1)*F152-$B$2*F152*$E$1</f>
        <v>0.0264914106431853</v>
      </c>
      <c r="G153" s="13" t="n">
        <f aca="false">$H$1*(H152+F152)+(1-2*$H$1)*G152-$B$2*G152*$E$1</f>
        <v>0.0150119247804469</v>
      </c>
      <c r="H153" s="13" t="n">
        <f aca="false">$H$1*(I152+G152)+(1-2*$H$1)*H152-$B$2*H152*$E$1</f>
        <v>0.00845931066672311</v>
      </c>
      <c r="I153" s="13" t="n">
        <f aca="false">$H$1*(J152+H152)+(1-2*$H$1)*I152-$B$2*I152*$E$1</f>
        <v>0.0047306045898181</v>
      </c>
      <c r="J153" s="13" t="n">
        <f aca="false">$H$1*(K152+I152)+(1-2*$H$1)*J152-$B$2*J152*$E$1</f>
        <v>0.00261927309505118</v>
      </c>
      <c r="K153" s="13" t="n">
        <f aca="false">$H$1*(L152+J152)+(1-2*$H$1)*K152-$B$2*K152*$E$1</f>
        <v>0.00143231012721305</v>
      </c>
      <c r="L153" s="13" t="n">
        <f aca="false">$H$1*(M152+K152)+(1-2*$H$1)*L152-$B$2*L152*$E$1</f>
        <v>0.000771401040219569</v>
      </c>
      <c r="M153" s="13" t="n">
        <f aca="false">$H$1*(N152+L152)+(1-2*$H$1)*M152-$B$2*M152*$E$1</f>
        <v>0.000407672424799377</v>
      </c>
      <c r="N153" s="13" t="n">
        <f aca="false">$H$1*(O152+M152)+(1-2*$H$1)*N152-$B$2*N152*$E$1</f>
        <v>0.000209765301402641</v>
      </c>
      <c r="O153" s="13" t="n">
        <f aca="false">$H$1*(P152+N152)+(1-2*$H$1)*O152-$B$2*O152*$E$1</f>
        <v>0.000102258999296634</v>
      </c>
      <c r="P153" s="13" t="n">
        <f aca="false">$H$1*(Q152+O152)+(1-2*$H$1)*P152-$B$2*P152*$E$1</f>
        <v>4.1319696847423E-005</v>
      </c>
      <c r="Q153" s="13" t="n">
        <v>0</v>
      </c>
    </row>
    <row r="154" customFormat="false" ht="12" hidden="false" customHeight="false" outlineLevel="0" collapsed="false">
      <c r="A154" s="12" t="n">
        <f aca="false">$E$1+A153</f>
        <v>0.37</v>
      </c>
      <c r="B154" s="13" t="n">
        <f aca="false">B153</f>
        <v>0.25</v>
      </c>
      <c r="C154" s="13" t="n">
        <f aca="false">$H$1*(D153+B153)+(1-2*$H$1)*C153-$B$2*C153*$E$1</f>
        <v>0.142937499041265</v>
      </c>
      <c r="D154" s="13" t="n">
        <f aca="false">$H$1*(E153+C153)+(1-2*$H$1)*D153-$B$2*D153*$E$1</f>
        <v>0.0816545865780092</v>
      </c>
      <c r="E154" s="13" t="n">
        <f aca="false">$H$1*(F153+D153)+(1-2*$H$1)*E153-$B$2*E153*$E$1</f>
        <v>0.0465754474735461</v>
      </c>
      <c r="F154" s="13" t="n">
        <f aca="false">$H$1*(G153+E153)+(1-2*$H$1)*F153-$B$2*F153*$E$1</f>
        <v>0.0265007226615275</v>
      </c>
      <c r="G154" s="13" t="n">
        <f aca="false">$H$1*(H153+F153)+(1-2*$H$1)*G153-$B$2*G153*$E$1</f>
        <v>0.0150215385163275</v>
      </c>
      <c r="H154" s="13" t="n">
        <f aca="false">$H$1*(I153+G153)+(1-2*$H$1)*H153-$B$2*H153*$E$1</f>
        <v>0.0084684457154315</v>
      </c>
      <c r="I154" s="13" t="n">
        <f aca="false">$H$1*(J153+H153)+(1-2*$H$1)*I153-$B$2*I153*$E$1</f>
        <v>0.00473869686430219</v>
      </c>
      <c r="J154" s="13" t="n">
        <f aca="false">$H$1*(K153+I153)+(1-2*$H$1)*J153-$B$2*J153*$E$1</f>
        <v>0.00262600755884121</v>
      </c>
      <c r="K154" s="13" t="n">
        <f aca="false">$H$1*(L153+J153)+(1-2*$H$1)*K153-$B$2*K153*$E$1</f>
        <v>0.00143760033347372</v>
      </c>
      <c r="L154" s="13" t="n">
        <f aca="false">$H$1*(M153+K153)+(1-2*$H$1)*L153-$B$2*L153*$E$1</f>
        <v>0.000775333238555743</v>
      </c>
      <c r="M154" s="13" t="n">
        <f aca="false">$H$1*(N153+L153)+(1-2*$H$1)*M153-$B$2*M153*$E$1</f>
        <v>0.000410435418243725</v>
      </c>
      <c r="N154" s="13" t="n">
        <f aca="false">$H$1*(O153+M153)+(1-2*$H$1)*N153-$B$2*N153*$E$1</f>
        <v>0.000211583733030913</v>
      </c>
      <c r="O154" s="13" t="n">
        <f aca="false">$H$1*(P153+N153)+(1-2*$H$1)*O153-$B$2*O153*$E$1</f>
        <v>0.000103340571162405</v>
      </c>
      <c r="P154" s="13" t="n">
        <f aca="false">$H$1*(Q153+O153)+(1-2*$H$1)*P153-$B$2*P153*$E$1</f>
        <v>4.18194861138771E-005</v>
      </c>
      <c r="Q154" s="13" t="n">
        <v>0</v>
      </c>
    </row>
    <row r="155" customFormat="false" ht="12" hidden="false" customHeight="false" outlineLevel="0" collapsed="false">
      <c r="A155" s="12" t="n">
        <f aca="false">$E$1+A154</f>
        <v>0.3725</v>
      </c>
      <c r="B155" s="13" t="n">
        <f aca="false">B154</f>
        <v>0.25</v>
      </c>
      <c r="C155" s="13" t="n">
        <f aca="false">$H$1*(D154+B154)+(1-2*$H$1)*C154-$B$2*C154*$E$1</f>
        <v>0.142940591916443</v>
      </c>
      <c r="D155" s="13" t="n">
        <f aca="false">$H$1*(E154+C154)+(1-2*$H$1)*D154-$B$2*D154*$E$1</f>
        <v>0.0816603917072146</v>
      </c>
      <c r="E155" s="13" t="n">
        <f aca="false">$H$1*(F154+D154)+(1-2*$H$1)*E154-$B$2*E154*$E$1</f>
        <v>0.0465832811533047</v>
      </c>
      <c r="F155" s="13" t="n">
        <f aca="false">$H$1*(G154+E154)+(1-2*$H$1)*F154-$B$2*F154*$E$1</f>
        <v>0.0265097312095845</v>
      </c>
      <c r="G155" s="13" t="n">
        <f aca="false">$H$1*(H154+F154)+(1-2*$H$1)*G154-$B$2*G154*$E$1</f>
        <v>0.0150308509396931</v>
      </c>
      <c r="H155" s="13" t="n">
        <f aca="false">$H$1*(I154+G154)+(1-2*$H$1)*H154-$B$2*H154*$E$1</f>
        <v>0.00847730831862123</v>
      </c>
      <c r="I155" s="13" t="n">
        <f aca="false">$H$1*(J154+H154)+(1-2*$H$1)*I154-$B$2*I154*$E$1</f>
        <v>0.00474656221969997</v>
      </c>
      <c r="J155" s="13" t="n">
        <f aca="false">$H$1*(K154+I154)+(1-2*$H$1)*J154-$B$2*J154*$E$1</f>
        <v>0.00263256690737749</v>
      </c>
      <c r="K155" s="13" t="n">
        <f aca="false">$H$1*(L154+J154)+(1-2*$H$1)*K154-$B$2*K154*$E$1</f>
        <v>0.00144276502282824</v>
      </c>
      <c r="L155" s="13" t="n">
        <f aca="false">$H$1*(M154+K154)+(1-2*$H$1)*L154-$B$2*L154*$E$1</f>
        <v>0.00077918188217044</v>
      </c>
      <c r="M155" s="13" t="n">
        <f aca="false">$H$1*(N154+L154)+(1-2*$H$1)*M154-$B$2*M154*$E$1</f>
        <v>0.000413146887092258</v>
      </c>
      <c r="N155" s="13" t="n">
        <f aca="false">$H$1*(O154+M154)+(1-2*$H$1)*N154-$B$2*N154*$E$1</f>
        <v>0.000213372930591414</v>
      </c>
      <c r="O155" s="13" t="n">
        <f aca="false">$H$1*(P154+N154)+(1-2*$H$1)*O154-$B$2*O154*$E$1</f>
        <v>0.000104407219134906</v>
      </c>
      <c r="P155" s="13" t="n">
        <f aca="false">$H$1*(Q154+O154)+(1-2*$H$1)*P154-$B$2*P154*$E$1</f>
        <v>4.23131863777998E-005</v>
      </c>
      <c r="Q155" s="13" t="n">
        <v>0</v>
      </c>
    </row>
    <row r="156" customFormat="false" ht="12" hidden="false" customHeight="false" outlineLevel="0" collapsed="false">
      <c r="A156" s="12" t="n">
        <f aca="false">$E$1+A155</f>
        <v>0.375</v>
      </c>
      <c r="B156" s="13" t="n">
        <f aca="false">B155</f>
        <v>0.25</v>
      </c>
      <c r="C156" s="13" t="n">
        <f aca="false">$H$1*(D155+B155)+(1-2*$H$1)*C155-$B$2*C155*$E$1</f>
        <v>0.142943577733713</v>
      </c>
      <c r="D156" s="13" t="n">
        <f aca="false">$H$1*(E155+C155)+(1-2*$H$1)*D155-$B$2*D155*$E$1</f>
        <v>0.081665998293856</v>
      </c>
      <c r="E156" s="13" t="n">
        <f aca="false">$H$1*(F155+D155)+(1-2*$H$1)*E155-$B$2*E155*$E$1</f>
        <v>0.0465908522971432</v>
      </c>
      <c r="F156" s="13" t="n">
        <f aca="false">$H$1*(G155+E155)+(1-2*$H$1)*F155-$B$2*F155*$E$1</f>
        <v>0.0265184464976128</v>
      </c>
      <c r="G156" s="13" t="n">
        <f aca="false">$H$1*(H155+F155)+(1-2*$H$1)*G155-$B$2*G155*$E$1</f>
        <v>0.0150398716700148</v>
      </c>
      <c r="H156" s="13" t="n">
        <f aca="false">$H$1*(I155+G155)+(1-2*$H$1)*H155-$B$2*H155*$E$1</f>
        <v>0.00848590658894871</v>
      </c>
      <c r="I156" s="13" t="n">
        <f aca="false">$H$1*(J155+H155)+(1-2*$H$1)*I155-$B$2*I155*$E$1</f>
        <v>0.0047542068194105</v>
      </c>
      <c r="J156" s="13" t="n">
        <f aca="false">$H$1*(K155+I155)+(1-2*$H$1)*J155-$B$2*J155*$E$1</f>
        <v>0.00263895534623783</v>
      </c>
      <c r="K156" s="13" t="n">
        <f aca="false">$H$1*(L155+J155)+(1-2*$H$1)*K155-$B$2*K155*$E$1</f>
        <v>0.00144780673662406</v>
      </c>
      <c r="L156" s="13" t="n">
        <f aca="false">$H$1*(M155+K155)+(1-2*$H$1)*L155-$B$2*L155*$E$1</f>
        <v>0.000782948283989587</v>
      </c>
      <c r="M156" s="13" t="n">
        <f aca="false">$H$1*(N155+L155)+(1-2*$H$1)*M155-$B$2*M155*$E$1</f>
        <v>0.000415807358553806</v>
      </c>
      <c r="N156" s="13" t="n">
        <f aca="false">$H$1*(O155+M155)+(1-2*$H$1)*N155-$B$2*N155*$E$1</f>
        <v>0.000215133001470717</v>
      </c>
      <c r="O156" s="13" t="n">
        <f aca="false">$H$1*(P155+N155)+(1-2*$H$1)*O155-$B$2*O155*$E$1</f>
        <v>0.000105458888554924</v>
      </c>
      <c r="P156" s="13" t="n">
        <f aca="false">$H$1*(Q155+O155)+(1-2*$H$1)*P155-$B$2*P155*$E$1</f>
        <v>4.28007353417381E-005</v>
      </c>
      <c r="Q156" s="13" t="n">
        <v>0</v>
      </c>
    </row>
    <row r="157" customFormat="false" ht="12" hidden="false" customHeight="false" outlineLevel="0" collapsed="false">
      <c r="A157" s="12" t="n">
        <f aca="false">$E$1+A156</f>
        <v>0.3775</v>
      </c>
      <c r="B157" s="13" t="n">
        <f aca="false">B156</f>
        <v>0.25</v>
      </c>
      <c r="C157" s="13" t="n">
        <f aca="false">$H$1*(D156+B156)+(1-2*$H$1)*C156-$B$2*C156*$E$1</f>
        <v>0.142946460386185</v>
      </c>
      <c r="D157" s="13" t="n">
        <f aca="false">$H$1*(E156+C156)+(1-2*$H$1)*D156-$B$2*D156*$E$1</f>
        <v>0.0816714134492553</v>
      </c>
      <c r="E157" s="13" t="n">
        <f aca="false">$H$1*(F156+D156)+(1-2*$H$1)*E156-$B$2*E156*$E$1</f>
        <v>0.0465981700676195</v>
      </c>
      <c r="F157" s="13" t="n">
        <f aca="false">$H$1*(G156+E156)+(1-2*$H$1)*F156-$B$2*F156*$E$1</f>
        <v>0.0265268783798547</v>
      </c>
      <c r="G157" s="13" t="n">
        <f aca="false">$H$1*(H156+F156)+(1-2*$H$1)*G156-$B$2*G156*$E$1</f>
        <v>0.0150486100147122</v>
      </c>
      <c r="H157" s="13" t="n">
        <f aca="false">$H$1*(I156+G156)+(1-2*$H$1)*H156-$B$2*H156*$E$1</f>
        <v>0.00849424840168811</v>
      </c>
      <c r="I157" s="13" t="n">
        <f aca="false">$H$1*(J156+H156)+(1-2*$H$1)*I156-$B$2*I156*$E$1</f>
        <v>0.0047616366720788</v>
      </c>
      <c r="J157" s="13" t="n">
        <f aca="false">$H$1*(K156+I156)+(1-2*$H$1)*J156-$B$2*J156*$E$1</f>
        <v>0.00264517699879743</v>
      </c>
      <c r="K157" s="13" t="n">
        <f aca="false">$H$1*(L156+J156)+(1-2*$H$1)*K156-$B$2*K156*$E$1</f>
        <v>0.00145272798672246</v>
      </c>
      <c r="L157" s="13" t="n">
        <f aca="false">$H$1*(M156+K156)+(1-2*$H$1)*L156-$B$2*L156*$E$1</f>
        <v>0.000786633758702245</v>
      </c>
      <c r="M157" s="13" t="n">
        <f aca="false">$H$1*(N156+L156)+(1-2*$H$1)*M156-$B$2*M156*$E$1</f>
        <v>0.000418417375242515</v>
      </c>
      <c r="N157" s="13" t="n">
        <f aca="false">$H$1*(O156+M156)+(1-2*$H$1)*N156-$B$2*N156*$E$1</f>
        <v>0.000216864070509519</v>
      </c>
      <c r="O157" s="13" t="n">
        <f aca="false">$H$1*(P156+N156)+(1-2*$H$1)*O156-$B$2*O156*$E$1</f>
        <v>0.000106495538192817</v>
      </c>
      <c r="P157" s="13" t="n">
        <f aca="false">$H$1*(Q156+O156)+(1-2*$H$1)*P156-$B$2*P156*$E$1</f>
        <v>4.32820777294015E-005</v>
      </c>
      <c r="Q157" s="13" t="n">
        <v>0</v>
      </c>
    </row>
    <row r="158" customFormat="false" ht="12" hidden="false" customHeight="false" outlineLevel="0" collapsed="false">
      <c r="A158" s="12" t="n">
        <f aca="false">$E$1+A157</f>
        <v>0.38</v>
      </c>
      <c r="B158" s="13" t="n">
        <f aca="false">B157</f>
        <v>0.25</v>
      </c>
      <c r="C158" s="13" t="n">
        <f aca="false">$H$1*(D157+B157)+(1-2*$H$1)*C157-$B$2*C157*$E$1</f>
        <v>0.142949243616912</v>
      </c>
      <c r="D158" s="13" t="n">
        <f aca="false">$H$1*(E157+C157)+(1-2*$H$1)*D157-$B$2*D157*$E$1</f>
        <v>0.0816766440157813</v>
      </c>
      <c r="E158" s="13" t="n">
        <f aca="false">$H$1*(F157+D157)+(1-2*$H$1)*E157-$B$2*E157*$E$1</f>
        <v>0.0466052432920126</v>
      </c>
      <c r="F158" s="13" t="n">
        <f aca="false">$H$1*(G157+E157)+(1-2*$H$1)*F157-$B$2*F157*$E$1</f>
        <v>0.0265350363674382</v>
      </c>
      <c r="G158" s="13" t="n">
        <f aca="false">$H$1*(H157+F157)+(1-2*$H$1)*G157-$B$2*G157*$E$1</f>
        <v>0.0150570749793537</v>
      </c>
      <c r="H158" s="13" t="n">
        <f aca="false">$H$1*(I157+G157)+(1-2*$H$1)*H157-$B$2*H157*$E$1</f>
        <v>0.00850234140128769</v>
      </c>
      <c r="I158" s="13" t="n">
        <f aca="false">$H$1*(J157+H157)+(1-2*$H$1)*I157-$B$2*I157*$E$1</f>
        <v>0.00476885763467745</v>
      </c>
      <c r="J158" s="13" t="n">
        <f aca="false">$H$1*(K157+I157)+(1-2*$H$1)*J157-$B$2*J157*$E$1</f>
        <v>0.00265123590673424</v>
      </c>
      <c r="K158" s="13" t="n">
        <f aca="false">$H$1*(L157+J157)+(1-2*$H$1)*K157-$B$2*K157*$E$1</f>
        <v>0.00145753125455868</v>
      </c>
      <c r="L158" s="13" t="n">
        <f aca="false">$H$1*(M157+K157)+(1-2*$H$1)*L157-$B$2*L157*$E$1</f>
        <v>0.000790239621340977</v>
      </c>
      <c r="M158" s="13" t="n">
        <f aca="false">$H$1*(N157+L157)+(1-2*$H$1)*M157-$B$2*M157*$E$1</f>
        <v>0.000420977493886978</v>
      </c>
      <c r="N158" s="13" t="n">
        <f aca="false">$H$1*(O157+M157)+(1-2*$H$1)*N157-$B$2*N157*$E$1</f>
        <v>0.000218566279091804</v>
      </c>
      <c r="O158" s="13" t="n">
        <f aca="false">$H$1*(P157+N157)+(1-2*$H$1)*O157-$B$2*O157*$E$1</f>
        <v>0.000107517139726535</v>
      </c>
      <c r="P158" s="13" t="n">
        <f aca="false">$H$1*(Q157+O157)+(1-2*$H$1)*P157-$B$2*P157*$E$1</f>
        <v>4.37571650622613E-005</v>
      </c>
      <c r="Q158" s="13" t="n">
        <v>0</v>
      </c>
    </row>
    <row r="159" customFormat="false" ht="12" hidden="false" customHeight="false" outlineLevel="0" collapsed="false">
      <c r="A159" s="12" t="n">
        <f aca="false">$E$1+A158</f>
        <v>0.3825</v>
      </c>
      <c r="B159" s="13" t="n">
        <f aca="false">B158</f>
        <v>0.25</v>
      </c>
      <c r="C159" s="13" t="n">
        <f aca="false">$H$1*(D158+B158)+(1-2*$H$1)*C158-$B$2*C158*$E$1</f>
        <v>0.14295193102508</v>
      </c>
      <c r="D159" s="13" t="n">
        <f aca="false">$H$1*(E158+C158)+(1-2*$H$1)*D158-$B$2*D158*$E$1</f>
        <v>0.0816816965776807</v>
      </c>
      <c r="E159" s="13" t="n">
        <f aca="false">$H$1*(F158+D158)+(1-2*$H$1)*E158-$B$2*E158*$E$1</f>
        <v>0.0466120804752744</v>
      </c>
      <c r="F159" s="13" t="n">
        <f aca="false">$H$1*(G158+E158)+(1-2*$H$1)*F158-$B$2*F158*$E$1</f>
        <v>0.0265429296407905</v>
      </c>
      <c r="G159" s="13" t="n">
        <f aca="false">$H$1*(H158+F158)+(1-2*$H$1)*G158-$B$2*G158*$E$1</f>
        <v>0.0150652752775275</v>
      </c>
      <c r="H159" s="13" t="n">
        <f aca="false">$H$1*(I158+G158)+(1-2*$H$1)*H158-$B$2*H158*$E$1</f>
        <v>0.00851019300777547</v>
      </c>
      <c r="I159" s="13" t="n">
        <f aca="false">$H$1*(J158+H158)+(1-2*$H$1)*I158-$B$2*I158*$E$1</f>
        <v>0.00477587541558137</v>
      </c>
      <c r="J159" s="13" t="n">
        <f aca="false">$H$1*(K158+I158)+(1-2*$H$1)*J158-$B$2*J158*$E$1</f>
        <v>0.00265713603061023</v>
      </c>
      <c r="K159" s="13" t="n">
        <f aca="false">$H$1*(L158+J158)+(1-2*$H$1)*K158-$B$2*K158*$E$1</f>
        <v>0.00146221899030079</v>
      </c>
      <c r="L159" s="13" t="n">
        <f aca="false">$H$1*(M158+K158)+(1-2*$H$1)*L158-$B$2*L158*$E$1</f>
        <v>0.000793767185945242</v>
      </c>
      <c r="M159" s="13" t="n">
        <f aca="false">$H$1*(N158+L158)+(1-2*$H$1)*M158-$B$2*M158*$E$1</f>
        <v>0.000423488284091274</v>
      </c>
      <c r="N159" s="13" t="n">
        <f aca="false">$H$1*(O158+M158)+(1-2*$H$1)*N158-$B$2*N158*$E$1</f>
        <v>0.00022023978425747</v>
      </c>
      <c r="O159" s="13" t="n">
        <f aca="false">$H$1*(P158+N158)+(1-2*$H$1)*O158-$B$2*O158*$E$1</f>
        <v>0.000108523677225637</v>
      </c>
      <c r="P159" s="13" t="n">
        <f aca="false">$H$1*(Q158+O158)+(1-2*$H$1)*P158-$B$2*P158*$E$1</f>
        <v>4.4225955435862E-005</v>
      </c>
      <c r="Q159" s="13" t="n">
        <v>0</v>
      </c>
    </row>
    <row r="160" customFormat="false" ht="12" hidden="false" customHeight="false" outlineLevel="0" collapsed="false">
      <c r="A160" s="12" t="n">
        <f aca="false">$E$1+A159</f>
        <v>0.385</v>
      </c>
      <c r="B160" s="13" t="n">
        <f aca="false">B159</f>
        <v>0.25</v>
      </c>
      <c r="C160" s="13" t="n">
        <f aca="false">$H$1*(D159+B159)+(1-2*$H$1)*C159-$B$2*C159*$E$1</f>
        <v>0.142954526071916</v>
      </c>
      <c r="D160" s="13" t="n">
        <f aca="false">$H$1*(E159+C159)+(1-2*$H$1)*D159-$B$2*D159*$E$1</f>
        <v>0.0816865774714412</v>
      </c>
      <c r="E160" s="13" t="n">
        <f aca="false">$H$1*(F159+D159)+(1-2*$H$1)*E159-$B$2*E159*$E$1</f>
        <v>0.046618689812449</v>
      </c>
      <c r="F160" s="13" t="n">
        <f aca="false">$H$1*(G159+E159)+(1-2*$H$1)*F159-$B$2*F159*$E$1</f>
        <v>0.0265505670615849</v>
      </c>
      <c r="G160" s="13" t="n">
        <f aca="false">$H$1*(H159+F159)+(1-2*$H$1)*G159-$B$2*G159*$E$1</f>
        <v>0.0150732193403949</v>
      </c>
      <c r="H160" s="13" t="n">
        <f aca="false">$H$1*(I159+G159)+(1-2*$H$1)*H159-$B$2*H159*$E$1</f>
        <v>0.0085178104230153</v>
      </c>
      <c r="I160" s="13" t="n">
        <f aca="false">$H$1*(J159+H159)+(1-2*$H$1)*I159-$B$2*I159*$E$1</f>
        <v>0.00478269557763113</v>
      </c>
      <c r="J160" s="13" t="n">
        <f aca="false">$H$1*(K159+I159)+(1-2*$H$1)*J159-$B$2*J159*$E$1</f>
        <v>0.00266288125052167</v>
      </c>
      <c r="K160" s="13" t="n">
        <f aca="false">$H$1*(L159+J159)+(1-2*$H$1)*K159-$B$2*K159*$E$1</f>
        <v>0.00146679361210217</v>
      </c>
      <c r="L160" s="13" t="n">
        <f aca="false">$H$1*(M159+K159)+(1-2*$H$1)*L159-$B$2*L159*$E$1</f>
        <v>0.000797217764304547</v>
      </c>
      <c r="M160" s="13" t="n">
        <f aca="false">$H$1*(N159+L159)+(1-2*$H$1)*M159-$B$2*M159*$E$1</f>
        <v>0.000425950327146818</v>
      </c>
      <c r="N160" s="13" t="n">
        <f aca="false">$H$1*(O159+M159)+(1-2*$H$1)*N159-$B$2*N159*$E$1</f>
        <v>0.000221884757838688</v>
      </c>
      <c r="O160" s="13" t="n">
        <f aca="false">$H$1*(P159+N159)+(1-2*$H$1)*O159-$B$2*O159*$E$1</f>
        <v>0.000109515146642032</v>
      </c>
      <c r="P160" s="13" t="n">
        <f aca="false">$H$1*(Q159+O159)+(1-2*$H$1)*P159-$B$2*P159*$E$1</f>
        <v>4.46884132963649E-005</v>
      </c>
      <c r="Q160" s="13" t="n">
        <v>0</v>
      </c>
    </row>
    <row r="161" customFormat="false" ht="12" hidden="false" customHeight="false" outlineLevel="0" collapsed="false">
      <c r="A161" s="12" t="n">
        <f aca="false">$E$1+A160</f>
        <v>0.3875</v>
      </c>
      <c r="B161" s="13" t="n">
        <f aca="false">B160</f>
        <v>0.25</v>
      </c>
      <c r="C161" s="13" t="n">
        <f aca="false">$H$1*(D160+B160)+(1-2*$H$1)*C160-$B$2*C160*$E$1</f>
        <v>0.142957032086337</v>
      </c>
      <c r="D161" s="13" t="n">
        <f aca="false">$H$1*(E160+C160)+(1-2*$H$1)*D160-$B$2*D160*$E$1</f>
        <v>0.0816912927957085</v>
      </c>
      <c r="E161" s="13" t="n">
        <f aca="false">$H$1*(F160+D160)+(1-2*$H$1)*E160-$B$2*E160*$E$1</f>
        <v>0.0466250792005853</v>
      </c>
      <c r="F161" s="13" t="n">
        <f aca="false">$H$1*(G160+E160)+(1-2*$H$1)*F160-$B$2*F160*$E$1</f>
        <v>0.0265579571842385</v>
      </c>
      <c r="G161" s="13" t="n">
        <f aca="false">$H$1*(H160+F160)+(1-2*$H$1)*G160-$B$2*G160*$E$1</f>
        <v>0.0150809153259327</v>
      </c>
      <c r="H161" s="13" t="n">
        <f aca="false">$H$1*(I160+G160)+(1-2*$H$1)*H160-$B$2*H160*$E$1</f>
        <v>0.00852520063681456</v>
      </c>
      <c r="I161" s="13" t="n">
        <f aca="false">$H$1*(J160+H160)+(1-2*$H$1)*I160-$B$2*I160*$E$1</f>
        <v>0.00478932354118057</v>
      </c>
      <c r="J161" s="13" t="n">
        <f aca="false">$H$1*(K160+I160)+(1-2*$H$1)*J160-$B$2*J160*$E$1</f>
        <v>0.00266847536681253</v>
      </c>
      <c r="K161" s="13" t="n">
        <f aca="false">$H$1*(L160+J160)+(1-2*$H$1)*K160-$B$2*K160*$E$1</f>
        <v>0.00147125750544195</v>
      </c>
      <c r="L161" s="13" t="n">
        <f aca="false">$H$1*(M160+K160)+(1-2*$H$1)*L160-$B$2*L160*$E$1</f>
        <v>0.000800592664778175</v>
      </c>
      <c r="M161" s="13" t="n">
        <f aca="false">$H$1*(N160+L160)+(1-2*$H$1)*M160-$B$2*M160*$E$1</f>
        <v>0.000428364214893897</v>
      </c>
      <c r="N161" s="13" t="n">
        <f aca="false">$H$1*(O160+M160)+(1-2*$H$1)*N160-$B$2*N160*$E$1</f>
        <v>0.000223501385620179</v>
      </c>
      <c r="O161" s="13" t="n">
        <f aca="false">$H$1*(P160+N160)+(1-2*$H$1)*O160-$B$2*O160*$E$1</f>
        <v>0.000110491555308089</v>
      </c>
      <c r="P161" s="13" t="n">
        <f aca="false">$H$1*(Q160+O160)+(1-2*$H$1)*P160-$B$2*P160*$E$1</f>
        <v>4.51445092178075E-005</v>
      </c>
      <c r="Q161" s="13" t="n">
        <v>0</v>
      </c>
    </row>
    <row r="162" customFormat="false" ht="12" hidden="false" customHeight="false" outlineLevel="0" collapsed="false">
      <c r="A162" s="12" t="n">
        <f aca="false">$E$1+A161</f>
        <v>0.39</v>
      </c>
      <c r="B162" s="13" t="n">
        <f aca="false">B161</f>
        <v>0.25</v>
      </c>
      <c r="C162" s="13" t="n">
        <f aca="false">$H$1*(D161+B161)+(1-2*$H$1)*C161-$B$2*C161*$E$1</f>
        <v>0.142959452270353</v>
      </c>
      <c r="D162" s="13" t="n">
        <f aca="false">$H$1*(E161+C161)+(1-2*$H$1)*D161-$B$2*D161*$E$1</f>
        <v>0.0816958484207771</v>
      </c>
      <c r="E162" s="13" t="n">
        <f aca="false">$H$1*(F161+D161)+(1-2*$H$1)*E161-$B$2*E161*$E$1</f>
        <v>0.0466312562501625</v>
      </c>
      <c r="F162" s="13" t="n">
        <f aca="false">$H$1*(G161+E161)+(1-2*$H$1)*F161-$B$2*F161*$E$1</f>
        <v>0.0265651082669795</v>
      </c>
      <c r="G162" s="13" t="n">
        <f aca="false">$H$1*(H161+F161)+(1-2*$H$1)*G161-$B$2*G161*$E$1</f>
        <v>0.0150883711278772</v>
      </c>
      <c r="H162" s="13" t="n">
        <f aca="false">$H$1*(I161+G161)+(1-2*$H$1)*H161-$B$2*H161*$E$1</f>
        <v>0.00853237043288514</v>
      </c>
      <c r="I162" s="13" t="n">
        <f aca="false">$H$1*(J161+H161)+(1-2*$H$1)*I161-$B$2*I161*$E$1</f>
        <v>0.00479576458712496</v>
      </c>
      <c r="J162" s="13" t="n">
        <f aca="false">$H$1*(K161+I161)+(1-2*$H$1)*J161-$B$2*J161*$E$1</f>
        <v>0.00267392210084515</v>
      </c>
      <c r="K162" s="13" t="n">
        <f aca="false">$H$1*(L161+J161)+(1-2*$H$1)*K161-$B$2*K161*$E$1</f>
        <v>0.00147561302254862</v>
      </c>
      <c r="L162" s="13" t="n">
        <f aca="false">$H$1*(M161+K161)+(1-2*$H$1)*L161-$B$2*L161*$E$1</f>
        <v>0.000803893191188369</v>
      </c>
      <c r="M162" s="13" t="n">
        <f aca="false">$H$1*(N161+L161)+(1-2*$H$1)*M161-$B$2*M161*$E$1</f>
        <v>0.00043073054863175</v>
      </c>
      <c r="N162" s="13" t="n">
        <f aca="false">$H$1*(O161+M161)+(1-2*$H$1)*N161-$B$2*N161*$E$1</f>
        <v>0.000225089866523552</v>
      </c>
      <c r="O162" s="13" t="n">
        <f aca="false">$H$1*(P161+N161)+(1-2*$H$1)*O161-$B$2*O161*$E$1</f>
        <v>0.000111452921442716</v>
      </c>
      <c r="P162" s="13" t="n">
        <f aca="false">$H$1*(Q161+O161)+(1-2*$H$1)*P161-$B$2*P161*$E$1</f>
        <v>4.55942196805244E-005</v>
      </c>
      <c r="Q162" s="13" t="n">
        <v>0</v>
      </c>
    </row>
    <row r="163" customFormat="false" ht="12" hidden="false" customHeight="false" outlineLevel="0" collapsed="false">
      <c r="A163" s="12" t="n">
        <f aca="false">$E$1+A162</f>
        <v>0.3925</v>
      </c>
      <c r="B163" s="13" t="n">
        <f aca="false">B162</f>
        <v>0.25</v>
      </c>
      <c r="C163" s="13" t="n">
        <f aca="false">$H$1*(D162+B162)+(1-2*$H$1)*C162-$B$2*C162*$E$1</f>
        <v>0.142961789704225</v>
      </c>
      <c r="D163" s="13" t="n">
        <f aca="false">$H$1*(E162+C162)+(1-2*$H$1)*D162-$B$2*D162*$E$1</f>
        <v>0.0817002499976766</v>
      </c>
      <c r="E163" s="13" t="n">
        <f aca="false">$H$1*(F162+D162)+(1-2*$H$1)*E162-$B$2*E162*$E$1</f>
        <v>0.0466372282960516</v>
      </c>
      <c r="F163" s="13" t="n">
        <f aca="false">$H$1*(G162+E162)+(1-2*$H$1)*F162-$B$2*F162*$E$1</f>
        <v>0.0265720282824988</v>
      </c>
      <c r="G163" s="13" t="n">
        <f aca="false">$H$1*(H162+F162)+(1-2*$H$1)*G162-$B$2*G162*$E$1</f>
        <v>0.0150955943843764</v>
      </c>
      <c r="H163" s="13" t="n">
        <f aca="false">$H$1*(I162+G162)+(1-2*$H$1)*H162-$B$2*H162*$E$1</f>
        <v>0.00853932639465925</v>
      </c>
      <c r="I163" s="13" t="n">
        <f aca="false">$H$1*(J162+H162)+(1-2*$H$1)*I162-$B$2*I162*$E$1</f>
        <v>0.00480202385990624</v>
      </c>
      <c r="J163" s="13" t="n">
        <f aca="false">$H$1*(K162+I162)+(1-2*$H$1)*J162-$B$2*J162*$E$1</f>
        <v>0.00267922509582271</v>
      </c>
      <c r="K163" s="13" t="n">
        <f aca="false">$H$1*(L162+J162)+(1-2*$H$1)*K162-$B$2*K162*$E$1</f>
        <v>0.0014798624819018</v>
      </c>
      <c r="L163" s="13" t="n">
        <f aca="false">$H$1*(M162+K162)+(1-2*$H$1)*L162-$B$2*L162*$E$1</f>
        <v>0.000807120641783944</v>
      </c>
      <c r="M163" s="13" t="n">
        <f aca="false">$H$1*(N162+L162)+(1-2*$H$1)*M162-$B$2*M162*$E$1</f>
        <v>0.000433049938075989</v>
      </c>
      <c r="N163" s="13" t="n">
        <f aca="false">$H$1*(O162+M162)+(1-2*$H$1)*N162-$B$2*N162*$E$1</f>
        <v>0.000226650411815726</v>
      </c>
      <c r="O163" s="13" t="n">
        <f aca="false">$H$1*(P162+N162)+(1-2*$H$1)*O162-$B$2*O162*$E$1</f>
        <v>0.000112399273665917</v>
      </c>
      <c r="P163" s="13" t="n">
        <f aca="false">$H$1*(Q162+O162)+(1-2*$H$1)*P162-$B$2*P162*$E$1</f>
        <v>4.60375268511415E-005</v>
      </c>
      <c r="Q163" s="13" t="n">
        <v>0</v>
      </c>
    </row>
    <row r="164" customFormat="false" ht="12" hidden="false" customHeight="false" outlineLevel="0" collapsed="false">
      <c r="A164" s="12" t="n">
        <f aca="false">$E$1+A163</f>
        <v>0.395</v>
      </c>
      <c r="B164" s="13" t="n">
        <f aca="false">B163</f>
        <v>0.25</v>
      </c>
      <c r="C164" s="13" t="n">
        <f aca="false">$H$1*(D163+B163)+(1-2*$H$1)*C163-$B$2*C163*$E$1</f>
        <v>0.142964047351403</v>
      </c>
      <c r="D164" s="13" t="n">
        <f aca="false">$H$1*(E163+C163)+(1-2*$H$1)*D163-$B$2*D163*$E$1</f>
        <v>0.0817045029668693</v>
      </c>
      <c r="E164" s="13" t="n">
        <f aca="false">$H$1*(F163+D163)+(1-2*$H$1)*E163-$B$2*E163*$E$1</f>
        <v>0.0466430024080309</v>
      </c>
      <c r="F164" s="13" t="n">
        <f aca="false">$H$1*(G163+E163)+(1-2*$H$1)*F163-$B$2*F163*$E$1</f>
        <v>0.0265787249282044</v>
      </c>
      <c r="G164" s="13" t="n">
        <f aca="false">$H$1*(H163+F163)+(1-2*$H$1)*G163-$B$2*G163*$E$1</f>
        <v>0.0151025924863611</v>
      </c>
      <c r="H164" s="13" t="n">
        <f aca="false">$H$1*(I163+G163)+(1-2*$H$1)*H163-$B$2*H163*$E$1</f>
        <v>0.00854607491096184</v>
      </c>
      <c r="I164" s="13" t="n">
        <f aca="false">$H$1*(J163+H163)+(1-2*$H$1)*I163-$B$2*I163*$E$1</f>
        <v>0.00480810637049213</v>
      </c>
      <c r="J164" s="13" t="n">
        <f aca="false">$H$1*(K163+I163)+(1-2*$H$1)*J163-$B$2*J163*$E$1</f>
        <v>0.0026843879176586</v>
      </c>
      <c r="K164" s="13" t="n">
        <f aca="false">$H$1*(L163+J163)+(1-2*$H$1)*K163-$B$2*K163*$E$1</f>
        <v>0.00148400816780762</v>
      </c>
      <c r="L164" s="13" t="n">
        <f aca="false">$H$1*(M163+K163)+(1-2*$H$1)*L163-$B$2*L163*$E$1</f>
        <v>0.000810276308271369</v>
      </c>
      <c r="M164" s="13" t="n">
        <f aca="false">$H$1*(N163+L163)+(1-2*$H$1)*M163-$B$2*M163*$E$1</f>
        <v>0.00043532300036219</v>
      </c>
      <c r="N164" s="13" t="n">
        <f aca="false">$H$1*(O163+M163)+(1-2*$H$1)*N163-$B$2*N163*$E$1</f>
        <v>0.000228183244341462</v>
      </c>
      <c r="O164" s="13" t="n">
        <f aca="false">$H$1*(P163+N163)+(1-2*$H$1)*O163-$B$2*O163*$E$1</f>
        <v>0.000113330650522319</v>
      </c>
      <c r="P164" s="13" t="n">
        <f aca="false">$H$1*(Q163+O163)+(1-2*$H$1)*P163-$B$2*P163*$E$1</f>
        <v>4.64744183645219E-005</v>
      </c>
      <c r="Q164" s="13" t="n">
        <v>0</v>
      </c>
    </row>
    <row r="165" customFormat="false" ht="12" hidden="false" customHeight="false" outlineLevel="0" collapsed="false">
      <c r="A165" s="12" t="n">
        <f aca="false">$E$1+A164</f>
        <v>0.3975</v>
      </c>
      <c r="B165" s="13" t="n">
        <f aca="false">B164</f>
        <v>0.25</v>
      </c>
      <c r="C165" s="13" t="n">
        <f aca="false">$H$1*(D164+B164)+(1-2*$H$1)*C164-$B$2*C164*$E$1</f>
        <v>0.142966228063248</v>
      </c>
      <c r="D165" s="13" t="n">
        <f aca="false">$H$1*(E164+C164)+(1-2*$H$1)*D164-$B$2*D164*$E$1</f>
        <v>0.08170861256658</v>
      </c>
      <c r="E165" s="13" t="n">
        <f aca="false">$H$1*(F164+D164)+(1-2*$H$1)*E164-$B$2*E164*$E$1</f>
        <v>0.046648585400878</v>
      </c>
      <c r="F165" s="13" t="n">
        <f aca="false">$H$1*(G164+E164)+(1-2*$H$1)*F164-$B$2*F164*$E$1</f>
        <v>0.0265852056360917</v>
      </c>
      <c r="G165" s="13" t="n">
        <f aca="false">$H$1*(H164+F164)+(1-2*$H$1)*G164-$B$2*G164*$E$1</f>
        <v>0.015109372585643</v>
      </c>
      <c r="H165" s="13" t="n">
        <f aca="false">$H$1*(I164+G164)+(1-2*$H$1)*H164-$B$2*H164*$E$1</f>
        <v>0.00855262218154167</v>
      </c>
      <c r="I165" s="13" t="n">
        <f aca="false">$H$1*(J164+H164)+(1-2*$H$1)*I164-$B$2*I164*$E$1</f>
        <v>0.00481401699932641</v>
      </c>
      <c r="J165" s="13" t="n">
        <f aca="false">$H$1*(K164+I164)+(1-2*$H$1)*J164-$B$2*J164*$E$1</f>
        <v>0.00268941405588765</v>
      </c>
      <c r="K165" s="13" t="n">
        <f aca="false">$H$1*(L164+J164)+(1-2*$H$1)*K164-$B$2*K164*$E$1</f>
        <v>0.00148805233004327</v>
      </c>
      <c r="L165" s="13" t="n">
        <f aca="false">$H$1*(M164+K164)+(1-2*$H$1)*L164-$B$2*L164*$E$1</f>
        <v>0.00081336147491045</v>
      </c>
      <c r="M165" s="13" t="n">
        <f aca="false">$H$1*(N164+L164)+(1-2*$H$1)*M164-$B$2*M164*$E$1</f>
        <v>0.000437550359094421</v>
      </c>
      <c r="N165" s="13" t="n">
        <f aca="false">$H$1*(O164+M164)+(1-2*$H$1)*N164-$B$2*N164*$E$1</f>
        <v>0.000229688597779924</v>
      </c>
      <c r="O165" s="13" t="n">
        <f aca="false">$H$1*(P164+N164)+(1-2*$H$1)*O164-$B$2*O164*$E$1</f>
        <v>0.000114247100014053</v>
      </c>
      <c r="P165" s="13" t="n">
        <f aca="false">$H$1*(Q164+O164)+(1-2*$H$1)*P164-$B$2*P164*$E$1</f>
        <v>4.69048871080084E-005</v>
      </c>
      <c r="Q165" s="13" t="n">
        <v>0</v>
      </c>
    </row>
    <row r="166" customFormat="false" ht="12" hidden="false" customHeight="false" outlineLevel="0" collapsed="false">
      <c r="A166" s="12" t="n">
        <f aca="false">$E$1+A165</f>
        <v>0.4</v>
      </c>
      <c r="B166" s="13" t="n">
        <f aca="false">B165</f>
        <v>0.25</v>
      </c>
      <c r="C166" s="13" t="n">
        <f aca="false">$H$1*(D165+B165)+(1-2*$H$1)*C165-$B$2*C165*$E$1</f>
        <v>0.142968334583548</v>
      </c>
      <c r="D166" s="13" t="n">
        <f aca="false">$H$1*(E165+C165)+(1-2*$H$1)*D165-$B$2*D165*$E$1</f>
        <v>0.0817125838407722</v>
      </c>
      <c r="E166" s="13" t="n">
        <f aca="false">$H$1*(F165+D165)+(1-2*$H$1)*E165-$B$2*E165*$E$1</f>
        <v>0.0466539838440526</v>
      </c>
      <c r="F166" s="13" t="n">
        <f aca="false">$H$1*(G165+E165)+(1-2*$H$1)*F165-$B$2*F165*$E$1</f>
        <v>0.026591477582247</v>
      </c>
      <c r="G166" s="13" t="n">
        <f aca="false">$H$1*(H165+F165)+(1-2*$H$1)*G165-$B$2*G165*$E$1</f>
        <v>0.0151159416027478</v>
      </c>
      <c r="H166" s="13" t="n">
        <f aca="false">$H$1*(I165+G165)+(1-2*$H$1)*H165-$B$2*H165*$E$1</f>
        <v>0.00855897422246298</v>
      </c>
      <c r="I166" s="13" t="n">
        <f aca="false">$H$1*(J165+H165)+(1-2*$H$1)*I165-$B$2*I165*$E$1</f>
        <v>0.00481976049924766</v>
      </c>
      <c r="J166" s="13" t="n">
        <f aca="false">$H$1*(K165+I165)+(1-2*$H$1)*J165-$B$2*J165*$E$1</f>
        <v>0.00269430692461502</v>
      </c>
      <c r="K166" s="13" t="n">
        <f aca="false">$H$1*(L165+J165)+(1-2*$H$1)*K165-$B$2*K165*$E$1</f>
        <v>0.00149199718356653</v>
      </c>
      <c r="L166" s="13" t="n">
        <f aca="false">$H$1*(M165+K165)+(1-2*$H$1)*L165-$B$2*L165*$E$1</f>
        <v>0.000816377417671813</v>
      </c>
      <c r="M166" s="13" t="n">
        <f aca="false">$H$1*(N165+L165)+(1-2*$H$1)*M165-$B$2*M165*$E$1</f>
        <v>0.000439732643437492</v>
      </c>
      <c r="N166" s="13" t="n">
        <f aca="false">$H$1*(O165+M165)+(1-2*$H$1)*N165-$B$2*N165*$E$1</f>
        <v>0.000231166715925163</v>
      </c>
      <c r="O166" s="13" t="n">
        <f aca="false">$H$1*(P165+N165)+(1-2*$H$1)*O165-$B$2*O165*$E$1</f>
        <v>0.000115148679143376</v>
      </c>
      <c r="P166" s="13" t="n">
        <f aca="false">$H$1*(Q165+O165)+(1-2*$H$1)*P165-$B$2*P165*$E$1</f>
        <v>4.73289310082798E-005</v>
      </c>
      <c r="Q166" s="13" t="n">
        <v>0</v>
      </c>
    </row>
    <row r="167" customFormat="false" ht="12" hidden="false" customHeight="false" outlineLevel="0" collapsed="false">
      <c r="A167" s="12" t="n">
        <f aca="false">$E$1+A166</f>
        <v>0.4025</v>
      </c>
      <c r="B167" s="13" t="n">
        <f aca="false">B166</f>
        <v>0.25</v>
      </c>
      <c r="C167" s="13" t="n">
        <f aca="false">$H$1*(D166+B166)+(1-2*$H$1)*C166-$B$2*C166*$E$1</f>
        <v>0.14297036955284</v>
      </c>
      <c r="D167" s="13" t="n">
        <f aca="false">$H$1*(E166+C166)+(1-2*$H$1)*D166-$B$2*D166*$E$1</f>
        <v>0.0817164216467885</v>
      </c>
      <c r="E167" s="13" t="n">
        <f aca="false">$H$1*(F166+D166)+(1-2*$H$1)*E166-$B$2*E166*$E$1</f>
        <v>0.0466592040709914</v>
      </c>
      <c r="F167" s="13" t="n">
        <f aca="false">$H$1*(G166+E166)+(1-2*$H$1)*F166-$B$2*F166*$E$1</f>
        <v>0.026597547695996</v>
      </c>
      <c r="G167" s="13" t="n">
        <f aca="false">$H$1*(H166+F166)+(1-2*$H$1)*G166-$B$2*G166*$E$1</f>
        <v>0.0151223062344928</v>
      </c>
      <c r="H167" s="13" t="n">
        <f aca="false">$H$1*(I166+G166)+(1-2*$H$1)*H166-$B$2*H166*$E$1</f>
        <v>0.00856513687135996</v>
      </c>
      <c r="I167" s="13" t="n">
        <f aca="false">$H$1*(J166+H166)+(1-2*$H$1)*I166-$B$2*I166*$E$1</f>
        <v>0.00482534149837449</v>
      </c>
      <c r="J167" s="13" t="n">
        <f aca="false">$H$1*(K166+I166)+(1-2*$H$1)*J166-$B$2*J166*$E$1</f>
        <v>0.0026990698634984</v>
      </c>
      <c r="K167" s="13" t="n">
        <f aca="false">$H$1*(L166+J166)+(1-2*$H$1)*K166-$B$2*K166*$E$1</f>
        <v>0.00149584490828625</v>
      </c>
      <c r="L167" s="13" t="n">
        <f aca="false">$H$1*(M166+K166)+(1-2*$H$1)*L166-$B$2*L166*$E$1</f>
        <v>0.000819325403453486</v>
      </c>
      <c r="M167" s="13" t="n">
        <f aca="false">$H$1*(N166+L166)+(1-2*$H$1)*M166-$B$2*M166*$E$1</f>
        <v>0.000441870487251711</v>
      </c>
      <c r="N167" s="13" t="n">
        <f aca="false">$H$1*(O166+M166)+(1-2*$H$1)*N166-$B$2*N166*$E$1</f>
        <v>0.000232617851990357</v>
      </c>
      <c r="O167" s="13" t="n">
        <f aca="false">$H$1*(P166+N166)+(1-2*$H$1)*O166-$B$2*O166*$E$1</f>
        <v>0.000116035453465314</v>
      </c>
      <c r="P167" s="13" t="n">
        <f aca="false">$H$1*(Q166+O166)+(1-2*$H$1)*P166-$B$2*P166*$E$1</f>
        <v>4.77465528211054E-005</v>
      </c>
      <c r="Q167" s="13" t="n">
        <v>0</v>
      </c>
    </row>
    <row r="168" customFormat="false" ht="12" hidden="false" customHeight="false" outlineLevel="0" collapsed="false">
      <c r="A168" s="12" t="n">
        <f aca="false">$E$1+A167</f>
        <v>0.405</v>
      </c>
      <c r="B168" s="13" t="n">
        <f aca="false">B167</f>
        <v>0.25</v>
      </c>
      <c r="C168" s="13" t="n">
        <f aca="false">$H$1*(D167+B167)+(1-2*$H$1)*C167-$B$2*C167*$E$1</f>
        <v>0.142972335512543</v>
      </c>
      <c r="D168" s="13" t="n">
        <f aca="false">$H$1*(E167+C167)+(1-2*$H$1)*D167-$B$2*D167*$E$1</f>
        <v>0.08172013066267</v>
      </c>
      <c r="E168" s="13" t="n">
        <f aca="false">$H$1*(F167+D167)+(1-2*$H$1)*E167-$B$2*E167*$E$1</f>
        <v>0.0466642521880293</v>
      </c>
      <c r="F168" s="13" t="n">
        <f aca="false">$H$1*(G167+E167)+(1-2*$H$1)*F167-$B$2*F167*$E$1</f>
        <v>0.0266034226687127</v>
      </c>
      <c r="G168" s="13" t="n">
        <f aca="false">$H$1*(H167+F167)+(1-2*$H$1)*G167-$B$2*G167*$E$1</f>
        <v>0.0151284729613156</v>
      </c>
      <c r="H168" s="13" t="n">
        <f aca="false">$H$1*(I167+G167)+(1-2*$H$1)*H167-$B$2*H167*$E$1</f>
        <v>0.00857111579255622</v>
      </c>
      <c r="I168" s="13" t="n">
        <f aca="false">$H$1*(J167+H167)+(1-2*$H$1)*I167-$B$2*I167*$E$1</f>
        <v>0.00483076450295492</v>
      </c>
      <c r="J168" s="13" t="n">
        <f aca="false">$H$1*(K167+I167)+(1-2*$H$1)*J167-$B$2*J167*$E$1</f>
        <v>0.00270370613875969</v>
      </c>
      <c r="K168" s="13" t="n">
        <f aca="false">$H$1*(L167+J167)+(1-2*$H$1)*K167-$B$2*K167*$E$1</f>
        <v>0.00149959764888999</v>
      </c>
      <c r="L168" s="13" t="n">
        <f aca="false">$H$1*(M167+K167)+(1-2*$H$1)*L167-$B$2*L167*$E$1</f>
        <v>0.000822206689353945</v>
      </c>
      <c r="M168" s="13" t="n">
        <f aca="false">$H$1*(N167+L167)+(1-2*$H$1)*M167-$B$2*M167*$E$1</f>
        <v>0.000443964528268888</v>
      </c>
      <c r="N168" s="13" t="n">
        <f aca="false">$H$1*(O167+M167)+(1-2*$H$1)*N167-$B$2*N167*$E$1</f>
        <v>0.000234042267935623</v>
      </c>
      <c r="O168" s="13" t="n">
        <f aca="false">$H$1*(P167+N167)+(1-2*$H$1)*O167-$B$2*O167*$E$1</f>
        <v>0.000116907496650622</v>
      </c>
      <c r="P168" s="13" t="n">
        <f aca="false">$H$1*(Q167+O167)+(1-2*$H$1)*P167-$B$2*P167*$E$1</f>
        <v>4.81577599242577E-005</v>
      </c>
      <c r="Q168" s="13" t="n">
        <v>0</v>
      </c>
    </row>
    <row r="169" customFormat="false" ht="12" hidden="false" customHeight="false" outlineLevel="0" collapsed="false">
      <c r="A169" s="12" t="n">
        <f aca="false">$E$1+A168</f>
        <v>0.4075</v>
      </c>
      <c r="B169" s="13" t="n">
        <f aca="false">B168</f>
        <v>0.25</v>
      </c>
      <c r="C169" s="13" t="n">
        <f aca="false">$H$1*(D168+B168)+(1-2*$H$1)*C168-$B$2*C168*$E$1</f>
        <v>0.142974234908916</v>
      </c>
      <c r="D169" s="13" t="n">
        <f aca="false">$H$1*(E168+C168)+(1-2*$H$1)*D168-$B$2*D168*$E$1</f>
        <v>0.0817237153941683</v>
      </c>
      <c r="E169" s="13" t="n">
        <f aca="false">$H$1*(F168+D168)+(1-2*$H$1)*E168-$B$2*E168*$E$1</f>
        <v>0.0466691340829632</v>
      </c>
      <c r="F169" s="13" t="n">
        <f aca="false">$H$1*(G168+E168)+(1-2*$H$1)*F168-$B$2*F168*$E$1</f>
        <v>0.0266091089623011</v>
      </c>
      <c r="G169" s="13" t="n">
        <f aca="false">$H$1*(H168+F168)+(1-2*$H$1)*G168-$B$2*G168*$E$1</f>
        <v>0.0151344480543638</v>
      </c>
      <c r="H169" s="13" t="n">
        <f aca="false">$H$1*(I168+G168)+(1-2*$H$1)*H168-$B$2*H168*$E$1</f>
        <v>0.00857691648205154</v>
      </c>
      <c r="I169" s="13" t="n">
        <f aca="false">$H$1*(J168+H168)+(1-2*$H$1)*I168-$B$2*I168*$E$1</f>
        <v>0.0048360339001784</v>
      </c>
      <c r="J169" s="13" t="n">
        <f aca="false">$H$1*(K168+I168)+(1-2*$H$1)*J168-$B$2*J168*$E$1</f>
        <v>0.00270821894422238</v>
      </c>
      <c r="K169" s="13" t="n">
        <f aca="false">$H$1*(L168+J168)+(1-2*$H$1)*K168-$B$2*K168*$E$1</f>
        <v>0.00150325751472505</v>
      </c>
      <c r="L169" s="13" t="n">
        <f aca="false">$H$1*(M168+K168)+(1-2*$H$1)*L168-$B$2*L168*$E$1</f>
        <v>0.000825022521999079</v>
      </c>
      <c r="M169" s="13" t="n">
        <f aca="false">$H$1*(N168+L168)+(1-2*$H$1)*M168-$B$2*M168*$E$1</f>
        <v>0.0004460154073084</v>
      </c>
      <c r="N169" s="13" t="n">
        <f aca="false">$H$1*(O168+M168)+(1-2*$H$1)*N168-$B$2*N168*$E$1</f>
        <v>0.000235440233819128</v>
      </c>
      <c r="O169" s="13" t="n">
        <f aca="false">$H$1*(P168+N168)+(1-2*$H$1)*O168-$B$2*O168*$E$1</f>
        <v>0.00011776489005925</v>
      </c>
      <c r="P169" s="13" t="n">
        <f aca="false">$H$1*(Q168+O168)+(1-2*$H$1)*P168-$B$2*P168*$E$1</f>
        <v>4.85625641138158E-005</v>
      </c>
      <c r="Q169" s="13" t="n">
        <v>0</v>
      </c>
    </row>
    <row r="170" customFormat="false" ht="12" hidden="false" customHeight="false" outlineLevel="0" collapsed="false">
      <c r="A170" s="12" t="n">
        <f aca="false">$E$1+A169</f>
        <v>0.41</v>
      </c>
      <c r="B170" s="13" t="n">
        <f aca="false">B169</f>
        <v>0.25</v>
      </c>
      <c r="C170" s="13" t="n">
        <f aca="false">$H$1*(D169+B169)+(1-2*$H$1)*C169-$B$2*C169*$E$1</f>
        <v>0.142976070096844</v>
      </c>
      <c r="D170" s="13" t="n">
        <f aca="false">$H$1*(E169+C169)+(1-2*$H$1)*D169-$B$2*D169*$E$1</f>
        <v>0.0817271801814658</v>
      </c>
      <c r="E170" s="13" t="n">
        <f aca="false">$H$1*(F169+D169)+(1-2*$H$1)*E169-$B$2*E169*$E$1</f>
        <v>0.0466738554332753</v>
      </c>
      <c r="F170" s="13" t="n">
        <f aca="false">$H$1*(G169+E169)+(1-2*$H$1)*F169-$B$2*F169*$E$1</f>
        <v>0.0266146128173627</v>
      </c>
      <c r="G170" s="13" t="n">
        <f aca="false">$H$1*(H169+F169)+(1-2*$H$1)*G169-$B$2*G169*$E$1</f>
        <v>0.0151402375823504</v>
      </c>
      <c r="H170" s="13" t="n">
        <f aca="false">$H$1*(I169+G169)+(1-2*$H$1)*H169-$B$2*H169*$E$1</f>
        <v>0.00858254427237831</v>
      </c>
      <c r="I170" s="13" t="n">
        <f aca="false">$H$1*(J169+H169)+(1-2*$H$1)*I169-$B$2*I169*$E$1</f>
        <v>0.00484115396094872</v>
      </c>
      <c r="J170" s="13" t="n">
        <f aca="false">$H$1*(K169+I169)+(1-2*$H$1)*J169-$B$2*J169*$E$1</f>
        <v>0.0027126114023714</v>
      </c>
      <c r="K170" s="13" t="n">
        <f aca="false">$H$1*(L169+J169)+(1-2*$H$1)*K169-$B$2*K169*$E$1</f>
        <v>0.00150682657972969</v>
      </c>
      <c r="L170" s="13" t="n">
        <f aca="false">$H$1*(M169+K169)+(1-2*$H$1)*L169-$B$2*L169*$E$1</f>
        <v>0.00082777413692061</v>
      </c>
      <c r="M170" s="13" t="n">
        <f aca="false">$H$1*(N169+L169)+(1-2*$H$1)*M169-$B$2*M169*$E$1</f>
        <v>0.00044802376753205</v>
      </c>
      <c r="N170" s="13" t="n">
        <f aca="false">$H$1*(O169+M169)+(1-2*$H$1)*N169-$B$2*N169*$E$1</f>
        <v>0.000236812027171258</v>
      </c>
      <c r="O170" s="13" t="n">
        <f aca="false">$H$1*(P169+N169)+(1-2*$H$1)*O169-$B$2*O169*$E$1</f>
        <v>0.000118607722324522</v>
      </c>
      <c r="P170" s="13" t="n">
        <f aca="false">$H$1*(Q169+O169)+(1-2*$H$1)*P169-$B$2*P169*$E$1</f>
        <v>4.89609814040656E-005</v>
      </c>
      <c r="Q170" s="13" t="n">
        <v>0</v>
      </c>
    </row>
    <row r="171" customFormat="false" ht="12" hidden="false" customHeight="false" outlineLevel="0" collapsed="false">
      <c r="A171" s="12" t="n">
        <f aca="false">$E$1+A170</f>
        <v>0.4125</v>
      </c>
      <c r="B171" s="13" t="n">
        <f aca="false">B170</f>
        <v>0.25</v>
      </c>
      <c r="C171" s="13" t="n">
        <f aca="false">$H$1*(D170+B170)+(1-2*$H$1)*C170-$B$2*C170*$E$1</f>
        <v>0.142977843343468</v>
      </c>
      <c r="D171" s="13" t="n">
        <f aca="false">$H$1*(E170+C170)+(1-2*$H$1)*D170-$B$2*D170*$E$1</f>
        <v>0.0817305292056158</v>
      </c>
      <c r="E171" s="13" t="n">
        <f aca="false">$H$1*(F170+D170)+(1-2*$H$1)*E170-$B$2*E170*$E$1</f>
        <v>0.0466784217140276</v>
      </c>
      <c r="F171" s="13" t="n">
        <f aca="false">$H$1*(G170+E170)+(1-2*$H$1)*F170-$B$2*F170*$E$1</f>
        <v>0.0266199402610615</v>
      </c>
      <c r="G171" s="13" t="n">
        <f aca="false">$H$1*(H170+F170)+(1-2*$H$1)*G170-$B$2*G170*$E$1</f>
        <v>0.0151458474181854</v>
      </c>
      <c r="H171" s="13" t="n">
        <f aca="false">$H$1*(I170+G170)+(1-2*$H$1)*H170-$B$2*H170*$E$1</f>
        <v>0.00858800433732999</v>
      </c>
      <c r="I171" s="13" t="n">
        <f aca="false">$H$1*(J170+H170)+(1-2*$H$1)*I170-$B$2*I170*$E$1</f>
        <v>0.00484612884261658</v>
      </c>
      <c r="J171" s="13" t="n">
        <f aca="false">$H$1*(K170+I170)+(1-2*$H$1)*J170-$B$2*J170*$E$1</f>
        <v>0.00271688656543209</v>
      </c>
      <c r="K171" s="13" t="n">
        <f aca="false">$H$1*(L170+J170)+(1-2*$H$1)*K170-$B$2*K170*$E$1</f>
        <v>0.00151030688241087</v>
      </c>
      <c r="L171" s="13" t="n">
        <f aca="false">$H$1*(M170+K170)+(1-2*$H$1)*L170-$B$2*L170*$E$1</f>
        <v>0.000830462757983573</v>
      </c>
      <c r="M171" s="13" t="n">
        <f aca="false">$H$1*(N170+L170)+(1-2*$H$1)*M170-$B$2*M170*$E$1</f>
        <v>0.000449990253736543</v>
      </c>
      <c r="N171" s="13" t="n">
        <f aca="false">$H$1*(O170+M170)+(1-2*$H$1)*N170-$B$2*N170*$E$1</f>
        <v>0.000238157932391512</v>
      </c>
      <c r="O171" s="13" t="n">
        <f aca="false">$H$1*(P170+N170)+(1-2*$H$1)*O170-$B$2*O170*$E$1</f>
        <v>0.000119436088948149</v>
      </c>
      <c r="P171" s="13" t="n">
        <f aca="false">$H$1*(Q170+O170)+(1-2*$H$1)*P170-$B$2*P170*$E$1</f>
        <v>4.93530318311819E-005</v>
      </c>
      <c r="Q171" s="13" t="n">
        <v>0</v>
      </c>
    </row>
    <row r="172" customFormat="false" ht="12" hidden="false" customHeight="false" outlineLevel="0" collapsed="false">
      <c r="A172" s="12" t="n">
        <f aca="false">$E$1+A171</f>
        <v>0.415</v>
      </c>
      <c r="B172" s="13" t="n">
        <f aca="false">B171</f>
        <v>0.25</v>
      </c>
      <c r="C172" s="13" t="n">
        <f aca="false">$H$1*(D171+B171)+(1-2*$H$1)*C171-$B$2*C171*$E$1</f>
        <v>0.142979556831653</v>
      </c>
      <c r="D172" s="13" t="n">
        <f aca="false">$H$1*(E171+C171)+(1-2*$H$1)*D171-$B$2*D171*$E$1</f>
        <v>0.0817337664947148</v>
      </c>
      <c r="E172" s="13" t="n">
        <f aca="false">$H$1*(F171+D171)+(1-2*$H$1)*E171-$B$2*E171*$E$1</f>
        <v>0.0466828382054443</v>
      </c>
      <c r="F172" s="13" t="n">
        <f aca="false">$H$1*(G171+E171)+(1-2*$H$1)*F171-$B$2*F171*$E$1</f>
        <v>0.0266250971146982</v>
      </c>
      <c r="G172" s="13" t="n">
        <f aca="false">$H$1*(H171+F171)+(1-2*$H$1)*G171-$B$2*G171*$E$1</f>
        <v>0.0151512832453887</v>
      </c>
      <c r="H172" s="13" t="n">
        <f aca="false">$H$1*(I171+G171)+(1-2*$H$1)*H171-$B$2*H171*$E$1</f>
        <v>0.00859330169656408</v>
      </c>
      <c r="I172" s="13" t="n">
        <f aca="false">$H$1*(J171+H171)+(1-2*$H$1)*I171-$B$2*I171*$E$1</f>
        <v>0.00485096259167061</v>
      </c>
      <c r="J172" s="13" t="n">
        <f aca="false">$H$1*(K171+I171)+(1-2*$H$1)*J171-$B$2*J171*$E$1</f>
        <v>0.00272104741646529</v>
      </c>
      <c r="K172" s="13" t="n">
        <f aca="false">$H$1*(L171+J171)+(1-2*$H$1)*K171-$B$2*K171*$E$1</f>
        <v>0.00151370042586575</v>
      </c>
      <c r="L172" s="13" t="n">
        <f aca="false">$H$1*(M171+K171)+(1-2*$H$1)*L171-$B$2*L171*$E$1</f>
        <v>0.000833089596860567</v>
      </c>
      <c r="M172" s="13" t="n">
        <f aca="false">$H$1*(N171+L171)+(1-2*$H$1)*M171-$B$2*M171*$E$1</f>
        <v>0.000451915511682348</v>
      </c>
      <c r="N172" s="13" t="n">
        <f aca="false">$H$1*(O171+M171)+(1-2*$H$1)*N171-$B$2*N171*$E$1</f>
        <v>0.000239478240167792</v>
      </c>
      <c r="O172" s="13" t="n">
        <f aca="false">$H$1*(P171+N171)+(1-2*$H$1)*O171-$B$2*O171*$E$1</f>
        <v>0.000120250091906195</v>
      </c>
      <c r="P172" s="13" t="n">
        <f aca="false">$H$1*(Q171+O171)+(1-2*$H$1)*P171-$B$2*P171*$E$1</f>
        <v>4.97387392608544E-005</v>
      </c>
      <c r="Q172" s="13" t="n">
        <v>0</v>
      </c>
    </row>
    <row r="173" customFormat="false" ht="12" hidden="false" customHeight="false" outlineLevel="0" collapsed="false">
      <c r="A173" s="12" t="n">
        <f aca="false">$E$1+A172</f>
        <v>0.4175</v>
      </c>
      <c r="B173" s="13" t="n">
        <f aca="false">B172</f>
        <v>0.25</v>
      </c>
      <c r="C173" s="13" t="n">
        <f aca="false">$H$1*(D172+B172)+(1-2*$H$1)*C172-$B$2*C172*$E$1</f>
        <v>0.142981212663316</v>
      </c>
      <c r="D173" s="13" t="n">
        <f aca="false">$H$1*(E172+C172)+(1-2*$H$1)*D172-$B$2*D172*$E$1</f>
        <v>0.081736895929821</v>
      </c>
      <c r="E173" s="13" t="n">
        <f aca="false">$H$1*(F172+D172)+(1-2*$H$1)*E172-$B$2*E172*$E$1</f>
        <v>0.0466871100001929</v>
      </c>
      <c r="F173" s="13" t="n">
        <f aca="false">$H$1*(G172+E172)+(1-2*$H$1)*F172-$B$2*F172*$E$1</f>
        <v>0.0266300890010055</v>
      </c>
      <c r="G173" s="13" t="n">
        <f aca="false">$H$1*(H172+F172)+(1-2*$H$1)*G172-$B$2*G172*$E$1</f>
        <v>0.0151565505642918</v>
      </c>
      <c r="H173" s="13" t="n">
        <f aca="false">$H$1*(I172+G172)+(1-2*$H$1)*H172-$B$2*H172*$E$1</f>
        <v>0.0085984412200821</v>
      </c>
      <c r="I173" s="13" t="n">
        <f aca="false">$H$1*(J172+H172)+(1-2*$H$1)*I172-$B$2*I172*$E$1</f>
        <v>0.00485565914638573</v>
      </c>
      <c r="J173" s="13" t="n">
        <f aca="false">$H$1*(K172+I172)+(1-2*$H$1)*J172-$B$2*J172*$E$1</f>
        <v>0.00272509687047599</v>
      </c>
      <c r="K173" s="13" t="n">
        <f aca="false">$H$1*(L172+J172)+(1-2*$H$1)*K172-$B$2*K172*$E$1</f>
        <v>0.00151700917784367</v>
      </c>
      <c r="L173" s="13" t="n">
        <f aca="false">$H$1*(M172+K172)+(1-2*$H$1)*L172-$B$2*L172*$E$1</f>
        <v>0.000835655852550534</v>
      </c>
      <c r="M173" s="13" t="n">
        <f aca="false">$H$1*(N172+L172)+(1-2*$H$1)*M172-$B$2*M172*$E$1</f>
        <v>0.000453800187457763</v>
      </c>
      <c r="N173" s="13" t="n">
        <f aca="false">$H$1*(O172+M172)+(1-2*$H$1)*N172-$B$2*N172*$E$1</f>
        <v>0.000240773246917735</v>
      </c>
      <c r="O173" s="13" t="n">
        <f aca="false">$H$1*(P172+N172)+(1-2*$H$1)*O172-$B$2*O172*$E$1</f>
        <v>0.00012104983926606</v>
      </c>
      <c r="P173" s="13" t="n">
        <f aca="false">$H$1*(Q172+O172)+(1-2*$H$1)*P172-$B$2*P172*$E$1</f>
        <v>5.0118131199996E-005</v>
      </c>
      <c r="Q173" s="13" t="n">
        <v>0</v>
      </c>
    </row>
    <row r="174" customFormat="false" ht="12" hidden="false" customHeight="false" outlineLevel="0" collapsed="false">
      <c r="A174" s="12" t="n">
        <f aca="false">$E$1+A173</f>
        <v>0.42</v>
      </c>
      <c r="B174" s="13" t="n">
        <f aca="false">B173</f>
        <v>0.25</v>
      </c>
      <c r="C174" s="13" t="n">
        <f aca="false">$H$1*(D173+B173)+(1-2*$H$1)*C173-$B$2*C173*$E$1</f>
        <v>0.142982812862607</v>
      </c>
      <c r="D174" s="13" t="n">
        <f aca="false">$H$1*(E173+C173)+(1-2*$H$1)*D173-$B$2*D173*$E$1</f>
        <v>0.0817399212506276</v>
      </c>
      <c r="E174" s="13" t="n">
        <f aca="false">$H$1*(F173+D173)+(1-2*$H$1)*E173-$B$2*E173*$E$1</f>
        <v>0.0466912420103788</v>
      </c>
      <c r="F174" s="13" t="n">
        <f aca="false">$H$1*(G173+E173)+(1-2*$H$1)*F173-$B$2*F173*$E$1</f>
        <v>0.0266349213511736</v>
      </c>
      <c r="G174" s="13" t="n">
        <f aca="false">$H$1*(H173+F173)+(1-2*$H$1)*G173-$B$2*G173*$E$1</f>
        <v>0.0151616546980364</v>
      </c>
      <c r="H174" s="13" t="n">
        <f aca="false">$H$1*(I173+G173)+(1-2*$H$1)*H173-$B$2*H173*$E$1</f>
        <v>0.00860342763258891</v>
      </c>
      <c r="I174" s="13" t="n">
        <f aca="false">$H$1*(J173+H173)+(1-2*$H$1)*I173-$B$2*I173*$E$1</f>
        <v>0.00486022233942817</v>
      </c>
      <c r="J174" s="13" t="n">
        <f aca="false">$H$1*(K173+I173)+(1-2*$H$1)*J173-$B$2*J173*$E$1</f>
        <v>0.00272903777553264</v>
      </c>
      <c r="K174" s="13" t="n">
        <f aca="false">$H$1*(L173+J173)+(1-2*$H$1)*K173-$B$2*K173*$E$1</f>
        <v>0.00152023507084595</v>
      </c>
      <c r="L174" s="13" t="n">
        <f aca="false">$H$1*(M173+K173)+(1-2*$H$1)*L173-$B$2*L173*$E$1</f>
        <v>0.000838162710939924</v>
      </c>
      <c r="M174" s="13" t="n">
        <f aca="false">$H$1*(N173+L173)+(1-2*$H$1)*M173-$B$2*M173*$E$1</f>
        <v>0.000455644926877002</v>
      </c>
      <c r="N174" s="13" t="n">
        <f aca="false">$H$1*(O173+M173)+(1-2*$H$1)*N173-$B$2*N173*$E$1</f>
        <v>0.000242043254251694</v>
      </c>
      <c r="O174" s="13" t="n">
        <f aca="false">$H$1*(P173+N173)+(1-2*$H$1)*O173-$B$2*O173*$E$1</f>
        <v>0.000121835444814535</v>
      </c>
      <c r="P174" s="13" t="n">
        <f aca="false">$H$1*(Q173+O173)+(1-2*$H$1)*P173-$B$2*P173*$E$1</f>
        <v>5.04912386126577E-005</v>
      </c>
      <c r="Q174" s="13" t="n">
        <v>0</v>
      </c>
    </row>
    <row r="175" customFormat="false" ht="12" hidden="false" customHeight="false" outlineLevel="0" collapsed="false">
      <c r="A175" s="12" t="n">
        <f aca="false">$E$1+A174</f>
        <v>0.4225</v>
      </c>
      <c r="B175" s="13" t="n">
        <f aca="false">B174</f>
        <v>0.25</v>
      </c>
      <c r="C175" s="13" t="n">
        <f aca="false">$H$1*(D174+B174)+(1-2*$H$1)*C174-$B$2*C174*$E$1</f>
        <v>0.142984359378965</v>
      </c>
      <c r="D175" s="13" t="n">
        <f aca="false">$H$1*(E174+C174)+(1-2*$H$1)*D174-$B$2*D174*$E$1</f>
        <v>0.0817428460609034</v>
      </c>
      <c r="E175" s="13" t="n">
        <f aca="false">$H$1*(F174+D174)+(1-2*$H$1)*E174-$B$2*E174*$E$1</f>
        <v>0.0466952389742633</v>
      </c>
      <c r="F175" s="13" t="n">
        <f aca="false">$H$1*(G174+E174)+(1-2*$H$1)*F174-$B$2*F174*$E$1</f>
        <v>0.0266395994116183</v>
      </c>
      <c r="G175" s="13" t="n">
        <f aca="false">$H$1*(H174+F174)+(1-2*$H$1)*G174-$B$2*G174*$E$1</f>
        <v>0.0151666007983738</v>
      </c>
      <c r="H175" s="13" t="n">
        <f aca="false">$H$1*(I174+G174)+(1-2*$H$1)*H174-$B$2*H174*$E$1</f>
        <v>0.00860826551773409</v>
      </c>
      <c r="I175" s="13" t="n">
        <f aca="false">$H$1*(J174+H174)+(1-2*$H$1)*I174-$B$2*I174*$E$1</f>
        <v>0.00486465590041631</v>
      </c>
      <c r="J175" s="13" t="n">
        <f aca="false">$H$1*(K174+I174)+(1-2*$H$1)*J174-$B$2*J174*$E$1</f>
        <v>0.00273287291389501</v>
      </c>
      <c r="K175" s="13" t="n">
        <f aca="false">$H$1*(L174+J174)+(1-2*$H$1)*K174-$B$2*K174*$E$1</f>
        <v>0.00152338000226079</v>
      </c>
      <c r="L175" s="13" t="n">
        <f aca="false">$H$1*(M174+K174)+(1-2*$H$1)*L174-$B$2*L174*$E$1</f>
        <v>0.000840611344404168</v>
      </c>
      <c r="M175" s="13" t="n">
        <f aca="false">$H$1*(N174+L174)+(1-2*$H$1)*M174-$B$2*M174*$E$1</f>
        <v>0.000457450374911141</v>
      </c>
      <c r="N175" s="13" t="n">
        <f aca="false">$H$1*(O174+M174)+(1-2*$H$1)*N174-$B$2*N174*$E$1</f>
        <v>0.000243288568456976</v>
      </c>
      <c r="O175" s="13" t="n">
        <f aca="false">$H$1*(P174+N174)+(1-2*$H$1)*O174-$B$2*O174*$E$1</f>
        <v>0.000122607027696928</v>
      </c>
      <c r="P175" s="13" t="n">
        <f aca="false">$H$1*(Q174+O174)+(1-2*$H$1)*P174-$B$2*P174*$E$1</f>
        <v>5.0858095740249E-005</v>
      </c>
      <c r="Q175" s="13" t="n">
        <v>0</v>
      </c>
    </row>
    <row r="176" customFormat="false" ht="12" hidden="false" customHeight="false" outlineLevel="0" collapsed="false">
      <c r="A176" s="12" t="n">
        <f aca="false">$E$1+A175</f>
        <v>0.425</v>
      </c>
      <c r="B176" s="13" t="n">
        <f aca="false">B175</f>
        <v>0.25</v>
      </c>
      <c r="C176" s="13" t="n">
        <f aca="false">$H$1*(D175+B175)+(1-2*$H$1)*C175-$B$2*C175*$E$1</f>
        <v>0.142985854090036</v>
      </c>
      <c r="D176" s="13" t="n">
        <f aca="false">$H$1*(E175+C175)+(1-2*$H$1)*D175-$B$2*D175*$E$1</f>
        <v>0.0817456738337106</v>
      </c>
      <c r="E176" s="13" t="n">
        <f aca="false">$H$1*(F175+D175)+(1-2*$H$1)*E175-$B$2*E175*$E$1</f>
        <v>0.0466991054627189</v>
      </c>
      <c r="F176" s="13" t="n">
        <f aca="false">$H$1*(G175+E175)+(1-2*$H$1)*F175-$B$2*F175*$E$1</f>
        <v>0.0266441282504998</v>
      </c>
      <c r="G176" s="13" t="n">
        <f aca="false">$H$1*(H175+F175)+(1-2*$H$1)*G175-$B$2*G175*$E$1</f>
        <v>0.0151713938512742</v>
      </c>
      <c r="H176" s="13" t="n">
        <f aca="false">$H$1*(I175+G175)+(1-2*$H$1)*H175-$B$2*H175*$E$1</f>
        <v>0.00861295932223776</v>
      </c>
      <c r="I176" s="13" t="n">
        <f aca="false">$H$1*(J175+H175)+(1-2*$H$1)*I175-$B$2*I175*$E$1</f>
        <v>0.00486896345843688</v>
      </c>
      <c r="J176" s="13" t="n">
        <f aca="false">$H$1*(K175+I175)+(1-2*$H$1)*J175-$B$2*J175*$E$1</f>
        <v>0.00273660500314819</v>
      </c>
      <c r="K176" s="13" t="n">
        <f aca="false">$H$1*(L175+J175)+(1-2*$H$1)*K175-$B$2*K175*$E$1</f>
        <v>0.00152644583453064</v>
      </c>
      <c r="L176" s="13" t="n">
        <f aca="false">$H$1*(M175+K175)+(1-2*$H$1)*L175-$B$2*L175*$E$1</f>
        <v>0.00084300291144747</v>
      </c>
      <c r="M176" s="13" t="n">
        <f aca="false">$H$1*(N175+L175)+(1-2*$H$1)*M175-$B$2*M175*$E$1</f>
        <v>0.000459217175150773</v>
      </c>
      <c r="N176" s="13" t="n">
        <f aca="false">$H$1*(O175+M175)+(1-2*$H$1)*N175-$B$2*N175*$E$1</f>
        <v>0.000244509500002905</v>
      </c>
      <c r="O176" s="13" t="n">
        <f aca="false">$H$1*(P175+N175)+(1-2*$H$1)*O175-$B$2*O175*$E$1</f>
        <v>0.000123364712067268</v>
      </c>
      <c r="P176" s="13" t="n">
        <f aca="false">$H$1*(Q175+O175)+(1-2*$H$1)*P175-$B$2*P175*$E$1</f>
        <v>5.12187399261514E-005</v>
      </c>
      <c r="Q176" s="13" t="n">
        <v>0</v>
      </c>
    </row>
    <row r="177" customFormat="false" ht="12" hidden="false" customHeight="false" outlineLevel="0" collapsed="false">
      <c r="A177" s="12" t="n">
        <f aca="false">$E$1+A176</f>
        <v>0.4275</v>
      </c>
      <c r="B177" s="13" t="n">
        <f aca="false">B176</f>
        <v>0.25</v>
      </c>
      <c r="C177" s="13" t="n">
        <f aca="false">$H$1*(D176+B176)+(1-2*$H$1)*C176-$B$2*C176*$E$1</f>
        <v>0.142987298804475</v>
      </c>
      <c r="D177" s="13" t="n">
        <f aca="false">$H$1*(E176+C176)+(1-2*$H$1)*D176-$B$2*D176*$E$1</f>
        <v>0.0817484079164095</v>
      </c>
      <c r="E177" s="13" t="n">
        <f aca="false">$H$1*(F176+D176)+(1-2*$H$1)*E176-$B$2*E176*$E$1</f>
        <v>0.04670284588543</v>
      </c>
      <c r="F177" s="13" t="n">
        <f aca="false">$H$1*(G176+E176)+(1-2*$H$1)*F176-$B$2*F176*$E$1</f>
        <v>0.0266485127640024</v>
      </c>
      <c r="G177" s="13" t="n">
        <f aca="false">$H$1*(H176+F176)+(1-2*$H$1)*G176-$B$2*G176*$E$1</f>
        <v>0.0151760386823508</v>
      </c>
      <c r="H177" s="13" t="n">
        <f aca="false">$H$1*(I176+G176)+(1-2*$H$1)*H176-$B$2*H176*$E$1</f>
        <v>0.00861751335990334</v>
      </c>
      <c r="I177" s="13" t="n">
        <f aca="false">$H$1*(J176+H176)+(1-2*$H$1)*I176-$B$2*I176*$E$1</f>
        <v>0.00487314854451597</v>
      </c>
      <c r="J177" s="13" t="n">
        <f aca="false">$H$1*(K176+I176)+(1-2*$H$1)*J176-$B$2*J176*$E$1</f>
        <v>0.00274023669734067</v>
      </c>
      <c r="K177" s="13" t="n">
        <f aca="false">$H$1*(L176+J176)+(1-2*$H$1)*K176-$B$2*K176*$E$1</f>
        <v>0.00152943439534975</v>
      </c>
      <c r="L177" s="13" t="n">
        <f aca="false">$H$1*(M176+K176)+(1-2*$H$1)*L176-$B$2*L176*$E$1</f>
        <v>0.000845338556378977</v>
      </c>
      <c r="M177" s="13" t="n">
        <f aca="false">$H$1*(N176+L176)+(1-2*$H$1)*M176-$B$2*M176*$E$1</f>
        <v>0.000460945969299256</v>
      </c>
      <c r="N177" s="13" t="n">
        <f aca="false">$H$1*(O176+M176)+(1-2*$H$1)*N176-$B$2*N176*$E$1</f>
        <v>0.000245706363066288</v>
      </c>
      <c r="O177" s="13" t="n">
        <f aca="false">$H$1*(P176+N176)+(1-2*$H$1)*O176-$B$2*O176*$E$1</f>
        <v>0.000124108626749533</v>
      </c>
      <c r="P177" s="13" t="n">
        <f aca="false">$H$1*(Q176+O176)+(1-2*$H$1)*P176-$B$2*P176*$E$1</f>
        <v>5.15732114447918E-005</v>
      </c>
      <c r="Q177" s="13" t="n">
        <v>0</v>
      </c>
    </row>
    <row r="178" customFormat="false" ht="12" hidden="false" customHeight="false" outlineLevel="0" collapsed="false">
      <c r="A178" s="12" t="n">
        <f aca="false">$E$1+A177</f>
        <v>0.43</v>
      </c>
      <c r="B178" s="13" t="n">
        <f aca="false">B177</f>
        <v>0.25</v>
      </c>
      <c r="C178" s="13" t="n">
        <f aca="false">$H$1*(D177+B177)+(1-2*$H$1)*C177-$B$2*C177*$E$1</f>
        <v>0.142988695264634</v>
      </c>
      <c r="D178" s="13" t="n">
        <f aca="false">$H$1*(E177+C177)+(1-2*$H$1)*D177-$B$2*D177*$E$1</f>
        <v>0.0817510515354591</v>
      </c>
      <c r="E178" s="13" t="n">
        <f aca="false">$H$1*(F177+D177)+(1-2*$H$1)*E177-$B$2*E177*$E$1</f>
        <v>0.046706464496853</v>
      </c>
      <c r="F178" s="13" t="n">
        <f aca="false">$H$1*(G177+E177)+(1-2*$H$1)*F177-$B$2*F177*$E$1</f>
        <v>0.0266527576823849</v>
      </c>
      <c r="G178" s="13" t="n">
        <f aca="false">$H$1*(H177+F177)+(1-2*$H$1)*G177-$B$2*G177*$E$1</f>
        <v>0.0151805399621049</v>
      </c>
      <c r="H178" s="13" t="n">
        <f aca="false">$H$1*(I177+G177)+(1-2*$H$1)*H177-$B$2*H177*$E$1</f>
        <v>0.00862193181551983</v>
      </c>
      <c r="I178" s="13" t="n">
        <f aca="false">$H$1*(J177+H177)+(1-2*$H$1)*I177-$B$2*I177*$E$1</f>
        <v>0.00487721459404464</v>
      </c>
      <c r="J178" s="13" t="n">
        <f aca="false">$H$1*(K177+I177)+(1-2*$H$1)*J177-$B$2*J177*$E$1</f>
        <v>0.00274377058812468</v>
      </c>
      <c r="K178" s="13" t="n">
        <f aca="false">$H$1*(L177+J177)+(1-2*$H$1)*K177-$B$2*K177*$E$1</f>
        <v>0.00153234747788946</v>
      </c>
      <c r="L178" s="13" t="n">
        <f aca="false">$H$1*(M177+K177)+(1-2*$H$1)*L177-$B$2*L177*$E$1</f>
        <v>0.000847619409023491</v>
      </c>
      <c r="M178" s="13" t="n">
        <f aca="false">$H$1*(N177+L177)+(1-2*$H$1)*M177-$B$2*M177*$E$1</f>
        <v>0.000462637396695427</v>
      </c>
      <c r="N178" s="13" t="n">
        <f aca="false">$H$1*(O177+M177)+(1-2*$H$1)*N177-$B$2*N177*$E$1</f>
        <v>0.000246879475076835</v>
      </c>
      <c r="O178" s="13" t="n">
        <f aca="false">$H$1*(P177+N177)+(1-2*$H$1)*O177-$B$2*O177*$E$1</f>
        <v>0.000124838904909858</v>
      </c>
      <c r="P178" s="13" t="n">
        <f aca="false">$H$1*(Q177+O177)+(1-2*$H$1)*P177-$B$2*P177*$E$1</f>
        <v>5.19215533352305E-005</v>
      </c>
      <c r="Q178" s="13" t="n">
        <v>0</v>
      </c>
    </row>
    <row r="179" customFormat="false" ht="12" hidden="false" customHeight="false" outlineLevel="0" collapsed="false">
      <c r="A179" s="12" t="n">
        <f aca="false">$E$1+A178</f>
        <v>0.4325</v>
      </c>
      <c r="B179" s="13" t="n">
        <f aca="false">B178</f>
        <v>0.25</v>
      </c>
      <c r="C179" s="13" t="n">
        <f aca="false">$H$1*(D178+B178)+(1-2*$H$1)*C178-$B$2*C178*$E$1</f>
        <v>0.142990045149127</v>
      </c>
      <c r="D179" s="13" t="n">
        <f aca="false">$H$1*(E178+C178)+(1-2*$H$1)*D178-$B$2*D178*$E$1</f>
        <v>0.0817536078010233</v>
      </c>
      <c r="E179" s="13" t="n">
        <f aca="false">$H$1*(F178+D178)+(1-2*$H$1)*E178-$B$2*E178*$E$1</f>
        <v>0.0467099654019425</v>
      </c>
      <c r="F179" s="13" t="n">
        <f aca="false">$H$1*(G178+E178)+(1-2*$H$1)*F178-$B$2*F178*$E$1</f>
        <v>0.0266568675758087</v>
      </c>
      <c r="G179" s="13" t="n">
        <f aca="false">$H$1*(H178+F178)+(1-2*$H$1)*G178-$B$2*G178*$E$1</f>
        <v>0.0151849022109972</v>
      </c>
      <c r="H179" s="13" t="n">
        <f aca="false">$H$1*(I178+G178)+(1-2*$H$1)*H178-$B$2*H178*$E$1</f>
        <v>0.00862621874865604</v>
      </c>
      <c r="I179" s="13" t="n">
        <f aca="false">$H$1*(J178+H178)+(1-2*$H$1)*I178-$B$2*I178*$E$1</f>
        <v>0.00488116494915878</v>
      </c>
      <c r="J179" s="13" t="n">
        <f aca="false">$H$1*(K178+I178)+(1-2*$H$1)*J178-$B$2*J178*$E$1</f>
        <v>0.00274720920589693</v>
      </c>
      <c r="K179" s="13" t="n">
        <f aca="false">$H$1*(L178+J178)+(1-2*$H$1)*K178-$B$2*K178*$E$1</f>
        <v>0.00153518684104919</v>
      </c>
      <c r="L179" s="13" t="n">
        <f aca="false">$H$1*(M178+K178)+(1-2*$H$1)*L178-$B$2*L178*$E$1</f>
        <v>0.000849846584464927</v>
      </c>
      <c r="M179" s="13" t="n">
        <f aca="false">$H$1*(N178+L178)+(1-2*$H$1)*M178-$B$2*M178*$E$1</f>
        <v>0.000464292093864719</v>
      </c>
      <c r="N179" s="13" t="n">
        <f aca="false">$H$1*(O178+M178)+(1-2*$H$1)*N178-$B$2*N178*$E$1</f>
        <v>0.000248029156282071</v>
      </c>
      <c r="O179" s="13" t="n">
        <f aca="false">$H$1*(P178+N178)+(1-2*$H$1)*O178-$B$2*O178*$E$1</f>
        <v>0.000125555683739639</v>
      </c>
      <c r="P179" s="13" t="n">
        <f aca="false">$H$1*(Q178+O178)+(1-2*$H$1)*P178-$B$2*P178*$E$1</f>
        <v>5.22638112393027E-005</v>
      </c>
      <c r="Q179" s="13" t="n">
        <v>0</v>
      </c>
    </row>
    <row r="180" customFormat="false" ht="12" hidden="false" customHeight="false" outlineLevel="0" collapsed="false">
      <c r="A180" s="12" t="n">
        <f aca="false">$E$1+A179</f>
        <v>0.435</v>
      </c>
      <c r="B180" s="13" t="n">
        <f aca="false">B179</f>
        <v>0.25</v>
      </c>
      <c r="C180" s="13" t="n">
        <f aca="false">$H$1*(D179+B179)+(1-2*$H$1)*C179-$B$2*C179*$E$1</f>
        <v>0.142991350075302</v>
      </c>
      <c r="D180" s="13" t="n">
        <f aca="false">$H$1*(E179+C179)+(1-2*$H$1)*D179-$B$2*D179*$E$1</f>
        <v>0.0817560797113901</v>
      </c>
      <c r="E180" s="13" t="n">
        <f aca="false">$H$1*(F179+D179)+(1-2*$H$1)*E179-$B$2*E179*$E$1</f>
        <v>0.0467133525616554</v>
      </c>
      <c r="F180" s="13" t="n">
        <f aca="false">$H$1*(G179+E179)+(1-2*$H$1)*F179-$B$2*F179*$E$1</f>
        <v>0.0266608468599543</v>
      </c>
      <c r="G180" s="13" t="n">
        <f aca="false">$H$1*(H179+F179)+(1-2*$H$1)*G179-$B$2*G179*$E$1</f>
        <v>0.0151891298043528</v>
      </c>
      <c r="H180" s="13" t="n">
        <f aca="false">$H$1*(I179+G179)+(1-2*$H$1)*H179-$B$2*H179*$E$1</f>
        <v>0.00863037809734932</v>
      </c>
      <c r="I180" s="13" t="n">
        <f aca="false">$H$1*(J179+H179)+(1-2*$H$1)*I179-$B$2*I179*$E$1</f>
        <v>0.0048850028610732</v>
      </c>
      <c r="J180" s="13" t="n">
        <f aca="false">$H$1*(K179+I179)+(1-2*$H$1)*J179-$B$2*J179*$E$1</f>
        <v>0.00275055502093811</v>
      </c>
      <c r="K180" s="13" t="n">
        <f aca="false">$H$1*(L179+J179)+(1-2*$H$1)*K179-$B$2*K179*$E$1</f>
        <v>0.00153795420973105</v>
      </c>
      <c r="L180" s="13" t="n">
        <f aca="false">$H$1*(M179+K179)+(1-2*$H$1)*L179-$B$2*L179*$E$1</f>
        <v>0.000852021182820808</v>
      </c>
      <c r="M180" s="13" t="n">
        <f aca="false">$H$1*(N179+L179)+(1-2*$H$1)*M179-$B$2*M179*$E$1</f>
        <v>0.000465910694097598</v>
      </c>
      <c r="N180" s="13" t="n">
        <f aca="false">$H$1*(O179+M179)+(1-2*$H$1)*N179-$B$2*N179*$E$1</f>
        <v>0.000249155729331286</v>
      </c>
      <c r="O180" s="13" t="n">
        <f aca="false">$H$1*(P179+N179)+(1-2*$H$1)*O179-$B$2*O179*$E$1</f>
        <v>0.000126259104149437</v>
      </c>
      <c r="P180" s="13" t="n">
        <f aca="false">$H$1*(Q179+O179)+(1-2*$H$1)*P179-$B$2*P179*$E$1</f>
        <v>5.26000332443384E-005</v>
      </c>
      <c r="Q180" s="13" t="n">
        <v>0</v>
      </c>
    </row>
    <row r="181" customFormat="false" ht="12" hidden="false" customHeight="false" outlineLevel="0" collapsed="false">
      <c r="A181" s="12" t="n">
        <f aca="false">$E$1+A180</f>
        <v>0.4375</v>
      </c>
      <c r="B181" s="13" t="n">
        <f aca="false">B180</f>
        <v>0.25</v>
      </c>
      <c r="C181" s="13" t="n">
        <f aca="false">$H$1*(D180+B180)+(1-2*$H$1)*C180-$B$2*C180*$E$1</f>
        <v>0.142992611601606</v>
      </c>
      <c r="D181" s="13" t="n">
        <f aca="false">$H$1*(E180+C180)+(1-2*$H$1)*D180-$B$2*D180*$E$1</f>
        <v>0.081758470157213</v>
      </c>
      <c r="E181" s="13" t="n">
        <f aca="false">$H$1*(F180+D180)+(1-2*$H$1)*E180-$B$2*E180*$E$1</f>
        <v>0.0467166297982416</v>
      </c>
      <c r="F181" s="13" t="n">
        <f aca="false">$H$1*(G180+E180)+(1-2*$H$1)*F180-$B$2*F180*$E$1</f>
        <v>0.0266646998014319</v>
      </c>
      <c r="G181" s="13" t="n">
        <f aca="false">$H$1*(H180+F180)+(1-2*$H$1)*G180-$B$2*G180*$E$1</f>
        <v>0.0151932269771032</v>
      </c>
      <c r="H181" s="13" t="n">
        <f aca="false">$H$1*(I180+G180)+(1-2*$H$1)*H180-$B$2*H180*$E$1</f>
        <v>0.00863441368169116</v>
      </c>
      <c r="I181" s="13" t="n">
        <f aca="false">$H$1*(J180+H180)+(1-2*$H$1)*I180-$B$2*I180*$E$1</f>
        <v>0.00488873149236989</v>
      </c>
      <c r="J181" s="13" t="n">
        <f aca="false">$H$1*(K180+I180)+(1-2*$H$1)*J180-$B$2*J180*$E$1</f>
        <v>0.00275381044454966</v>
      </c>
      <c r="K181" s="13" t="n">
        <f aca="false">$H$1*(L180+J180)+(1-2*$H$1)*K180-$B$2*K180*$E$1</f>
        <v>0.00154065127513596</v>
      </c>
      <c r="L181" s="13" t="n">
        <f aca="false">$H$1*(M180+K180)+(1-2*$H$1)*L180-$B$2*L180*$E$1</f>
        <v>0.00085414428904615</v>
      </c>
      <c r="M181" s="13" t="n">
        <f aca="false">$H$1*(N180+L180)+(1-2*$H$1)*M180-$B$2*M180*$E$1</f>
        <v>0.000467493827054291</v>
      </c>
      <c r="N181" s="13" t="n">
        <f aca="false">$H$1*(O180+M180)+(1-2*$H$1)*N180-$B$2*N180*$E$1</f>
        <v>0.00025025951887804</v>
      </c>
      <c r="O181" s="13" t="n">
        <f aca="false">$H$1*(P180+N180)+(1-2*$H$1)*O180-$B$2*O180*$E$1</f>
        <v>0.000126949310473572</v>
      </c>
      <c r="P181" s="13" t="n">
        <f aca="false">$H$1*(Q180+O180)+(1-2*$H$1)*P180-$B$2*P180*$E$1</f>
        <v>5.29302697304768E-005</v>
      </c>
      <c r="Q181" s="13" t="n">
        <v>0</v>
      </c>
    </row>
    <row r="182" customFormat="false" ht="12" hidden="false" customHeight="false" outlineLevel="0" collapsed="false">
      <c r="A182" s="12" t="n">
        <f aca="false">$E$1+A181</f>
        <v>0.44</v>
      </c>
      <c r="B182" s="13" t="n">
        <f aca="false">B181</f>
        <v>0.25</v>
      </c>
      <c r="C182" s="13" t="n">
        <f aca="false">$H$1*(D181+B181)+(1-2*$H$1)*C181-$B$2*C181*$E$1</f>
        <v>0.142993831229847</v>
      </c>
      <c r="D182" s="13" t="n">
        <f aca="false">$H$1*(E181+C181)+(1-2*$H$1)*D181-$B$2*D181*$E$1</f>
        <v>0.0817607819255812</v>
      </c>
      <c r="E182" s="13" t="n">
        <f aca="false">$H$1*(F181+D181)+(1-2*$H$1)*E181-$B$2*E181*$E$1</f>
        <v>0.0467198008003295</v>
      </c>
      <c r="F182" s="13" t="n">
        <f aca="false">$H$1*(G181+E181)+(1-2*$H$1)*F181-$B$2*F181*$E$1</f>
        <v>0.0266684305229962</v>
      </c>
      <c r="G182" s="13" t="n">
        <f aca="false">$H$1*(H181+F181)+(1-2*$H$1)*G181-$B$2*G181*$E$1</f>
        <v>0.0151971978283722</v>
      </c>
      <c r="H182" s="13" t="n">
        <f aca="false">$H$1*(I181+G181)+(1-2*$H$1)*H181-$B$2*H181*$E$1</f>
        <v>0.00863832920731222</v>
      </c>
      <c r="I182" s="13" t="n">
        <f aca="false">$H$1*(J181+H181)+(1-2*$H$1)*I181-$B$2*I181*$E$1</f>
        <v>0.00489235391924041</v>
      </c>
      <c r="J182" s="13" t="n">
        <f aca="false">$H$1*(K181+I181)+(1-2*$H$1)*J181-$B$2*J181*$E$1</f>
        <v>0.00275697783018643</v>
      </c>
      <c r="K182" s="13" t="n">
        <f aca="false">$H$1*(L181+J181)+(1-2*$H$1)*K181-$B$2*K181*$E$1</f>
        <v>0.00154327969507974</v>
      </c>
      <c r="L182" s="13" t="n">
        <f aca="false">$H$1*(M181+K181)+(1-2*$H$1)*L181-$B$2*L181*$E$1</f>
        <v>0.000856216972765149</v>
      </c>
      <c r="M182" s="13" t="n">
        <f aca="false">$H$1*(N181+L181)+(1-2*$H$1)*M181-$B$2*M181*$E$1</f>
        <v>0.000469042118394778</v>
      </c>
      <c r="N182" s="13" t="n">
        <f aca="false">$H$1*(O181+M181)+(1-2*$H$1)*N181-$B$2*N181*$E$1</f>
        <v>0.00025134085120076</v>
      </c>
      <c r="O182" s="13" t="n">
        <f aca="false">$H$1*(P181+N181)+(1-2*$H$1)*O181-$B$2*O181*$E$1</f>
        <v>0.000127626450185278</v>
      </c>
      <c r="P182" s="13" t="n">
        <f aca="false">$H$1*(Q181+O181)+(1-2*$H$1)*P181-$B$2*P181*$E$1</f>
        <v>5.32545732225757E-005</v>
      </c>
      <c r="Q182" s="13" t="n">
        <v>0</v>
      </c>
    </row>
    <row r="183" customFormat="false" ht="12" hidden="false" customHeight="false" outlineLevel="0" collapsed="false">
      <c r="A183" s="12" t="n">
        <f aca="false">$E$1+A182</f>
        <v>0.4425</v>
      </c>
      <c r="B183" s="13" t="n">
        <f aca="false">B182</f>
        <v>0.25</v>
      </c>
      <c r="C183" s="13" t="n">
        <f aca="false">$H$1*(D182+B182)+(1-2*$H$1)*C182-$B$2*C182*$E$1</f>
        <v>0.142995010407374</v>
      </c>
      <c r="D183" s="13" t="n">
        <f aca="false">$H$1*(E182+C182)+(1-2*$H$1)*D182-$B$2*D182*$E$1</f>
        <v>0.0817630177039272</v>
      </c>
      <c r="E183" s="13" t="n">
        <f aca="false">$H$1*(F182+D182)+(1-2*$H$1)*E182-$B$2*E182*$E$1</f>
        <v>0.0467228691278149</v>
      </c>
      <c r="F183" s="13" t="n">
        <f aca="false">$H$1*(G182+E182)+(1-2*$H$1)*F182-$B$2*F182*$E$1</f>
        <v>0.0266720430085705</v>
      </c>
      <c r="G183" s="13" t="n">
        <f aca="false">$H$1*(H182+F182)+(1-2*$H$1)*G182-$B$2*G182*$E$1</f>
        <v>0.0152010463259101</v>
      </c>
      <c r="H183" s="13" t="n">
        <f aca="false">$H$1*(I182+G182)+(1-2*$H$1)*H182-$B$2*H182*$E$1</f>
        <v>0.00864212826876912</v>
      </c>
      <c r="I183" s="13" t="n">
        <f aca="false">$H$1*(J182+H182)+(1-2*$H$1)*I182-$B$2*I182*$E$1</f>
        <v>0.00489587313368267</v>
      </c>
      <c r="J183" s="13" t="n">
        <f aca="false">$H$1*(K182+I182)+(1-2*$H$1)*J182-$B$2*J182*$E$1</f>
        <v>0.0027600594745839</v>
      </c>
      <c r="K183" s="13" t="n">
        <f aca="false">$H$1*(L182+J182)+(1-2*$H$1)*K182-$B$2*K182*$E$1</f>
        <v>0.00154584109432713</v>
      </c>
      <c r="L183" s="13" t="n">
        <f aca="false">$H$1*(M182+K182)+(1-2*$H$1)*L182-$B$2*L182*$E$1</f>
        <v>0.000858240288129162</v>
      </c>
      <c r="M183" s="13" t="n">
        <f aca="false">$H$1*(N182+L182)+(1-2*$H$1)*M182-$B$2*M182*$E$1</f>
        <v>0.000470556189433061</v>
      </c>
      <c r="N183" s="13" t="n">
        <f aca="false">$H$1*(O182+M182)+(1-2*$H$1)*N182-$B$2*N182*$E$1</f>
        <v>0.000252400053840939</v>
      </c>
      <c r="O183" s="13" t="n">
        <f aca="false">$H$1*(P182+N182)+(1-2*$H$1)*O182-$B$2*O182*$E$1</f>
        <v>0.000128290673622269</v>
      </c>
      <c r="P183" s="13" t="n">
        <f aca="false">$H$1*(Q182+O182)+(1-2*$H$1)*P182-$B$2*P182*$E$1</f>
        <v>5.35729982467087E-005</v>
      </c>
      <c r="Q183" s="13" t="n">
        <v>0</v>
      </c>
    </row>
    <row r="184" customFormat="false" ht="12" hidden="false" customHeight="false" outlineLevel="0" collapsed="false">
      <c r="A184" s="12" t="n">
        <f aca="false">$E$1+A183</f>
        <v>0.445</v>
      </c>
      <c r="B184" s="13" t="n">
        <f aca="false">B183</f>
        <v>0.25</v>
      </c>
      <c r="C184" s="13" t="n">
        <f aca="false">$H$1*(D183+B183)+(1-2*$H$1)*C183-$B$2*C183*$E$1</f>
        <v>0.142996150529156</v>
      </c>
      <c r="D184" s="13" t="n">
        <f aca="false">$H$1*(E183+C183)+(1-2*$H$1)*D183-$B$2*D183*$E$1</f>
        <v>0.081765180083777</v>
      </c>
      <c r="E184" s="13" t="n">
        <f aca="false">$H$1*(F183+D183)+(1-2*$H$1)*E183-$B$2*E183*$E$1</f>
        <v>0.0467258382165623</v>
      </c>
      <c r="F184" s="13" t="n">
        <f aca="false">$H$1*(G183+E183)+(1-2*$H$1)*F183-$B$2*F183*$E$1</f>
        <v>0.0266755411080893</v>
      </c>
      <c r="G184" s="13" t="n">
        <f aca="false">$H$1*(H183+F183)+(1-2*$H$1)*G183-$B$2*G183*$E$1</f>
        <v>0.015204776310381</v>
      </c>
      <c r="H184" s="13" t="n">
        <f aca="false">$H$1*(I183+G183)+(1-2*$H$1)*H183-$B$2*H183*$E$1</f>
        <v>0.0086458143528354</v>
      </c>
      <c r="I184" s="13" t="n">
        <f aca="false">$H$1*(J183+H183)+(1-2*$H$1)*I183-$B$2*I183*$E$1</f>
        <v>0.00489929204565214</v>
      </c>
      <c r="J184" s="13" t="n">
        <f aca="false">$H$1*(K183+I183)+(1-2*$H$1)*J183-$B$2*J183*$E$1</f>
        <v>0.00276305761887883</v>
      </c>
      <c r="K184" s="13" t="n">
        <f aca="false">$H$1*(L183+J183)+(1-2*$H$1)*K183-$B$2*K183*$E$1</f>
        <v>0.0015483370649423</v>
      </c>
      <c r="L184" s="13" t="n">
        <f aca="false">$H$1*(M183+K183)+(1-2*$H$1)*L183-$B$2*L183*$E$1</f>
        <v>0.000860215273699516</v>
      </c>
      <c r="M184" s="13" t="n">
        <f aca="false">$H$1*(N183+L183)+(1-2*$H$1)*M183-$B$2*M183*$E$1</f>
        <v>0.000472036656814733</v>
      </c>
      <c r="N184" s="13" t="n">
        <f aca="false">$H$1*(O183+M183)+(1-2*$H$1)*N183-$B$2*N183*$E$1</f>
        <v>0.000253437455258466</v>
      </c>
      <c r="O184" s="13" t="n">
        <f aca="false">$H$1*(P183+N183)+(1-2*$H$1)*O183-$B$2*O183*$E$1</f>
        <v>0.00012894213372258</v>
      </c>
      <c r="P184" s="13" t="n">
        <f aca="false">$H$1*(Q183+O183)+(1-2*$H$1)*P183-$B$2*P183*$E$1</f>
        <v>5.38856011912325E-005</v>
      </c>
      <c r="Q184" s="13" t="n">
        <v>0</v>
      </c>
    </row>
    <row r="185" customFormat="false" ht="12" hidden="false" customHeight="false" outlineLevel="0" collapsed="false">
      <c r="A185" s="12" t="n">
        <f aca="false">$E$1+A184</f>
        <v>0.4475</v>
      </c>
      <c r="B185" s="13" t="n">
        <f aca="false">B184</f>
        <v>0.25</v>
      </c>
      <c r="C185" s="13" t="n">
        <f aca="false">$H$1*(D184+B184)+(1-2*$H$1)*C184-$B$2*C184*$E$1</f>
        <v>0.142997252939792</v>
      </c>
      <c r="D185" s="13" t="n">
        <f aca="false">$H$1*(E184+C184)+(1-2*$H$1)*D184-$B$2*D184*$E$1</f>
        <v>0.0817672715643517</v>
      </c>
      <c r="E185" s="13" t="n">
        <f aca="false">$H$1*(F184+D184)+(1-2*$H$1)*E184-$B$2*E184*$E$1</f>
        <v>0.046728711382925</v>
      </c>
      <c r="F185" s="13" t="n">
        <f aca="false">$H$1*(G184+E184)+(1-2*$H$1)*F184-$B$2*F184*$E$1</f>
        <v>0.0266789285421656</v>
      </c>
      <c r="G185" s="13" t="n">
        <f aca="false">$H$1*(H184+F184)+(1-2*$H$1)*G184-$B$2*G184*$E$1</f>
        <v>0.0152083914995092</v>
      </c>
      <c r="H185" s="13" t="n">
        <f aca="false">$H$1*(I184+G184)+(1-2*$H$1)*H184-$B$2*H184*$E$1</f>
        <v>0.00864939084169908</v>
      </c>
      <c r="I185" s="13" t="n">
        <f aca="false">$H$1*(J184+H184)+(1-2*$H$1)*I184-$B$2*I184*$E$1</f>
        <v>0.00490261348516786</v>
      </c>
      <c r="J185" s="13" t="n">
        <f aca="false">$H$1*(K184+I184)+(1-2*$H$1)*J184-$B$2*J184*$E$1</f>
        <v>0.00276597444972224</v>
      </c>
      <c r="K185" s="13" t="n">
        <f aca="false">$H$1*(L184+J184)+(1-2*$H$1)*K184-$B$2*K184*$E$1</f>
        <v>0.00155076916665419</v>
      </c>
      <c r="L185" s="13" t="n">
        <f aca="false">$H$1*(M184+K184)+(1-2*$H$1)*L184-$B$2*L184*$E$1</f>
        <v>0.000862142952353747</v>
      </c>
      <c r="M185" s="13" t="n">
        <f aca="false">$H$1*(N184+L184)+(1-2*$H$1)*M184-$B$2*M184*$E$1</f>
        <v>0.000473484132216905</v>
      </c>
      <c r="N185" s="13" t="n">
        <f aca="false">$H$1*(O184+M184)+(1-2*$H$1)*N184-$B$2*N184*$E$1</f>
        <v>0.000254453384503597</v>
      </c>
      <c r="O185" s="13" t="n">
        <f aca="false">$H$1*(P184+N184)+(1-2*$H$1)*O184-$B$2*O184*$E$1</f>
        <v>0.000129580985770495</v>
      </c>
      <c r="P185" s="13" t="n">
        <f aca="false">$H$1*(Q184+O184)+(1-2*$H$1)*P184-$B$2*P184*$E$1</f>
        <v>5.41924401723982E-005</v>
      </c>
      <c r="Q185" s="13" t="n">
        <v>0</v>
      </c>
    </row>
    <row r="186" customFormat="false" ht="12" hidden="false" customHeight="false" outlineLevel="0" collapsed="false">
      <c r="A186" s="12" t="n">
        <f aca="false">$E$1+A185</f>
        <v>0.45</v>
      </c>
      <c r="B186" s="13" t="n">
        <f aca="false">B185</f>
        <v>0.25</v>
      </c>
      <c r="C186" s="13" t="n">
        <f aca="false">$H$1*(D185+B185)+(1-2*$H$1)*C185-$B$2*C185*$E$1</f>
        <v>0.14299831893542</v>
      </c>
      <c r="D186" s="13" t="n">
        <f aca="false">$H$1*(E185+C185)+(1-2*$H$1)*D185-$B$2*D185*$E$1</f>
        <v>0.0817692945560252</v>
      </c>
      <c r="E186" s="13" t="n">
        <f aca="false">$H$1*(F185+D185)+(1-2*$H$1)*E185-$B$2*E185*$E$1</f>
        <v>0.0467314918280915</v>
      </c>
      <c r="F186" s="13" t="n">
        <f aca="false">$H$1*(G185+E185)+(1-2*$H$1)*F185-$B$2*F185*$E$1</f>
        <v>0.0266822089065882</v>
      </c>
      <c r="G186" s="13" t="n">
        <f aca="false">$H$1*(H185+F185)+(1-2*$H$1)*G185-$B$2*G185*$E$1</f>
        <v>0.0152118954920876</v>
      </c>
      <c r="H186" s="13" t="n">
        <f aca="false">$H$1*(I185+G185)+(1-2*$H$1)*H185-$B$2*H185*$E$1</f>
        <v>0.00865286101606902</v>
      </c>
      <c r="I186" s="13" t="n">
        <f aca="false">$H$1*(J185+H185)+(1-2*$H$1)*I185-$B$2*I185*$E$1</f>
        <v>0.00490584020437348</v>
      </c>
      <c r="J186" s="13" t="n">
        <f aca="false">$H$1*(K185+I185)+(1-2*$H$1)*J185-$B$2*J185*$E$1</f>
        <v>0.00276881210038368</v>
      </c>
      <c r="K186" s="13" t="n">
        <f aca="false">$H$1*(L185+J185)+(1-2*$H$1)*K185-$B$2*K185*$E$1</f>
        <v>0.0015531389272353</v>
      </c>
      <c r="L186" s="13" t="n">
        <f aca="false">$H$1*(M185+K185)+(1-2*$H$1)*L185-$B$2*L185*$E$1</f>
        <v>0.000864024331213934</v>
      </c>
      <c r="M186" s="13" t="n">
        <f aca="false">$H$1*(N185+L185)+(1-2*$H$1)*M185-$B$2*M185*$E$1</f>
        <v>0.000474899222069571</v>
      </c>
      <c r="N186" s="13" t="n">
        <f aca="false">$H$1*(O185+M185)+(1-2*$H$1)*N185-$B$2*N185*$E$1</f>
        <v>0.000255448170905086</v>
      </c>
      <c r="O186" s="13" t="n">
        <f aca="false">$H$1*(P185+N185)+(1-2*$H$1)*O185-$B$2*O185*$E$1</f>
        <v>0.000130207387152405</v>
      </c>
      <c r="P186" s="13" t="n">
        <f aca="false">$H$1*(Q185+O185)+(1-2*$H$1)*P185-$B$2*P185*$E$1</f>
        <v>5.4493574904471E-005</v>
      </c>
      <c r="Q186" s="13" t="n">
        <v>0</v>
      </c>
    </row>
    <row r="187" customFormat="false" ht="12" hidden="false" customHeight="false" outlineLevel="0" collapsed="false">
      <c r="A187" s="12" t="n">
        <f aca="false">$E$1+A186</f>
        <v>0.4525</v>
      </c>
      <c r="B187" s="13" t="n">
        <f aca="false">B186</f>
        <v>0.25</v>
      </c>
      <c r="C187" s="13" t="n">
        <f aca="false">$H$1*(D186+B186)+(1-2*$H$1)*C186-$B$2*C186*$E$1</f>
        <v>0.142999349765564</v>
      </c>
      <c r="D187" s="13" t="n">
        <f aca="false">$H$1*(E186+C186)+(1-2*$H$1)*D186-$B$2*D186*$E$1</f>
        <v>0.0817712513836449</v>
      </c>
      <c r="E187" s="13" t="n">
        <f aca="false">$H$1*(F186+D186)+(1-2*$H$1)*E186-$B$2*E186*$E$1</f>
        <v>0.0467341826422666</v>
      </c>
      <c r="F187" s="13" t="n">
        <f aca="false">$H$1*(G186+E186)+(1-2*$H$1)*F186-$B$2*F186*$E$1</f>
        <v>0.0266853856766581</v>
      </c>
      <c r="G187" s="13" t="n">
        <f aca="false">$H$1*(H186+F186)+(1-2*$H$1)*G186-$B$2*G186*$E$1</f>
        <v>0.0152152917718543</v>
      </c>
      <c r="H187" s="13" t="n">
        <f aca="false">$H$1*(I186+G186)+(1-2*$H$1)*H186-$B$2*H186*$E$1</f>
        <v>0.00865622805819253</v>
      </c>
      <c r="I187" s="13" t="n">
        <f aca="false">$H$1*(J186+H186)+(1-2*$H$1)*I186-$B$2*I186*$E$1</f>
        <v>0.00490897487955365</v>
      </c>
      <c r="J187" s="13" t="n">
        <f aca="false">$H$1*(K186+I186)+(1-2*$H$1)*J186-$B$2*J186*$E$1</f>
        <v>0.00277157265184607</v>
      </c>
      <c r="K187" s="13" t="n">
        <f aca="false">$H$1*(L186+J186)+(1-2*$H$1)*K186-$B$2*K186*$E$1</f>
        <v>0.00155544784289247</v>
      </c>
      <c r="L187" s="13" t="n">
        <f aca="false">$H$1*(M186+K186)+(1-2*$H$1)*L186-$B$2*L186*$E$1</f>
        <v>0.000865860401595852</v>
      </c>
      <c r="M187" s="13" t="n">
        <f aca="false">$H$1*(N186+L186)+(1-2*$H$1)*M186-$B$2*M186*$E$1</f>
        <v>0.00047628252729751</v>
      </c>
      <c r="N187" s="13" t="n">
        <f aca="false">$H$1*(O186+M186)+(1-2*$H$1)*N186-$B$2*N186*$E$1</f>
        <v>0.000256422143774006</v>
      </c>
      <c r="O187" s="13" t="n">
        <f aca="false">$H$1*(P186+N186)+(1-2*$H$1)*O186-$B$2*O186*$E$1</f>
        <v>0.000130821497122403</v>
      </c>
      <c r="P187" s="13" t="n">
        <f aca="false">$H$1*(Q186+O186)+(1-2*$H$1)*P186-$B$2*P186*$E$1</f>
        <v>5.47890665743173E-005</v>
      </c>
      <c r="Q187" s="13" t="n">
        <v>0</v>
      </c>
    </row>
    <row r="188" customFormat="false" ht="12" hidden="false" customHeight="false" outlineLevel="0" collapsed="false">
      <c r="A188" s="12" t="n">
        <f aca="false">$E$1+A187</f>
        <v>0.455</v>
      </c>
      <c r="B188" s="13" t="n">
        <f aca="false">B187</f>
        <v>0.25</v>
      </c>
      <c r="C188" s="13" t="n">
        <f aca="false">$H$1*(D187+B187)+(1-2*$H$1)*C187-$B$2*C187*$E$1</f>
        <v>0.143000346634903</v>
      </c>
      <c r="D188" s="13" t="n">
        <f aca="false">$H$1*(E187+C187)+(1-2*$H$1)*D187-$B$2*D187*$E$1</f>
        <v>0.0817731442897211</v>
      </c>
      <c r="E188" s="13" t="n">
        <f aca="false">$H$1*(F187+D187)+(1-2*$H$1)*E187-$B$2*E187*$E$1</f>
        <v>0.0467367868086919</v>
      </c>
      <c r="F188" s="13" t="n">
        <f aca="false">$H$1*(G187+E187)+(1-2*$H$1)*F187-$B$2*F187*$E$1</f>
        <v>0.026688462211367</v>
      </c>
      <c r="G188" s="13" t="n">
        <f aca="false">$H$1*(H187+F187)+(1-2*$H$1)*G187-$B$2*G187*$E$1</f>
        <v>0.0152185837112409</v>
      </c>
      <c r="H188" s="13" t="n">
        <f aca="false">$H$1*(I187+G187)+(1-2*$H$1)*H187-$B$2*H187*$E$1</f>
        <v>0.00865949505478638</v>
      </c>
      <c r="I188" s="13" t="n">
        <f aca="false">$H$1*(J187+H187)+(1-2*$H$1)*I187-$B$2*I187*$E$1</f>
        <v>0.00491202011310632</v>
      </c>
      <c r="J188" s="13" t="n">
        <f aca="false">$H$1*(K187+I187)+(1-2*$H$1)*J187-$B$2*J187*$E$1</f>
        <v>0.00277425813389007</v>
      </c>
      <c r="K188" s="13" t="n">
        <f aca="false">$H$1*(L187+J187)+(1-2*$H$1)*K187-$B$2*K187*$E$1</f>
        <v>0.00155769737866836</v>
      </c>
      <c r="L188" s="13" t="n">
        <f aca="false">$H$1*(M187+K187)+(1-2*$H$1)*L187-$B$2*L187*$E$1</f>
        <v>0.000867652138977696</v>
      </c>
      <c r="M188" s="13" t="n">
        <f aca="false">$H$1*(N187+L187)+(1-2*$H$1)*M187-$B$2*M187*$E$1</f>
        <v>0.000477634643081856</v>
      </c>
      <c r="N188" s="13" t="n">
        <f aca="false">$H$1*(O187+M187)+(1-2*$H$1)*N187-$B$2*N187*$E$1</f>
        <v>0.000257375632122773</v>
      </c>
      <c r="O188" s="13" t="n">
        <f aca="false">$H$1*(P187+N187)+(1-2*$H$1)*O187-$B$2*O187*$E$1</f>
        <v>0.000131423476577431</v>
      </c>
      <c r="P188" s="13" t="n">
        <f aca="false">$H$1*(Q187+O187)+(1-2*$H$1)*P187-$B$2*P187*$E$1</f>
        <v>5.507897772041E-005</v>
      </c>
      <c r="Q188" s="13" t="n">
        <v>0</v>
      </c>
    </row>
    <row r="189" customFormat="false" ht="12" hidden="false" customHeight="false" outlineLevel="0" collapsed="false">
      <c r="A189" s="12" t="n">
        <f aca="false">$E$1+A188</f>
        <v>0.4575</v>
      </c>
      <c r="B189" s="13" t="n">
        <f aca="false">B188</f>
        <v>0.25</v>
      </c>
      <c r="C189" s="13" t="n">
        <f aca="false">$H$1*(D188+B188)+(1-2*$H$1)*C188-$B$2*C188*$E$1</f>
        <v>0.143001310704961</v>
      </c>
      <c r="D189" s="13" t="n">
        <f aca="false">$H$1*(E188+C188)+(1-2*$H$1)*D188-$B$2*D188*$E$1</f>
        <v>0.08177497543749</v>
      </c>
      <c r="E189" s="13" t="n">
        <f aca="false">$H$1*(F188+D188)+(1-2*$H$1)*E188-$B$2*E188*$E$1</f>
        <v>0.046739307207514</v>
      </c>
      <c r="F189" s="13" t="n">
        <f aca="false">$H$1*(G188+E188)+(1-2*$H$1)*F188-$B$2*F188*$E$1</f>
        <v>0.0266914417574265</v>
      </c>
      <c r="G189" s="13" t="n">
        <f aca="false">$H$1*(H188+F188)+(1-2*$H$1)*G188-$B$2*G188*$E$1</f>
        <v>0.0152217745749968</v>
      </c>
      <c r="H189" s="13" t="n">
        <f aca="false">$H$1*(I188+G188)+(1-2*$H$1)*H188-$B$2*H188*$E$1</f>
        <v>0.00866266499988348</v>
      </c>
      <c r="I189" s="13" t="n">
        <f aca="false">$H$1*(J188+H188)+(1-2*$H$1)*I188-$B$2*I188*$E$1</f>
        <v>0.00491497843547115</v>
      </c>
      <c r="J189" s="13" t="n">
        <f aca="false">$H$1*(K188+I188)+(1-2*$H$1)*J188-$B$2*J188*$E$1</f>
        <v>0.0027768705261674</v>
      </c>
      <c r="K189" s="13" t="n">
        <f aca="false">$H$1*(L188+J188)+(1-2*$H$1)*K188-$B$2*K188*$E$1</f>
        <v>0.00155988896885251</v>
      </c>
      <c r="L189" s="13" t="n">
        <f aca="false">$H$1*(M188+K188)+(1-2*$H$1)*L188-$B$2*L188*$E$1</f>
        <v>0.000869400502987224</v>
      </c>
      <c r="M189" s="13" t="n">
        <f aca="false">$H$1*(N188+L188)+(1-2*$H$1)*M188-$B$2*M188*$E$1</f>
        <v>0.000478956158640494</v>
      </c>
      <c r="N189" s="13" t="n">
        <f aca="false">$H$1*(O188+M188)+(1-2*$H$1)*N188-$B$2*N188*$E$1</f>
        <v>0.000258308964398902</v>
      </c>
      <c r="O189" s="13" t="n">
        <f aca="false">$H$1*(P188+N188)+(1-2*$H$1)*O188-$B$2*O188*$E$1</f>
        <v>0.00013201348784177</v>
      </c>
      <c r="P189" s="13" t="n">
        <f aca="false">$H$1*(Q188+O188)+(1-2*$H$1)*P188-$B$2*P188*$E$1</f>
        <v>5.53633721161975E-005</v>
      </c>
      <c r="Q189" s="13" t="n">
        <v>0</v>
      </c>
    </row>
    <row r="190" customFormat="false" ht="12" hidden="false" customHeight="false" outlineLevel="0" collapsed="false">
      <c r="A190" s="12" t="n">
        <f aca="false">$E$1+A189</f>
        <v>0.46</v>
      </c>
      <c r="B190" s="13" t="n">
        <f aca="false">B189</f>
        <v>0.25</v>
      </c>
      <c r="C190" s="13" t="n">
        <f aca="false">$H$1*(D189+B189)+(1-2*$H$1)*C189-$B$2*C189*$E$1</f>
        <v>0.143002243095741</v>
      </c>
      <c r="D190" s="13" t="n">
        <f aca="false">$H$1*(E189+C189)+(1-2*$H$1)*D189-$B$2*D189*$E$1</f>
        <v>0.0817767469138571</v>
      </c>
      <c r="E190" s="13" t="n">
        <f aca="false">$H$1*(F189+D189)+(1-2*$H$1)*E189-$B$2*E189*$E$1</f>
        <v>0.046741746619505</v>
      </c>
      <c r="F190" s="13" t="n">
        <f aca="false">$H$1*(G189+E189)+(1-2*$H$1)*F189-$B$2*F189*$E$1</f>
        <v>0.0266943274531516</v>
      </c>
      <c r="G190" s="13" t="n">
        <f aca="false">$H$1*(H189+F189)+(1-2*$H$1)*G189-$B$2*G189*$E$1</f>
        <v>0.0152248675236934</v>
      </c>
      <c r="H190" s="13" t="n">
        <f aca="false">$H$1*(I189+G189)+(1-2*$H$1)*H189-$B$2*H189*$E$1</f>
        <v>0.00866574079759741</v>
      </c>
      <c r="I190" s="13" t="n">
        <f aca="false">$H$1*(J189+H189)+(1-2*$H$1)*I189-$B$2*I189*$E$1</f>
        <v>0.00491785230701473</v>
      </c>
      <c r="J190" s="13" t="n">
        <f aca="false">$H$1*(K189+I189)+(1-2*$H$1)*J189-$B$2*J189*$E$1</f>
        <v>0.00277941175926234</v>
      </c>
      <c r="K190" s="13" t="n">
        <f aca="false">$H$1*(L189+J189)+(1-2*$H$1)*K189-$B$2*K189*$E$1</f>
        <v>0.0015620240174007</v>
      </c>
      <c r="L190" s="13" t="n">
        <f aca="false">$H$1*(M189+K189)+(1-2*$H$1)*L189-$B$2*L189*$E$1</f>
        <v>0.000871106437406181</v>
      </c>
      <c r="M190" s="13" t="n">
        <f aca="false">$H$1*(N189+L189)+(1-2*$H$1)*M189-$B$2*M189*$E$1</f>
        <v>0.000480247657026446</v>
      </c>
      <c r="N190" s="13" t="n">
        <f aca="false">$H$1*(O189+M189)+(1-2*$H$1)*N189-$B$2*N189*$E$1</f>
        <v>0.000259222468233028</v>
      </c>
      <c r="O190" s="13" t="n">
        <f aca="false">$H$1*(P189+N189)+(1-2*$H$1)*O189-$B$2*O189*$E$1</f>
        <v>0.000132591694460691</v>
      </c>
      <c r="P190" s="13" t="n">
        <f aca="false">$H$1*(Q189+O189)+(1-2*$H$1)*P189-$B$2*P189*$E$1</f>
        <v>5.56423146577749E-005</v>
      </c>
      <c r="Q190" s="13" t="n">
        <v>0</v>
      </c>
    </row>
    <row r="191" customFormat="false" ht="12" hidden="false" customHeight="false" outlineLevel="0" collapsed="false">
      <c r="A191" s="12" t="n">
        <f aca="false">$E$1+A190</f>
        <v>0.4625</v>
      </c>
      <c r="B191" s="13" t="n">
        <f aca="false">B190</f>
        <v>0.25</v>
      </c>
      <c r="C191" s="13" t="n">
        <f aca="false">$H$1*(D190+B190)+(1-2*$H$1)*C190-$B$2*C190*$E$1</f>
        <v>0.143003144887283</v>
      </c>
      <c r="D191" s="13" t="n">
        <f aca="false">$H$1*(E190+C190)+(1-2*$H$1)*D190-$B$2*D190*$E$1</f>
        <v>0.0817784607322241</v>
      </c>
      <c r="E191" s="13" t="n">
        <f aca="false">$H$1*(F190+D190)+(1-2*$H$1)*E190-$B$2*E190*$E$1</f>
        <v>0.0467441077296422</v>
      </c>
      <c r="F191" s="13" t="n">
        <f aca="false">$H$1*(G190+E190)+(1-2*$H$1)*F190-$B$2*F190*$E$1</f>
        <v>0.0266971223322053</v>
      </c>
      <c r="G191" s="13" t="n">
        <f aca="false">$H$1*(H190+F190)+(1-2*$H$1)*G190-$B$2*G190*$E$1</f>
        <v>0.0152278656171138</v>
      </c>
      <c r="H191" s="13" t="n">
        <f aca="false">$H$1*(I190+G190)+(1-2*$H$1)*H190-$B$2*H190*$E$1</f>
        <v>0.00866872526480695</v>
      </c>
      <c r="I191" s="13" t="n">
        <f aca="false">$H$1*(J190+H190)+(1-2*$H$1)*I190-$B$2*I190*$E$1</f>
        <v>0.00492064411987297</v>
      </c>
      <c r="J191" s="13" t="n">
        <f aca="false">$H$1*(K190+I190)+(1-2*$H$1)*J190-$B$2*J190*$E$1</f>
        <v>0.002781883715741</v>
      </c>
      <c r="K191" s="13" t="n">
        <f aca="false">$H$1*(L190+J190)+(1-2*$H$1)*K190-$B$2*K190*$E$1</f>
        <v>0.00156410389836155</v>
      </c>
      <c r="L191" s="13" t="n">
        <f aca="false">$H$1*(M190+K190)+(1-2*$H$1)*L190-$B$2*L190*$E$1</f>
        <v>0.000872770870190931</v>
      </c>
      <c r="M191" s="13" t="n">
        <f aca="false">$H$1*(N190+L190)+(1-2*$H$1)*M190-$B$2*M190*$E$1</f>
        <v>0.000481509714943465</v>
      </c>
      <c r="N191" s="13" t="n">
        <f aca="false">$H$1*(O190+M190)+(1-2*$H$1)*N190-$B$2*N190*$E$1</f>
        <v>0.000260116470200724</v>
      </c>
      <c r="O191" s="13" t="n">
        <f aca="false">$H$1*(P190+N190)+(1-2*$H$1)*O190-$B$2*O190*$E$1</f>
        <v>0.000133158261003035</v>
      </c>
      <c r="P191" s="13" t="n">
        <f aca="false">$H$1*(Q190+O190)+(1-2*$H$1)*P190-$B$2*P190*$E$1</f>
        <v>5.59158712557947E-005</v>
      </c>
      <c r="Q191" s="13" t="n">
        <v>0</v>
      </c>
    </row>
    <row r="192" customFormat="false" ht="12" hidden="false" customHeight="false" outlineLevel="0" collapsed="false">
      <c r="A192" s="12" t="n">
        <f aca="false">$E$1+A191</f>
        <v>0.465</v>
      </c>
      <c r="B192" s="13" t="n">
        <f aca="false">B191</f>
        <v>0.25</v>
      </c>
      <c r="C192" s="13" t="n">
        <f aca="false">$H$1*(D191+B191)+(1-2*$H$1)*C191-$B$2*C191*$E$1</f>
        <v>0.143004017121168</v>
      </c>
      <c r="D192" s="13" t="n">
        <f aca="false">$H$1*(E191+C191)+(1-2*$H$1)*D191-$B$2*D191*$E$1</f>
        <v>0.0817801188352057</v>
      </c>
      <c r="E192" s="13" t="n">
        <f aca="false">$H$1*(F191+D191)+(1-2*$H$1)*E191-$B$2*E191*$E$1</f>
        <v>0.0467463931305531</v>
      </c>
      <c r="F192" s="13" t="n">
        <f aca="false">$H$1*(G191+E191)+(1-2*$H$1)*F191-$B$2*F191*$E$1</f>
        <v>0.0266998293272084</v>
      </c>
      <c r="G192" s="13" t="n">
        <f aca="false">$H$1*(H191+F191)+(1-2*$H$1)*G191-$B$2*G191*$E$1</f>
        <v>0.0152307718175285</v>
      </c>
      <c r="H192" s="13" t="n">
        <f aca="false">$H$1*(I191+G191)+(1-2*$H$1)*H191-$B$2*H191*$E$1</f>
        <v>0.00867162113376278</v>
      </c>
      <c r="I192" s="13" t="n">
        <f aca="false">$H$1*(J191+H191)+(1-2*$H$1)*I191-$B$2*I191*$E$1</f>
        <v>0.00492335619975131</v>
      </c>
      <c r="J192" s="13" t="n">
        <f aca="false">$H$1*(K191+I191)+(1-2*$H$1)*J191-$B$2*J191*$E$1</f>
        <v>0.00278428823118751</v>
      </c>
      <c r="K192" s="13" t="n">
        <f aca="false">$H$1*(L191+J191)+(1-2*$H$1)*K191-$B$2*K191*$E$1</f>
        <v>0.00156612995630945</v>
      </c>
      <c r="L192" s="13" t="n">
        <f aca="false">$H$1*(M191+K191)+(1-2*$H$1)*L191-$B$2*L191*$E$1</f>
        <v>0.000874394713508279</v>
      </c>
      <c r="M192" s="13" t="n">
        <f aca="false">$H$1*(N191+L191)+(1-2*$H$1)*M191-$B$2*M191*$E$1</f>
        <v>0.00048274290257806</v>
      </c>
      <c r="N192" s="13" t="n">
        <f aca="false">$H$1*(O191+M191)+(1-2*$H$1)*N191-$B$2*N191*$E$1</f>
        <v>0.000260991295597663</v>
      </c>
      <c r="O192" s="13" t="n">
        <f aca="false">$H$1*(P191+N191)+(1-2*$H$1)*O191-$B$2*O191*$E$1</f>
        <v>0.000133713352872525</v>
      </c>
      <c r="P192" s="13" t="n">
        <f aca="false">$H$1*(Q191+O191)+(1-2*$H$1)*P191-$B$2*P191*$E$1</f>
        <v>5.61841087315441E-005</v>
      </c>
      <c r="Q192" s="13" t="n">
        <v>0</v>
      </c>
    </row>
    <row r="193" customFormat="false" ht="12" hidden="false" customHeight="false" outlineLevel="0" collapsed="false">
      <c r="A193" s="12" t="n">
        <f aca="false">$E$1+A192</f>
        <v>0.4675</v>
      </c>
      <c r="B193" s="13" t="n">
        <f aca="false">B192</f>
        <v>0.25</v>
      </c>
      <c r="C193" s="13" t="n">
        <f aca="false">$H$1*(D192+B192)+(1-2*$H$1)*C192-$B$2*C192*$E$1</f>
        <v>0.143004860801957</v>
      </c>
      <c r="D193" s="13" t="n">
        <f aca="false">$H$1*(E192+C192)+(1-2*$H$1)*D192-$B$2*D192*$E$1</f>
        <v>0.0817817230972404</v>
      </c>
      <c r="E193" s="13" t="n">
        <f aca="false">$H$1*(F192+D192)+(1-2*$H$1)*E192-$B$2*E192*$E$1</f>
        <v>0.046748605325829</v>
      </c>
      <c r="F193" s="13" t="n">
        <f aca="false">$H$1*(G192+E192)+(1-2*$H$1)*F192-$B$2*F192*$E$1</f>
        <v>0.0267024512732207</v>
      </c>
      <c r="G193" s="13" t="n">
        <f aca="false">$H$1*(H192+F192)+(1-2*$H$1)*G192-$B$2*G192*$E$1</f>
        <v>0.0152335889928648</v>
      </c>
      <c r="H193" s="13" t="n">
        <f aca="false">$H$1*(I192+G192)+(1-2*$H$1)*H192-$B$2*H192*$E$1</f>
        <v>0.00867443105461826</v>
      </c>
      <c r="I193" s="13" t="n">
        <f aca="false">$H$1*(J192+H192)+(1-2*$H$1)*I192-$B$2*I192*$E$1</f>
        <v>0.00492599080768312</v>
      </c>
      <c r="J193" s="13" t="n">
        <f aca="false">$H$1*(K192+I192)+(1-2*$H$1)*J192-$B$2*J192*$E$1</f>
        <v>0.00278662709522702</v>
      </c>
      <c r="K193" s="13" t="n">
        <f aca="false">$H$1*(L192+J192)+(1-2*$H$1)*K192-$B$2*K192*$E$1</f>
        <v>0.00156810350678272</v>
      </c>
      <c r="L193" s="13" t="n">
        <f aca="false">$H$1*(M192+K192)+(1-2*$H$1)*L192-$B$2*L192*$E$1</f>
        <v>0.000875978863785491</v>
      </c>
      <c r="M193" s="13" t="n">
        <f aca="false">$H$1*(N192+L192)+(1-2*$H$1)*M192-$B$2*M192*$E$1</f>
        <v>0.000483947783447189</v>
      </c>
      <c r="N193" s="13" t="n">
        <f aca="false">$H$1*(O192+M192)+(1-2*$H$1)*N192-$B$2*N192*$E$1</f>
        <v>0.000261847268227664</v>
      </c>
      <c r="O193" s="13" t="n">
        <f aca="false">$H$1*(P192+N192)+(1-2*$H$1)*O192-$B$2*O192*$E$1</f>
        <v>0.0001342571361276</v>
      </c>
      <c r="P193" s="13" t="n">
        <f aca="false">$H$1*(Q192+O192)+(1-2*$H$1)*P192-$B$2*P192*$E$1</f>
        <v>5.64470947171177E-005</v>
      </c>
      <c r="Q193" s="13" t="n">
        <v>0</v>
      </c>
    </row>
    <row r="194" customFormat="false" ht="12" hidden="false" customHeight="false" outlineLevel="0" collapsed="false">
      <c r="A194" s="12" t="n">
        <f aca="false">$E$1+A193</f>
        <v>0.47</v>
      </c>
      <c r="B194" s="13" t="n">
        <f aca="false">B193</f>
        <v>0.25</v>
      </c>
      <c r="C194" s="13" t="n">
        <f aca="false">$H$1*(D193+B193)+(1-2*$H$1)*C193-$B$2*C193*$E$1</f>
        <v>0.143005676898574</v>
      </c>
      <c r="D194" s="13" t="n">
        <f aca="false">$H$1*(E193+C193)+(1-2*$H$1)*D193-$B$2*D193*$E$1</f>
        <v>0.0817832753270988</v>
      </c>
      <c r="E194" s="13" t="n">
        <f aca="false">$H$1*(F193+D193)+(1-2*$H$1)*E193-$B$2*E193*$E$1</f>
        <v>0.0467507467332147</v>
      </c>
      <c r="F194" s="13" t="n">
        <f aca="false">$H$1*(G193+E193)+(1-2*$H$1)*F193-$B$2*F193*$E$1</f>
        <v>0.0267049909110974</v>
      </c>
      <c r="G194" s="13" t="n">
        <f aca="false">$H$1*(H193+F193)+(1-2*$H$1)*G193-$B$2*G193*$E$1</f>
        <v>0.0152363199197705</v>
      </c>
      <c r="H194" s="13" t="n">
        <f aca="false">$H$1*(I193+G193)+(1-2*$H$1)*H193-$B$2*H193*$E$1</f>
        <v>0.00867715759788651</v>
      </c>
      <c r="I194" s="13" t="n">
        <f aca="false">$H$1*(J193+H193)+(1-2*$H$1)*I193-$B$2*I193*$E$1</f>
        <v>0.00492855014174722</v>
      </c>
      <c r="J194" s="13" t="n">
        <f aca="false">$H$1*(K193+I193)+(1-2*$H$1)*J193-$B$2*J193*$E$1</f>
        <v>0.00278890205253477</v>
      </c>
      <c r="K194" s="13" t="n">
        <f aca="false">$H$1*(L193+J193)+(1-2*$H$1)*K193-$B$2*K193*$E$1</f>
        <v>0.00157002583672621</v>
      </c>
      <c r="L194" s="13" t="n">
        <f aca="false">$H$1*(M193+K193)+(1-2*$H$1)*L193-$B$2*L193*$E$1</f>
        <v>0.000877524201773582</v>
      </c>
      <c r="M194" s="13" t="n">
        <f aca="false">$H$1*(N193+L193)+(1-2*$H$1)*M193-$B$2*M193*$E$1</f>
        <v>0.000485124914260913</v>
      </c>
      <c r="N194" s="13" t="n">
        <f aca="false">$H$1*(O193+M193)+(1-2*$H$1)*N193-$B$2*N193*$E$1</f>
        <v>0.00026268471020318</v>
      </c>
      <c r="O194" s="13" t="n">
        <f aca="false">$H$1*(P193+N193)+(1-2*$H$1)*O193-$B$2*O193*$E$1</f>
        <v>0.000134789777309533</v>
      </c>
      <c r="P194" s="13" t="n">
        <f aca="false">$H$1*(Q193+O193)+(1-2*$H$1)*P193-$B$2*P193*$E$1</f>
        <v>5.67048975596089E-005</v>
      </c>
      <c r="Q194" s="13" t="n">
        <v>0</v>
      </c>
    </row>
    <row r="195" customFormat="false" ht="12" hidden="false" customHeight="false" outlineLevel="0" collapsed="false">
      <c r="A195" s="12" t="n">
        <f aca="false">$E$1+A194</f>
        <v>0.4725</v>
      </c>
      <c r="B195" s="13" t="n">
        <f aca="false">B194</f>
        <v>0.25</v>
      </c>
      <c r="C195" s="13" t="n">
        <f aca="false">$H$1*(D194+B194)+(1-2*$H$1)*C194-$B$2*C194*$E$1</f>
        <v>0.143006466345637</v>
      </c>
      <c r="D195" s="13" t="n">
        <f aca="false">$H$1*(E194+C194)+(1-2*$H$1)*D194-$B$2*D194*$E$1</f>
        <v>0.0817847772702957</v>
      </c>
      <c r="E195" s="13" t="n">
        <f aca="false">$H$1*(F194+D194)+(1-2*$H$1)*E194-$B$2*E194*$E$1</f>
        <v>0.0467528196876787</v>
      </c>
      <c r="F195" s="13" t="n">
        <f aca="false">$H$1*(G194+E194)+(1-2*$H$1)*F194-$B$2*F194*$E$1</f>
        <v>0.0267074508907255</v>
      </c>
      <c r="G195" s="13" t="n">
        <f aca="false">$H$1*(H194+F194)+(1-2*$H$1)*G194-$B$2*G194*$E$1</f>
        <v>0.0152389672865765</v>
      </c>
      <c r="H195" s="13" t="n">
        <f aca="false">$H$1*(I194+G194)+(1-2*$H$1)*H194-$B$2*H194*$E$1</f>
        <v>0.00867980325682565</v>
      </c>
      <c r="I195" s="13" t="n">
        <f aca="false">$H$1*(J194+H194)+(1-2*$H$1)*I194-$B$2*I194*$E$1</f>
        <v>0.0049310363387447</v>
      </c>
      <c r="J195" s="13" t="n">
        <f aca="false">$H$1*(K194+I194)+(1-2*$H$1)*J194-$B$2*J194*$E$1</f>
        <v>0.00279111480383108</v>
      </c>
      <c r="K195" s="13" t="n">
        <f aca="false">$H$1*(L194+J194)+(1-2*$H$1)*K194-$B$2*K194*$E$1</f>
        <v>0.00157189820493742</v>
      </c>
      <c r="L195" s="13" t="n">
        <f aca="false">$H$1*(M194+K194)+(1-2*$H$1)*L194-$B$2*L194*$E$1</f>
        <v>0.000879031592622989</v>
      </c>
      <c r="M195" s="13" t="n">
        <f aca="false">$H$1*(N194+L194)+(1-2*$H$1)*M194-$B$2*M194*$E$1</f>
        <v>0.000486274844799307</v>
      </c>
      <c r="N195" s="13" t="n">
        <f aca="false">$H$1*(O194+M194)+(1-2*$H$1)*N194-$B$2*N194*$E$1</f>
        <v>0.000263503941757795</v>
      </c>
      <c r="O195" s="13" t="n">
        <f aca="false">$H$1*(P194+N194)+(1-2*$H$1)*O194-$B$2*O194*$E$1</f>
        <v>0.000135311443278648</v>
      </c>
      <c r="P195" s="13" t="n">
        <f aca="false">$H$1*(Q194+O194)+(1-2*$H$1)*P194-$B$2*P194*$E$1</f>
        <v>5.6957586229237E-005</v>
      </c>
      <c r="Q195" s="13" t="n">
        <v>0</v>
      </c>
    </row>
    <row r="196" customFormat="false" ht="12" hidden="false" customHeight="false" outlineLevel="0" collapsed="false">
      <c r="A196" s="12" t="n">
        <f aca="false">$E$1+A195</f>
        <v>0.475</v>
      </c>
      <c r="B196" s="13" t="n">
        <f aca="false">B195</f>
        <v>0.25</v>
      </c>
      <c r="C196" s="13" t="n">
        <f aca="false">$H$1*(D195+B195)+(1-2*$H$1)*C195-$B$2*C195*$E$1</f>
        <v>0.143007230044732</v>
      </c>
      <c r="D196" s="13" t="n">
        <f aca="false">$H$1*(E195+C195)+(1-2*$H$1)*D195-$B$2*D195*$E$1</f>
        <v>0.0817862306114074</v>
      </c>
      <c r="E196" s="13" t="n">
        <f aca="false">$H$1*(F195+D195)+(1-2*$H$1)*E195-$B$2*E195*$E$1</f>
        <v>0.0467548264443667</v>
      </c>
      <c r="F196" s="13" t="n">
        <f aca="false">$H$1*(G195+E195)+(1-2*$H$1)*F195-$B$2*F195*$E$1</f>
        <v>0.0267098337741452</v>
      </c>
      <c r="G196" s="13" t="n">
        <f aca="false">$H$1*(H195+F195)+(1-2*$H$1)*G195-$B$2*G195*$E$1</f>
        <v>0.0152415336961619</v>
      </c>
      <c r="H196" s="13" t="n">
        <f aca="false">$H$1*(I195+G195)+(1-2*$H$1)*H195-$B$2*H195*$E$1</f>
        <v>0.00868237044975422</v>
      </c>
      <c r="I196" s="13" t="n">
        <f aca="false">$H$1*(J195+H195)+(1-2*$H$1)*I195-$B$2*I195*$E$1</f>
        <v>0.00493345147583603</v>
      </c>
      <c r="J196" s="13" t="n">
        <f aca="false">$H$1*(K195+I195)+(1-2*$H$1)*J195-$B$2*J195*$E$1</f>
        <v>0.00279326700686186</v>
      </c>
      <c r="K196" s="13" t="n">
        <f aca="false">$H$1*(L195+J195)+(1-2*$H$1)*K195-$B$2*K195*$E$1</f>
        <v>0.00157372184251549</v>
      </c>
      <c r="L196" s="13" t="n">
        <f aca="false">$H$1*(M195+K195)+(1-2*$H$1)*L195-$B$2*L195*$E$1</f>
        <v>0.000880501885970754</v>
      </c>
      <c r="M196" s="13" t="n">
        <f aca="false">$H$1*(N195+L195)+(1-2*$H$1)*M195-$B$2*M195*$E$1</f>
        <v>0.000487398117802932</v>
      </c>
      <c r="N196" s="13" t="n">
        <f aca="false">$H$1*(O195+M195)+(1-2*$H$1)*N195-$B$2*N195*$E$1</f>
        <v>0.000264305281070285</v>
      </c>
      <c r="O196" s="13" t="n">
        <f aca="false">$H$1*(P195+N195)+(1-2*$H$1)*O195-$B$2*O195*$E$1</f>
        <v>0.00013582230105838</v>
      </c>
      <c r="P196" s="13" t="n">
        <f aca="false">$H$1*(Q195+O195)+(1-2*$H$1)*P195-$B$2*P195*$E$1</f>
        <v>5.72052302313322E-005</v>
      </c>
      <c r="Q196" s="13" t="n">
        <v>0</v>
      </c>
    </row>
    <row r="197" customFormat="false" ht="12" hidden="false" customHeight="false" outlineLevel="0" collapsed="false">
      <c r="A197" s="12" t="n">
        <f aca="false">$E$1+A196</f>
        <v>0.4775</v>
      </c>
      <c r="B197" s="13" t="n">
        <f aca="false">B196</f>
        <v>0.25</v>
      </c>
      <c r="C197" s="13" t="n">
        <f aca="false">$H$1*(D196+B196)+(1-2*$H$1)*C196-$B$2*C196*$E$1</f>
        <v>0.143007968865641</v>
      </c>
      <c r="D197" s="13" t="n">
        <f aca="false">$H$1*(E196+C196)+(1-2*$H$1)*D196-$B$2*D196*$E$1</f>
        <v>0.0817876369763006</v>
      </c>
      <c r="E197" s="13" t="n">
        <f aca="false">$H$1*(F196+D196)+(1-2*$H$1)*E196-$B$2*E196*$E$1</f>
        <v>0.0467567691814465</v>
      </c>
      <c r="F197" s="13" t="n">
        <f aca="false">$H$1*(G196+E196)+(1-2*$H$1)*F196-$B$2*F196*$E$1</f>
        <v>0.0267121420385602</v>
      </c>
      <c r="G197" s="13" t="n">
        <f aca="false">$H$1*(H196+F196)+(1-2*$H$1)*G196-$B$2*G196*$E$1</f>
        <v>0.0152440216687247</v>
      </c>
      <c r="H197" s="13" t="n">
        <f aca="false">$H$1*(I196+G196)+(1-2*$H$1)*H196-$B$2*H196*$E$1</f>
        <v>0.0086848615222986</v>
      </c>
      <c r="I197" s="13" t="n">
        <f aca="false">$H$1*(J196+H196)+(1-2*$H$1)*I196-$B$2*I196*$E$1</f>
        <v>0.00493579757213888</v>
      </c>
      <c r="J197" s="13" t="n">
        <f aca="false">$H$1*(K196+I196)+(1-2*$H$1)*J196-$B$2*J196*$E$1</f>
        <v>0.00279536027736436</v>
      </c>
      <c r="K197" s="13" t="n">
        <f aca="false">$H$1*(L196+J196)+(1-2*$H$1)*K196-$B$2*K196*$E$1</f>
        <v>0.0015754979533121</v>
      </c>
      <c r="L197" s="13" t="n">
        <f aca="false">$H$1*(M196+K196)+(1-2*$H$1)*L196-$B$2*L196*$E$1</f>
        <v>0.000881935916038432</v>
      </c>
      <c r="M197" s="13" t="n">
        <f aca="false">$H$1*(N196+L196)+(1-2*$H$1)*M196-$B$2*M196*$E$1</f>
        <v>0.000488495268876232</v>
      </c>
      <c r="N197" s="13" t="n">
        <f aca="false">$H$1*(O196+M196)+(1-2*$H$1)*N196-$B$2*N196*$E$1</f>
        <v>0.000265089044099836</v>
      </c>
      <c r="O197" s="13" t="n">
        <f aca="false">$H$1*(P196+N196)+(1-2*$H$1)*O196-$B$2*O196*$E$1</f>
        <v>0.000136322517686988</v>
      </c>
      <c r="P197" s="13" t="n">
        <f aca="false">$H$1*(Q196+O196)+(1-2*$H$1)*P196-$B$2*P196*$E$1</f>
        <v>5.74478995220892E-005</v>
      </c>
      <c r="Q197" s="13" t="n">
        <v>0</v>
      </c>
    </row>
    <row r="198" customFormat="false" ht="12" hidden="false" customHeight="false" outlineLevel="0" collapsed="false">
      <c r="A198" s="12" t="n">
        <f aca="false">$E$1+A197</f>
        <v>0.48</v>
      </c>
      <c r="B198" s="13" t="n">
        <f aca="false">B197</f>
        <v>0.25</v>
      </c>
      <c r="C198" s="13" t="n">
        <f aca="false">$H$1*(D197+B197)+(1-2*$H$1)*C197-$B$2*C197*$E$1</f>
        <v>0.143008683647517</v>
      </c>
      <c r="D198" s="13" t="n">
        <f aca="false">$H$1*(E197+C197)+(1-2*$H$1)*D197-$B$2*D197*$E$1</f>
        <v>0.0817889979342748</v>
      </c>
      <c r="E198" s="13" t="n">
        <f aca="false">$H$1*(F197+D197)+(1-2*$H$1)*E197-$B$2*E197*$E$1</f>
        <v>0.0467586500028453</v>
      </c>
      <c r="F198" s="13" t="n">
        <f aca="false">$H$1*(G197+E197)+(1-2*$H$1)*F197-$B$2*F197*$E$1</f>
        <v>0.0267143780792408</v>
      </c>
      <c r="G198" s="13" t="n">
        <f aca="false">$H$1*(H197+F197)+(1-2*$H$1)*G197-$B$2*G197*$E$1</f>
        <v>0.0152464336444604</v>
      </c>
      <c r="H198" s="13" t="n">
        <f aca="false">$H$1*(I197+G197)+(1-2*$H$1)*H197-$B$2*H197*$E$1</f>
        <v>0.00868727874957445</v>
      </c>
      <c r="I198" s="13" t="n">
        <f aca="false">$H$1*(J197+H197)+(1-2*$H$1)*I197-$B$2*I197*$E$1</f>
        <v>0.00493807659028738</v>
      </c>
      <c r="J198" s="13" t="n">
        <f aca="false">$H$1*(K197+I197)+(1-2*$H$1)*J197-$B$2*J197*$E$1</f>
        <v>0.00279739619001793</v>
      </c>
      <c r="K198" s="13" t="n">
        <f aca="false">$H$1*(L197+J197)+(1-2*$H$1)*K197-$B$2*K197*$E$1</f>
        <v>0.00157722771438388</v>
      </c>
      <c r="L198" s="13" t="n">
        <f aca="false">$H$1*(M197+K197)+(1-2*$H$1)*L197-$B$2*L197*$E$1</f>
        <v>0.00088333450173993</v>
      </c>
      <c r="M198" s="13" t="n">
        <f aca="false">$H$1*(N197+L197)+(1-2*$H$1)*M197-$B$2*M197*$E$1</f>
        <v>0.000489566826403217</v>
      </c>
      <c r="N198" s="13" t="n">
        <f aca="false">$H$1*(O197+M197)+(1-2*$H$1)*N197-$B$2*N197*$E$1</f>
        <v>0.000265855544431992</v>
      </c>
      <c r="O198" s="13" t="n">
        <f aca="false">$H$1*(P197+N197)+(1-2*$H$1)*O197-$B$2*O197*$E$1</f>
        <v>0.000136812260076684</v>
      </c>
      <c r="P198" s="13" t="n">
        <f aca="false">$H$1*(Q197+O197)+(1-2*$H$1)*P197-$B$2*P197*$E$1</f>
        <v>5.76856644280064E-005</v>
      </c>
      <c r="Q198" s="13" t="n">
        <v>0</v>
      </c>
    </row>
    <row r="199" customFormat="false" ht="12" hidden="false" customHeight="false" outlineLevel="0" collapsed="false">
      <c r="A199" s="12" t="n">
        <f aca="false">$E$1+A198</f>
        <v>0.4825</v>
      </c>
      <c r="B199" s="13" t="n">
        <f aca="false">B198</f>
        <v>0.25</v>
      </c>
      <c r="C199" s="13" t="n">
        <f aca="false">$H$1*(D198+B198)+(1-2*$H$1)*C198-$B$2*C198*$E$1</f>
        <v>0.14300937520002</v>
      </c>
      <c r="D199" s="13" t="n">
        <f aca="false">$H$1*(E198+C198)+(1-2*$H$1)*D198-$B$2*D198*$E$1</f>
        <v>0.0817903150001221</v>
      </c>
      <c r="E199" s="13" t="n">
        <f aca="false">$H$1*(F198+D198)+(1-2*$H$1)*E198-$B$2*E198*$E$1</f>
        <v>0.0467604709408855</v>
      </c>
      <c r="F199" s="13" t="n">
        <f aca="false">$H$1*(G198+E198)+(1-2*$H$1)*F198-$B$2*F198*$E$1</f>
        <v>0.0267165442123241</v>
      </c>
      <c r="G199" s="13" t="n">
        <f aca="false">$H$1*(H198+F198)+(1-2*$H$1)*G198-$B$2*G198*$E$1</f>
        <v>0.0152487719861532</v>
      </c>
      <c r="H199" s="13" t="n">
        <f aca="false">$H$1*(I198+G198)+(1-2*$H$1)*H198-$B$2*H198*$E$1</f>
        <v>0.00868962433830375</v>
      </c>
      <c r="I199" s="13" t="n">
        <f aca="false">$H$1*(J198+H198)+(1-2*$H$1)*I198-$B$2*I198*$E$1</f>
        <v>0.00494029043795344</v>
      </c>
      <c r="J199" s="13" t="n">
        <f aca="false">$H$1*(K198+I198)+(1-2*$H$1)*J198-$B$2*J198*$E$1</f>
        <v>0.00279937627937962</v>
      </c>
      <c r="K199" s="13" t="n">
        <f aca="false">$H$1*(L198+J198)+(1-2*$H$1)*K198-$B$2*K198*$E$1</f>
        <v>0.00157891227644538</v>
      </c>
      <c r="L199" s="13" t="n">
        <f aca="false">$H$1*(M198+K198)+(1-2*$H$1)*L198-$B$2*L198*$E$1</f>
        <v>0.000884698446798559</v>
      </c>
      <c r="M199" s="13" t="n">
        <f aca="false">$H$1*(N198+L198)+(1-2*$H$1)*M198-$B$2*M198*$E$1</f>
        <v>0.000490613311474815</v>
      </c>
      <c r="N199" s="13" t="n">
        <f aca="false">$H$1*(O198+M198)+(1-2*$H$1)*N198-$B$2*N198*$E$1</f>
        <v>0.000266605093134936</v>
      </c>
      <c r="O199" s="13" t="n">
        <f aca="false">$H$1*(P198+N198)+(1-2*$H$1)*O198-$B$2*O198*$E$1</f>
        <v>0.000137291694879972</v>
      </c>
      <c r="P199" s="13" t="n">
        <f aca="false">$H$1*(Q198+O198)+(1-2*$H$1)*P198-$B$2*P198*$E$1</f>
        <v>5.79185955689212E-005</v>
      </c>
      <c r="Q199" s="13" t="n">
        <v>0</v>
      </c>
    </row>
    <row r="200" customFormat="false" ht="12" hidden="false" customHeight="false" outlineLevel="0" collapsed="false">
      <c r="A200" s="12" t="n">
        <f aca="false">$E$1+A199</f>
        <v>0.485</v>
      </c>
      <c r="B200" s="13" t="n">
        <f aca="false">B199</f>
        <v>0.25</v>
      </c>
      <c r="C200" s="13" t="n">
        <f aca="false">$H$1*(D199+B199)+(1-2*$H$1)*C199-$B$2*C199*$E$1</f>
        <v>0.143010044304401</v>
      </c>
      <c r="D200" s="13" t="n">
        <f aca="false">$H$1*(E199+C199)+(1-2*$H$1)*D199-$B$2*D199*$E$1</f>
        <v>0.0817915896361082</v>
      </c>
      <c r="E200" s="13" t="n">
        <f aca="false">$H$1*(F199+D199)+(1-2*$H$1)*E199-$B$2*E199*$E$1</f>
        <v>0.0467622339588224</v>
      </c>
      <c r="F200" s="13" t="n">
        <f aca="false">$H$1*(G199+E199)+(1-2*$H$1)*F199-$B$2*F199*$E$1</f>
        <v>0.0267186426775153</v>
      </c>
      <c r="G200" s="13" t="n">
        <f aca="false">$H$1*(H199+F199)+(1-2*$H$1)*G199-$B$2*G199*$E$1</f>
        <v>0.0152510389816807</v>
      </c>
      <c r="H200" s="13" t="n">
        <f aca="false">$H$1*(I199+G199)+(1-2*$H$1)*H199-$B$2*H199*$E$1</f>
        <v>0.00869190042886953</v>
      </c>
      <c r="I200" s="13" t="n">
        <f aca="false">$H$1*(J199+H199)+(1-2*$H$1)*I199-$B$2*I199*$E$1</f>
        <v>0.0049424409693309</v>
      </c>
      <c r="J200" s="13" t="n">
        <f aca="false">$H$1*(K199+I199)+(1-2*$H$1)*J199-$B$2*J199*$E$1</f>
        <v>0.00280130204080447</v>
      </c>
      <c r="K200" s="13" t="n">
        <f aca="false">$H$1*(L199+J199)+(1-2*$H$1)*K199-$B$2*K199*$E$1</f>
        <v>0.00158055276432233</v>
      </c>
      <c r="L200" s="13" t="n">
        <f aca="false">$H$1*(M199+K199)+(1-2*$H$1)*L199-$B$2*L199*$E$1</f>
        <v>0.000886028539872586</v>
      </c>
      <c r="M200" s="13" t="n">
        <f aca="false">$H$1*(N199+L199)+(1-2*$H$1)*M199-$B$2*M199*$E$1</f>
        <v>0.000491635237827309</v>
      </c>
      <c r="N200" s="13" t="n">
        <f aca="false">$H$1*(O199+M199)+(1-2*$H$1)*N199-$B$2*N199*$E$1</f>
        <v>0.000267337998625697</v>
      </c>
      <c r="O200" s="13" t="n">
        <f aca="false">$H$1*(P199+N199)+(1-2*$H$1)*O199-$B$2*O199*$E$1</f>
        <v>0.000137760988362966</v>
      </c>
      <c r="P200" s="13" t="n">
        <f aca="false">$H$1*(Q199+O199)+(1-2*$H$1)*P199-$B$2*P199*$E$1</f>
        <v>5.81467637845521E-005</v>
      </c>
      <c r="Q200" s="13" t="n">
        <v>0</v>
      </c>
    </row>
    <row r="201" customFormat="false" ht="12" hidden="false" customHeight="false" outlineLevel="0" collapsed="false">
      <c r="A201" s="12" t="n">
        <f aca="false">$E$1+A200</f>
        <v>0.4875</v>
      </c>
      <c r="B201" s="13" t="n">
        <f aca="false">B200</f>
        <v>0.25</v>
      </c>
      <c r="C201" s="13" t="n">
        <f aca="false">$H$1*(D200+B200)+(1-2*$H$1)*C200-$B$2*C200*$E$1</f>
        <v>0.143010691714549</v>
      </c>
      <c r="D201" s="13" t="n">
        <f aca="false">$H$1*(E200+C200)+(1-2*$H$1)*D200-$B$2*D200*$E$1</f>
        <v>0.0817928232538779</v>
      </c>
      <c r="E201" s="13" t="n">
        <f aca="false">$H$1*(F200+D200)+(1-2*$H$1)*E200-$B$2*E200*$E$1</f>
        <v>0.0467639409532877</v>
      </c>
      <c r="F201" s="13" t="n">
        <f aca="false">$H$1*(G200+E200)+(1-2*$H$1)*F200-$B$2*F200*$E$1</f>
        <v>0.0267206756406924</v>
      </c>
      <c r="G201" s="13" t="n">
        <f aca="false">$H$1*(H200+F200)+(1-2*$H$1)*G200-$B$2*G200*$E$1</f>
        <v>0.0152532368464374</v>
      </c>
      <c r="H201" s="13" t="n">
        <f aca="false">$H$1*(I200+G200)+(1-2*$H$1)*H200-$B$2*H200*$E$1</f>
        <v>0.00869410909730971</v>
      </c>
      <c r="I201" s="13" t="n">
        <f aca="false">$H$1*(J200+H200)+(1-2*$H$1)*I200-$B$2*I200*$E$1</f>
        <v>0.00494452998658295</v>
      </c>
      <c r="J201" s="13" t="n">
        <f aca="false">$H$1*(K200+I200)+(1-2*$H$1)*J200-$B$2*J200*$E$1</f>
        <v>0.00280317493135032</v>
      </c>
      <c r="K201" s="13" t="n">
        <f aca="false">$H$1*(L200+J200)+(1-2*$H$1)*K200-$B$2*K200*$E$1</f>
        <v>0.0015821502774043</v>
      </c>
      <c r="L201" s="13" t="n">
        <f aca="false">$H$1*(M200+K200)+(1-2*$H$1)*L200-$B$2*L200*$E$1</f>
        <v>0.00088732555468862</v>
      </c>
      <c r="M201" s="13" t="n">
        <f aca="false">$H$1*(N200+L200)+(1-2*$H$1)*M200-$B$2*M200*$E$1</f>
        <v>0.000492633111791288</v>
      </c>
      <c r="N201" s="13" t="n">
        <f aca="false">$H$1*(O200+M200)+(1-2*$H$1)*N200-$B$2*N200*$E$1</f>
        <v>0.000268054566545904</v>
      </c>
      <c r="O201" s="13" t="n">
        <f aca="false">$H$1*(P200+N200)+(1-2*$H$1)*O200-$B$2*O200*$E$1</f>
        <v>0.000138220306285479</v>
      </c>
      <c r="P201" s="13" t="n">
        <f aca="false">$H$1*(Q200+O200)+(1-2*$H$1)*P200-$B$2*P200*$E$1</f>
        <v>5.83702400644587E-005</v>
      </c>
      <c r="Q201" s="13" t="n">
        <v>0</v>
      </c>
    </row>
    <row r="202" customFormat="false" ht="12" hidden="false" customHeight="false" outlineLevel="0" collapsed="false">
      <c r="A202" s="12" t="n">
        <f aca="false">$E$1+A201</f>
        <v>0.49</v>
      </c>
      <c r="B202" s="13" t="n">
        <f aca="false">B201</f>
        <v>0.25</v>
      </c>
      <c r="C202" s="13" t="n">
        <f aca="false">$H$1*(D201+B201)+(1-2*$H$1)*C201-$B$2*C201*$E$1</f>
        <v>0.143011318157996</v>
      </c>
      <c r="D202" s="13" t="n">
        <f aca="false">$H$1*(E201+C201)+(1-2*$H$1)*D201-$B$2*D201*$E$1</f>
        <v>0.0817940172162872</v>
      </c>
      <c r="E202" s="13" t="n">
        <f aca="false">$H$1*(F201+D201)+(1-2*$H$1)*E201-$B$2*E201*$E$1</f>
        <v>0.0467655937566426</v>
      </c>
      <c r="F202" s="13" t="n">
        <f aca="false">$H$1*(G201+E201)+(1-2*$H$1)*F201-$B$2*F201*$E$1</f>
        <v>0.0267226451964205</v>
      </c>
      <c r="G202" s="13" t="n">
        <f aca="false">$H$1*(H201+F201)+(1-2*$H$1)*G201-$B$2*G201*$E$1</f>
        <v>0.015255367725677</v>
      </c>
      <c r="H202" s="13" t="n">
        <f aca="false">$H$1*(I201+G201)+(1-2*$H$1)*H201-$B$2*H201*$E$1</f>
        <v>0.00869625235725204</v>
      </c>
      <c r="I202" s="13" t="n">
        <f aca="false">$H$1*(J201+H201)+(1-2*$H$1)*I201-$B$2*I201*$E$1</f>
        <v>0.00494655924125386</v>
      </c>
      <c r="J202" s="13" t="n">
        <f aca="false">$H$1*(K201+I201)+(1-2*$H$1)*J201-$B$2*J201*$E$1</f>
        <v>0.00280499637066708</v>
      </c>
      <c r="K202" s="13" t="n">
        <f aca="false">$H$1*(L201+J201)+(1-2*$H$1)*K201-$B$2*K201*$E$1</f>
        <v>0.00158370589009656</v>
      </c>
      <c r="L202" s="13" t="n">
        <f aca="false">$H$1*(M201+K201)+(1-2*$H$1)*L201-$B$2*L201*$E$1</f>
        <v>0.000888590250182213</v>
      </c>
      <c r="M202" s="13" t="n">
        <f aca="false">$H$1*(N201+L201)+(1-2*$H$1)*M201-$B$2*M201*$E$1</f>
        <v>0.000493607432250564</v>
      </c>
      <c r="N202" s="13" t="n">
        <f aca="false">$H$1*(O201+M201)+(1-2*$H$1)*N201-$B$2*N201*$E$1</f>
        <v>0.000268755099646707</v>
      </c>
      <c r="O202" s="13" t="n">
        <f aca="false">$H$1*(P201+N201)+(1-2*$H$1)*O201-$B$2*O201*$E$1</f>
        <v>0.000138669813787671</v>
      </c>
      <c r="P202" s="13" t="n">
        <f aca="false">$H$1*(Q201+O201)+(1-2*$H$1)*P201-$B$2*P201*$E$1</f>
        <v>5.85890954813287E-005</v>
      </c>
      <c r="Q202" s="13" t="n">
        <v>0</v>
      </c>
    </row>
    <row r="203" customFormat="false" ht="12" hidden="false" customHeight="false" outlineLevel="0" collapsed="false">
      <c r="A203" s="12" t="n">
        <f aca="false">$E$1+A202</f>
        <v>0.4925</v>
      </c>
      <c r="B203" s="13" t="n">
        <f aca="false">B202</f>
        <v>0.25</v>
      </c>
      <c r="C203" s="13" t="n">
        <f aca="false">$H$1*(D202+B202)+(1-2*$H$1)*C202-$B$2*C202*$E$1</f>
        <v>0.143011924336882</v>
      </c>
      <c r="D203" s="13" t="n">
        <f aca="false">$H$1*(E202+C202)+(1-2*$H$1)*D202-$B$2*D202*$E$1</f>
        <v>0.0817951728391663</v>
      </c>
      <c r="E203" s="13" t="n">
        <f aca="false">$H$1*(F202+D202)+(1-2*$H$1)*E202-$B$2*E202*$E$1</f>
        <v>0.0467671941392439</v>
      </c>
      <c r="F203" s="13" t="n">
        <f aca="false">$H$1*(G202+E202)+(1-2*$H$1)*F202-$B$2*F202*$E$1</f>
        <v>0.0267245533703755</v>
      </c>
      <c r="G203" s="13" t="n">
        <f aca="false">$H$1*(H202+F202)+(1-2*$H$1)*G202-$B$2*G202*$E$1</f>
        <v>0.0152574336967787</v>
      </c>
      <c r="H203" s="13" t="n">
        <f aca="false">$H$1*(I202+G202)+(1-2*$H$1)*H202-$B$2*H202*$E$1</f>
        <v>0.00869833216179158</v>
      </c>
      <c r="I203" s="13" t="n">
        <f aca="false">$H$1*(J202+H202)+(1-2*$H$1)*I202-$B$2*I202*$E$1</f>
        <v>0.00494853043564528</v>
      </c>
      <c r="J203" s="13" t="n">
        <f aca="false">$H$1*(K202+I202)+(1-2*$H$1)*J202-$B$2*J202*$E$1</f>
        <v>0.00280676774187042</v>
      </c>
      <c r="K203" s="13" t="n">
        <f aca="false">$H$1*(L202+J202)+(1-2*$H$1)*K202-$B$2*K202*$E$1</f>
        <v>0.00158522065227041</v>
      </c>
      <c r="L203" s="13" t="n">
        <f aca="false">$H$1*(M202+K202)+(1-2*$H$1)*L202-$B$2*L202*$E$1</f>
        <v>0.000889823370645056</v>
      </c>
      <c r="M203" s="13" t="n">
        <f aca="false">$H$1*(N202+L202)+(1-2*$H$1)*M202-$B$2*M202*$E$1</f>
        <v>0.000494558690610534</v>
      </c>
      <c r="N203" s="13" t="n">
        <f aca="false">$H$1*(O202+M202)+(1-2*$H$1)*N202-$B$2*N202*$E$1</f>
        <v>0.000269439897682478</v>
      </c>
      <c r="O203" s="13" t="n">
        <f aca="false">$H$1*(P202+N202)+(1-2*$H$1)*O202-$B$2*O202*$E$1</f>
        <v>0.000139109675283033</v>
      </c>
      <c r="P203" s="13" t="n">
        <f aca="false">$H$1*(Q202+O202)+(1-2*$H$1)*P202-$B$2*P202*$E$1</f>
        <v>5.88034011274996E-005</v>
      </c>
      <c r="Q203" s="13" t="n">
        <v>0</v>
      </c>
    </row>
    <row r="204" customFormat="false" ht="12" hidden="false" customHeight="false" outlineLevel="0" collapsed="false">
      <c r="A204" s="12" t="n">
        <f aca="false">$E$1+A203</f>
        <v>0.495</v>
      </c>
      <c r="B204" s="13" t="n">
        <f aca="false">B203</f>
        <v>0.25</v>
      </c>
      <c r="C204" s="13" t="n">
        <f aca="false">$H$1*(D203+B203)+(1-2*$H$1)*C203-$B$2*C203*$E$1</f>
        <v>0.143012510928882</v>
      </c>
      <c r="D204" s="13" t="n">
        <f aca="false">$H$1*(E203+C203)+(1-2*$H$1)*D203-$B$2*D203*$E$1</f>
        <v>0.0817962913930147</v>
      </c>
      <c r="E204" s="13" t="n">
        <f aca="false">$H$1*(F203+D203)+(1-2*$H$1)*E203-$B$2*E203*$E$1</f>
        <v>0.0467687438116264</v>
      </c>
      <c r="F204" s="13" t="n">
        <f aca="false">$H$1*(G203+E203)+(1-2*$H$1)*F203-$B$2*F203*$E$1</f>
        <v>0.0267264021216842</v>
      </c>
      <c r="G204" s="13" t="n">
        <f aca="false">$H$1*(H203+F203)+(1-2*$H$1)*G203-$B$2*G203*$E$1</f>
        <v>0.0152594367714381</v>
      </c>
      <c r="H204" s="13" t="n">
        <f aca="false">$H$1*(I203+G203)+(1-2*$H$1)*H203-$B$2*H203*$E$1</f>
        <v>0.00870035040531248</v>
      </c>
      <c r="I204" s="13" t="n">
        <f aca="false">$H$1*(J203+H203)+(1-2*$H$1)*I203-$B$2*I203*$E$1</f>
        <v>0.00495044522415817</v>
      </c>
      <c r="J204" s="13" t="n">
        <f aca="false">$H$1*(K203+I203)+(1-2*$H$1)*J203-$B$2*J203*$E$1</f>
        <v>0.00280849039239982</v>
      </c>
      <c r="K204" s="13" t="n">
        <f aca="false">$H$1*(L203+J203)+(1-2*$H$1)*K203-$B$2*K203*$E$1</f>
        <v>0.00158669558971167</v>
      </c>
      <c r="L204" s="13" t="n">
        <f aca="false">$H$1*(M203+K203)+(1-2*$H$1)*L203-$B$2*L203*$E$1</f>
        <v>0.000891025645878214</v>
      </c>
      <c r="M204" s="13" t="n">
        <f aca="false">$H$1*(N203+L203)+(1-2*$H$1)*M203-$B$2*M203*$E$1</f>
        <v>0.000495487370775463</v>
      </c>
      <c r="N204" s="13" t="n">
        <f aca="false">$H$1*(O203+M203)+(1-2*$H$1)*N203-$B$2*N203*$E$1</f>
        <v>0.000270109257312964</v>
      </c>
      <c r="O204" s="13" t="n">
        <f aca="false">$H$1*(P203+N203)+(1-2*$H$1)*O203-$B$2*O203*$E$1</f>
        <v>0.000139540054357513</v>
      </c>
      <c r="P204" s="13" t="n">
        <f aca="false">$H$1*(Q203+O203)+(1-2*$H$1)*P203-$B$2*P203*$E$1</f>
        <v>5.90132280546273E-005</v>
      </c>
      <c r="Q204" s="13" t="n">
        <v>0</v>
      </c>
    </row>
    <row r="205" customFormat="false" ht="12" hidden="false" customHeight="false" outlineLevel="0" collapsed="false">
      <c r="A205" s="12" t="n">
        <f aca="false">$E$1+A204</f>
        <v>0.4975</v>
      </c>
      <c r="B205" s="13" t="n">
        <f aca="false">B204</f>
        <v>0.25</v>
      </c>
      <c r="C205" s="13" t="n">
        <f aca="false">$H$1*(D204+B204)+(1-2*$H$1)*C204-$B$2*C204*$E$1</f>
        <v>0.143013078588101</v>
      </c>
      <c r="D205" s="13" t="n">
        <f aca="false">$H$1*(E204+C204)+(1-2*$H$1)*D204-$B$2*D204*$E$1</f>
        <v>0.081797374104633</v>
      </c>
      <c r="E205" s="13" t="n">
        <f aca="false">$H$1*(F204+D204)+(1-2*$H$1)*E204-$B$2*E204*$E$1</f>
        <v>0.046770244426605</v>
      </c>
      <c r="F205" s="13" t="n">
        <f aca="false">$H$1*(G204+E204)+(1-2*$H$1)*F204-$B$2*F204*$E$1</f>
        <v>0.0267281933451808</v>
      </c>
      <c r="G205" s="13" t="n">
        <f aca="false">$H$1*(H204+F204)+(1-2*$H$1)*G204-$B$2*G204*$E$1</f>
        <v>0.0152613788977866</v>
      </c>
      <c r="H205" s="13" t="n">
        <f aca="false">$H$1*(I204+G204)+(1-2*$H$1)*H204-$B$2*H204*$E$1</f>
        <v>0.00870230892525556</v>
      </c>
      <c r="I205" s="13" t="n">
        <f aca="false">$H$1*(J204+H204)+(1-2*$H$1)*I204-$B$2*I204*$E$1</f>
        <v>0.00495230521460077</v>
      </c>
      <c r="J205" s="13" t="n">
        <f aca="false">$H$1*(K204+I204)+(1-2*$H$1)*J204-$B$2*J204*$E$1</f>
        <v>0.00281016563486094</v>
      </c>
      <c r="K205" s="13" t="n">
        <f aca="false">$H$1*(L204+J204)+(1-2*$H$1)*K204-$B$2*K204*$E$1</f>
        <v>0.0015881317045669</v>
      </c>
      <c r="L205" s="13" t="n">
        <f aca="false">$H$1*(M204+K204)+(1-2*$H$1)*L204-$B$2*L204*$E$1</f>
        <v>0.000892197791350845</v>
      </c>
      <c r="M205" s="13" t="n">
        <f aca="false">$H$1*(N204+L204)+(1-2*$H$1)*M204-$B$2*M204*$E$1</f>
        <v>0.000496393949134221</v>
      </c>
      <c r="N205" s="13" t="n">
        <f aca="false">$H$1*(O204+M204)+(1-2*$H$1)*N204-$B$2*N204*$E$1</f>
        <v>0.000270763472013503</v>
      </c>
      <c r="O205" s="13" t="n">
        <f aca="false">$H$1*(P204+N204)+(1-2*$H$1)*O204-$B$2*O204*$E$1</f>
        <v>0.000139961113674557</v>
      </c>
      <c r="P205" s="13" t="n">
        <f aca="false">$H$1*(Q204+O204)+(1-2*$H$1)*P204-$B$2*P204*$E$1</f>
        <v>5.92186472164068E-005</v>
      </c>
      <c r="Q205" s="13" t="n">
        <v>0</v>
      </c>
    </row>
    <row r="206" customFormat="false" ht="12" hidden="false" customHeight="false" outlineLevel="0" collapsed="false">
      <c r="A206" s="12" t="n">
        <f aca="false">$E$1+A205</f>
        <v>0.5</v>
      </c>
      <c r="B206" s="13" t="n">
        <f aca="false">B205</f>
        <v>0.25</v>
      </c>
      <c r="C206" s="13" t="n">
        <f aca="false">$H$1*(D205+B205)+(1-2*$H$1)*C205-$B$2*C205*$E$1</f>
        <v>0.143013627945932</v>
      </c>
      <c r="D206" s="13" t="n">
        <f aca="false">$H$1*(E205+C205)+(1-2*$H$1)*D205-$B$2*D205*$E$1</f>
        <v>0.0817984221586922</v>
      </c>
      <c r="E206" s="13" t="n">
        <f aca="false">$H$1*(F205+D205)+(1-2*$H$1)*E205-$B$2*E205*$E$1</f>
        <v>0.0467716975812995</v>
      </c>
      <c r="F206" s="13" t="n">
        <f aca="false">$H$1*(G205+E205)+(1-2*$H$1)*F205-$B$2*F205*$E$1</f>
        <v>0.0267299288735849</v>
      </c>
      <c r="G206" s="13" t="n">
        <f aca="false">$H$1*(H205+F205)+(1-2*$H$1)*G205-$B$2*G205*$E$1</f>
        <v>0.0152632619624406</v>
      </c>
      <c r="H206" s="13" t="n">
        <f aca="false">$H$1*(I205+G205)+(1-2*$H$1)*H205-$B$2*H205*$E$1</f>
        <v>0.00870420950383325</v>
      </c>
      <c r="I206" s="13" t="n">
        <f aca="false">$H$1*(J205+H205)+(1-2*$H$1)*I205-$B$2*I205*$E$1</f>
        <v>0.00495411196946348</v>
      </c>
      <c r="J206" s="13" t="n">
        <f aca="false">$H$1*(K205+I205)+(1-2*$H$1)*J205-$B$2*J205*$E$1</f>
        <v>0.00281179474785237</v>
      </c>
      <c r="K206" s="13" t="n">
        <f aca="false">$H$1*(L205+J205)+(1-2*$H$1)*K205-$B$2*K205*$E$1</f>
        <v>0.00158952997578695</v>
      </c>
      <c r="L206" s="13" t="n">
        <f aca="false">$H$1*(M205+K205)+(1-2*$H$1)*L205-$B$2*L205*$E$1</f>
        <v>0.000893340508363905</v>
      </c>
      <c r="M206" s="13" t="n">
        <f aca="false">$H$1*(N205+L205)+(1-2*$H$1)*M205-$B$2*M205*$E$1</f>
        <v>0.000497278894553983</v>
      </c>
      <c r="N206" s="13" t="n">
        <f aca="false">$H$1*(O205+M205)+(1-2*$H$1)*N205-$B$2*N205*$E$1</f>
        <v>0.000271402831992991</v>
      </c>
      <c r="O206" s="13" t="n">
        <f aca="false">$H$1*(P205+N205)+(1-2*$H$1)*O205-$B$2*O205*$E$1</f>
        <v>0.00014037301488588</v>
      </c>
      <c r="P206" s="13" t="n">
        <f aca="false">$H$1*(Q205+O205)+(1-2*$H$1)*P205-$B$2*P205*$E$1</f>
        <v>5.94197294142578E-005</v>
      </c>
      <c r="Q206" s="13" t="n">
        <v>0</v>
      </c>
    </row>
    <row r="207" customFormat="false" ht="12" hidden="false" customHeight="false" outlineLevel="0" collapsed="false">
      <c r="A207" s="12" t="n">
        <f aca="false">$E$1+A206</f>
        <v>0.5025</v>
      </c>
      <c r="B207" s="13" t="n">
        <f aca="false">B206</f>
        <v>0.25</v>
      </c>
      <c r="C207" s="13" t="n">
        <f aca="false">$H$1*(D206+B206)+(1-2*$H$1)*C206-$B$2*C206*$E$1</f>
        <v>0.14301415961188</v>
      </c>
      <c r="D207" s="13" t="n">
        <f aca="false">$H$1*(E206+C206)+(1-2*$H$1)*D206-$B$2*D206*$E$1</f>
        <v>0.0817994366992443</v>
      </c>
      <c r="E207" s="13" t="n">
        <f aca="false">$H$1*(F206+D206)+(1-2*$H$1)*E206-$B$2*E206*$E$1</f>
        <v>0.0467731048190857</v>
      </c>
      <c r="F207" s="13" t="n">
        <f aca="false">$H$1*(G206+E206)+(1-2*$H$1)*F206-$B$2*F206*$E$1</f>
        <v>0.0267316104796023</v>
      </c>
      <c r="G207" s="13" t="n">
        <f aca="false">$H$1*(H206+F206)+(1-2*$H$1)*G206-$B$2*G206*$E$1</f>
        <v>0.015265087792484</v>
      </c>
      <c r="H207" s="13" t="n">
        <f aca="false">$H$1*(I206+G206)+(1-2*$H$1)*H206-$B$2*H206*$E$1</f>
        <v>0.00870605386969348</v>
      </c>
      <c r="I207" s="13" t="n">
        <f aca="false">$H$1*(J206+H206)+(1-2*$H$1)*I206-$B$2*I206*$E$1</f>
        <v>0.00495586700716117</v>
      </c>
      <c r="J207" s="13" t="n">
        <f aca="false">$H$1*(K206+I206)+(1-2*$H$1)*J206-$B$2*J206*$E$1</f>
        <v>0.00281337897677681</v>
      </c>
      <c r="K207" s="13" t="n">
        <f aca="false">$H$1*(L206+J206)+(1-2*$H$1)*K206-$B$2*K206*$E$1</f>
        <v>0.00159089135956746</v>
      </c>
      <c r="L207" s="13" t="n">
        <f aca="false">$H$1*(M206+K206)+(1-2*$H$1)*L206-$B$2*L206*$E$1</f>
        <v>0.000894454484218332</v>
      </c>
      <c r="M207" s="13" t="n">
        <f aca="false">$H$1*(N206+L206)+(1-2*$H$1)*M206-$B$2*M206*$E$1</f>
        <v>0.000498142668381456</v>
      </c>
      <c r="N207" s="13" t="n">
        <f aca="false">$H$1*(O206+M206)+(1-2*$H$1)*N206-$B$2*N206*$E$1</f>
        <v>0.000272027624119251</v>
      </c>
      <c r="O207" s="13" t="n">
        <f aca="false">$H$1*(P206+N206)+(1-2*$H$1)*O206-$B$2*O206*$E$1</f>
        <v>0.000140775918547756</v>
      </c>
      <c r="P207" s="13" t="n">
        <f aca="false">$H$1*(Q206+O206)+(1-2*$H$1)*P206-$B$2*P206*$E$1</f>
        <v>5.9616545245883E-005</v>
      </c>
      <c r="Q207" s="13" t="n">
        <v>0</v>
      </c>
    </row>
    <row r="208" customFormat="false" ht="12" hidden="false" customHeight="false" outlineLevel="0" collapsed="false">
      <c r="A208" s="12" t="n">
        <f aca="false">$E$1+A207</f>
        <v>0.505</v>
      </c>
      <c r="B208" s="13" t="n">
        <f aca="false">B207</f>
        <v>0.25</v>
      </c>
      <c r="C208" s="13" t="n">
        <f aca="false">$H$1*(D207+B207)+(1-2*$H$1)*C207-$B$2*C207*$E$1</f>
        <v>0.143014674174355</v>
      </c>
      <c r="D208" s="13" t="n">
        <f aca="false">$H$1*(E207+C207)+(1-2*$H$1)*D207-$B$2*D207*$E$1</f>
        <v>0.0818004188311754</v>
      </c>
      <c r="E208" s="13" t="n">
        <f aca="false">$H$1*(F207+D207)+(1-2*$H$1)*E207-$B$2*E207*$E$1</f>
        <v>0.0467744676314738</v>
      </c>
      <c r="F208" s="13" t="n">
        <f aca="false">$H$1*(G207+E207)+(1-2*$H$1)*F207-$B$2*F207*$E$1</f>
        <v>0.0267332398779533</v>
      </c>
      <c r="G208" s="13" t="n">
        <f aca="false">$H$1*(H207+F207)+(1-2*$H$1)*G207-$B$2*G207*$E$1</f>
        <v>0.0152668581573851</v>
      </c>
      <c r="H208" s="13" t="n">
        <f aca="false">$H$1*(I207+G207)+(1-2*$H$1)*H207-$B$2*H207*$E$1</f>
        <v>0.00870784369953382</v>
      </c>
      <c r="I208" s="13" t="n">
        <f aca="false">$H$1*(J207+H207)+(1-2*$H$1)*I207-$B$2*I207*$E$1</f>
        <v>0.0049575718032437</v>
      </c>
      <c r="J208" s="13" t="n">
        <f aca="false">$H$1*(K207+I207)+(1-2*$H$1)*J207-$B$2*J207*$E$1</f>
        <v>0.00281491953463669</v>
      </c>
      <c r="K208" s="13" t="n">
        <f aca="false">$H$1*(L207+J207)+(1-2*$H$1)*K207-$B$2*K207*$E$1</f>
        <v>0.0015922167897861</v>
      </c>
      <c r="L208" s="13" t="n">
        <f aca="false">$H$1*(M207+K207)+(1-2*$H$1)*L207-$B$2*L207*$E$1</f>
        <v>0.000895540392387269</v>
      </c>
      <c r="M208" s="13" t="n">
        <f aca="false">$H$1*(N207+L207)+(1-2*$H$1)*M207-$B$2*M207*$E$1</f>
        <v>0.000498985724451191</v>
      </c>
      <c r="N208" s="13" t="n">
        <f aca="false">$H$1*(O207+M207)+(1-2*$H$1)*N207-$B$2*N207*$E$1</f>
        <v>0.000272638131851481</v>
      </c>
      <c r="O208" s="13" t="n">
        <f aca="false">$H$1*(P207+N207)+(1-2*$H$1)*O207-$B$2*O207*$E$1</f>
        <v>0.000141169984042626</v>
      </c>
      <c r="P208" s="13" t="n">
        <f aca="false">$H$1*(Q207+O207)+(1-2*$H$1)*P207-$B$2*P207*$E$1</f>
        <v>5.98091650566101E-005</v>
      </c>
      <c r="Q208" s="13" t="n">
        <v>0</v>
      </c>
    </row>
    <row r="209" customFormat="false" ht="12" hidden="false" customHeight="false" outlineLevel="0" collapsed="false">
      <c r="A209" s="12" t="n">
        <f aca="false">$E$1+A208</f>
        <v>0.5075</v>
      </c>
      <c r="B209" s="13" t="n">
        <f aca="false">B208</f>
        <v>0.25</v>
      </c>
      <c r="C209" s="13" t="n">
        <f aca="false">$H$1*(D208+B208)+(1-2*$H$1)*C208-$B$2*C208*$E$1</f>
        <v>0.143015172201439</v>
      </c>
      <c r="D209" s="13" t="n">
        <f aca="false">$H$1*(E208+C208)+(1-2*$H$1)*D208-$B$2*D208*$E$1</f>
        <v>0.0818013696216053</v>
      </c>
      <c r="E209" s="13" t="n">
        <f aca="false">$H$1*(F208+D208)+(1-2*$H$1)*E208-$B$2*E208*$E$1</f>
        <v>0.0467757874599198</v>
      </c>
      <c r="F209" s="13" t="n">
        <f aca="false">$H$1*(G208+E208)+(1-2*$H$1)*F208-$B$2*F208*$E$1</f>
        <v>0.0267348187273289</v>
      </c>
      <c r="G209" s="13" t="n">
        <f aca="false">$H$1*(H208+F208)+(1-2*$H$1)*G208-$B$2*G208*$E$1</f>
        <v>0.0152685747708502</v>
      </c>
      <c r="H209" s="13" t="n">
        <f aca="false">$H$1*(I208+G208)+(1-2*$H$1)*H208-$B$2*H208*$E$1</f>
        <v>0.00870958061966744</v>
      </c>
      <c r="I209" s="13" t="n">
        <f aca="false">$H$1*(J208+H208)+(1-2*$H$1)*I208-$B$2*I208*$E$1</f>
        <v>0.00495922779157535</v>
      </c>
      <c r="J209" s="13" t="n">
        <f aca="false">$H$1*(K208+I208)+(1-2*$H$1)*J208-$B$2*J208*$E$1</f>
        <v>0.00281641760281424</v>
      </c>
      <c r="K209" s="13" t="n">
        <f aca="false">$H$1*(L208+J208)+(1-2*$H$1)*K208-$B$2*K208*$E$1</f>
        <v>0.00159350717843612</v>
      </c>
      <c r="L209" s="13" t="n">
        <f aca="false">$H$1*(M208+K208)+(1-2*$H$1)*L208-$B$2*L208*$E$1</f>
        <v>0.000896598892691865</v>
      </c>
      <c r="M209" s="13" t="n">
        <f aca="false">$H$1*(N208+L208)+(1-2*$H$1)*M208-$B$2*M208*$E$1</f>
        <v>0.000499808509100565</v>
      </c>
      <c r="N209" s="13" t="n">
        <f aca="false">$H$1*(O208+M208)+(1-2*$H$1)*N208-$B$2*N208*$E$1</f>
        <v>0.00027323463517948</v>
      </c>
      <c r="O209" s="13" t="n">
        <f aca="false">$H$1*(P208+N208)+(1-2*$H$1)*O208-$B$2*O208*$E$1</f>
        <v>0.000141555369505845</v>
      </c>
      <c r="P209" s="13" t="n">
        <f aca="false">$H$1*(Q208+O208)+(1-2*$H$1)*P208-$B$2*P208*$E$1</f>
        <v>5.99976588934297E-005</v>
      </c>
      <c r="Q209" s="13" t="n">
        <v>0</v>
      </c>
    </row>
    <row r="210" customFormat="false" ht="12" hidden="false" customHeight="false" outlineLevel="0" collapsed="false">
      <c r="A210" s="12" t="n">
        <f aca="false">$E$1+A209</f>
        <v>0.51</v>
      </c>
      <c r="B210" s="13" t="n">
        <f aca="false">B209</f>
        <v>0.25</v>
      </c>
      <c r="C210" s="13" t="n">
        <f aca="false">$H$1*(D209+B209)+(1-2*$H$1)*C209-$B$2*C209*$E$1</f>
        <v>0.143015654241616</v>
      </c>
      <c r="D210" s="13" t="n">
        <f aca="false">$H$1*(E209+C209)+(1-2*$H$1)*D209-$B$2*D209*$E$1</f>
        <v>0.081802290101233</v>
      </c>
      <c r="E210" s="13" t="n">
        <f aca="false">$H$1*(F209+D209)+(1-2*$H$1)*E209-$B$2*E209*$E$1</f>
        <v>0.0467770656975699</v>
      </c>
      <c r="F210" s="13" t="n">
        <f aca="false">$H$1*(G209+E209)+(1-2*$H$1)*F209-$B$2*F209*$E$1</f>
        <v>0.0267363486322794</v>
      </c>
      <c r="G210" s="13" t="n">
        <f aca="false">$H$1*(H209+F209)+(1-2*$H$1)*G209-$B$2*G209*$E$1</f>
        <v>0.0152702392926177</v>
      </c>
      <c r="H210" s="13" t="n">
        <f aca="false">$H$1*(I209+G209)+(1-2*$H$1)*H209-$B$2*H209*$E$1</f>
        <v>0.00871126620754221</v>
      </c>
      <c r="I210" s="13" t="n">
        <f aca="false">$H$1*(J209+H209)+(1-2*$H$1)*I209-$B$2*I209*$E$1</f>
        <v>0.0049608363654837</v>
      </c>
      <c r="J210" s="13" t="n">
        <f aca="false">$H$1*(K209+I209)+(1-2*$H$1)*J209-$B$2*J209*$E$1</f>
        <v>0.00281787433183631</v>
      </c>
      <c r="K210" s="13" t="n">
        <f aca="false">$H$1*(L209+J209)+(1-2*$H$1)*K209-$B$2*K209*$E$1</f>
        <v>0.00159476341605599</v>
      </c>
      <c r="L210" s="13" t="n">
        <f aca="false">$H$1*(M209+K209)+(1-2*$H$1)*L209-$B$2*L209*$E$1</f>
        <v>0.000897630631480268</v>
      </c>
      <c r="M210" s="13" t="n">
        <f aca="false">$H$1*(N209+L209)+(1-2*$H$1)*M209-$B$2*M209*$E$1</f>
        <v>0.000500611461191036</v>
      </c>
      <c r="N210" s="13" t="n">
        <f aca="false">$H$1*(O209+M209)+(1-2*$H$1)*N209-$B$2*N209*$E$1</f>
        <v>0.000273817410569325</v>
      </c>
      <c r="O210" s="13" t="n">
        <f aca="false">$H$1*(P209+N209)+(1-2*$H$1)*O209-$B$2*O209*$E$1</f>
        <v>0.000141932231757356</v>
      </c>
      <c r="P210" s="13" t="n">
        <f aca="false">$H$1*(Q209+O209)+(1-2*$H$1)*P209-$B$2*P209*$E$1</f>
        <v>6.01820964616397E-005</v>
      </c>
      <c r="Q210" s="13" t="n">
        <v>0</v>
      </c>
    </row>
    <row r="211" customFormat="false" ht="12" hidden="false" customHeight="false" outlineLevel="0" collapsed="false">
      <c r="A211" s="12" t="n">
        <f aca="false">$E$1+A210</f>
        <v>0.5125</v>
      </c>
      <c r="B211" s="13" t="n">
        <f aca="false">B210</f>
        <v>0.25</v>
      </c>
      <c r="C211" s="13" t="n">
        <f aca="false">$H$1*(D210+B210)+(1-2*$H$1)*C210-$B$2*C210*$E$1</f>
        <v>0.143016120824482</v>
      </c>
      <c r="D211" s="13" t="n">
        <f aca="false">$H$1*(E210+C210)+(1-2*$H$1)*D210-$B$2*D210*$E$1</f>
        <v>0.0818031812656334</v>
      </c>
      <c r="E211" s="13" t="n">
        <f aca="false">$H$1*(F210+D210)+(1-2*$H$1)*E210-$B$2*E210*$E$1</f>
        <v>0.046778303690941</v>
      </c>
      <c r="F211" s="13" t="n">
        <f aca="false">$H$1*(G210+E210)+(1-2*$H$1)*F210-$B$2*F210*$E$1</f>
        <v>0.0267378311450372</v>
      </c>
      <c r="G211" s="13" t="n">
        <f aca="false">$H$1*(H210+F210)+(1-2*$H$1)*G210-$B$2*G210*$E$1</f>
        <v>0.0152718533301918</v>
      </c>
      <c r="H211" s="13" t="n">
        <f aca="false">$H$1*(I210+G210)+(1-2*$H$1)*H210-$B$2*H210*$E$1</f>
        <v>0.00871290199321436</v>
      </c>
      <c r="I211" s="13" t="n">
        <f aca="false">$H$1*(J210+H210)+(1-2*$H$1)*I210-$B$2*I210*$E$1</f>
        <v>0.00496239887887872</v>
      </c>
      <c r="J211" s="13" t="n">
        <f aca="false">$H$1*(K210+I210)+(1-2*$H$1)*J210-$B$2*J210*$E$1</f>
        <v>0.00281929084212377</v>
      </c>
      <c r="K211" s="13" t="n">
        <f aca="false">$H$1*(L210+J210)+(1-2*$H$1)*K210-$B$2*K210*$E$1</f>
        <v>0.00159598637215495</v>
      </c>
      <c r="L211" s="13" t="n">
        <f aca="false">$H$1*(M210+K210)+(1-2*$H$1)*L210-$B$2*L210*$E$1</f>
        <v>0.000898636241809393</v>
      </c>
      <c r="M211" s="13" t="n">
        <f aca="false">$H$1*(N210+L210)+(1-2*$H$1)*M210-$B$2*M210*$E$1</f>
        <v>0.000501395012135286</v>
      </c>
      <c r="N211" s="13" t="n">
        <f aca="false">$H$1*(O210+M210)+(1-2*$H$1)*N210-$B$2*N210*$E$1</f>
        <v>0.000274386730915228</v>
      </c>
      <c r="O211" s="13" t="n">
        <f aca="false">$H$1*(P210+N210)+(1-2*$H$1)*O210-$B$2*O210*$E$1</f>
        <v>0.00014230072623813</v>
      </c>
      <c r="P211" s="13" t="n">
        <f aca="false">$H$1*(Q210+O210)+(1-2*$H$1)*P210-$B$2*P210*$E$1</f>
        <v>6.03625470840109E-005</v>
      </c>
      <c r="Q211" s="13" t="n">
        <v>0</v>
      </c>
    </row>
    <row r="212" customFormat="false" ht="12" hidden="false" customHeight="false" outlineLevel="0" collapsed="false">
      <c r="A212" s="12" t="n">
        <f aca="false">$E$1+A211</f>
        <v>0.515</v>
      </c>
      <c r="B212" s="13" t="n">
        <f aca="false">B211</f>
        <v>0.25</v>
      </c>
      <c r="C212" s="13" t="n">
        <f aca="false">$H$1*(D211+B211)+(1-2*$H$1)*C211-$B$2*C211*$E$1</f>
        <v>0.143016572461422</v>
      </c>
      <c r="D212" s="13" t="n">
        <f aca="false">$H$1*(E211+C211)+(1-2*$H$1)*D211-$B$2*D211*$E$1</f>
        <v>0.0818040440765048</v>
      </c>
      <c r="E212" s="13" t="n">
        <f aca="false">$H$1*(F211+D211)+(1-2*$H$1)*E211-$B$2*E211*$E$1</f>
        <v>0.0467795027415416</v>
      </c>
      <c r="F212" s="13" t="n">
        <f aca="false">$H$1*(G211+E211)+(1-2*$H$1)*F211-$B$2*F211*$E$1</f>
        <v>0.0267392677672752</v>
      </c>
      <c r="G212" s="13" t="n">
        <f aca="false">$H$1*(H211+F211)+(1-2*$H$1)*G211-$B$2*G211*$E$1</f>
        <v>0.0152734184405204</v>
      </c>
      <c r="H212" s="13" t="n">
        <f aca="false">$H$1*(I211+G211)+(1-2*$H$1)*H211-$B$2*H211*$E$1</f>
        <v>0.00871448946077789</v>
      </c>
      <c r="I212" s="13" t="n">
        <f aca="false">$H$1*(J211+H211)+(1-2*$H$1)*I211-$B$2*I211*$E$1</f>
        <v>0.00496391664734275</v>
      </c>
      <c r="J212" s="13" t="n">
        <f aca="false">$H$1*(K211+I211)+(1-2*$H$1)*J211-$B$2*J211*$E$1</f>
        <v>0.00282066822472584</v>
      </c>
      <c r="K212" s="13" t="n">
        <f aca="false">$H$1*(L211+J211)+(1-2*$H$1)*K211-$B$2*K211*$E$1</f>
        <v>0.00159717689563414</v>
      </c>
      <c r="L212" s="13" t="n">
        <f aca="false">$H$1*(M211+K211)+(1-2*$H$1)*L211-$B$2*L211*$E$1</f>
        <v>0.000899616343629115</v>
      </c>
      <c r="M212" s="13" t="n">
        <f aca="false">$H$1*(N211+L211)+(1-2*$H$1)*M211-$B$2*M211*$E$1</f>
        <v>0.000502159585929876</v>
      </c>
      <c r="N212" s="13" t="n">
        <f aca="false">$H$1*(O211+M211)+(1-2*$H$1)*N211-$B$2*N211*$E$1</f>
        <v>0.000274942865497266</v>
      </c>
      <c r="O212" s="13" t="n">
        <f aca="false">$H$1*(P211+N211)+(1-2*$H$1)*O211-$B$2*O211*$E$1</f>
        <v>0.000142661006951159</v>
      </c>
      <c r="P212" s="13" t="n">
        <f aca="false">$H$1*(Q211+O211)+(1-2*$H$1)*P211-$B$2*P211*$E$1</f>
        <v>6.05390796623878E-005</v>
      </c>
      <c r="Q212" s="13" t="n">
        <v>0</v>
      </c>
    </row>
    <row r="213" customFormat="false" ht="12" hidden="false" customHeight="false" outlineLevel="0" collapsed="false">
      <c r="A213" s="12" t="n">
        <f aca="false">$E$1+A212</f>
        <v>0.5175</v>
      </c>
      <c r="B213" s="13" t="n">
        <f aca="false">B212</f>
        <v>0.25</v>
      </c>
      <c r="C213" s="13" t="n">
        <f aca="false">$H$1*(D212+B212)+(1-2*$H$1)*C212-$B$2*C212*$E$1</f>
        <v>0.143017009646266</v>
      </c>
      <c r="D213" s="13" t="n">
        <f aca="false">$H$1*(E212+C212)+(1-2*$H$1)*D212-$B$2*D212*$E$1</f>
        <v>0.0818048794628698</v>
      </c>
      <c r="E213" s="13" t="n">
        <f aca="false">$H$1*(F212+D212)+(1-2*$H$1)*E212-$B$2*E212*$E$1</f>
        <v>0.0467806641074325</v>
      </c>
      <c r="F213" s="13" t="n">
        <f aca="false">$H$1*(G212+E212)+(1-2*$H$1)*F212-$B$2*F212*$E$1</f>
        <v>0.0267406599518052</v>
      </c>
      <c r="G213" s="13" t="n">
        <f aca="false">$H$1*(H212+F212)+(1-2*$H$1)*G212-$B$2*G212*$E$1</f>
        <v>0.0152749361316177</v>
      </c>
      <c r="H213" s="13" t="n">
        <f aca="false">$H$1*(I212+G212)+(1-2*$H$1)*H212-$B$2*H212*$E$1</f>
        <v>0.00871603004975121</v>
      </c>
      <c r="I213" s="13" t="n">
        <f aca="false">$H$1*(J212+H212)+(1-2*$H$1)*I212-$B$2*I212*$E$1</f>
        <v>0.00496539094919185</v>
      </c>
      <c r="J213" s="13" t="n">
        <f aca="false">$H$1*(K212+I212)+(1-2*$H$1)*J212-$B$2*J212*$E$1</f>
        <v>0.00282200754203935</v>
      </c>
      <c r="K213" s="13" t="n">
        <f aca="false">$H$1*(L212+J212)+(1-2*$H$1)*K212-$B$2*K212*$E$1</f>
        <v>0.00159833581520318</v>
      </c>
      <c r="L213" s="13" t="n">
        <f aca="false">$H$1*(M212+K212)+(1-2*$H$1)*L212-$B$2*L212*$E$1</f>
        <v>0.000900571543968527</v>
      </c>
      <c r="M213" s="13" t="n">
        <f aca="false">$H$1*(N212+L212)+(1-2*$H$1)*M212-$B$2*M212*$E$1</f>
        <v>0.000502905599193085</v>
      </c>
      <c r="N213" s="13" t="n">
        <f aca="false">$H$1*(O212+M212)+(1-2*$H$1)*N212-$B$2*N212*$E$1</f>
        <v>0.000275486079944717</v>
      </c>
      <c r="O213" s="13" t="n">
        <f aca="false">$H$1*(P212+N212)+(1-2*$H$1)*O212-$B$2*O212*$E$1</f>
        <v>0.00014301322640686</v>
      </c>
      <c r="P213" s="13" t="n">
        <f aca="false">$H$1*(Q212+O212)+(1-2*$H$1)*P212-$B$2*P212*$E$1</f>
        <v>6.07117626416394E-005</v>
      </c>
      <c r="Q213" s="13" t="n">
        <v>0</v>
      </c>
    </row>
    <row r="214" customFormat="false" ht="12" hidden="false" customHeight="false" outlineLevel="0" collapsed="false">
      <c r="A214" s="12" t="n">
        <f aca="false">$E$1+A213</f>
        <v>0.52</v>
      </c>
      <c r="B214" s="13" t="n">
        <f aca="false">B213</f>
        <v>0.25</v>
      </c>
      <c r="C214" s="13" t="n">
        <f aca="false">$H$1*(D213+B213)+(1-2*$H$1)*C213-$B$2*C213*$E$1</f>
        <v>0.143017432855917</v>
      </c>
      <c r="D214" s="13" t="n">
        <f aca="false">$H$1*(E213+C213)+(1-2*$H$1)*D213-$B$2*D213*$E$1</f>
        <v>0.0818056883222324</v>
      </c>
      <c r="E214" s="13" t="n">
        <f aca="false">$H$1*(F213+D213)+(1-2*$H$1)*E213-$B$2*E213*$E$1</f>
        <v>0.0467817890047318</v>
      </c>
      <c r="F214" s="13" t="n">
        <f aca="false">$H$1*(G213+E213)+(1-2*$H$1)*F213-$B$2*F213*$E$1</f>
        <v>0.0267420091042163</v>
      </c>
      <c r="G214" s="13" t="n">
        <f aca="false">$H$1*(H213+F213)+(1-2*$H$1)*G213-$B$2*G213*$E$1</f>
        <v>0.0152764078641336</v>
      </c>
      <c r="H214" s="13" t="n">
        <f aca="false">$H$1*(I213+G213)+(1-2*$H$1)*H213-$B$2*H213*$E$1</f>
        <v>0.00871752515642205</v>
      </c>
      <c r="I214" s="13" t="n">
        <f aca="false">$H$1*(J213+H213)+(1-2*$H$1)*I213-$B$2*I213*$E$1</f>
        <v>0.00496682302650947</v>
      </c>
      <c r="J214" s="13" t="n">
        <f aca="false">$H$1*(K213+I213)+(1-2*$H$1)*J213-$B$2*J213*$E$1</f>
        <v>0.00282330982851308</v>
      </c>
      <c r="K214" s="13" t="n">
        <f aca="false">$H$1*(L213+J213)+(1-2*$H$1)*K213-$B$2*K213*$E$1</f>
        <v>0.00159946393979197</v>
      </c>
      <c r="L214" s="13" t="n">
        <f aca="false">$H$1*(M213+K213)+(1-2*$H$1)*L213-$B$2*L213*$E$1</f>
        <v>0.00090150243712394</v>
      </c>
      <c r="M214" s="13" t="n">
        <f aca="false">$H$1*(N213+L213)+(1-2*$H$1)*M213-$B$2*M213*$E$1</f>
        <v>0.00050363346120756</v>
      </c>
      <c r="N214" s="13" t="n">
        <f aca="false">$H$1*(O213+M213)+(1-2*$H$1)*N213-$B$2*N213*$E$1</f>
        <v>0.000276016636204733</v>
      </c>
      <c r="O214" s="13" t="n">
        <f aca="false">$H$1*(P213+N213)+(1-2*$H$1)*O213-$B$2*O213*$E$1</f>
        <v>0.000143357535572675</v>
      </c>
      <c r="P214" s="13" t="n">
        <f aca="false">$H$1*(Q213+O213)+(1-2*$H$1)*P213-$B$2*P213*$E$1</f>
        <v>6.08806639758781E-005</v>
      </c>
      <c r="Q214" s="13" t="n">
        <v>0</v>
      </c>
    </row>
    <row r="215" customFormat="false" ht="12" hidden="false" customHeight="false" outlineLevel="0" collapsed="false">
      <c r="A215" s="12" t="n">
        <f aca="false">$E$1+A214</f>
        <v>0.5225</v>
      </c>
      <c r="B215" s="13" t="n">
        <f aca="false">B214</f>
        <v>0.25</v>
      </c>
      <c r="C215" s="13" t="n">
        <f aca="false">$H$1*(D214+B214)+(1-2*$H$1)*C214-$B$2*C214*$E$1</f>
        <v>0.143017842550957</v>
      </c>
      <c r="D215" s="13" t="n">
        <f aca="false">$H$1*(E214+C214)+(1-2*$H$1)*D214-$B$2*D214*$E$1</f>
        <v>0.081806471521691</v>
      </c>
      <c r="E215" s="13" t="n">
        <f aca="false">$H$1*(F214+D214)+(1-2*$H$1)*E214-$B$2*E214*$E$1</f>
        <v>0.0467828786090655</v>
      </c>
      <c r="F215" s="13" t="n">
        <f aca="false">$H$1*(G214+E214)+(1-2*$H$1)*F214-$B$2*F214*$E$1</f>
        <v>0.0267433165844572</v>
      </c>
      <c r="G215" s="13" t="n">
        <f aca="false">$H$1*(H214+F214)+(1-2*$H$1)*G214-$B$2*G214*$E$1</f>
        <v>0.0152778350528718</v>
      </c>
      <c r="H215" s="13" t="n">
        <f aca="false">$H$1*(I214+G214)+(1-2*$H$1)*H214-$B$2*H214*$E$1</f>
        <v>0.00871897613515205</v>
      </c>
      <c r="I215" s="13" t="n">
        <f aca="false">$H$1*(J214+H214)+(1-2*$H$1)*I214-$B$2*I214*$E$1</f>
        <v>0.00496821408615268</v>
      </c>
      <c r="J215" s="13" t="n">
        <f aca="false">$H$1*(K214+I214)+(1-2*$H$1)*J214-$B$2*J214*$E$1</f>
        <v>0.00282457609133738</v>
      </c>
      <c r="K215" s="13" t="n">
        <f aca="false">$H$1*(L214+J214)+(1-2*$H$1)*K214-$B$2*K214*$E$1</f>
        <v>0.00160056205895757</v>
      </c>
      <c r="L215" s="13" t="n">
        <f aca="false">$H$1*(M214+K214)+(1-2*$H$1)*L214-$B$2*L214*$E$1</f>
        <v>0.000902409604848314</v>
      </c>
      <c r="M215" s="13" t="n">
        <f aca="false">$H$1*(N214+L214)+(1-2*$H$1)*M214-$B$2*M214*$E$1</f>
        <v>0.000504343573967492</v>
      </c>
      <c r="N215" s="13" t="n">
        <f aca="false">$H$1*(O214+M214)+(1-2*$H$1)*N214-$B$2*N214*$E$1</f>
        <v>0.000276534792516081</v>
      </c>
      <c r="O215" s="13" t="n">
        <f aca="false">$H$1*(P214+N214)+(1-2*$H$1)*O214-$B$2*O214*$E$1</f>
        <v>0.000143694083826738</v>
      </c>
      <c r="P215" s="13" t="n">
        <f aca="false">$H$1*(Q214+O214)+(1-2*$H$1)*P214-$B$2*P214*$E$1</f>
        <v>6.10458510968655E-005</v>
      </c>
      <c r="Q215" s="13" t="n">
        <v>0</v>
      </c>
    </row>
    <row r="216" customFormat="false" ht="12" hidden="false" customHeight="false" outlineLevel="0" collapsed="false">
      <c r="A216" s="12" t="n">
        <f aca="false">$E$1+A215</f>
        <v>0.525</v>
      </c>
      <c r="B216" s="13" t="n">
        <f aca="false">B215</f>
        <v>0.25</v>
      </c>
      <c r="C216" s="13" t="n">
        <f aca="false">$H$1*(D215+B215)+(1-2*$H$1)*C215-$B$2*C215*$E$1</f>
        <v>0.143018239176228</v>
      </c>
      <c r="D216" s="13" t="n">
        <f aca="false">$H$1*(E215+C215)+(1-2*$H$1)*D215-$B$2*D215*$E$1</f>
        <v>0.0818072298990112</v>
      </c>
      <c r="E216" s="13" t="n">
        <f aca="false">$H$1*(F215+D215)+(1-2*$H$1)*E215-$B$2*E215*$E$1</f>
        <v>0.0467839340569652</v>
      </c>
      <c r="F216" s="13" t="n">
        <f aca="false">$H$1*(G215+E215)+(1-2*$H$1)*F215-$B$2*F215*$E$1</f>
        <v>0.0267445837083632</v>
      </c>
      <c r="G216" s="13" t="n">
        <f aca="false">$H$1*(H215+F215)+(1-2*$H$1)*G215-$B$2*G215*$E$1</f>
        <v>0.0152792190682582</v>
      </c>
      <c r="H216" s="13" t="n">
        <f aca="false">$H$1*(I215+G215)+(1-2*$H$1)*H215-$B$2*H215*$E$1</f>
        <v>0.00872038429964202</v>
      </c>
      <c r="I216" s="13" t="n">
        <f aca="false">$H$1*(J215+H215)+(1-2*$H$1)*I215-$B$2*I215*$E$1</f>
        <v>0.004969565300732</v>
      </c>
      <c r="J216" s="13" t="n">
        <f aca="false">$H$1*(K215+I215)+(1-2*$H$1)*J215-$B$2*J215*$E$1</f>
        <v>0.00282580731111922</v>
      </c>
      <c r="K216" s="13" t="n">
        <f aca="false">$H$1*(L215+J215)+(1-2*$H$1)*K215-$B$2*K215*$E$1</f>
        <v>0.00160163094328602</v>
      </c>
      <c r="L216" s="13" t="n">
        <f aca="false">$H$1*(M215+K215)+(1-2*$H$1)*L215-$B$2*L215*$E$1</f>
        <v>0.000903293616541828</v>
      </c>
      <c r="M216" s="13" t="n">
        <f aca="false">$H$1*(N215+L215)+(1-2*$H$1)*M215-$B$2*M215*$E$1</f>
        <v>0.000505036332229978</v>
      </c>
      <c r="N216" s="13" t="n">
        <f aca="false">$H$1*(O215+M215)+(1-2*$H$1)*N215-$B$2*N215*$E$1</f>
        <v>0.000277040803387716</v>
      </c>
      <c r="O216" s="13" t="n">
        <f aca="false">$H$1*(P215+N215)+(1-2*$H$1)*O215-$B$2*O215*$E$1</f>
        <v>0.000144023018915403</v>
      </c>
      <c r="P216" s="13" t="n">
        <f aca="false">$H$1*(Q215+O215)+(1-2*$H$1)*P215-$B$2*P215*$E$1</f>
        <v>6.12073908845225E-005</v>
      </c>
      <c r="Q216" s="13" t="n">
        <v>0</v>
      </c>
    </row>
    <row r="217" customFormat="false" ht="12" hidden="false" customHeight="false" outlineLevel="0" collapsed="false">
      <c r="A217" s="12" t="n">
        <f aca="false">$E$1+A216</f>
        <v>0.5275</v>
      </c>
      <c r="B217" s="13" t="n">
        <f aca="false">B216</f>
        <v>0.25</v>
      </c>
      <c r="C217" s="13" t="n">
        <f aca="false">$H$1*(D216+B216)+(1-2*$H$1)*C216-$B$2*C216*$E$1</f>
        <v>0.143018623161397</v>
      </c>
      <c r="D217" s="13" t="n">
        <f aca="false">$H$1*(E216+C216)+(1-2*$H$1)*D216-$B$2*D216*$E$1</f>
        <v>0.0818079642636586</v>
      </c>
      <c r="E217" s="13" t="n">
        <f aca="false">$H$1*(F216+D216)+(1-2*$H$1)*E216-$B$2*E216*$E$1</f>
        <v>0.0467849564472164</v>
      </c>
      <c r="F217" s="13" t="n">
        <f aca="false">$H$1*(G216+E216)+(1-2*$H$1)*F216-$B$2*F216*$E$1</f>
        <v>0.0267458117491304</v>
      </c>
      <c r="G217" s="13" t="n">
        <f aca="false">$H$1*(H216+F216)+(1-2*$H$1)*G216-$B$2*G216*$E$1</f>
        <v>0.0152805612377618</v>
      </c>
      <c r="H217" s="13" t="n">
        <f aca="false">$H$1*(I216+G216)+(1-2*$H$1)*H216-$B$2*H216*$E$1</f>
        <v>0.00872175092415927</v>
      </c>
      <c r="I217" s="13" t="n">
        <f aca="false">$H$1*(J216+H216)+(1-2*$H$1)*I216-$B$2*I216*$E$1</f>
        <v>0.00497087780956504</v>
      </c>
      <c r="J217" s="13" t="n">
        <f aca="false">$H$1*(K216+I216)+(1-2*$H$1)*J216-$B$2*J216*$E$1</f>
        <v>0.00282700444254277</v>
      </c>
      <c r="K217" s="13" t="n">
        <f aca="false">$H$1*(L216+J216)+(1-2*$H$1)*K216-$B$2*K216*$E$1</f>
        <v>0.00160267134478895</v>
      </c>
      <c r="L217" s="13" t="n">
        <f aca="false">$H$1*(M216+K216)+(1-2*$H$1)*L216-$B$2*L216*$E$1</f>
        <v>0.000904155029443309</v>
      </c>
      <c r="M217" s="13" t="n">
        <f aca="false">$H$1*(N216+L216)+(1-2*$H$1)*M216-$B$2*M216*$E$1</f>
        <v>0.00050571212357029</v>
      </c>
      <c r="N217" s="13" t="n">
        <f aca="false">$H$1*(O216+M216)+(1-2*$H$1)*N216-$B$2*N216*$E$1</f>
        <v>0.000277534919581925</v>
      </c>
      <c r="O217" s="13" t="n">
        <f aca="false">$H$1*(P216+N216)+(1-2*$H$1)*O216-$B$2*O216*$E$1</f>
        <v>0.000144344486914505</v>
      </c>
      <c r="P217" s="13" t="n">
        <f aca="false">$H$1*(Q216+O216)+(1-2*$H$1)*P216-$B$2*P216*$E$1</f>
        <v>6.13653496394687E-005</v>
      </c>
      <c r="Q217" s="13" t="n">
        <v>0</v>
      </c>
    </row>
    <row r="218" customFormat="false" ht="12" hidden="false" customHeight="false" outlineLevel="0" collapsed="false">
      <c r="A218" s="12" t="n">
        <f aca="false">$E$1+A217</f>
        <v>0.53</v>
      </c>
      <c r="B218" s="13" t="n">
        <f aca="false">B217</f>
        <v>0.25</v>
      </c>
      <c r="C218" s="13" t="n">
        <f aca="false">$H$1*(D217+B217)+(1-2*$H$1)*C217-$B$2*C217*$E$1</f>
        <v>0.143018994921492</v>
      </c>
      <c r="D218" s="13" t="n">
        <f aca="false">$H$1*(E217+C217)+(1-2*$H$1)*D217-$B$2*D217*$E$1</f>
        <v>0.0818086753977934</v>
      </c>
      <c r="E218" s="13" t="n">
        <f aca="false">$H$1*(F217+D217)+(1-2*$H$1)*E217-$B$2*E217*$E$1</f>
        <v>0.0467859468421576</v>
      </c>
      <c r="F218" s="13" t="n">
        <f aca="false">$H$1*(G217+E217)+(1-2*$H$1)*F217-$B$2*F217*$E$1</f>
        <v>0.0267470019387395</v>
      </c>
      <c r="G218" s="13" t="n">
        <f aca="false">$H$1*(H217+F217)+(1-2*$H$1)*G217-$B$2*G217*$E$1</f>
        <v>0.0152818628472683</v>
      </c>
      <c r="H218" s="13" t="n">
        <f aca="false">$H$1*(I217+G217)+(1-2*$H$1)*H217-$B$2*H217*$E$1</f>
        <v>0.00872307724472782</v>
      </c>
      <c r="I218" s="13" t="n">
        <f aca="false">$H$1*(J217+H217)+(1-2*$H$1)*I217-$B$2*I217*$E$1</f>
        <v>0.00497215271960498</v>
      </c>
      <c r="J218" s="13" t="n">
        <f aca="false">$H$1*(K217+I217)+(1-2*$H$1)*J217-$B$2*J217*$E$1</f>
        <v>0.0028281684150158</v>
      </c>
      <c r="K218" s="13" t="n">
        <f aca="false">$H$1*(L217+J217)+(1-2*$H$1)*K217-$B$2*K217*$E$1</f>
        <v>0.00160368399729486</v>
      </c>
      <c r="L218" s="13" t="n">
        <f aca="false">$H$1*(M217+K217)+(1-2*$H$1)*L217-$B$2*L217*$E$1</f>
        <v>0.000904994388822274</v>
      </c>
      <c r="M218" s="13" t="n">
        <f aca="false">$H$1*(N217+L217)+(1-2*$H$1)*M217-$B$2*M217*$E$1</f>
        <v>0.000506371328440771</v>
      </c>
      <c r="N218" s="13" t="n">
        <f aca="false">$H$1*(O217+M217)+(1-2*$H$1)*N217-$B$2*N217*$E$1</f>
        <v>0.000278017388101826</v>
      </c>
      <c r="O218" s="13" t="n">
        <f aca="false">$H$1*(P217+N217)+(1-2*$H$1)*O217-$B$2*O217*$E$1</f>
        <v>0.000144658632194172</v>
      </c>
      <c r="P218" s="13" t="n">
        <f aca="false">$H$1*(Q217+O217)+(1-2*$H$1)*P217-$B$2*P217*$E$1</f>
        <v>6.15197930575107E-005</v>
      </c>
      <c r="Q218" s="13" t="n">
        <v>0</v>
      </c>
    </row>
    <row r="219" customFormat="false" ht="12" hidden="false" customHeight="false" outlineLevel="0" collapsed="false">
      <c r="A219" s="12" t="n">
        <f aca="false">$E$1+A218</f>
        <v>0.5325</v>
      </c>
      <c r="B219" s="13" t="n">
        <f aca="false">B218</f>
        <v>0.25</v>
      </c>
      <c r="C219" s="13" t="n">
        <f aca="false">$H$1*(D218+B218)+(1-2*$H$1)*C218-$B$2*C218*$E$1</f>
        <v>0.143019354857424</v>
      </c>
      <c r="D219" s="13" t="n">
        <f aca="false">$H$1*(E218+C218)+(1-2*$H$1)*D218-$B$2*D218*$E$1</f>
        <v>0.0818093640572285</v>
      </c>
      <c r="E219" s="13" t="n">
        <f aca="false">$H$1*(F218+D218)+(1-2*$H$1)*E218-$B$2*E218*$E$1</f>
        <v>0.0467869062689331</v>
      </c>
      <c r="F219" s="13" t="n">
        <f aca="false">$H$1*(G218+E218)+(1-2*$H$1)*F218-$B$2*F218*$E$1</f>
        <v>0.0267481554693293</v>
      </c>
      <c r="G219" s="13" t="n">
        <f aca="false">$H$1*(H218+F218)+(1-2*$H$1)*G218-$B$2*G218*$E$1</f>
        <v>0.0152831251424093</v>
      </c>
      <c r="H219" s="13" t="n">
        <f aca="false">$H$1*(I218+G218)+(1-2*$H$1)*H218-$B$2*H218*$E$1</f>
        <v>0.00872436446028287</v>
      </c>
      <c r="I219" s="13" t="n">
        <f aca="false">$H$1*(J218+H218)+(1-2*$H$1)*I218-$B$2*I218*$E$1</f>
        <v>0.00497339110634404</v>
      </c>
      <c r="J219" s="13" t="n">
        <f aca="false">$H$1*(K218+I218)+(1-2*$H$1)*J218-$B$2*J218*$E$1</f>
        <v>0.00282930013330199</v>
      </c>
      <c r="K219" s="13" t="n">
        <f aca="false">$H$1*(L218+J218)+(1-2*$H$1)*K218-$B$2*K218*$E$1</f>
        <v>0.00160466961683502</v>
      </c>
      <c r="L219" s="13" t="n">
        <f aca="false">$H$1*(M218+K218)+(1-2*$H$1)*L218-$B$2*L218*$E$1</f>
        <v>0.000905812228171334</v>
      </c>
      <c r="M219" s="13" t="n">
        <f aca="false">$H$1*(N218+L218)+(1-2*$H$1)*M218-$B$2*M218*$E$1</f>
        <v>0.000507014320233077</v>
      </c>
      <c r="N219" s="13" t="n">
        <f aca="false">$H$1*(O218+M218)+(1-2*$H$1)*N218-$B$2*N218*$E$1</f>
        <v>0.000278488452182975</v>
      </c>
      <c r="O219" s="13" t="n">
        <f aca="false">$H$1*(P218+N218)+(1-2*$H$1)*O218-$B$2*O218*$E$1</f>
        <v>0.000144965597387052</v>
      </c>
      <c r="P219" s="13" t="n">
        <f aca="false">$H$1*(Q218+O218)+(1-2*$H$1)*P218-$B$2*P218*$E$1</f>
        <v>6.16707862060066E-005</v>
      </c>
      <c r="Q219" s="13" t="n">
        <v>0</v>
      </c>
    </row>
    <row r="220" customFormat="false" ht="12" hidden="false" customHeight="false" outlineLevel="0" collapsed="false">
      <c r="A220" s="12" t="n">
        <f aca="false">$E$1+A219</f>
        <v>0.535</v>
      </c>
      <c r="B220" s="13" t="n">
        <f aca="false">B219</f>
        <v>0.25</v>
      </c>
      <c r="C220" s="13" t="n">
        <f aca="false">$H$1*(D219+B219)+(1-2*$H$1)*C219-$B$2*C219*$E$1</f>
        <v>0.143019703356487</v>
      </c>
      <c r="D220" s="13" t="n">
        <f aca="false">$H$1*(E219+C219)+(1-2*$H$1)*D219-$B$2*D219*$E$1</f>
        <v>0.0818100309723525</v>
      </c>
      <c r="E220" s="13" t="n">
        <f aca="false">$H$1*(F219+D219)+(1-2*$H$1)*E219-$B$2*E219*$E$1</f>
        <v>0.0467878357207013</v>
      </c>
      <c r="F220" s="13" t="n">
        <f aca="false">$H$1*(G219+E219)+(1-2*$H$1)*F219-$B$2*F219*$E$1</f>
        <v>0.0267492734945245</v>
      </c>
      <c r="G220" s="13" t="n">
        <f aca="false">$H$1*(H219+F219)+(1-2*$H$1)*G219-$B$2*G219*$E$1</f>
        <v>0.0152843493298485</v>
      </c>
      <c r="H220" s="13" t="n">
        <f aca="false">$H$1*(I219+G219)+(1-2*$H$1)*H219-$B$2*H219*$E$1</f>
        <v>0.00872561373379045</v>
      </c>
      <c r="I220" s="13" t="n">
        <f aca="false">$H$1*(J219+H219)+(1-2*$H$1)*I219-$B$2*I219*$E$1</f>
        <v>0.004974594014693</v>
      </c>
      <c r="J220" s="13" t="n">
        <f aca="false">$H$1*(K219+I219)+(1-2*$H$1)*J219-$B$2*J219*$E$1</f>
        <v>0.00283040047813936</v>
      </c>
      <c r="K220" s="13" t="n">
        <f aca="false">$H$1*(L219+J219)+(1-2*$H$1)*K219-$B$2*K219*$E$1</f>
        <v>0.00160562890202377</v>
      </c>
      <c r="L220" s="13" t="n">
        <f aca="false">$H$1*(M219+K219)+(1-2*$H$1)*L219-$B$2*L219*$E$1</f>
        <v>0.000906609069398724</v>
      </c>
      <c r="M220" s="13" t="n">
        <f aca="false">$H$1*(N219+L219)+(1-2*$H$1)*M219-$B$2*M219*$E$1</f>
        <v>0.000507641465343512</v>
      </c>
      <c r="N220" s="13" t="n">
        <f aca="false">$H$1*(O219+M219)+(1-2*$H$1)*N219-$B$2*N219*$E$1</f>
        <v>0.000278948351288883</v>
      </c>
      <c r="O220" s="13" t="n">
        <f aca="false">$H$1*(P219+N219)+(1-2*$H$1)*O219-$B$2*O219*$E$1</f>
        <v>0.000145265523359788</v>
      </c>
      <c r="P220" s="13" t="n">
        <f aca="false">$H$1*(Q219+O219)+(1-2*$H$1)*P219-$B$2*P219*$E$1</f>
        <v>6.18183935020314E-005</v>
      </c>
      <c r="Q220" s="13" t="n">
        <v>0</v>
      </c>
    </row>
    <row r="221" customFormat="false" ht="12" hidden="false" customHeight="false" outlineLevel="0" collapsed="false">
      <c r="A221" s="12" t="n">
        <f aca="false">$E$1+A220</f>
        <v>0.5375</v>
      </c>
      <c r="B221" s="13" t="n">
        <f aca="false">B220</f>
        <v>0.25</v>
      </c>
      <c r="C221" s="13" t="n">
        <f aca="false">$H$1*(D220+B220)+(1-2*$H$1)*C220-$B$2*C220*$E$1</f>
        <v>0.143020040792839</v>
      </c>
      <c r="D221" s="13" t="n">
        <f aca="false">$H$1*(E220+C220)+(1-2*$H$1)*D220-$B$2*D220*$E$1</f>
        <v>0.0818106768490189</v>
      </c>
      <c r="E221" s="13" t="n">
        <f aca="false">$H$1*(F220+D220)+(1-2*$H$1)*E220-$B$2*E220*$E$1</f>
        <v>0.046788736157799</v>
      </c>
      <c r="F221" s="13" t="n">
        <f aca="false">$H$1*(G220+E220)+(1-2*$H$1)*F220-$B$2*F220*$E$1</f>
        <v>0.0267503571307162</v>
      </c>
      <c r="G221" s="13" t="n">
        <f aca="false">$H$1*(H220+F220)+(1-2*$H$1)*G220-$B$2*G220*$E$1</f>
        <v>0.0152855365785256</v>
      </c>
      <c r="H221" s="13" t="n">
        <f aca="false">$H$1*(I220+G220)+(1-2*$H$1)*H220-$B$2*H220*$E$1</f>
        <v>0.00872682619333324</v>
      </c>
      <c r="I221" s="13" t="n">
        <f aca="false">$H$1*(J220+H220)+(1-2*$H$1)*I220-$B$2*I220*$E$1</f>
        <v>0.00497576245983691</v>
      </c>
      <c r="J221" s="13" t="n">
        <f aca="false">$H$1*(K220+I220)+(1-2*$H$1)*J220-$B$2*J220*$E$1</f>
        <v>0.0028314703068451</v>
      </c>
      <c r="K221" s="13" t="n">
        <f aca="false">$H$1*(L220+J220)+(1-2*$H$1)*K220-$B$2*K220*$E$1</f>
        <v>0.00160656253443338</v>
      </c>
      <c r="L221" s="13" t="n">
        <f aca="false">$H$1*(M220+K220)+(1-2*$H$1)*L220-$B$2*L220*$E$1</f>
        <v>0.000907385423020775</v>
      </c>
      <c r="M221" s="13" t="n">
        <f aca="false">$H$1*(N220+L220)+(1-2*$H$1)*M220-$B$2*M220*$E$1</f>
        <v>0.00050825312324122</v>
      </c>
      <c r="N221" s="13" t="n">
        <f aca="false">$H$1*(O220+M220)+(1-2*$H$1)*N220-$B$2*N220*$E$1</f>
        <v>0.000279397321110218</v>
      </c>
      <c r="O221" s="13" t="n">
        <f aca="false">$H$1*(P220+N220)+(1-2*$H$1)*O220-$B$2*O220*$E$1</f>
        <v>0.000145558549187617</v>
      </c>
      <c r="P221" s="13" t="n">
        <f aca="false">$H$1*(Q220+O220)+(1-2*$H$1)*P220-$B$2*P220*$E$1</f>
        <v>6.19626786922716E-005</v>
      </c>
      <c r="Q221" s="13" t="n">
        <v>0</v>
      </c>
    </row>
    <row r="222" customFormat="false" ht="12" hidden="false" customHeight="false" outlineLevel="0" collapsed="false">
      <c r="A222" s="12" t="n">
        <f aca="false">$E$1+A221</f>
        <v>0.54</v>
      </c>
      <c r="B222" s="13" t="n">
        <f aca="false">B221</f>
        <v>0.25</v>
      </c>
      <c r="C222" s="13" t="n">
        <f aca="false">$H$1*(D221+B221)+(1-2*$H$1)*C221-$B$2*C221*$E$1</f>
        <v>0.143020367527966</v>
      </c>
      <c r="D222" s="13" t="n">
        <f aca="false">$H$1*(E221+C221)+(1-2*$H$1)*D221-$B$2*D221*$E$1</f>
        <v>0.0818113023694028</v>
      </c>
      <c r="E222" s="13" t="n">
        <f aca="false">$H$1*(F221+D221)+(1-2*$H$1)*E221-$B$2*E221*$E$1</f>
        <v>0.0467896085088647</v>
      </c>
      <c r="F222" s="13" t="n">
        <f aca="false">$H$1*(G221+E221)+(1-2*$H$1)*F221-$B$2*F221*$E$1</f>
        <v>0.0267514074582992</v>
      </c>
      <c r="G222" s="13" t="n">
        <f aca="false">$H$1*(H221+F221)+(1-2*$H$1)*G221-$B$2*G221*$E$1</f>
        <v>0.0152866880208592</v>
      </c>
      <c r="H222" s="13" t="n">
        <f aca="false">$H$1*(I221+G221)+(1-2*$H$1)*H221-$B$2*H221*$E$1</f>
        <v>0.00872800293316367</v>
      </c>
      <c r="I222" s="13" t="n">
        <f aca="false">$H$1*(J221+H221)+(1-2*$H$1)*I221-$B$2*I221*$E$1</f>
        <v>0.00497689742806791</v>
      </c>
      <c r="J222" s="13" t="n">
        <f aca="false">$H$1*(K221+I221)+(1-2*$H$1)*J221-$B$2*J221*$E$1</f>
        <v>0.0028325104539068</v>
      </c>
      <c r="K222" s="13" t="n">
        <f aca="false">$H$1*(L221+J221)+(1-2*$H$1)*K221-$B$2*K221*$E$1</f>
        <v>0.0016074711789631</v>
      </c>
      <c r="L222" s="13" t="n">
        <f aca="false">$H$1*(M221+K221)+(1-2*$H$1)*L221-$B$2*L221*$E$1</f>
        <v>0.000908141788354087</v>
      </c>
      <c r="M222" s="13" t="n">
        <f aca="false">$H$1*(N221+L221)+(1-2*$H$1)*M221-$B$2*M221*$E$1</f>
        <v>0.000508849646538983</v>
      </c>
      <c r="N222" s="13" t="n">
        <f aca="false">$H$1*(O221+M221)+(1-2*$H$1)*N221-$B$2*N221*$E$1</f>
        <v>0.000279835593567494</v>
      </c>
      <c r="O222" s="13" t="n">
        <f aca="false">$H$1*(P221+N221)+(1-2*$H$1)*O221-$B$2*O221*$E$1</f>
        <v>0.000145844812131931</v>
      </c>
      <c r="P222" s="13" t="n">
        <f aca="false">$H$1*(Q221+O221)+(1-2*$H$1)*P221-$B$2*P221*$E$1</f>
        <v>6.21037048345799E-005</v>
      </c>
      <c r="Q222" s="13" t="n">
        <v>0</v>
      </c>
    </row>
    <row r="223" customFormat="false" ht="12" hidden="false" customHeight="false" outlineLevel="0" collapsed="false">
      <c r="A223" s="12" t="n">
        <f aca="false">$E$1+A222</f>
        <v>0.542499999999999</v>
      </c>
      <c r="B223" s="13" t="n">
        <f aca="false">B222</f>
        <v>0.25</v>
      </c>
      <c r="C223" s="13" t="n">
        <f aca="false">$H$1*(D222+B222)+(1-2*$H$1)*C222-$B$2*C222*$E$1</f>
        <v>0.143020683911132</v>
      </c>
      <c r="D223" s="13" t="n">
        <f aca="false">$H$1*(E222+C222)+(1-2*$H$1)*D222-$B$2*D222*$E$1</f>
        <v>0.081811908192826</v>
      </c>
      <c r="E223" s="13" t="n">
        <f aca="false">$H$1*(F222+D222)+(1-2*$H$1)*E222-$B$2*E222*$E$1</f>
        <v>0.0467904536719222</v>
      </c>
      <c r="F223" s="13" t="n">
        <f aca="false">$H$1*(G222+E222)+(1-2*$H$1)*F222-$B$2*F222*$E$1</f>
        <v>0.0267524255228672</v>
      </c>
      <c r="G223" s="13" t="n">
        <f aca="false">$H$1*(H222+F222)+(1-2*$H$1)*G222-$B$2*G222*$E$1</f>
        <v>0.0152878047539115</v>
      </c>
      <c r="H223" s="13" t="n">
        <f aca="false">$H$1*(I222+G222)+(1-2*$H$1)*H222-$B$2*H222*$E$1</f>
        <v>0.00872914501472518</v>
      </c>
      <c r="I223" s="13" t="n">
        <f aca="false">$H$1*(J222+H222)+(1-2*$H$1)*I222-$B$2*I222*$E$1</f>
        <v>0.00497799987759548</v>
      </c>
      <c r="J223" s="13" t="n">
        <f aca="false">$H$1*(K222+I222)+(1-2*$H$1)*J222-$B$2*J222*$E$1</f>
        <v>0.00283352173156049</v>
      </c>
      <c r="K223" s="13" t="n">
        <f aca="false">$H$1*(L222+J222)+(1-2*$H$1)*K222-$B$2*K222*$E$1</f>
        <v>0.00160835548420267</v>
      </c>
      <c r="L223" s="13" t="n">
        <f aca="false">$H$1*(M222+K222)+(1-2*$H$1)*L222-$B$2*L222*$E$1</f>
        <v>0.000908878653707259</v>
      </c>
      <c r="M223" s="13" t="n">
        <f aca="false">$H$1*(N222+L222)+(1-2*$H$1)*M222-$B$2*M222*$E$1</f>
        <v>0.000509431381066416</v>
      </c>
      <c r="N223" s="13" t="n">
        <f aca="false">$H$1*(O222+M222)+(1-2*$H$1)*N222-$B$2*N222*$E$1</f>
        <v>0.000280263396817051</v>
      </c>
      <c r="O223" s="13" t="n">
        <f aca="false">$H$1*(P222+N222)+(1-2*$H$1)*O222-$B$2*O222*$E$1</f>
        <v>0.00014612444762068</v>
      </c>
      <c r="P223" s="13" t="n">
        <f aca="false">$H$1*(Q222+O222)+(1-2*$H$1)*P222-$B$2*P222*$E$1</f>
        <v>6.22415342811194E-005</v>
      </c>
      <c r="Q223" s="13" t="n">
        <v>0</v>
      </c>
    </row>
    <row r="224" customFormat="false" ht="12" hidden="false" customHeight="false" outlineLevel="0" collapsed="false">
      <c r="A224" s="12" t="n">
        <f aca="false">$E$1+A223</f>
        <v>0.544999999999999</v>
      </c>
      <c r="B224" s="13" t="n">
        <f aca="false">B223</f>
        <v>0.25</v>
      </c>
      <c r="C224" s="13" t="n">
        <f aca="false">$H$1*(D223+B223)+(1-2*$H$1)*C223-$B$2*C223*$E$1</f>
        <v>0.143020990279804</v>
      </c>
      <c r="D224" s="13" t="n">
        <f aca="false">$H$1*(E223+C223)+(1-2*$H$1)*D223-$B$2*D223*$E$1</f>
        <v>0.0818124949565524</v>
      </c>
      <c r="E224" s="13" t="n">
        <f aca="false">$H$1*(F223+D223)+(1-2*$H$1)*E223-$B$2*E223*$E$1</f>
        <v>0.0467912725154248</v>
      </c>
      <c r="F224" s="13" t="n">
        <f aca="false">$H$1*(G223+E223)+(1-2*$H$1)*F223-$B$2*F223*$E$1</f>
        <v>0.0267534123363658</v>
      </c>
      <c r="G224" s="13" t="n">
        <f aca="false">$H$1*(H223+F223)+(1-2*$H$1)*G223-$B$2*G223*$E$1</f>
        <v>0.0152888878405144</v>
      </c>
      <c r="H224" s="13" t="n">
        <f aca="false">$H$1*(I223+G223)+(1-2*$H$1)*H223-$B$2*H223*$E$1</f>
        <v>0.00873025346764273</v>
      </c>
      <c r="I224" s="13" t="n">
        <f aca="false">$H$1*(J223+H223)+(1-2*$H$1)*I223-$B$2*I223*$E$1</f>
        <v>0.00497907073933486</v>
      </c>
      <c r="J224" s="13" t="n">
        <f aca="false">$H$1*(K223+I223)+(1-2*$H$1)*J223-$B$2*J223*$E$1</f>
        <v>0.00283450493035563</v>
      </c>
      <c r="K224" s="13" t="n">
        <f aca="false">$H$1*(L223+J223)+(1-2*$H$1)*K223-$B$2*K223*$E$1</f>
        <v>0.00160921608278998</v>
      </c>
      <c r="L224" s="13" t="n">
        <f aca="false">$H$1*(M223+K223)+(1-2*$H$1)*L223-$B$2*L223*$E$1</f>
        <v>0.000909596496571966</v>
      </c>
      <c r="M224" s="13" t="n">
        <f aca="false">$H$1*(N223+L223)+(1-2*$H$1)*M223-$B$2*M223*$E$1</f>
        <v>0.00050999866594534</v>
      </c>
      <c r="N224" s="13" t="n">
        <f aca="false">$H$1*(O223+M223)+(1-2*$H$1)*N223-$B$2*N223*$E$1</f>
        <v>0.00028068095526014</v>
      </c>
      <c r="O224" s="13" t="n">
        <f aca="false">$H$1*(P223+N223)+(1-2*$H$1)*O223-$B$2*O223*$E$1</f>
        <v>0.000146397589231477</v>
      </c>
      <c r="P224" s="13" t="n">
        <f aca="false">$H$1*(Q223+O223)+(1-2*$H$1)*P223-$B$2*P223*$E$1</f>
        <v>6.23762286630322E-005</v>
      </c>
      <c r="Q224" s="13" t="n">
        <v>0</v>
      </c>
    </row>
    <row r="225" customFormat="false" ht="12" hidden="false" customHeight="false" outlineLevel="0" collapsed="false">
      <c r="A225" s="12" t="n">
        <f aca="false">$E$1+A224</f>
        <v>0.547499999999999</v>
      </c>
      <c r="B225" s="13" t="n">
        <f aca="false">B224</f>
        <v>0.25</v>
      </c>
      <c r="C225" s="13" t="n">
        <f aca="false">$H$1*(D224+B224)+(1-2*$H$1)*C224-$B$2*C224*$E$1</f>
        <v>0.14302128696007</v>
      </c>
      <c r="D225" s="13" t="n">
        <f aca="false">$H$1*(E224+C224)+(1-2*$H$1)*D224-$B$2*D224*$E$1</f>
        <v>0.0818130632765546</v>
      </c>
      <c r="E225" s="13" t="n">
        <f aca="false">$H$1*(F224+D224)+(1-2*$H$1)*E224-$B$2*E224*$E$1</f>
        <v>0.0467920658792633</v>
      </c>
      <c r="F225" s="13" t="n">
        <f aca="false">$H$1*(G224+E224)+(1-2*$H$1)*F224-$B$2*F224*$E$1</f>
        <v>0.0267543688782072</v>
      </c>
      <c r="G225" s="13" t="n">
        <f aca="false">$H$1*(H224+F224)+(1-2*$H$1)*G224-$B$2*G224*$E$1</f>
        <v>0.0152899383103594</v>
      </c>
      <c r="H225" s="13" t="n">
        <f aca="false">$H$1*(I224+G224)+(1-2*$H$1)*H224-$B$2*H224*$E$1</f>
        <v>0.00873132929068321</v>
      </c>
      <c r="I225" s="13" t="n">
        <f aca="false">$H$1*(J224+H224)+(1-2*$H$1)*I224-$B$2*I224*$E$1</f>
        <v>0.00498011091767404</v>
      </c>
      <c r="J225" s="13" t="n">
        <f aca="false">$H$1*(K224+I224)+(1-2*$H$1)*J224-$B$2*J224*$E$1</f>
        <v>0.00283546081970717</v>
      </c>
      <c r="K225" s="13" t="n">
        <f aca="false">$H$1*(L224+J224)+(1-2*$H$1)*K224-$B$2*K224*$E$1</f>
        <v>0.00161005359176301</v>
      </c>
      <c r="L225" s="13" t="n">
        <f aca="false">$H$1*(M224+K224)+(1-2*$H$1)*L224-$B$2*L224*$E$1</f>
        <v>0.000910295783813244</v>
      </c>
      <c r="M225" s="13" t="n">
        <f aca="false">$H$1*(N224+L224)+(1-2*$H$1)*M224-$B$2*M224*$E$1</f>
        <v>0.00051055183366713</v>
      </c>
      <c r="N225" s="13" t="n">
        <f aca="false">$H$1*(O224+M224)+(1-2*$H$1)*N224-$B$2*N224*$E$1</f>
        <v>0.000281088489554928</v>
      </c>
      <c r="O225" s="13" t="n">
        <f aca="false">$H$1*(P224+N224)+(1-2*$H$1)*O224-$B$2*O224*$E$1</f>
        <v>0.000146664368677269</v>
      </c>
      <c r="P225" s="13" t="n">
        <f aca="false">$H$1*(Q224+O224)+(1-2*$H$1)*P224-$B$2*P224*$E$1</f>
        <v>6.25078488765667E-005</v>
      </c>
      <c r="Q225" s="13" t="n">
        <v>0</v>
      </c>
    </row>
    <row r="226" customFormat="false" ht="12" hidden="false" customHeight="false" outlineLevel="0" collapsed="false">
      <c r="A226" s="12" t="n">
        <f aca="false">$E$1+A225</f>
        <v>0.549999999999999</v>
      </c>
      <c r="B226" s="13" t="n">
        <f aca="false">B225</f>
        <v>0.25</v>
      </c>
      <c r="C226" s="13" t="n">
        <f aca="false">$H$1*(D225+B225)+(1-2*$H$1)*C225-$B$2*C225*$E$1</f>
        <v>0.143021574267038</v>
      </c>
      <c r="D226" s="13" t="n">
        <f aca="false">$H$1*(E225+C225)+(1-2*$H$1)*D225-$B$2*D225*$E$1</f>
        <v>0.081813613748252</v>
      </c>
      <c r="E226" s="13" t="n">
        <f aca="false">$H$1*(F225+D225)+(1-2*$H$1)*E225-$B$2*E225*$E$1</f>
        <v>0.0467928345757376</v>
      </c>
      <c r="F226" s="13" t="n">
        <f aca="false">$H$1*(G225+E225)+(1-2*$H$1)*F225-$B$2*F225*$E$1</f>
        <v>0.0267552960963464</v>
      </c>
      <c r="G226" s="13" t="n">
        <f aca="false">$H$1*(H225+F225)+(1-2*$H$1)*G225-$B$2*G225*$E$1</f>
        <v>0.0152909571610513</v>
      </c>
      <c r="H226" s="13" t="n">
        <f aca="false">$H$1*(I225+G225)+(1-2*$H$1)*H225-$B$2*H225*$E$1</f>
        <v>0.00873237345268699</v>
      </c>
      <c r="I226" s="13" t="n">
        <f aca="false">$H$1*(J225+H225)+(1-2*$H$1)*I225-$B$2*I225*$E$1</f>
        <v>0.00498112129121987</v>
      </c>
      <c r="J226" s="13" t="n">
        <f aca="false">$H$1*(K225+I225)+(1-2*$H$1)*J225-$B$2*J225*$E$1</f>
        <v>0.00283639014843502</v>
      </c>
      <c r="K226" s="13" t="n">
        <f aca="false">$H$1*(L225+J225)+(1-2*$H$1)*K225-$B$2*K225*$E$1</f>
        <v>0.001610868612906</v>
      </c>
      <c r="L226" s="13" t="n">
        <f aca="false">$H$1*(M225+K225)+(1-2*$H$1)*L225-$B$2*L225*$E$1</f>
        <v>0.000910976971858823</v>
      </c>
      <c r="M226" s="13" t="n">
        <f aca="false">$H$1*(N225+L225)+(1-2*$H$1)*M225-$B$2*M225*$E$1</f>
        <v>0.000511091210171851</v>
      </c>
      <c r="N226" s="13" t="n">
        <f aca="false">$H$1*(O225+M225)+(1-2*$H$1)*N225-$B$2*N225*$E$1</f>
        <v>0.000281486216631254</v>
      </c>
      <c r="O226" s="13" t="n">
        <f aca="false">$H$1*(P225+N225)+(1-2*$H$1)*O225-$B$2*O225*$E$1</f>
        <v>0.000146924915794475</v>
      </c>
      <c r="P226" s="13" t="n">
        <f aca="false">$H$1*(Q225+O225)+(1-2*$H$1)*P225-$B$2*P225*$E$1</f>
        <v>6.26364550706006E-005</v>
      </c>
      <c r="Q226" s="13" t="n">
        <v>0</v>
      </c>
    </row>
    <row r="227" customFormat="false" ht="12" hidden="false" customHeight="false" outlineLevel="0" collapsed="false">
      <c r="A227" s="12" t="n">
        <f aca="false">$E$1+A226</f>
        <v>0.552499999999999</v>
      </c>
      <c r="B227" s="13" t="n">
        <f aca="false">B226</f>
        <v>0.25</v>
      </c>
      <c r="C227" s="13" t="n">
        <f aca="false">$H$1*(D226+B226)+(1-2*$H$1)*C226-$B$2*C226*$E$1</f>
        <v>0.14302185250522</v>
      </c>
      <c r="D227" s="13" t="n">
        <f aca="false">$H$1*(E226+C226)+(1-2*$H$1)*D226-$B$2*D226*$E$1</f>
        <v>0.0818141469472232</v>
      </c>
      <c r="E227" s="13" t="n">
        <f aca="false">$H$1*(F226+D226)+(1-2*$H$1)*E226-$B$2*E226*$E$1</f>
        <v>0.0467935793904944</v>
      </c>
      <c r="F227" s="13" t="n">
        <f aca="false">$H$1*(G226+E226)+(1-2*$H$1)*F226-$B$2*F226*$E$1</f>
        <v>0.0267561949083203</v>
      </c>
      <c r="G227" s="13" t="n">
        <f aca="false">$H$1*(H226+F226)+(1-2*$H$1)*G226-$B$2*G226*$E$1</f>
        <v>0.015291945359129</v>
      </c>
      <c r="H227" s="13" t="n">
        <f aca="false">$H$1*(I226+G226)+(1-2*$H$1)*H226-$B$2*H226*$E$1</f>
        <v>0.00873338689347116</v>
      </c>
      <c r="I227" s="13" t="n">
        <f aca="false">$H$1*(J226+H226)+(1-2*$H$1)*I226-$B$2*I226*$E$1</f>
        <v>0.00498210271352393</v>
      </c>
      <c r="J227" s="13" t="n">
        <f aca="false">$H$1*(K226+I226)+(1-2*$H$1)*J226-$B$2*J226*$E$1</f>
        <v>0.00283729364529101</v>
      </c>
      <c r="K227" s="13" t="n">
        <f aca="false">$H$1*(L226+J226)+(1-2*$H$1)*K226-$B$2*K226*$E$1</f>
        <v>0.00161166173308974</v>
      </c>
      <c r="L227" s="13" t="n">
        <f aca="false">$H$1*(M226+K226)+(1-2*$H$1)*L226-$B$2*L226*$E$1</f>
        <v>0.000911640506887369</v>
      </c>
      <c r="M227" s="13" t="n">
        <f aca="false">$H$1*(N226+L226)+(1-2*$H$1)*M226-$B$2*M226*$E$1</f>
        <v>0.000511617114928991</v>
      </c>
      <c r="N227" s="13" t="n">
        <f aca="false">$H$1*(O226+M226)+(1-2*$H$1)*N226-$B$2*N226*$E$1</f>
        <v>0.000281874349707958</v>
      </c>
      <c r="O227" s="13" t="n">
        <f aca="false">$H$1*(P226+N226)+(1-2*$H$1)*O226-$B$2*O226*$E$1</f>
        <v>0.000147179358533434</v>
      </c>
      <c r="P227" s="13" t="n">
        <f aca="false">$H$1*(Q226+O226)+(1-2*$H$1)*P226-$B$2*P226*$E$1</f>
        <v>6.27621066354976E-005</v>
      </c>
      <c r="Q227" s="13" t="n">
        <v>0</v>
      </c>
    </row>
    <row r="228" customFormat="false" ht="12" hidden="false" customHeight="false" outlineLevel="0" collapsed="false">
      <c r="A228" s="12" t="n">
        <f aca="false">$E$1+A227</f>
        <v>0.554999999999999</v>
      </c>
      <c r="B228" s="13" t="n">
        <f aca="false">B227</f>
        <v>0.25</v>
      </c>
      <c r="C228" s="13" t="n">
        <f aca="false">$H$1*(D227+B227)+(1-2*$H$1)*C227-$B$2*C227*$E$1</f>
        <v>0.143022121968901</v>
      </c>
      <c r="D228" s="13" t="n">
        <f aca="false">$H$1*(E227+C227)+(1-2*$H$1)*D227-$B$2*D227*$E$1</f>
        <v>0.0818146634298916</v>
      </c>
      <c r="E228" s="13" t="n">
        <f aca="false">$H$1*(F227+D227)+(1-2*$H$1)*E227-$B$2*E227*$E$1</f>
        <v>0.0467943010834316</v>
      </c>
      <c r="F228" s="13" t="n">
        <f aca="false">$H$1*(G227+E227)+(1-2*$H$1)*F227-$B$2*F227*$E$1</f>
        <v>0.0267570662022516</v>
      </c>
      <c r="G228" s="13" t="n">
        <f aca="false">$H$1*(H227+F227)+(1-2*$H$1)*G227-$B$2*G227*$E$1</f>
        <v>0.0152929038410518</v>
      </c>
      <c r="H228" s="13" t="n">
        <f aca="false">$H$1*(I227+G227)+(1-2*$H$1)*H227-$B$2*H227*$E$1</f>
        <v>0.00873437052470552</v>
      </c>
      <c r="I228" s="13" t="n">
        <f aca="false">$H$1*(J227+H227)+(1-2*$H$1)*I227-$B$2*I227*$E$1</f>
        <v>0.00498305601378851</v>
      </c>
      <c r="J228" s="13" t="n">
        <f aca="false">$H$1*(K227+I227)+(1-2*$H$1)*J227-$B$2*J227*$E$1</f>
        <v>0.0028381720194737</v>
      </c>
      <c r="K228" s="13" t="n">
        <f aca="false">$H$1*(L227+J227)+(1-2*$H$1)*K227-$B$2*K227*$E$1</f>
        <v>0.00161243352460616</v>
      </c>
      <c r="L228" s="13" t="n">
        <f aca="false">$H$1*(M227+K227)+(1-2*$H$1)*L227-$B$2*L227*$E$1</f>
        <v>0.000912286825015497</v>
      </c>
      <c r="M228" s="13" t="n">
        <f aca="false">$H$1*(N227+L227)+(1-2*$H$1)*M227-$B$2*M227*$E$1</f>
        <v>0.000512129861019621</v>
      </c>
      <c r="N228" s="13" t="n">
        <f aca="false">$H$1*(O227+M227)+(1-2*$H$1)*N227-$B$2*N227*$E$1</f>
        <v>0.000282253098312643</v>
      </c>
      <c r="O228" s="13" t="n">
        <f aca="false">$H$1*(P227+N227)+(1-2*$H$1)*O227-$B$2*O227*$E$1</f>
        <v>0.000147427822951081</v>
      </c>
      <c r="P228" s="13" t="n">
        <f aca="false">$H$1*(Q227+O227)+(1-2*$H$1)*P227-$B$2*P227*$E$1</f>
        <v>6.28848621932382E-005</v>
      </c>
      <c r="Q228" s="13" t="n">
        <v>0</v>
      </c>
    </row>
    <row r="229" customFormat="false" ht="12" hidden="false" customHeight="false" outlineLevel="0" collapsed="false">
      <c r="A229" s="12" t="n">
        <f aca="false">$E$1+A228</f>
        <v>0.557499999999999</v>
      </c>
      <c r="B229" s="13" t="n">
        <f aca="false">B228</f>
        <v>0.25</v>
      </c>
      <c r="C229" s="13" t="n">
        <f aca="false">$H$1*(D228+B228)+(1-2*$H$1)*C228-$B$2*C228*$E$1</f>
        <v>0.143022382942498</v>
      </c>
      <c r="D229" s="13" t="n">
        <f aca="false">$H$1*(E228+C228)+(1-2*$H$1)*D228-$B$2*D228*$E$1</f>
        <v>0.0818151637341872</v>
      </c>
      <c r="E229" s="13" t="n">
        <f aca="false">$H$1*(F228+D228)+(1-2*$H$1)*E228-$B$2*E228*$E$1</f>
        <v>0.0467950003895708</v>
      </c>
      <c r="F229" s="13" t="n">
        <f aca="false">$H$1*(G228+E228)+(1-2*$H$1)*F228-$B$2*F228*$E$1</f>
        <v>0.0267579108378187</v>
      </c>
      <c r="G229" s="13" t="n">
        <f aca="false">$H$1*(H228+F228)+(1-2*$H$1)*G228-$B$2*G228*$E$1</f>
        <v>0.0152938335141547</v>
      </c>
      <c r="H229" s="13" t="n">
        <f aca="false">$H$1*(I228+G228)+(1-2*$H$1)*H228-$B$2*H228*$E$1</f>
        <v>0.00873532523076204</v>
      </c>
      <c r="I229" s="13" t="n">
        <f aca="false">$H$1*(J228+H228)+(1-2*$H$1)*I228-$B$2*I228*$E$1</f>
        <v>0.00498398199755334</v>
      </c>
      <c r="J229" s="13" t="n">
        <f aca="false">$H$1*(K228+I228)+(1-2*$H$1)*J228-$B$2*J228*$E$1</f>
        <v>0.00283902596113118</v>
      </c>
      <c r="K229" s="13" t="n">
        <f aca="false">$H$1*(L228+J228)+(1-2*$H$1)*K228-$B$2*K228*$E$1</f>
        <v>0.00161318454549702</v>
      </c>
      <c r="L229" s="13" t="n">
        <f aca="false">$H$1*(M228+K228)+(1-2*$H$1)*L228-$B$2*L228*$E$1</f>
        <v>0.000912916352483452</v>
      </c>
      <c r="M229" s="13" t="n">
        <f aca="false">$H$1*(N228+L228)+(1-2*$H$1)*M228-$B$2*M228*$E$1</f>
        <v>0.000512629755219826</v>
      </c>
      <c r="N229" s="13" t="n">
        <f aca="false">$H$1*(O228+M228)+(1-2*$H$1)*N228-$B$2*N228*$E$1</f>
        <v>0.000282622668303687</v>
      </c>
      <c r="O229" s="13" t="n">
        <f aca="false">$H$1*(P228+N228)+(1-2*$H$1)*O228-$B$2*O228*$E$1</f>
        <v>0.00014767043320572</v>
      </c>
      <c r="P229" s="13" t="n">
        <f aca="false">$H$1*(Q228+O228)+(1-2*$H$1)*P228-$B$2*P228*$E$1</f>
        <v>6.3004779588767E-005</v>
      </c>
      <c r="Q229" s="13" t="n">
        <v>0</v>
      </c>
    </row>
    <row r="230" customFormat="false" ht="12" hidden="false" customHeight="false" outlineLevel="0" collapsed="false">
      <c r="A230" s="12" t="n">
        <f aca="false">$E$1+A229</f>
        <v>0.559999999999999</v>
      </c>
      <c r="B230" s="13" t="n">
        <f aca="false">B229</f>
        <v>0.25</v>
      </c>
      <c r="C230" s="13" t="n">
        <f aca="false">$H$1*(D229+B229)+(1-2*$H$1)*C229-$B$2*C229*$E$1</f>
        <v>0.143022635700903</v>
      </c>
      <c r="D230" s="13" t="n">
        <f aca="false">$H$1*(E229+C229)+(1-2*$H$1)*D229-$B$2*D229*$E$1</f>
        <v>0.0818156483801836</v>
      </c>
      <c r="E230" s="13" t="n">
        <f aca="false">$H$1*(F229+D229)+(1-2*$H$1)*E229-$B$2*E229*$E$1</f>
        <v>0.0467956780198991</v>
      </c>
      <c r="F230" s="13" t="n">
        <f aca="false">$H$1*(G229+E229)+(1-2*$H$1)*F229-$B$2*F229*$E$1</f>
        <v>0.0267587296471927</v>
      </c>
      <c r="G230" s="13" t="n">
        <f aca="false">$H$1*(H229+F229)+(1-2*$H$1)*G229-$B$2*G229*$E$1</f>
        <v>0.015294735257572</v>
      </c>
      <c r="H230" s="13" t="n">
        <f aca="false">$H$1*(I229+G229)+(1-2*$H$1)*H229-$B$2*H229*$E$1</f>
        <v>0.00873625186953862</v>
      </c>
      <c r="I230" s="13" t="n">
        <f aca="false">$H$1*(J229+H229)+(1-2*$H$1)*I229-$B$2*I229*$E$1</f>
        <v>0.00498488144736346</v>
      </c>
      <c r="J230" s="13" t="n">
        <f aca="false">$H$1*(K229+I229)+(1-2*$H$1)*J229-$B$2*J229*$E$1</f>
        <v>0.00283985614185196</v>
      </c>
      <c r="K230" s="13" t="n">
        <f aca="false">$H$1*(L229+J229)+(1-2*$H$1)*K229-$B$2*K229*$E$1</f>
        <v>0.00161391533987682</v>
      </c>
      <c r="L230" s="13" t="n">
        <f aca="false">$H$1*(M229+K229)+(1-2*$H$1)*L229-$B$2*L229*$E$1</f>
        <v>0.00091352950583933</v>
      </c>
      <c r="M230" s="13" t="n">
        <f aca="false">$H$1*(N229+L229)+(1-2*$H$1)*M229-$B$2*M229*$E$1</f>
        <v>0.000513117098085227</v>
      </c>
      <c r="N230" s="13" t="n">
        <f aca="false">$H$1*(O229+M229)+(1-2*$H$1)*N229-$B$2*N229*$E$1</f>
        <v>0.00028298326189439</v>
      </c>
      <c r="O230" s="13" t="n">
        <f aca="false">$H$1*(P229+N229)+(1-2*$H$1)*O229-$B$2*O229*$E$1</f>
        <v>0.000147907311553781</v>
      </c>
      <c r="P230" s="13" t="n">
        <f aca="false">$H$1*(Q229+O229)+(1-2*$H$1)*P229-$B$2*P229*$E$1</f>
        <v>6.31219158824998E-005</v>
      </c>
      <c r="Q230" s="13" t="n">
        <v>0</v>
      </c>
    </row>
    <row r="231" customFormat="false" ht="12" hidden="false" customHeight="false" outlineLevel="0" collapsed="false">
      <c r="A231" s="12" t="n">
        <f aca="false">$E$1+A230</f>
        <v>0.562499999999999</v>
      </c>
      <c r="B231" s="13" t="n">
        <f aca="false">B230</f>
        <v>0.25</v>
      </c>
      <c r="C231" s="13" t="n">
        <f aca="false">$H$1*(D230+B230)+(1-2*$H$1)*C230-$B$2*C230*$E$1</f>
        <v>0.143022880509816</v>
      </c>
      <c r="D231" s="13" t="n">
        <f aca="false">$H$1*(E230+C230)+(1-2*$H$1)*D230-$B$2*D230*$E$1</f>
        <v>0.0818161178707131</v>
      </c>
      <c r="E231" s="13" t="n">
        <f aca="false">$H$1*(F230+D230)+(1-2*$H$1)*E230-$B$2*E230*$E$1</f>
        <v>0.0467963346621812</v>
      </c>
      <c r="F231" s="13" t="n">
        <f aca="false">$H$1*(G230+E230)+(1-2*$H$1)*F230-$B$2*F230*$E$1</f>
        <v>0.0267595234359414</v>
      </c>
      <c r="G231" s="13" t="n">
        <f aca="false">$H$1*(H230+F230)+(1-2*$H$1)*G230-$B$2*G230*$E$1</f>
        <v>0.0152956099231317</v>
      </c>
      <c r="H231" s="13" t="n">
        <f aca="false">$H$1*(I230+G230)+(1-2*$H$1)*H230-$B$2*H230*$E$1</f>
        <v>0.00873715127325783</v>
      </c>
      <c r="I231" s="13" t="n">
        <f aca="false">$H$1*(J230+H230)+(1-2*$H$1)*I230-$B$2*I230*$E$1</f>
        <v>0.00498575512341872</v>
      </c>
      <c r="J231" s="13" t="n">
        <f aca="false">$H$1*(K230+I230)+(1-2*$H$1)*J230-$B$2*J230*$E$1</f>
        <v>0.00284066321514444</v>
      </c>
      <c r="K231" s="13" t="n">
        <f aca="false">$H$1*(L230+J230)+(1-2*$H$1)*K230-$B$2*K230*$E$1</f>
        <v>0.00161462643825003</v>
      </c>
      <c r="L231" s="13" t="n">
        <f aca="false">$H$1*(M230+K230)+(1-2*$H$1)*L230-$B$2*L230*$E$1</f>
        <v>0.000914126692121737</v>
      </c>
      <c r="M231" s="13" t="n">
        <f aca="false">$H$1*(N230+L230)+(1-2*$H$1)*M230-$B$2*M230*$E$1</f>
        <v>0.000513592184036477</v>
      </c>
      <c r="N231" s="13" t="n">
        <f aca="false">$H$1*(O230+M230)+(1-2*$H$1)*N230-$B$2*N230*$E$1</f>
        <v>0.000283335077679079</v>
      </c>
      <c r="O231" s="13" t="n">
        <f aca="false">$H$1*(P230+N230)+(1-2*$H$1)*O230-$B$2*O230*$E$1</f>
        <v>0.000148138578348478</v>
      </c>
      <c r="P231" s="13" t="n">
        <f aca="false">$H$1*(Q230+O230)+(1-2*$H$1)*P230-$B$2*P230*$E$1</f>
        <v>6.32363273439359E-005</v>
      </c>
      <c r="Q231" s="13" t="n">
        <v>0</v>
      </c>
    </row>
    <row r="232" customFormat="false" ht="12" hidden="false" customHeight="false" outlineLevel="0" collapsed="false">
      <c r="A232" s="12" t="n">
        <f aca="false">$E$1+A231</f>
        <v>0.564999999999999</v>
      </c>
      <c r="B232" s="13" t="n">
        <f aca="false">B231</f>
        <v>0.25</v>
      </c>
      <c r="C232" s="13" t="n">
        <f aca="false">$H$1*(D231+B231)+(1-2*$H$1)*C231-$B$2*C231*$E$1</f>
        <v>0.143023117626062</v>
      </c>
      <c r="D232" s="13" t="n">
        <f aca="false">$H$1*(E231+C231)+(1-2*$H$1)*D231-$B$2*D231*$E$1</f>
        <v>0.0818165726919586</v>
      </c>
      <c r="E232" s="13" t="n">
        <f aca="false">$H$1*(F231+D231)+(1-2*$H$1)*E231-$B$2*E231*$E$1</f>
        <v>0.0467969709817432</v>
      </c>
      <c r="F232" s="13" t="n">
        <f aca="false">$H$1*(G231+E231)+(1-2*$H$1)*F231-$B$2*F231*$E$1</f>
        <v>0.0267602929839046</v>
      </c>
      <c r="G232" s="13" t="n">
        <f aca="false">$H$1*(H231+F231)+(1-2*$H$1)*G231-$B$2*G231*$E$1</f>
        <v>0.0152964583362203</v>
      </c>
      <c r="H232" s="13" t="n">
        <f aca="false">$H$1*(I231+G231)+(1-2*$H$1)*H231-$B$2*H231*$E$1</f>
        <v>0.0087380242492416</v>
      </c>
      <c r="I232" s="13" t="n">
        <f aca="false">$H$1*(J231+H231)+(1-2*$H$1)*I231-$B$2*I231*$E$1</f>
        <v>0.0049866037642055</v>
      </c>
      <c r="J232" s="13" t="n">
        <f aca="false">$H$1*(K231+I231)+(1-2*$H$1)*J231-$B$2*J231*$E$1</f>
        <v>0.00284144781690488</v>
      </c>
      <c r="K232" s="13" t="n">
        <f aca="false">$H$1*(L231+J231)+(1-2*$H$1)*K231-$B$2*K231*$E$1</f>
        <v>0.00161531835782238</v>
      </c>
      <c r="L232" s="13" t="n">
        <f aca="false">$H$1*(M231+K231)+(1-2*$H$1)*L231-$B$2*L231*$E$1</f>
        <v>0.000914708309040805</v>
      </c>
      <c r="M232" s="13" t="n">
        <f aca="false">$H$1*(N231+L231)+(1-2*$H$1)*M231-$B$2*M231*$E$1</f>
        <v>0.000514055301445554</v>
      </c>
      <c r="N232" s="13" t="n">
        <f aca="false">$H$1*(O231+M231)+(1-2*$H$1)*N231-$B$2*N231*$E$1</f>
        <v>0.000283678310661071</v>
      </c>
      <c r="O232" s="13" t="n">
        <f aca="false">$H$1*(P231+N231)+(1-2*$H$1)*O231-$B$2*O231*$E$1</f>
        <v>0.000148364352040239</v>
      </c>
      <c r="P232" s="13" t="n">
        <f aca="false">$H$1*(Q231+O231)+(1-2*$H$1)*P231-$B$2*P231*$E$1</f>
        <v>6.33480694463223E-005</v>
      </c>
      <c r="Q232" s="13" t="n">
        <v>0</v>
      </c>
    </row>
    <row r="233" customFormat="false" ht="12" hidden="false" customHeight="false" outlineLevel="0" collapsed="false">
      <c r="A233" s="12" t="n">
        <f aca="false">$E$1+A232</f>
        <v>0.567499999999999</v>
      </c>
      <c r="B233" s="13" t="n">
        <f aca="false">B232</f>
        <v>0.25</v>
      </c>
      <c r="C233" s="13" t="n">
        <f aca="false">$H$1*(D232+B232)+(1-2*$H$1)*C232-$B$2*C232*$E$1</f>
        <v>0.143023347297897</v>
      </c>
      <c r="D233" s="13" t="n">
        <f aca="false">$H$1*(E232+C232)+(1-2*$H$1)*D232-$B$2*D232*$E$1</f>
        <v>0.0818170133140259</v>
      </c>
      <c r="E233" s="13" t="n">
        <f aca="false">$H$1*(F232+D232)+(1-2*$H$1)*E232-$B$2*E232*$E$1</f>
        <v>0.0467975876222291</v>
      </c>
      <c r="F233" s="13" t="n">
        <f aca="false">$H$1*(G232+E232)+(1-2*$H$1)*F232-$B$2*F232*$E$1</f>
        <v>0.0267610390460378</v>
      </c>
      <c r="G233" s="13" t="n">
        <f aca="false">$H$1*(H232+F232)+(1-2*$H$1)*G232-$B$2*G232*$E$1</f>
        <v>0.0152972812966199</v>
      </c>
      <c r="H233" s="13" t="n">
        <f aca="false">$H$1*(I232+G232)+(1-2*$H$1)*H232-$B$2*H232*$E$1</f>
        <v>0.00873887158066233</v>
      </c>
      <c r="I233" s="13" t="n">
        <f aca="false">$H$1*(J232+H232)+(1-2*$H$1)*I232-$B$2*I232*$E$1</f>
        <v>0.00498742808711095</v>
      </c>
      <c r="J233" s="13" t="n">
        <f aca="false">$H$1*(K232+I232)+(1-2*$H$1)*J232-$B$2*J232*$E$1</f>
        <v>0.0028422105658743</v>
      </c>
      <c r="K233" s="13" t="n">
        <f aca="false">$H$1*(L232+J232)+(1-2*$H$1)*K232-$B$2*K232*$E$1</f>
        <v>0.00161599160280658</v>
      </c>
      <c r="L233" s="13" t="n">
        <f aca="false">$H$1*(M232+K232)+(1-2*$H$1)*L232-$B$2*L232*$E$1</f>
        <v>0.000915274745157467</v>
      </c>
      <c r="M233" s="13" t="n">
        <f aca="false">$H$1*(N232+L232)+(1-2*$H$1)*M232-$B$2*M232*$E$1</f>
        <v>0.000514506732722757</v>
      </c>
      <c r="N233" s="13" t="n">
        <f aca="false">$H$1*(O232+M232)+(1-2*$H$1)*N232-$B$2*N232*$E$1</f>
        <v>0.000284013152282329</v>
      </c>
      <c r="O233" s="13" t="n">
        <f aca="false">$H$1*(P232+N232)+(1-2*$H$1)*O232-$B$2*O232*$E$1</f>
        <v>0.000148584749178836</v>
      </c>
      <c r="P233" s="13" t="n">
        <f aca="false">$H$1*(Q232+O232)+(1-2*$H$1)*P232-$B$2*P232*$E$1</f>
        <v>6.34571968623201E-005</v>
      </c>
      <c r="Q233" s="13" t="n">
        <v>0</v>
      </c>
    </row>
    <row r="234" customFormat="false" ht="12" hidden="false" customHeight="false" outlineLevel="0" collapsed="false">
      <c r="A234" s="12" t="n">
        <f aca="false">$E$1+A233</f>
        <v>0.569999999999999</v>
      </c>
      <c r="B234" s="13" t="n">
        <f aca="false">B233</f>
        <v>0.25</v>
      </c>
      <c r="C234" s="13" t="n">
        <f aca="false">$H$1*(D233+B233)+(1-2*$H$1)*C233-$B$2*C233*$E$1</f>
        <v>0.143023569765312</v>
      </c>
      <c r="D234" s="13" t="n">
        <f aca="false">$H$1*(E233+C233)+(1-2*$H$1)*D233-$B$2*D233*$E$1</f>
        <v>0.0818174401914935</v>
      </c>
      <c r="E234" s="13" t="n">
        <f aca="false">$H$1*(F233+D233)+(1-2*$H$1)*E233-$B$2*E233*$E$1</f>
        <v>0.04679818520633</v>
      </c>
      <c r="F234" s="13" t="n">
        <f aca="false">$H$1*(G233+E233)+(1-2*$H$1)*F233-$B$2*F233*$E$1</f>
        <v>0.0267617623532285</v>
      </c>
      <c r="G234" s="13" t="n">
        <f aca="false">$H$1*(H233+F233)+(1-2*$H$1)*G233-$B$2*G233*$E$1</f>
        <v>0.0152980795793185</v>
      </c>
      <c r="H234" s="13" t="n">
        <f aca="false">$H$1*(I233+G233)+(1-2*$H$1)*H233-$B$2*H233*$E$1</f>
        <v>0.00873969402727125</v>
      </c>
      <c r="I234" s="13" t="n">
        <f aca="false">$H$1*(J233+H233)+(1-2*$H$1)*I233-$B$2*I233*$E$1</f>
        <v>0.00498822878902027</v>
      </c>
      <c r="J234" s="13" t="n">
        <f aca="false">$H$1*(K233+I233)+(1-2*$H$1)*J233-$B$2*J233*$E$1</f>
        <v>0.00284295206408439</v>
      </c>
      <c r="K234" s="13" t="n">
        <f aca="false">$H$1*(L233+J233)+(1-2*$H$1)*K233-$B$2*K233*$E$1</f>
        <v>0.00161664666472225</v>
      </c>
      <c r="L234" s="13" t="n">
        <f aca="false">$H$1*(M233+K233)+(1-2*$H$1)*L233-$B$2*L233*$E$1</f>
        <v>0.000915826380060906</v>
      </c>
      <c r="M234" s="13" t="n">
        <f aca="false">$H$1*(N233+L233)+(1-2*$H$1)*M233-$B$2*M233*$E$1</f>
        <v>0.000514946754404241</v>
      </c>
      <c r="N234" s="13" t="n">
        <f aca="false">$H$1*(O233+M233)+(1-2*$H$1)*N233-$B$2*N233*$E$1</f>
        <v>0.000284339790454719</v>
      </c>
      <c r="O234" s="13" t="n">
        <f aca="false">$H$1*(P233+N233)+(1-2*$H$1)*O233-$B$2*O233*$E$1</f>
        <v>0.000148799884417098</v>
      </c>
      <c r="P234" s="13" t="n">
        <f aca="false">$H$1*(Q233+O233)+(1-2*$H$1)*P233-$B$2*P233*$E$1</f>
        <v>6.35637634606211E-005</v>
      </c>
      <c r="Q234" s="13" t="n">
        <v>0</v>
      </c>
    </row>
    <row r="235" customFormat="false" ht="12" hidden="false" customHeight="false" outlineLevel="0" collapsed="false">
      <c r="A235" s="12" t="n">
        <f aca="false">$E$1+A234</f>
        <v>0.572499999999999</v>
      </c>
      <c r="B235" s="13" t="n">
        <f aca="false">B234</f>
        <v>0.25</v>
      </c>
      <c r="C235" s="13" t="n">
        <f aca="false">$H$1*(D234+B234)+(1-2*$H$1)*C234-$B$2*C234*$E$1</f>
        <v>0.143023785260309</v>
      </c>
      <c r="D235" s="13" t="n">
        <f aca="false">$H$1*(E234+C234)+(1-2*$H$1)*D234-$B$2*D234*$E$1</f>
        <v>0.0818178537639449</v>
      </c>
      <c r="E235" s="13" t="n">
        <f aca="false">$H$1*(F234+D234)+(1-2*$H$1)*E234-$B$2*E234*$E$1</f>
        <v>0.0467987643364891</v>
      </c>
      <c r="F235" s="13" t="n">
        <f aca="false">$H$1*(G234+E234)+(1-2*$H$1)*F234-$B$2*F234*$E$1</f>
        <v>0.0267624636130846</v>
      </c>
      <c r="G235" s="13" t="n">
        <f aca="false">$H$1*(H234+F234)+(1-2*$H$1)*G234-$B$2*G234*$E$1</f>
        <v>0.0152988539352936</v>
      </c>
      <c r="H235" s="13" t="n">
        <f aca="false">$H$1*(I234+G234)+(1-2*$H$1)*H234-$B$2*H234*$E$1</f>
        <v>0.00874049232610481</v>
      </c>
      <c r="I235" s="13" t="n">
        <f aca="false">$H$1*(J234+H234)+(1-2*$H$1)*I234-$B$2*I234*$E$1</f>
        <v>0.0049890065468975</v>
      </c>
      <c r="J235" s="13" t="n">
        <f aca="false">$H$1*(K234+I234)+(1-2*$H$1)*J234-$B$2*J234*$E$1</f>
        <v>0.00284367289729273</v>
      </c>
      <c r="K235" s="13" t="n">
        <f aca="false">$H$1*(L234+J234)+(1-2*$H$1)*K234-$B$2*K234*$E$1</f>
        <v>0.00161728402269019</v>
      </c>
      <c r="L235" s="13" t="n">
        <f aca="false">$H$1*(M234+K234)+(1-2*$H$1)*L234-$B$2*L234*$E$1</f>
        <v>0.000916363584544124</v>
      </c>
      <c r="M235" s="13" t="n">
        <f aca="false">$H$1*(N234+L234)+(1-2*$H$1)*M234-$B$2*M234*$E$1</f>
        <v>0.000515375637240005</v>
      </c>
      <c r="N235" s="13" t="n">
        <f aca="false">$H$1*(O234+M234)+(1-2*$H$1)*N234-$B$2*N234*$E$1</f>
        <v>0.000284658409592718</v>
      </c>
      <c r="O235" s="13" t="n">
        <f aca="false">$H$1*(P234+N234)+(1-2*$H$1)*O234-$B$2*O234*$E$1</f>
        <v>0.000149009870516135</v>
      </c>
      <c r="P235" s="13" t="n">
        <f aca="false">$H$1*(Q234+O234)+(1-2*$H$1)*P234-$B$2*P234*$E$1</f>
        <v>6.36678223034693E-005</v>
      </c>
      <c r="Q235" s="13" t="n">
        <v>0</v>
      </c>
    </row>
    <row r="236" customFormat="false" ht="12" hidden="false" customHeight="false" outlineLevel="0" collapsed="false">
      <c r="A236" s="12" t="n">
        <f aca="false">$E$1+A235</f>
        <v>0.574999999999999</v>
      </c>
      <c r="B236" s="13" t="n">
        <f aca="false">B235</f>
        <v>0.25</v>
      </c>
      <c r="C236" s="13" t="n">
        <f aca="false">$H$1*(D235+B235)+(1-2*$H$1)*C235-$B$2*C235*$E$1</f>
        <v>0.143023994007187</v>
      </c>
      <c r="D236" s="13" t="n">
        <f aca="false">$H$1*(E235+C235)+(1-2*$H$1)*D235-$B$2*D235*$E$1</f>
        <v>0.0818182544564797</v>
      </c>
      <c r="E236" s="13" t="n">
        <f aca="false">$H$1*(F235+D235)+(1-2*$H$1)*E235-$B$2*E235*$E$1</f>
        <v>0.0467993255955809</v>
      </c>
      <c r="F236" s="13" t="n">
        <f aca="false">$H$1*(G235+E235)+(1-2*$H$1)*F235-$B$2*F235*$E$1</f>
        <v>0.0267631435106961</v>
      </c>
      <c r="G236" s="13" t="n">
        <f aca="false">$H$1*(H235+F235)+(1-2*$H$1)*G235-$B$2*G235*$E$1</f>
        <v>0.0152996050922708</v>
      </c>
      <c r="H236" s="13" t="n">
        <f aca="false">$H$1*(I235+G235)+(1-2*$H$1)*H235-$B$2*H235*$E$1</f>
        <v>0.00874126719216949</v>
      </c>
      <c r="I236" s="13" t="n">
        <f aca="false">$H$1*(J235+H235)+(1-2*$H$1)*I235-$B$2*I235*$E$1</f>
        <v>0.00498976201835026</v>
      </c>
      <c r="J236" s="13" t="n">
        <f aca="false">$H$1*(K235+I235)+(1-2*$H$1)*J235-$B$2*J235*$E$1</f>
        <v>0.00284437363540746</v>
      </c>
      <c r="K236" s="13" t="n">
        <f aca="false">$H$1*(L235+J235)+(1-2*$H$1)*K235-$B$2*K235*$E$1</f>
        <v>0.0016179041437211</v>
      </c>
      <c r="L236" s="13" t="n">
        <f aca="false">$H$1*(M235+K235)+(1-2*$H$1)*L235-$B$2*L235*$E$1</f>
        <v>0.000916886720777548</v>
      </c>
      <c r="M236" s="13" t="n">
        <f aca="false">$H$1*(N235+L235)+(1-2*$H$1)*M235-$B$2*M235*$E$1</f>
        <v>0.000515793646282195</v>
      </c>
      <c r="N236" s="13" t="n">
        <f aca="false">$H$1*(O235+M235)+(1-2*$H$1)*N235-$B$2*N235*$E$1</f>
        <v>0.000284969190647486</v>
      </c>
      <c r="O236" s="13" t="n">
        <f aca="false">$H$1*(P235+N235)+(1-2*$H$1)*O235-$B$2*O235*$E$1</f>
        <v>0.000149214818351975</v>
      </c>
      <c r="P236" s="13" t="n">
        <f aca="false">$H$1*(Q235+O235)+(1-2*$H$1)*P235-$B$2*P235*$E$1</f>
        <v>6.37694256450385E-005</v>
      </c>
      <c r="Q236" s="13" t="n">
        <v>0</v>
      </c>
    </row>
    <row r="237" customFormat="false" ht="12" hidden="false" customHeight="false" outlineLevel="0" collapsed="false">
      <c r="A237" s="12" t="n">
        <f aca="false">$E$1+A236</f>
        <v>0.577499999999999</v>
      </c>
      <c r="B237" s="13" t="n">
        <f aca="false">B236</f>
        <v>0.25</v>
      </c>
      <c r="C237" s="13" t="n">
        <f aca="false">$H$1*(D236+B236)+(1-2*$H$1)*C236-$B$2*C236*$E$1</f>
        <v>0.143024196222796</v>
      </c>
      <c r="D237" s="13" t="n">
        <f aca="false">$H$1*(E236+C236)+(1-2*$H$1)*D236-$B$2*D236*$E$1</f>
        <v>0.081818642680209</v>
      </c>
      <c r="E237" s="13" t="n">
        <f aca="false">$H$1*(F236+D236)+(1-2*$H$1)*E236-$B$2*E236*$E$1</f>
        <v>0.0467998695475675</v>
      </c>
      <c r="F237" s="13" t="n">
        <f aca="false">$H$1*(G236+E236)+(1-2*$H$1)*F236-$B$2*F236*$E$1</f>
        <v>0.0267638027093708</v>
      </c>
      <c r="G237" s="13" t="n">
        <f aca="false">$H$1*(H236+F236)+(1-2*$H$1)*G236-$B$2*G236*$E$1</f>
        <v>0.0153003337554581</v>
      </c>
      <c r="H237" s="13" t="n">
        <f aca="false">$H$1*(I236+G236)+(1-2*$H$1)*H236-$B$2*H236*$E$1</f>
        <v>0.00874201931910604</v>
      </c>
      <c r="I237" s="13" t="n">
        <f aca="false">$H$1*(J236+H236)+(1-2*$H$1)*I236-$B$2*I236*$E$1</f>
        <v>0.00499049584217873</v>
      </c>
      <c r="J237" s="13" t="n">
        <f aca="false">$H$1*(K236+I236)+(1-2*$H$1)*J236-$B$2*J236*$E$1</f>
        <v>0.00284505483290168</v>
      </c>
      <c r="K237" s="13" t="n">
        <f aca="false">$H$1*(L236+J236)+(1-2*$H$1)*K236-$B$2*K236*$E$1</f>
        <v>0.0016185074829986</v>
      </c>
      <c r="L237" s="13" t="n">
        <f aca="false">$H$1*(M236+K236)+(1-2*$H$1)*L236-$B$2*L236*$E$1</f>
        <v>0.000917396142480625</v>
      </c>
      <c r="M237" s="13" t="n">
        <f aca="false">$H$1*(N236+L236)+(1-2*$H$1)*M236-$B$2*M236*$E$1</f>
        <v>0.000516201040973628</v>
      </c>
      <c r="N237" s="13" t="n">
        <f aca="false">$H$1*(O236+M236)+(1-2*$H$1)*N236-$B$2*N236*$E$1</f>
        <v>0.000285272311142174</v>
      </c>
      <c r="O237" s="13" t="n">
        <f aca="false">$H$1*(P236+N236)+(1-2*$H$1)*O236-$B$2*O236*$E$1</f>
        <v>0.000149414836923533</v>
      </c>
      <c r="P237" s="13" t="n">
        <f aca="false">$H$1*(Q236+O236)+(1-2*$H$1)*P236-$B$2*P236*$E$1</f>
        <v>6.38686249306233E-005</v>
      </c>
      <c r="Q237" s="13" t="n">
        <v>0</v>
      </c>
    </row>
    <row r="238" customFormat="false" ht="12" hidden="false" customHeight="false" outlineLevel="0" collapsed="false">
      <c r="A238" s="12" t="n">
        <f aca="false">$E$1+A237</f>
        <v>0.579999999999999</v>
      </c>
      <c r="B238" s="13" t="n">
        <f aca="false">B237</f>
        <v>0.25</v>
      </c>
      <c r="C238" s="13" t="n">
        <f aca="false">$H$1*(D237+B237)+(1-2*$H$1)*C237-$B$2*C237*$E$1</f>
        <v>0.143024392116806</v>
      </c>
      <c r="D238" s="13" t="n">
        <f aca="false">$H$1*(E237+C237)+(1-2*$H$1)*D237-$B$2*D237*$E$1</f>
        <v>0.0818190188327308</v>
      </c>
      <c r="E238" s="13" t="n">
        <f aca="false">$H$1*(F237+D237)+(1-2*$H$1)*E237-$B$2*E237*$E$1</f>
        <v>0.0468003967381318</v>
      </c>
      <c r="F238" s="13" t="n">
        <f aca="false">$H$1*(G237+E237)+(1-2*$H$1)*F237-$B$2*F237*$E$1</f>
        <v>0.0267644418513462</v>
      </c>
      <c r="G238" s="13" t="n">
        <f aca="false">$H$1*(H237+F237)+(1-2*$H$1)*G237-$B$2*G237*$E$1</f>
        <v>0.0153010406082561</v>
      </c>
      <c r="H238" s="13" t="n">
        <f aca="false">$H$1*(I237+G237)+(1-2*$H$1)*H237-$B$2*H237*$E$1</f>
        <v>0.00874274937983345</v>
      </c>
      <c r="I238" s="13" t="n">
        <f aca="false">$H$1*(J237+H237)+(1-2*$H$1)*I237-$B$2*I237*$E$1</f>
        <v>0.00499120863890944</v>
      </c>
      <c r="J238" s="13" t="n">
        <f aca="false">$H$1*(K237+I237)+(1-2*$H$1)*J237-$B$2*J237*$E$1</f>
        <v>0.00284571702921773</v>
      </c>
      <c r="K238" s="13" t="n">
        <f aca="false">$H$1*(L237+J237)+(1-2*$H$1)*K237-$B$2*K237*$E$1</f>
        <v>0.00161909448415685</v>
      </c>
      <c r="L238" s="13" t="n">
        <f aca="false">$H$1*(M237+K237)+(1-2*$H$1)*L237-$B$2*L237*$E$1</f>
        <v>0.000917892195091342</v>
      </c>
      <c r="M238" s="13" t="n">
        <f aca="false">$H$1*(N237+L237)+(1-2*$H$1)*M237-$B$2*M237*$E$1</f>
        <v>0.000516598075236439</v>
      </c>
      <c r="N238" s="13" t="n">
        <f aca="false">$H$1*(O237+M237)+(1-2*$H$1)*N237-$B$2*N237*$E$1</f>
        <v>0.000285567945208371</v>
      </c>
      <c r="O238" s="13" t="n">
        <f aca="false">$H$1*(P237+N237)+(1-2*$H$1)*O237-$B$2*O237*$E$1</f>
        <v>0.00014961003336183</v>
      </c>
      <c r="P238" s="13" t="n">
        <f aca="false">$H$1*(Q237+O237)+(1-2*$H$1)*P237-$B$2*P237*$E$1</f>
        <v>6.39654707965989E-005</v>
      </c>
      <c r="Q238" s="13" t="n">
        <v>0</v>
      </c>
    </row>
    <row r="239" customFormat="false" ht="12" hidden="false" customHeight="false" outlineLevel="0" collapsed="false">
      <c r="A239" s="12" t="n">
        <f aca="false">$E$1+A238</f>
        <v>0.582499999999999</v>
      </c>
      <c r="B239" s="13" t="n">
        <f aca="false">B238</f>
        <v>0.25</v>
      </c>
      <c r="C239" s="13" t="n">
        <f aca="false">$H$1*(D238+B238)+(1-2*$H$1)*C238-$B$2*C238*$E$1</f>
        <v>0.143024581891942</v>
      </c>
      <c r="D239" s="13" t="n">
        <f aca="false">$H$1*(E238+C238)+(1-2*$H$1)*D238-$B$2*D238*$E$1</f>
        <v>0.0818193832985903</v>
      </c>
      <c r="E239" s="13" t="n">
        <f aca="false">$H$1*(F238+D238)+(1-2*$H$1)*E238-$B$2*E238*$E$1</f>
        <v>0.0468009076952889</v>
      </c>
      <c r="F239" s="13" t="n">
        <f aca="false">$H$1*(G238+E238)+(1-2*$H$1)*F238-$B$2*F238*$E$1</f>
        <v>0.0267650615584763</v>
      </c>
      <c r="G239" s="13" t="n">
        <f aca="false">$H$1*(H238+F238)+(1-2*$H$1)*G238-$B$2*G238*$E$1</f>
        <v>0.0153017263129456</v>
      </c>
      <c r="H239" s="13" t="n">
        <f aca="false">$H$1*(I238+G238)+(1-2*$H$1)*H238-$B$2*H238*$E$1</f>
        <v>0.00874345802717344</v>
      </c>
      <c r="I239" s="13" t="n">
        <f aca="false">$H$1*(J238+H238)+(1-2*$H$1)*I238-$B$2*I238*$E$1</f>
        <v>0.00499190101131422</v>
      </c>
      <c r="J239" s="13" t="n">
        <f aca="false">$H$1*(K238+I238)+(1-2*$H$1)*J238-$B$2*J238*$E$1</f>
        <v>0.00284636074916157</v>
      </c>
      <c r="K239" s="13" t="n">
        <f aca="false">$H$1*(L238+J238)+(1-2*$H$1)*K238-$B$2*K238*$E$1</f>
        <v>0.00161966557955257</v>
      </c>
      <c r="L239" s="13" t="n">
        <f aca="false">$H$1*(M238+K238)+(1-2*$H$1)*L238-$B$2*L238*$E$1</f>
        <v>0.000918375215933637</v>
      </c>
      <c r="M239" s="13" t="n">
        <f aca="false">$H$1*(N238+L238)+(1-2*$H$1)*M238-$B$2*M238*$E$1</f>
        <v>0.00051698499756075</v>
      </c>
      <c r="N239" s="13" t="n">
        <f aca="false">$H$1*(O238+M238)+(1-2*$H$1)*N238-$B$2*N238*$E$1</f>
        <v>0.000285856263623593</v>
      </c>
      <c r="O239" s="13" t="n">
        <f aca="false">$H$1*(P238+N238)+(1-2*$H$1)*O238-$B$2*O238*$E$1</f>
        <v>0.000149800512940387</v>
      </c>
      <c r="P239" s="13" t="n">
        <f aca="false">$H$1*(Q238+O238)+(1-2*$H$1)*P238-$B$2*P238*$E$1</f>
        <v>6.40600130711083E-005</v>
      </c>
      <c r="Q239" s="13" t="n">
        <v>0</v>
      </c>
    </row>
    <row r="240" customFormat="false" ht="12" hidden="false" customHeight="false" outlineLevel="0" collapsed="false">
      <c r="A240" s="12" t="n">
        <f aca="false">$E$1+A239</f>
        <v>0.584999999999999</v>
      </c>
      <c r="B240" s="13" t="n">
        <f aca="false">B239</f>
        <v>0.25</v>
      </c>
      <c r="C240" s="13" t="n">
        <f aca="false">$H$1*(D239+B239)+(1-2*$H$1)*C239-$B$2*C239*$E$1</f>
        <v>0.14302476574423</v>
      </c>
      <c r="D240" s="13" t="n">
        <f aca="false">$H$1*(E239+C239)+(1-2*$H$1)*D239-$B$2*D239*$E$1</f>
        <v>0.0818197364497233</v>
      </c>
      <c r="E240" s="13" t="n">
        <f aca="false">$H$1*(F239+D239)+(1-2*$H$1)*E239-$B$2*E239*$E$1</f>
        <v>0.0468014029299762</v>
      </c>
      <c r="F240" s="13" t="n">
        <f aca="false">$H$1*(G239+E239)+(1-2*$H$1)*F239-$B$2*F239*$E$1</f>
        <v>0.0267656624328958</v>
      </c>
      <c r="G240" s="13" t="n">
        <f aca="false">$H$1*(H239+F239)+(1-2*$H$1)*G239-$B$2*G239*$E$1</f>
        <v>0.0153023915113531</v>
      </c>
      <c r="H240" s="13" t="n">
        <f aca="false">$H$1*(I239+G239)+(1-2*$H$1)*H239-$B$2*H239*$E$1</f>
        <v>0.00874414589445605</v>
      </c>
      <c r="I240" s="13" t="n">
        <f aca="false">$H$1*(J239+H239)+(1-2*$H$1)*I239-$B$2*I239*$E$1</f>
        <v>0.00499257354491469</v>
      </c>
      <c r="J240" s="13" t="n">
        <f aca="false">$H$1*(K239+I239)+(1-2*$H$1)*J239-$B$2*J239*$E$1</f>
        <v>0.00284698650328751</v>
      </c>
      <c r="K240" s="13" t="n">
        <f aca="false">$H$1*(L239+J239)+(1-2*$H$1)*K239-$B$2*K239*$E$1</f>
        <v>0.00162022119053173</v>
      </c>
      <c r="L240" s="13" t="n">
        <f aca="false">$H$1*(M239+K239)+(1-2*$H$1)*L239-$B$2*L239*$E$1</f>
        <v>0.000918845534382643</v>
      </c>
      <c r="M240" s="13" t="n">
        <f aca="false">$H$1*(N239+L239)+(1-2*$H$1)*M239-$B$2*M239*$E$1</f>
        <v>0.000517362051093273</v>
      </c>
      <c r="N240" s="13" t="n">
        <f aca="false">$H$1*(O239+M239)+(1-2*$H$1)*N239-$B$2*N239*$E$1</f>
        <v>0.000286137433849718</v>
      </c>
      <c r="O240" s="13" t="n">
        <f aca="false">$H$1*(P239+N239)+(1-2*$H$1)*O239-$B$2*O239*$E$1</f>
        <v>0.000149986379086715</v>
      </c>
      <c r="P240" s="13" t="n">
        <f aca="false">$H$1*(Q239+O239)+(1-2*$H$1)*P239-$B$2*P239*$E$1</f>
        <v>6.41523007754376E-005</v>
      </c>
      <c r="Q240" s="13" t="n">
        <v>0</v>
      </c>
    </row>
    <row r="241" customFormat="false" ht="12" hidden="false" customHeight="false" outlineLevel="0" collapsed="false">
      <c r="A241" s="12" t="n">
        <f aca="false">$E$1+A240</f>
        <v>0.587499999999999</v>
      </c>
      <c r="B241" s="13" t="n">
        <f aca="false">B240</f>
        <v>0.25</v>
      </c>
      <c r="C241" s="13" t="n">
        <f aca="false">$H$1*(D240+B240)+(1-2*$H$1)*C240-$B$2*C240*$E$1</f>
        <v>0.143024943863223</v>
      </c>
      <c r="D241" s="13" t="n">
        <f aca="false">$H$1*(E240+C240)+(1-2*$H$1)*D240-$B$2*D240*$E$1</f>
        <v>0.0818200786458833</v>
      </c>
      <c r="E241" s="13" t="n">
        <f aca="false">$H$1*(F240+D240)+(1-2*$H$1)*E240-$B$2*E240*$E$1</f>
        <v>0.0468018829366226</v>
      </c>
      <c r="F241" s="13" t="n">
        <f aca="false">$H$1*(G240+E240)+(1-2*$H$1)*F240-$B$2*F240*$E$1</f>
        <v>0.0267662450576623</v>
      </c>
      <c r="G241" s="13" t="n">
        <f aca="false">$H$1*(H240+F240)+(1-2*$H$1)*G240-$B$2*G240*$E$1</f>
        <v>0.0153030368254947</v>
      </c>
      <c r="H241" s="13" t="n">
        <f aca="false">$H$1*(I240+G240)+(1-2*$H$1)*H240-$B$2*H240*$E$1</f>
        <v>0.00874481359610681</v>
      </c>
      <c r="I241" s="13" t="n">
        <f aca="false">$H$1*(J240+H240)+(1-2*$H$1)*I240-$B$2*I240*$E$1</f>
        <v>0.00499322680847262</v>
      </c>
      <c r="J241" s="13" t="n">
        <f aca="false">$H$1*(K240+I240)+(1-2*$H$1)*J240-$B$2*J240*$E$1</f>
        <v>0.0028475947882734</v>
      </c>
      <c r="K241" s="13" t="n">
        <f aca="false">$H$1*(L240+J240)+(1-2*$H$1)*K240-$B$2*K240*$E$1</f>
        <v>0.00162076172769083</v>
      </c>
      <c r="L241" s="13" t="n">
        <f aca="false">$H$1*(M240+K240)+(1-2*$H$1)*L240-$B$2*L240*$E$1</f>
        <v>0.000919303472027742</v>
      </c>
      <c r="M241" s="13" t="n">
        <f aca="false">$H$1*(N240+L240)+(1-2*$H$1)*M240-$B$2*M240*$E$1</f>
        <v>0.00051772947372577</v>
      </c>
      <c r="N241" s="13" t="n">
        <f aca="false">$H$1*(O240+M240)+(1-2*$H$1)*N240-$B$2*N240*$E$1</f>
        <v>0.000286411620072268</v>
      </c>
      <c r="O241" s="13" t="n">
        <f aca="false">$H$1*(P240+N240)+(1-2*$H$1)*O240-$B$2*O240*$E$1</f>
        <v>0.000150167733394838</v>
      </c>
      <c r="P241" s="13" t="n">
        <f aca="false">$H$1*(Q240+O240)+(1-2*$H$1)*P240-$B$2*P240*$E$1</f>
        <v>6.42423821260391E-005</v>
      </c>
      <c r="Q241" s="13" t="n">
        <v>0</v>
      </c>
    </row>
    <row r="242" customFormat="false" ht="12" hidden="false" customHeight="false" outlineLevel="0" collapsed="false">
      <c r="A242" s="12" t="n">
        <f aca="false">$E$1+A241</f>
        <v>0.589999999999998</v>
      </c>
      <c r="B242" s="13" t="n">
        <f aca="false">B241</f>
        <v>0.25</v>
      </c>
      <c r="C242" s="13" t="n">
        <f aca="false">$H$1*(D241+B241)+(1-2*$H$1)*C241-$B$2*C241*$E$1</f>
        <v>0.143025116432223</v>
      </c>
      <c r="D242" s="13" t="n">
        <f aca="false">$H$1*(E241+C241)+(1-2*$H$1)*D241-$B$2*D241*$E$1</f>
        <v>0.0818204102350549</v>
      </c>
      <c r="E242" s="13" t="n">
        <f aca="false">$H$1*(F241+D241)+(1-2*$H$1)*E241-$B$2*E241*$E$1</f>
        <v>0.0468023481936992</v>
      </c>
      <c r="F242" s="13" t="n">
        <f aca="false">$H$1*(G241+E241)+(1-2*$H$1)*F241-$B$2*F241*$E$1</f>
        <v>0.0267668099973764</v>
      </c>
      <c r="G242" s="13" t="n">
        <f aca="false">$H$1*(H241+F241)+(1-2*$H$1)*G241-$B$2*G241*$E$1</f>
        <v>0.0153036628581995</v>
      </c>
      <c r="H242" s="13" t="n">
        <f aca="false">$H$1*(I241+G241)+(1-2*$H$1)*H241-$B$2*H241*$E$1</f>
        <v>0.00874546172821615</v>
      </c>
      <c r="I242" s="13" t="n">
        <f aca="false">$H$1*(J241+H241)+(1-2*$H$1)*I241-$B$2*I241*$E$1</f>
        <v>0.00499386135446666</v>
      </c>
      <c r="J242" s="13" t="n">
        <f aca="false">$H$1*(K241+I241)+(1-2*$H$1)*J241-$B$2*J241*$E$1</f>
        <v>0.00284818608728661</v>
      </c>
      <c r="K242" s="13" t="n">
        <f aca="false">$H$1*(L241+J241)+(1-2*$H$1)*K241-$B$2*K241*$E$1</f>
        <v>0.0016212875911329</v>
      </c>
      <c r="L242" s="13" t="n">
        <f aca="false">$H$1*(M241+K241)+(1-2*$H$1)*L241-$B$2*L241*$E$1</f>
        <v>0.000919749342833386</v>
      </c>
      <c r="M242" s="13" t="n">
        <f aca="false">$H$1*(N241+L241)+(1-2*$H$1)*M241-$B$2*M241*$E$1</f>
        <v>0.000518087498183288</v>
      </c>
      <c r="N242" s="13" t="n">
        <f aca="false">$H$1*(O241+M241)+(1-2*$H$1)*N241-$B$2*N241*$E$1</f>
        <v>0.000286678983240467</v>
      </c>
      <c r="O242" s="13" t="n">
        <f aca="false">$H$1*(P241+N241)+(1-2*$H$1)*O241-$B$2*O241*$E$1</f>
        <v>0.000150344675638767</v>
      </c>
      <c r="P242" s="13" t="n">
        <f aca="false">$H$1*(Q241+O241)+(1-2*$H$1)*P241-$B$2*P241*$E$1</f>
        <v>6.43303045371663E-005</v>
      </c>
      <c r="Q242" s="13" t="n">
        <v>0</v>
      </c>
    </row>
    <row r="243" customFormat="false" ht="12" hidden="false" customHeight="false" outlineLevel="0" collapsed="false">
      <c r="A243" s="12" t="n">
        <f aca="false">$E$1+A242</f>
        <v>0.592499999999998</v>
      </c>
      <c r="B243" s="13" t="n">
        <f aca="false">B242</f>
        <v>0.25</v>
      </c>
      <c r="C243" s="13" t="n">
        <f aca="false">$H$1*(D242+B242)+(1-2*$H$1)*C242-$B$2*C242*$E$1</f>
        <v>0.143025283628496</v>
      </c>
      <c r="D243" s="13" t="n">
        <f aca="false">$H$1*(E242+C242)+(1-2*$H$1)*D242-$B$2*D242*$E$1</f>
        <v>0.0818207315538514</v>
      </c>
      <c r="E243" s="13" t="n">
        <f aca="false">$H$1*(F242+D242)+(1-2*$H$1)*E242-$B$2*E242*$E$1</f>
        <v>0.04680279916425</v>
      </c>
      <c r="F243" s="13" t="n">
        <f aca="false">$H$1*(G242+E242)+(1-2*$H$1)*F242-$B$2*F242*$E$1</f>
        <v>0.0267673577987815</v>
      </c>
      <c r="G243" s="13" t="n">
        <f aca="false">$H$1*(H242+F242)+(1-2*$H$1)*G242-$B$2*G242*$E$1</f>
        <v>0.0153042701937127</v>
      </c>
      <c r="H243" s="13" t="n">
        <f aca="false">$H$1*(I242+G242)+(1-2*$H$1)*H242-$B$2*H242*$E$1</f>
        <v>0.00874609086909151</v>
      </c>
      <c r="I243" s="13" t="n">
        <f aca="false">$H$1*(J242+H242)+(1-2*$H$1)*I242-$B$2*I242*$E$1</f>
        <v>0.00499447771955573</v>
      </c>
      <c r="J243" s="13" t="n">
        <f aca="false">$H$1*(K242+I242)+(1-2*$H$1)*J242-$B$2*J242*$E$1</f>
        <v>0.00284876087034088</v>
      </c>
      <c r="K243" s="13" t="n">
        <f aca="false">$H$1*(L242+J242)+(1-2*$H$1)*K242-$B$2*K242*$E$1</f>
        <v>0.00162179917071818</v>
      </c>
      <c r="L243" s="13" t="n">
        <f aca="false">$H$1*(M242+K242)+(1-2*$H$1)*L242-$B$2*L242*$E$1</f>
        <v>0.000920183453297662</v>
      </c>
      <c r="M243" s="13" t="n">
        <f aca="false">$H$1*(N242+L242)+(1-2*$H$1)*M242-$B$2*M242*$E$1</f>
        <v>0.000518436352112087</v>
      </c>
      <c r="N243" s="13" t="n">
        <f aca="false">$H$1*(O242+M242)+(1-2*$H$1)*N242-$B$2*N242*$E$1</f>
        <v>0.000286939681107981</v>
      </c>
      <c r="O243" s="13" t="n">
        <f aca="false">$H$1*(P242+N242)+(1-2*$H$1)*O242-$B$2*O242*$E$1</f>
        <v>0.000150517303786868</v>
      </c>
      <c r="P243" s="13" t="n">
        <f aca="false">$H$1*(Q242+O242)+(1-2*$H$1)*P242-$B$2*P242*$E$1</f>
        <v>6.44161146240835E-005</v>
      </c>
      <c r="Q243" s="13" t="n">
        <v>0</v>
      </c>
    </row>
    <row r="244" customFormat="false" ht="12" hidden="false" customHeight="false" outlineLevel="0" collapsed="false">
      <c r="A244" s="12" t="n">
        <f aca="false">$E$1+A243</f>
        <v>0.594999999999998</v>
      </c>
      <c r="B244" s="13" t="n">
        <f aca="false">B243</f>
        <v>0.25</v>
      </c>
      <c r="C244" s="13" t="n">
        <f aca="false">$H$1*(D243+B243)+(1-2*$H$1)*C243-$B$2*C243*$E$1</f>
        <v>0.143025445623476</v>
      </c>
      <c r="D244" s="13" t="n">
        <f aca="false">$H$1*(E243+C243)+(1-2*$H$1)*D243-$B$2*D243*$E$1</f>
        <v>0.0818210429278991</v>
      </c>
      <c r="E244" s="13" t="n">
        <f aca="false">$H$1*(F243+D243)+(1-2*$H$1)*E243-$B$2*E243*$E$1</f>
        <v>0.0468032362964041</v>
      </c>
      <c r="F244" s="13" t="n">
        <f aca="false">$H$1*(G243+E243)+(1-2*$H$1)*F243-$B$2*F243*$E$1</f>
        <v>0.0267678889913432</v>
      </c>
      <c r="G244" s="13" t="n">
        <f aca="false">$H$1*(H243+F243)+(1-2*$H$1)*G243-$B$2*G243*$E$1</f>
        <v>0.0153048593982799</v>
      </c>
      <c r="H244" s="13" t="n">
        <f aca="false">$H$1*(I243+G243)+(1-2*$H$1)*H243-$B$2*H243*$E$1</f>
        <v>0.00874670157979277</v>
      </c>
      <c r="I244" s="13" t="n">
        <f aca="false">$H$1*(J243+H243)+(1-2*$H$1)*I243-$B$2*I243*$E$1</f>
        <v>0.00499507642502941</v>
      </c>
      <c r="J244" s="13" t="n">
        <f aca="false">$H$1*(K243+I243)+(1-2*$H$1)*J243-$B$2*J243*$E$1</f>
        <v>0.00284931959464424</v>
      </c>
      <c r="K244" s="13" t="n">
        <f aca="false">$H$1*(L243+J243)+(1-2*$H$1)*K243-$B$2*K243*$E$1</f>
        <v>0.00162229684630977</v>
      </c>
      <c r="L244" s="13" t="n">
        <f aca="false">$H$1*(M243+K243)+(1-2*$H$1)*L243-$B$2*L243*$E$1</f>
        <v>0.000920606102608575</v>
      </c>
      <c r="M244" s="13" t="n">
        <f aca="false">$H$1*(N243+L243)+(1-2*$H$1)*M243-$B$2*M243*$E$1</f>
        <v>0.000518776258167212</v>
      </c>
      <c r="N244" s="13" t="n">
        <f aca="false">$H$1*(O243+M243)+(1-2*$H$1)*N243-$B$2*N243*$E$1</f>
        <v>0.000287193868274265</v>
      </c>
      <c r="O244" s="13" t="n">
        <f aca="false">$H$1*(P243+N243)+(1-2*$H$1)*O243-$B$2*O243*$E$1</f>
        <v>0.000150685714017066</v>
      </c>
      <c r="P244" s="13" t="n">
        <f aca="false">$H$1*(Q243+O243)+(1-2*$H$1)*P243-$B$2*P243*$E$1</f>
        <v>6.44998582068175E-005</v>
      </c>
      <c r="Q244" s="13" t="n">
        <v>0</v>
      </c>
    </row>
    <row r="245" customFormat="false" ht="12" hidden="false" customHeight="false" outlineLevel="0" collapsed="false">
      <c r="A245" s="12" t="n">
        <f aca="false">$E$1+A244</f>
        <v>0.597499999999998</v>
      </c>
      <c r="B245" s="13" t="n">
        <f aca="false">B244</f>
        <v>0.25</v>
      </c>
      <c r="C245" s="13" t="n">
        <f aca="false">$H$1*(D244+B244)+(1-2*$H$1)*C244-$B$2*C244*$E$1</f>
        <v>0.143025602582963</v>
      </c>
      <c r="D245" s="13" t="n">
        <f aca="false">$H$1*(E244+C244)+(1-2*$H$1)*D244-$B$2*D244*$E$1</f>
        <v>0.081821344672208</v>
      </c>
      <c r="E245" s="13" t="n">
        <f aca="false">$H$1*(F244+D244)+(1-2*$H$1)*E244-$B$2*E244*$E$1</f>
        <v>0.0468036600238717</v>
      </c>
      <c r="F245" s="13" t="n">
        <f aca="false">$H$1*(G244+E244)+(1-2*$H$1)*F244-$B$2*F244*$E$1</f>
        <v>0.0267684040878094</v>
      </c>
      <c r="G245" s="13" t="n">
        <f aca="false">$H$1*(H244+F244)+(1-2*$H$1)*G244-$B$2*G244*$E$1</f>
        <v>0.0153054310207117</v>
      </c>
      <c r="H245" s="13" t="n">
        <f aca="false">$H$1*(I244+G244)+(1-2*$H$1)*H244-$B$2*H244*$E$1</f>
        <v>0.00874729440465137</v>
      </c>
      <c r="I245" s="13" t="n">
        <f aca="false">$H$1*(J244+H244)+(1-2*$H$1)*I244-$B$2*I244*$E$1</f>
        <v>0.00499565797724572</v>
      </c>
      <c r="J245" s="13" t="n">
        <f aca="false">$H$1*(K244+I244)+(1-2*$H$1)*J244-$B$2*J244*$E$1</f>
        <v>0.00284986270493835</v>
      </c>
      <c r="K245" s="13" t="n">
        <f aca="false">$H$1*(L244+J244)+(1-2*$H$1)*K244-$B$2*K244*$E$1</f>
        <v>0.001622780988014</v>
      </c>
      <c r="L245" s="13" t="n">
        <f aca="false">$H$1*(M244+K244)+(1-2*$H$1)*L244-$B$2*L244*$E$1</f>
        <v>0.000921017582798036</v>
      </c>
      <c r="M245" s="13" t="n">
        <f aca="false">$H$1*(N244+L244)+(1-2*$H$1)*M244-$B$2*M244*$E$1</f>
        <v>0.000519107434099627</v>
      </c>
      <c r="N245" s="13" t="n">
        <f aca="false">$H$1*(O244+M244)+(1-2*$H$1)*N244-$B$2*N244*$E$1</f>
        <v>0.000287441696226451</v>
      </c>
      <c r="O245" s="13" t="n">
        <f aca="false">$H$1*(P244+N244)+(1-2*$H$1)*O244-$B$2*O244*$E$1</f>
        <v>0.000150850000732807</v>
      </c>
      <c r="P245" s="13" t="n">
        <f aca="false">$H$1*(Q244+O244)+(1-2*$H$1)*P244-$B$2*P244*$E$1</f>
        <v>6.4581580314415E-005</v>
      </c>
      <c r="Q245" s="13" t="n">
        <v>0</v>
      </c>
    </row>
    <row r="246" customFormat="false" ht="12" hidden="false" customHeight="false" outlineLevel="0" collapsed="false">
      <c r="A246" s="12" t="n">
        <f aca="false">$E$1+A245</f>
        <v>0.599999999999998</v>
      </c>
      <c r="B246" s="13" t="n">
        <f aca="false">B245</f>
        <v>0.25</v>
      </c>
      <c r="C246" s="13" t="n">
        <f aca="false">$H$1*(D245+B245)+(1-2*$H$1)*C245-$B$2*C245*$E$1</f>
        <v>0.143025754667317</v>
      </c>
      <c r="D246" s="13" t="n">
        <f aca="false">$H$1*(E245+C245)+(1-2*$H$1)*D245-$B$2*D245*$E$1</f>
        <v>0.0818216370915293</v>
      </c>
      <c r="E246" s="13" t="n">
        <f aca="false">$H$1*(F245+D245)+(1-2*$H$1)*E245-$B$2*E245*$E$1</f>
        <v>0.0468040707664213</v>
      </c>
      <c r="F246" s="13" t="n">
        <f aca="false">$H$1*(G245+E245)+(1-2*$H$1)*F245-$B$2*F245*$E$1</f>
        <v>0.026768903584752</v>
      </c>
      <c r="G246" s="13" t="n">
        <f aca="false">$H$1*(H245+F245)+(1-2*$H$1)*G245-$B$2*G245*$E$1</f>
        <v>0.0153059855929312</v>
      </c>
      <c r="H246" s="13" t="n">
        <f aca="false">$H$1*(I245+G245)+(1-2*$H$1)*H245-$B$2*H245*$E$1</f>
        <v>0.00874786987177373</v>
      </c>
      <c r="I246" s="13" t="n">
        <f aca="false">$H$1*(J245+H245)+(1-2*$H$1)*I245-$B$2*I245*$E$1</f>
        <v>0.00499622286805663</v>
      </c>
      <c r="J246" s="13" t="n">
        <f aca="false">$H$1*(K245+I245)+(1-2*$H$1)*J245-$B$2*J245*$E$1</f>
        <v>0.00285039063382919</v>
      </c>
      <c r="K246" s="13" t="n">
        <f aca="false">$H$1*(L245+J245)+(1-2*$H$1)*K245-$B$2*K245*$E$1</f>
        <v>0.00162325195641587</v>
      </c>
      <c r="L246" s="13" t="n">
        <f aca="false">$H$1*(M245+K245)+(1-2*$H$1)*L245-$B$2*L245*$E$1</f>
        <v>0.000921418178893519</v>
      </c>
      <c r="M246" s="13" t="n">
        <f aca="false">$H$1*(N245+L245)+(1-2*$H$1)*M245-$B$2*M245*$E$1</f>
        <v>0.000519430092842857</v>
      </c>
      <c r="N246" s="13" t="n">
        <f aca="false">$H$1*(O245+M245)+(1-2*$H$1)*N245-$B$2*N245*$E$1</f>
        <v>0.000287683313381691</v>
      </c>
      <c r="O246" s="13" t="n">
        <f aca="false">$H$1*(P245+N245)+(1-2*$H$1)*O245-$B$2*O245*$E$1</f>
        <v>0.000151010256579741</v>
      </c>
      <c r="P246" s="13" t="n">
        <f aca="false">$H$1*(Q245+O245)+(1-2*$H$1)*P245-$B$2*P245*$E$1</f>
        <v>6.46613251896779E-005</v>
      </c>
      <c r="Q246" s="13" t="n">
        <v>0</v>
      </c>
    </row>
    <row r="247" customFormat="false" ht="12" hidden="false" customHeight="false" outlineLevel="0" collapsed="false">
      <c r="A247" s="12" t="n">
        <f aca="false">$E$1+A246</f>
        <v>0.602499999999998</v>
      </c>
      <c r="B247" s="13" t="n">
        <f aca="false">B246</f>
        <v>0.25</v>
      </c>
      <c r="C247" s="13" t="n">
        <f aca="false">$H$1*(D246+B246)+(1-2*$H$1)*C246-$B$2*C246*$E$1</f>
        <v>0.143025902031642</v>
      </c>
      <c r="D247" s="13" t="n">
        <f aca="false">$H$1*(E246+C246)+(1-2*$H$1)*D246-$B$2*D246*$E$1</f>
        <v>0.0818219204807005</v>
      </c>
      <c r="E247" s="13" t="n">
        <f aca="false">$H$1*(F246+D246)+(1-2*$H$1)*E246-$B$2*E246*$E$1</f>
        <v>0.0468044689303419</v>
      </c>
      <c r="F247" s="13" t="n">
        <f aca="false">$H$1*(G246+E246)+(1-2*$H$1)*F246-$B$2*F246*$E$1</f>
        <v>0.0267693879630901</v>
      </c>
      <c r="G247" s="13" t="n">
        <f aca="false">$H$1*(H246+F246)+(1-2*$H$1)*G246-$B$2*G246*$E$1</f>
        <v>0.0153065236305035</v>
      </c>
      <c r="H247" s="13" t="n">
        <f aca="false">$H$1*(I246+G246)+(1-2*$H$1)*H246-$B$2*H246*$E$1</f>
        <v>0.00874842849352942</v>
      </c>
      <c r="I247" s="13" t="n">
        <f aca="false">$H$1*(J246+H246)+(1-2*$H$1)*I246-$B$2*I246*$E$1</f>
        <v>0.0049967715752216</v>
      </c>
      <c r="J247" s="13" t="n">
        <f aca="false">$H$1*(K246+I246)+(1-2*$H$1)*J246-$B$2*J246*$E$1</f>
        <v>0.00285090380210956</v>
      </c>
      <c r="K247" s="13" t="n">
        <f aca="false">$H$1*(L246+J246)+(1-2*$H$1)*K246-$B$2*K246*$E$1</f>
        <v>0.00162371010280946</v>
      </c>
      <c r="L247" s="13" t="n">
        <f aca="false">$H$1*(M246+K246)+(1-2*$H$1)*L246-$B$2*L246*$E$1</f>
        <v>0.000921808169067407</v>
      </c>
      <c r="M247" s="13" t="n">
        <f aca="false">$H$1*(N246+L246)+(1-2*$H$1)*M246-$B$2*M246*$E$1</f>
        <v>0.00051974444259909</v>
      </c>
      <c r="N247" s="13" t="n">
        <f aca="false">$H$1*(O246+M246)+(1-2*$H$1)*N246-$B$2*N246*$E$1</f>
        <v>0.0002879188651299</v>
      </c>
      <c r="O247" s="13" t="n">
        <f aca="false">$H$1*(P246+N246)+(1-2*$H$1)*O246-$B$2*O246*$E$1</f>
        <v>0.000151166572463051</v>
      </c>
      <c r="P247" s="13" t="n">
        <f aca="false">$H$1*(Q246+O246)+(1-2*$H$1)*P246-$B$2*P246*$E$1</f>
        <v>6.4739136294341E-005</v>
      </c>
      <c r="Q247" s="13" t="n">
        <v>0</v>
      </c>
    </row>
    <row r="248" customFormat="false" ht="12" hidden="false" customHeight="false" outlineLevel="0" collapsed="false">
      <c r="A248" s="12" t="n">
        <f aca="false">$E$1+A247</f>
        <v>0.604999999999998</v>
      </c>
      <c r="B248" s="13" t="n">
        <f aca="false">B247</f>
        <v>0.25</v>
      </c>
      <c r="C248" s="13" t="n">
        <f aca="false">$H$1*(D247+B247)+(1-2*$H$1)*C247-$B$2*C247*$E$1</f>
        <v>0.143026044825961</v>
      </c>
      <c r="D248" s="13" t="n">
        <f aca="false">$H$1*(E247+C247)+(1-2*$H$1)*D247-$B$2*D247*$E$1</f>
        <v>0.0818221951249785</v>
      </c>
      <c r="E248" s="13" t="n">
        <f aca="false">$H$1*(F247+D247)+(1-2*$H$1)*E247-$B$2*E247*$E$1</f>
        <v>0.0468048549088886</v>
      </c>
      <c r="F248" s="13" t="n">
        <f aca="false">$H$1*(G247+E247)+(1-2*$H$1)*F247-$B$2*F247*$E$1</f>
        <v>0.0267698576885961</v>
      </c>
      <c r="G248" s="13" t="n">
        <f aca="false">$H$1*(H247+F247)+(1-2*$H$1)*G247-$B$2*G247*$E$1</f>
        <v>0.0153070456331481</v>
      </c>
      <c r="H248" s="13" t="n">
        <f aca="false">$H$1*(I247+G247)+(1-2*$H$1)*H247-$B$2*H247*$E$1</f>
        <v>0.00874897076702448</v>
      </c>
      <c r="I248" s="13" t="n">
        <f aca="false">$H$1*(J247+H247)+(1-2*$H$1)*I247-$B$2*I247*$E$1</f>
        <v>0.00499730456280948</v>
      </c>
      <c r="J248" s="13" t="n">
        <f aca="false">$H$1*(K247+I247)+(1-2*$H$1)*J247-$B$2*J247*$E$1</f>
        <v>0.00285140261907338</v>
      </c>
      <c r="K248" s="13" t="n">
        <f aca="false">$H$1*(L247+J247)+(1-2*$H$1)*K247-$B$2*K247*$E$1</f>
        <v>0.00162415576942344</v>
      </c>
      <c r="L248" s="13" t="n">
        <f aca="false">$H$1*(M247+K247)+(1-2*$H$1)*L247-$B$2*L247*$E$1</f>
        <v>0.000922187824783982</v>
      </c>
      <c r="M248" s="13" t="n">
        <f aca="false">$H$1*(N247+L247)+(1-2*$H$1)*M247-$B$2*M247*$E$1</f>
        <v>0.00052005068692467</v>
      </c>
      <c r="N248" s="13" t="n">
        <f aca="false">$H$1*(O247+M247)+(1-2*$H$1)*N247-$B$2*N247*$E$1</f>
        <v>0.000288148493876835</v>
      </c>
      <c r="O248" s="13" t="n">
        <f aca="false">$H$1*(P247+N247)+(1-2*$H$1)*O247-$B$2*O247*$E$1</f>
        <v>0.000151319037565392</v>
      </c>
      <c r="P248" s="13" t="n">
        <f aca="false">$H$1*(Q247+O247)+(1-2*$H$1)*P247-$B$2*P247*$E$1</f>
        <v>6.48150563146676E-005</v>
      </c>
      <c r="Q248" s="13" t="n">
        <v>0</v>
      </c>
    </row>
    <row r="249" customFormat="false" ht="12" hidden="false" customHeight="false" outlineLevel="0" collapsed="false">
      <c r="A249" s="12" t="n">
        <f aca="false">$E$1+A248</f>
        <v>0.607499999999998</v>
      </c>
      <c r="B249" s="13" t="n">
        <f aca="false">B248</f>
        <v>0.25</v>
      </c>
      <c r="C249" s="13" t="n">
        <f aca="false">$H$1*(D248+B248)+(1-2*$H$1)*C248-$B$2*C248*$E$1</f>
        <v>0.143026183195395</v>
      </c>
      <c r="D249" s="13" t="n">
        <f aca="false">$H$1*(E248+C248)+(1-2*$H$1)*D248-$B$2*D248*$E$1</f>
        <v>0.0818224613003613</v>
      </c>
      <c r="E249" s="13" t="n">
        <f aca="false">$H$1*(F248+D248)+(1-2*$H$1)*E248-$B$2*E248*$E$1</f>
        <v>0.046805229082713</v>
      </c>
      <c r="F249" s="13" t="n">
        <f aca="false">$H$1*(G248+E248)+(1-2*$H$1)*F248-$B$2*F248*$E$1</f>
        <v>0.0267703132123847</v>
      </c>
      <c r="G249" s="13" t="n">
        <f aca="false">$H$1*(H248+F248)+(1-2*$H$1)*G248-$B$2*G248*$E$1</f>
        <v>0.0153075520852354</v>
      </c>
      <c r="H249" s="13" t="n">
        <f aca="false">$H$1*(I248+G248)+(1-2*$H$1)*H248-$B$2*H248*$E$1</f>
        <v>0.00874949717456048</v>
      </c>
      <c r="I249" s="13" t="n">
        <f aca="false">$H$1*(J248+H248)+(1-2*$H$1)*I248-$B$2*I248*$E$1</f>
        <v>0.00499782228158916</v>
      </c>
      <c r="J249" s="13" t="n">
        <f aca="false">$H$1*(K248+I248)+(1-2*$H$1)*J248-$B$2*J248*$E$1</f>
        <v>0.00285188748282203</v>
      </c>
      <c r="K249" s="13" t="n">
        <f aca="false">$H$1*(L248+J248)+(1-2*$H$1)*K248-$B$2*K248*$E$1</f>
        <v>0.0016245892896418</v>
      </c>
      <c r="L249" s="13" t="n">
        <f aca="false">$H$1*(M248+K248)+(1-2*$H$1)*L248-$B$2*L248*$E$1</f>
        <v>0.000922557410944082</v>
      </c>
      <c r="M249" s="13" t="n">
        <f aca="false">$H$1*(N248+L248)+(1-2*$H$1)*M248-$B$2*M248*$E$1</f>
        <v>0.00052034902481495</v>
      </c>
      <c r="N249" s="13" t="n">
        <f aca="false">$H$1*(O248+M248)+(1-2*$H$1)*N248-$B$2*N248*$E$1</f>
        <v>0.000288372339087445</v>
      </c>
      <c r="O249" s="13" t="n">
        <f aca="false">$H$1*(P248+N248)+(1-2*$H$1)*O248-$B$2*O248*$E$1</f>
        <v>0.000151467739365376</v>
      </c>
      <c r="P249" s="13" t="n">
        <f aca="false">$H$1*(Q248+O248)+(1-2*$H$1)*P248-$B$2*P248*$E$1</f>
        <v>6.48891271674303E-005</v>
      </c>
      <c r="Q249" s="13" t="n">
        <v>0</v>
      </c>
    </row>
    <row r="250" customFormat="false" ht="12" hidden="false" customHeight="false" outlineLevel="0" collapsed="false">
      <c r="A250" s="12" t="n">
        <f aca="false">$E$1+A249</f>
        <v>0.609999999999998</v>
      </c>
      <c r="B250" s="13" t="n">
        <f aca="false">B249</f>
        <v>0.25</v>
      </c>
      <c r="C250" s="13" t="n">
        <f aca="false">$H$1*(D249+B249)+(1-2*$H$1)*C249-$B$2*C249*$E$1</f>
        <v>0.14302631728032</v>
      </c>
      <c r="D250" s="13" t="n">
        <f aca="false">$H$1*(E249+C249)+(1-2*$H$1)*D249-$B$2*D249*$E$1</f>
        <v>0.081822719273898</v>
      </c>
      <c r="E250" s="13" t="n">
        <f aca="false">$H$1*(F249+D249)+(1-2*$H$1)*E249-$B$2*E249*$E$1</f>
        <v>0.0468055918202796</v>
      </c>
      <c r="F250" s="13" t="n">
        <f aca="false">$H$1*(G249+E249)+(1-2*$H$1)*F249-$B$2*F249*$E$1</f>
        <v>0.0267707549713859</v>
      </c>
      <c r="G250" s="13" t="n">
        <f aca="false">$H$1*(H249+F249)+(1-2*$H$1)*G249-$B$2*G249*$E$1</f>
        <v>0.0153080434562666</v>
      </c>
      <c r="H250" s="13" t="n">
        <f aca="false">$H$1*(I249+G249)+(1-2*$H$1)*H249-$B$2*H249*$E$1</f>
        <v>0.00875000818407956</v>
      </c>
      <c r="I250" s="13" t="n">
        <f aca="false">$H$1*(J249+H249)+(1-2*$H$1)*I249-$B$2*I249*$E$1</f>
        <v>0.00499832516940913</v>
      </c>
      <c r="J250" s="13" t="n">
        <f aca="false">$H$1*(K249+I249)+(1-2*$H$1)*J249-$B$2*J249*$E$1</f>
        <v>0.00285235878056295</v>
      </c>
      <c r="K250" s="13" t="n">
        <f aca="false">$H$1*(L249+J249)+(1-2*$H$1)*K249-$B$2*K249*$E$1</f>
        <v>0.0016250109882197</v>
      </c>
      <c r="L250" s="13" t="n">
        <f aca="false">$H$1*(M249+K249)+(1-2*$H$1)*L249-$B$2*L249*$E$1</f>
        <v>0.0009229171860274</v>
      </c>
      <c r="M250" s="13" t="n">
        <f aca="false">$H$1*(N249+L249)+(1-2*$H$1)*M249-$B$2*M249*$E$1</f>
        <v>0.000520639650788453</v>
      </c>
      <c r="N250" s="13" t="n">
        <f aca="false">$H$1*(O249+M249)+(1-2*$H$1)*N249-$B$2*N249*$E$1</f>
        <v>0.000288590537329433</v>
      </c>
      <c r="O250" s="13" t="n">
        <f aca="false">$H$1*(P249+N249)+(1-2*$H$1)*O249-$B$2*O249*$E$1</f>
        <v>0.000151612763656563</v>
      </c>
      <c r="P250" s="13" t="n">
        <f aca="false">$H$1*(Q249+O249)+(1-2*$H$1)*P249-$B$2*P249*$E$1</f>
        <v>6.49613900062535E-005</v>
      </c>
      <c r="Q250" s="13" t="n">
        <v>0</v>
      </c>
    </row>
    <row r="251" customFormat="false" ht="12" hidden="false" customHeight="false" outlineLevel="0" collapsed="false">
      <c r="A251" s="12" t="n">
        <f aca="false">$E$1+A250</f>
        <v>0.612499999999998</v>
      </c>
      <c r="B251" s="13" t="n">
        <f aca="false">B250</f>
        <v>0.25</v>
      </c>
      <c r="C251" s="13" t="n">
        <f aca="false">$H$1*(D250+B250)+(1-2*$H$1)*C250-$B$2*C250*$E$1</f>
        <v>0.143026447216536</v>
      </c>
      <c r="D251" s="13" t="n">
        <f aca="false">$H$1*(E250+C250)+(1-2*$H$1)*D250-$B$2*D250*$E$1</f>
        <v>0.0818229693039884</v>
      </c>
      <c r="E251" s="13" t="n">
        <f aca="false">$H$1*(F250+D250)+(1-2*$H$1)*E250-$B$2*E250*$E$1</f>
        <v>0.0468059434782667</v>
      </c>
      <c r="F251" s="13" t="n">
        <f aca="false">$H$1*(G250+E250)+(1-2*$H$1)*F250-$B$2*F250*$E$1</f>
        <v>0.0267711833888024</v>
      </c>
      <c r="G251" s="13" t="n">
        <f aca="false">$H$1*(H250+F250)+(1-2*$H$1)*G250-$B$2*G250*$E$1</f>
        <v>0.015308520201339</v>
      </c>
      <c r="H251" s="13" t="n">
        <f aca="false">$H$1*(I250+G250)+(1-2*$H$1)*H250-$B$2*H250*$E$1</f>
        <v>0.00875050424959606</v>
      </c>
      <c r="I251" s="13" t="n">
        <f aca="false">$H$1*(J250+H250)+(1-2*$H$1)*I250-$B$2*I250*$E$1</f>
        <v>0.00499881365156642</v>
      </c>
      <c r="J251" s="13" t="n">
        <f aca="false">$H$1*(K250+I250)+(1-2*$H$1)*J250-$B$2*J250*$E$1</f>
        <v>0.00285281688890067</v>
      </c>
      <c r="K251" s="13" t="n">
        <f aca="false">$H$1*(L250+J250)+(1-2*$H$1)*K250-$B$2*K250*$E$1</f>
        <v>0.00162542118149475</v>
      </c>
      <c r="L251" s="13" t="n">
        <f aca="false">$H$1*(M250+K250)+(1-2*$H$1)*L250-$B$2*L250*$E$1</f>
        <v>0.000923267402232446</v>
      </c>
      <c r="M251" s="13" t="n">
        <f aca="false">$H$1*(N250+L250)+(1-2*$H$1)*M250-$B$2*M250*$E$1</f>
        <v>0.000520922754970299</v>
      </c>
      <c r="N251" s="13" t="n">
        <f aca="false">$H$1*(O250+M250)+(1-2*$H$1)*N250-$B$2*N250*$E$1</f>
        <v>0.000288803222316991</v>
      </c>
      <c r="O251" s="13" t="n">
        <f aca="false">$H$1*(P250+N250)+(1-2*$H$1)*O250-$B$2*O250*$E$1</f>
        <v>0.000151754194566912</v>
      </c>
      <c r="P251" s="13" t="n">
        <f aca="false">$H$1*(Q250+O250)+(1-2*$H$1)*P250-$B$2*P250*$E$1</f>
        <v>6.50318852282891E-005</v>
      </c>
      <c r="Q251" s="13" t="n">
        <v>0</v>
      </c>
    </row>
    <row r="252" customFormat="false" ht="12" hidden="false" customHeight="false" outlineLevel="0" collapsed="false">
      <c r="A252" s="12" t="n">
        <f aca="false">$E$1+A251</f>
        <v>0.614999999999998</v>
      </c>
      <c r="B252" s="13" t="n">
        <f aca="false">B251</f>
        <v>0.25</v>
      </c>
      <c r="C252" s="13" t="n">
        <f aca="false">$H$1*(D251+B251)+(1-2*$H$1)*C251-$B$2*C251*$E$1</f>
        <v>0.143026573135413</v>
      </c>
      <c r="D252" s="13" t="n">
        <f aca="false">$H$1*(E251+C251)+(1-2*$H$1)*D251-$B$2*D251*$E$1</f>
        <v>0.0818232116406719</v>
      </c>
      <c r="E252" s="13" t="n">
        <f aca="false">$H$1*(F251+D251)+(1-2*$H$1)*E251-$B$2*E251*$E$1</f>
        <v>0.0468062844019552</v>
      </c>
      <c r="F252" s="13" t="n">
        <f aca="false">$H$1*(G251+E251)+(1-2*$H$1)*F251-$B$2*F251*$E$1</f>
        <v>0.0267715988745512</v>
      </c>
      <c r="G252" s="13" t="n">
        <f aca="false">$H$1*(H251+F251)+(1-2*$H$1)*G251-$B$2*G251*$E$1</f>
        <v>0.0153089827615962</v>
      </c>
      <c r="H252" s="13" t="n">
        <f aca="false">$H$1*(I251+G251)+(1-2*$H$1)*H251-$B$2*H251*$E$1</f>
        <v>0.00875098581161501</v>
      </c>
      <c r="I252" s="13" t="n">
        <f aca="false">$H$1*(J251+H251)+(1-2*$H$1)*I251-$B$2*I251*$E$1</f>
        <v>0.00499928814116507</v>
      </c>
      <c r="J252" s="13" t="n">
        <f aca="false">$H$1*(K251+I251)+(1-2*$H$1)*J251-$B$2*J251*$E$1</f>
        <v>0.00285326217412033</v>
      </c>
      <c r="K252" s="13" t="n">
        <f aca="false">$H$1*(L251+J251)+(1-2*$H$1)*K251-$B$2*K251*$E$1</f>
        <v>0.0016258201775936</v>
      </c>
      <c r="L252" s="13" t="n">
        <f aca="false">$H$1*(M251+K251)+(1-2*$H$1)*L251-$B$2*L251*$E$1</f>
        <v>0.000923608305614147</v>
      </c>
      <c r="M252" s="13" t="n">
        <f aca="false">$H$1*(N251+L251)+(1-2*$H$1)*M251-$B$2*M251*$E$1</f>
        <v>0.000521198523174857</v>
      </c>
      <c r="N252" s="13" t="n">
        <f aca="false">$H$1*(O251+M251)+(1-2*$H$1)*N251-$B$2*N251*$E$1</f>
        <v>0.000289010524954631</v>
      </c>
      <c r="O252" s="13" t="n">
        <f aca="false">$H$1*(P251+N251)+(1-2*$H$1)*O251-$B$2*O251*$E$1</f>
        <v>0.000151892114578634</v>
      </c>
      <c r="P252" s="13" t="n">
        <f aca="false">$H$1*(Q251+O251)+(1-2*$H$1)*P251-$B$2*P251*$E$1</f>
        <v>6.51006524812017E-005</v>
      </c>
      <c r="Q252" s="13" t="n">
        <v>0</v>
      </c>
    </row>
    <row r="253" customFormat="false" ht="12" hidden="false" customHeight="false" outlineLevel="0" collapsed="false">
      <c r="A253" s="12" t="n">
        <f aca="false">$E$1+A252</f>
        <v>0.617499999999998</v>
      </c>
      <c r="B253" s="13" t="n">
        <f aca="false">B252</f>
        <v>0.25</v>
      </c>
      <c r="C253" s="13" t="n">
        <f aca="false">$H$1*(D252+B252)+(1-2*$H$1)*C252-$B$2*C252*$E$1</f>
        <v>0.143026695164047</v>
      </c>
      <c r="D253" s="13" t="n">
        <f aca="false">$H$1*(E252+C252)+(1-2*$H$1)*D252-$B$2*D252*$E$1</f>
        <v>0.081823446525907</v>
      </c>
      <c r="E253" s="13" t="n">
        <f aca="false">$H$1*(F252+D252)+(1-2*$H$1)*E252-$B$2*E252*$E$1</f>
        <v>0.0468066149256026</v>
      </c>
      <c r="F253" s="13" t="n">
        <f aca="false">$H$1*(G252+E252)+(1-2*$H$1)*F252-$B$2*F252*$E$1</f>
        <v>0.0267720018256912</v>
      </c>
      <c r="G253" s="13" t="n">
        <f aca="false">$H$1*(H252+F252)+(1-2*$H$1)*G252-$B$2*G252*$E$1</f>
        <v>0.0153094315646636</v>
      </c>
      <c r="H253" s="13" t="n">
        <f aca="false">$H$1*(I252+G252)+(1-2*$H$1)*H252-$B$2*H252*$E$1</f>
        <v>0.00875145329753801</v>
      </c>
      <c r="I253" s="13" t="n">
        <f aca="false">$H$1*(J252+H252)+(1-2*$H$1)*I252-$B$2*I252*$E$1</f>
        <v>0.00499974903946447</v>
      </c>
      <c r="J253" s="13" t="n">
        <f aca="false">$H$1*(K252+I252)+(1-2*$H$1)*J252-$B$2*J252*$E$1</f>
        <v>0.00285369499246404</v>
      </c>
      <c r="K253" s="13" t="n">
        <f aca="false">$H$1*(L252+J252)+(1-2*$H$1)*K252-$B$2*K252*$E$1</f>
        <v>0.00162620827663402</v>
      </c>
      <c r="L253" s="13" t="n">
        <f aca="false">$H$1*(M252+K252)+(1-2*$H$1)*L252-$B$2*L252*$E$1</f>
        <v>0.000923940136219119</v>
      </c>
      <c r="M253" s="13" t="n">
        <f aca="false">$H$1*(N252+L252)+(1-2*$H$1)*M252-$B$2*M252*$E$1</f>
        <v>0.0005214671369876</v>
      </c>
      <c r="N253" s="13" t="n">
        <f aca="false">$H$1*(O252+M252)+(1-2*$H$1)*N252-$B$2*N252*$E$1</f>
        <v>0.000289212573381095</v>
      </c>
      <c r="O253" s="13" t="n">
        <f aca="false">$H$1*(P252+N252)+(1-2*$H$1)*O252-$B$2*O252*$E$1</f>
        <v>0.000152026604548431</v>
      </c>
      <c r="P253" s="13" t="n">
        <f aca="false">$H$1*(Q252+O252)+(1-2*$H$1)*P252-$B$2*P252*$E$1</f>
        <v>6.51677306704397E-005</v>
      </c>
      <c r="Q253" s="13" t="n">
        <v>0</v>
      </c>
    </row>
    <row r="254" customFormat="false" ht="12" hidden="false" customHeight="false" outlineLevel="0" collapsed="false">
      <c r="A254" s="12" t="n">
        <f aca="false">$E$1+A253</f>
        <v>0.619999999999998</v>
      </c>
      <c r="B254" s="13" t="n">
        <f aca="false">B253</f>
        <v>0.25</v>
      </c>
      <c r="C254" s="13" t="n">
        <f aca="false">$H$1*(D253+B253)+(1-2*$H$1)*C253-$B$2*C253*$E$1</f>
        <v>0.1430268134254</v>
      </c>
      <c r="D254" s="13" t="n">
        <f aca="false">$H$1*(E253+C253)+(1-2*$H$1)*D253-$B$2*D253*$E$1</f>
        <v>0.0818236741938402</v>
      </c>
      <c r="E254" s="13" t="n">
        <f aca="false">$H$1*(F253+D253)+(1-2*$H$1)*E253-$B$2*E253*$E$1</f>
        <v>0.0468069353728057</v>
      </c>
      <c r="F254" s="13" t="n">
        <f aca="false">$H$1*(G253+E253)+(1-2*$H$1)*F253-$B$2*F253*$E$1</f>
        <v>0.0267723926268367</v>
      </c>
      <c r="G254" s="13" t="n">
        <f aca="false">$H$1*(H253+F253)+(1-2*$H$1)*G253-$B$2*G253*$E$1</f>
        <v>0.0153098670250706</v>
      </c>
      <c r="H254" s="13" t="n">
        <f aca="false">$H$1*(I253+G253)+(1-2*$H$1)*H253-$B$2*H253*$E$1</f>
        <v>0.00875190712205675</v>
      </c>
      <c r="I254" s="13" t="n">
        <f aca="false">$H$1*(J253+H253)+(1-2*$H$1)*I253-$B$2*I253*$E$1</f>
        <v>0.00500019673621795</v>
      </c>
      <c r="J254" s="13" t="n">
        <f aca="false">$H$1*(K253+I253)+(1-2*$H$1)*J253-$B$2*J253*$E$1</f>
        <v>0.00285411569040013</v>
      </c>
      <c r="K254" s="13" t="n">
        <f aca="false">$H$1*(L253+J253)+(1-2*$H$1)*K253-$B$2*K253*$E$1</f>
        <v>0.00162658577092247</v>
      </c>
      <c r="L254" s="13" t="n">
        <f aca="false">$H$1*(M253+K253)+(1-2*$H$1)*L253-$B$2*L253*$E$1</f>
        <v>0.000924263128218593</v>
      </c>
      <c r="M254" s="13" t="n">
        <f aca="false">$H$1*(N253+L253)+(1-2*$H$1)*M253-$B$2*M253*$E$1</f>
        <v>0.000521728773846114</v>
      </c>
      <c r="N254" s="13" t="n">
        <f aca="false">$H$1*(O253+M253)+(1-2*$H$1)*N253-$B$2*N253*$E$1</f>
        <v>0.000289409493013274</v>
      </c>
      <c r="O254" s="13" t="n">
        <f aca="false">$H$1*(P253+N253)+(1-2*$H$1)*O253-$B$2*O253*$E$1</f>
        <v>0.000152157743728054</v>
      </c>
      <c r="P254" s="13" t="n">
        <f aca="false">$H$1*(Q253+O253)+(1-2*$H$1)*P253-$B$2*P253*$E$1</f>
        <v>6.52331579667687E-005</v>
      </c>
      <c r="Q254" s="13" t="n">
        <v>0</v>
      </c>
    </row>
    <row r="255" customFormat="false" ht="12" hidden="false" customHeight="false" outlineLevel="0" collapsed="false">
      <c r="A255" s="12" t="n">
        <f aca="false">$E$1+A254</f>
        <v>0.622499999999998</v>
      </c>
      <c r="B255" s="13" t="n">
        <f aca="false">B254</f>
        <v>0.25</v>
      </c>
      <c r="C255" s="13" t="n">
        <f aca="false">$H$1*(D254+B254)+(1-2*$H$1)*C254-$B$2*C254*$E$1</f>
        <v>0.14302692803844</v>
      </c>
      <c r="D255" s="13" t="n">
        <f aca="false">$H$1*(E254+C254)+(1-2*$H$1)*D254-$B$2*D254*$E$1</f>
        <v>0.0818238948710664</v>
      </c>
      <c r="E255" s="13" t="n">
        <f aca="false">$H$1*(F254+D254)+(1-2*$H$1)*E254-$B$2*E254*$E$1</f>
        <v>0.0468072460568501</v>
      </c>
      <c r="F255" s="13" t="n">
        <f aca="false">$H$1*(G254+E254)+(1-2*$H$1)*F254-$B$2*F254*$E$1</f>
        <v>0.0267727716505567</v>
      </c>
      <c r="G255" s="13" t="n">
        <f aca="false">$H$1*(H254+F254)+(1-2*$H$1)*G254-$B$2*G254*$E$1</f>
        <v>0.0153102895446589</v>
      </c>
      <c r="H255" s="13" t="n">
        <f aca="false">$H$1*(I254+G254)+(1-2*$H$1)*H254-$B$2*H254*$E$1</f>
        <v>0.00875234768753463</v>
      </c>
      <c r="I255" s="13" t="n">
        <f aca="false">$H$1*(J254+H254)+(1-2*$H$1)*I254-$B$2*I254*$E$1</f>
        <v>0.00500063161000164</v>
      </c>
      <c r="J255" s="13" t="n">
        <f aca="false">$H$1*(K254+I254)+(1-2*$H$1)*J254-$B$2*J254*$E$1</f>
        <v>0.00285452460488545</v>
      </c>
      <c r="K255" s="13" t="n">
        <f aca="false">$H$1*(L254+J254)+(1-2*$H$1)*K254-$B$2*K254*$E$1</f>
        <v>0.00162695294514736</v>
      </c>
      <c r="L255" s="13" t="n">
        <f aca="false">$H$1*(M254+K254)+(1-2*$H$1)*L254-$B$2*L254*$E$1</f>
        <v>0.000924577510039019</v>
      </c>
      <c r="M255" s="13" t="n">
        <f aca="false">$H$1*(N254+L254)+(1-2*$H$1)*M254-$B$2*M254*$E$1</f>
        <v>0.000521983607120246</v>
      </c>
      <c r="N255" s="13" t="n">
        <f aca="false">$H$1*(O254+M254)+(1-2*$H$1)*N254-$B$2*N254*$E$1</f>
        <v>0.0002896014065901</v>
      </c>
      <c r="O255" s="13" t="n">
        <f aca="false">$H$1*(P254+N254)+(1-2*$H$1)*O254-$B$2*O254*$E$1</f>
        <v>0.00015228560978516</v>
      </c>
      <c r="P255" s="13" t="n">
        <f aca="false">$H$1*(Q254+O254)+(1-2*$H$1)*P254-$B$2*P254*$E$1</f>
        <v>6.52969718140461E-005</v>
      </c>
      <c r="Q255" s="13" t="n">
        <v>0</v>
      </c>
    </row>
    <row r="256" customFormat="false" ht="12" hidden="false" customHeight="false" outlineLevel="0" collapsed="false">
      <c r="A256" s="12" t="n">
        <f aca="false">$E$1+A255</f>
        <v>0.624999999999998</v>
      </c>
      <c r="B256" s="13" t="n">
        <f aca="false">B255</f>
        <v>0.25</v>
      </c>
      <c r="C256" s="13" t="n">
        <f aca="false">$H$1*(D255+B255)+(1-2*$H$1)*C255-$B$2*C255*$E$1</f>
        <v>0.143027039118275</v>
      </c>
      <c r="D256" s="13" t="n">
        <f aca="false">$H$1*(E255+C255)+(1-2*$H$1)*D255-$B$2*D255*$E$1</f>
        <v>0.0818241087768802</v>
      </c>
      <c r="E256" s="13" t="n">
        <f aca="false">$H$1*(F255+D255)+(1-2*$H$1)*E255-$B$2*E255*$E$1</f>
        <v>0.0468075472810478</v>
      </c>
      <c r="F256" s="13" t="n">
        <f aca="false">$H$1*(G255+E255)+(1-2*$H$1)*F255-$B$2*F255*$E$1</f>
        <v>0.0267731392577611</v>
      </c>
      <c r="G256" s="13" t="n">
        <f aca="false">$H$1*(H255+F255)+(1-2*$H$1)*G255-$B$2*G255*$E$1</f>
        <v>0.0153106995129778</v>
      </c>
      <c r="H256" s="13" t="n">
        <f aca="false">$H$1*(I255+G255)+(1-2*$H$1)*H255-$B$2*H255*$E$1</f>
        <v>0.00875277538437683</v>
      </c>
      <c r="I256" s="13" t="n">
        <f aca="false">$H$1*(J255+H255)+(1-2*$H$1)*I255-$B$2*I255*$E$1</f>
        <v>0.00500105402853416</v>
      </c>
      <c r="J256" s="13" t="n">
        <f aca="false">$H$1*(K255+I255)+(1-2*$H$1)*J255-$B$2*J255*$E$1</f>
        <v>0.00285492206362098</v>
      </c>
      <c r="K256" s="13" t="n">
        <f aca="false">$H$1*(L255+J255)+(1-2*$H$1)*K255-$B$2*K255*$E$1</f>
        <v>0.00162731007656788</v>
      </c>
      <c r="L256" s="13" t="n">
        <f aca="false">$H$1*(M255+K255)+(1-2*$H$1)*L255-$B$2*L255*$E$1</f>
        <v>0.000924883504490354</v>
      </c>
      <c r="M256" s="13" t="n">
        <f aca="false">$H$1*(N255+L255)+(1-2*$H$1)*M255-$B$2*M255*$E$1</f>
        <v>0.000522231806191351</v>
      </c>
      <c r="N256" s="13" t="n">
        <f aca="false">$H$1*(O255+M255)+(1-2*$H$1)*N255-$B$2*N255*$E$1</f>
        <v>0.000289788434216379</v>
      </c>
      <c r="O256" s="13" t="n">
        <f aca="false">$H$1*(P255+N255)+(1-2*$H$1)*O255-$B$2*O255*$E$1</f>
        <v>0.000152410278824424</v>
      </c>
      <c r="P256" s="13" t="n">
        <f aca="false">$H$1*(Q255+O255)+(1-2*$H$1)*P255-$B$2*P255*$E$1</f>
        <v>6.53592089372159E-005</v>
      </c>
      <c r="Q256" s="13" t="n">
        <v>0</v>
      </c>
    </row>
    <row r="257" customFormat="false" ht="12" hidden="false" customHeight="false" outlineLevel="0" collapsed="false">
      <c r="A257" s="12" t="n">
        <f aca="false">$E$1+A256</f>
        <v>0.627499999999998</v>
      </c>
      <c r="B257" s="13" t="n">
        <f aca="false">B256</f>
        <v>0.25</v>
      </c>
      <c r="C257" s="13" t="n">
        <f aca="false">$H$1*(D256+B256)+(1-2*$H$1)*C256-$B$2*C256*$E$1</f>
        <v>0.143027146776281</v>
      </c>
      <c r="D257" s="13" t="n">
        <f aca="false">$H$1*(E256+C256)+(1-2*$H$1)*D256-$B$2*D256*$E$1</f>
        <v>0.0818243161235177</v>
      </c>
      <c r="E257" s="13" t="n">
        <f aca="false">$H$1*(F256+D256)+(1-2*$H$1)*E256-$B$2*E256*$E$1</f>
        <v>0.0468078393390642</v>
      </c>
      <c r="F257" s="13" t="n">
        <f aca="false">$H$1*(G256+E256)+(1-2*$H$1)*F256-$B$2*F256*$E$1</f>
        <v>0.0267734957980752</v>
      </c>
      <c r="G257" s="13" t="n">
        <f aca="false">$H$1*(H256+F256)+(1-2*$H$1)*G256-$B$2*G256*$E$1</f>
        <v>0.0153110973076676</v>
      </c>
      <c r="H257" s="13" t="n">
        <f aca="false">$H$1*(I256+G256)+(1-2*$H$1)*H256-$B$2*H256*$E$1</f>
        <v>0.00875319059138916</v>
      </c>
      <c r="I257" s="13" t="n">
        <f aca="false">$H$1*(J256+H256)+(1-2*$H$1)*I256-$B$2*I256*$E$1</f>
        <v>0.00500146434898717</v>
      </c>
      <c r="J257" s="13" t="n">
        <f aca="false">$H$1*(K256+I256)+(1-2*$H$1)*J256-$B$2*J256*$E$1</f>
        <v>0.00285530838530077</v>
      </c>
      <c r="K257" s="13" t="n">
        <f aca="false">$H$1*(L256+J256)+(1-2*$H$1)*K256-$B$2*K256*$E$1</f>
        <v>0.00162765743519865</v>
      </c>
      <c r="L257" s="13" t="n">
        <f aca="false">$H$1*(M256+K256)+(1-2*$H$1)*L256-$B$2*L256*$E$1</f>
        <v>0.000925181328892042</v>
      </c>
      <c r="M257" s="13" t="n">
        <f aca="false">$H$1*(N256+L256)+(1-2*$H$1)*M256-$B$2*M256*$E$1</f>
        <v>0.000522473536530632</v>
      </c>
      <c r="N257" s="13" t="n">
        <f aca="false">$H$1*(O256+M256)+(1-2*$H$1)*N256-$B$2*N256*$E$1</f>
        <v>0.000289970693406518</v>
      </c>
      <c r="O257" s="13" t="n">
        <f aca="false">$H$1*(P256+N256)+(1-2*$H$1)*O256-$B$2*O256*$E$1</f>
        <v>0.000152531825408872</v>
      </c>
      <c r="P257" s="13" t="n">
        <f aca="false">$H$1*(Q256+O256)+(1-2*$H$1)*P256-$B$2*P256*$E$1</f>
        <v>6.54199053505036E-005</v>
      </c>
      <c r="Q257" s="13" t="n">
        <v>0</v>
      </c>
    </row>
    <row r="258" customFormat="false" ht="12" hidden="false" customHeight="false" outlineLevel="0" collapsed="false">
      <c r="A258" s="12" t="n">
        <f aca="false">$E$1+A257</f>
        <v>0.629999999999998</v>
      </c>
      <c r="B258" s="13" t="n">
        <f aca="false">B257</f>
        <v>0.25</v>
      </c>
      <c r="C258" s="13" t="n">
        <f aca="false">$H$1*(D257+B257)+(1-2*$H$1)*C257-$B$2*C257*$E$1</f>
        <v>0.14302725112023</v>
      </c>
      <c r="D258" s="13" t="n">
        <f aca="false">$H$1*(E257+C257)+(1-2*$H$1)*D257-$B$2*D257*$E$1</f>
        <v>0.0818245171163915</v>
      </c>
      <c r="E258" s="13" t="n">
        <f aca="false">$H$1*(F257+D257)+(1-2*$H$1)*E257-$B$2*E257*$E$1</f>
        <v>0.0468081225152333</v>
      </c>
      <c r="F258" s="13" t="n">
        <f aca="false">$H$1*(G257+E257)+(1-2*$H$1)*F257-$B$2*F257*$E$1</f>
        <v>0.0267738416102</v>
      </c>
      <c r="G258" s="13" t="n">
        <f aca="false">$H$1*(H257+F257)+(1-2*$H$1)*G257-$B$2*G257*$E$1</f>
        <v>0.0153114832948298</v>
      </c>
      <c r="H258" s="13" t="n">
        <f aca="false">$H$1*(I257+G257)+(1-2*$H$1)*H257-$B$2*H257*$E$1</f>
        <v>0.00875359367612603</v>
      </c>
      <c r="I258" s="13" t="n">
        <f aca="false">$H$1*(J257+H257)+(1-2*$H$1)*I257-$B$2*I257*$E$1</f>
        <v>0.00500186291828715</v>
      </c>
      <c r="J258" s="13" t="n">
        <f aca="false">$H$1*(K257+I257)+(1-2*$H$1)*J257-$B$2*J257*$E$1</f>
        <v>0.00285568387985452</v>
      </c>
      <c r="K258" s="13" t="n">
        <f aca="false">$H$1*(L257+J257)+(1-2*$H$1)*K257-$B$2*K257*$E$1</f>
        <v>0.00162799528399021</v>
      </c>
      <c r="L258" s="13" t="n">
        <f aca="false">$H$1*(M257+K257)+(1-2*$H$1)*L257-$B$2*L257*$E$1</f>
        <v>0.00092547119519671</v>
      </c>
      <c r="M258" s="13" t="n">
        <f aca="false">$H$1*(N257+L257)+(1-2*$H$1)*M257-$B$2*M257*$E$1</f>
        <v>0.00052270895977653</v>
      </c>
      <c r="N258" s="13" t="n">
        <f aca="false">$H$1*(O257+M257)+(1-2*$H$1)*N257-$B$2*N257*$E$1</f>
        <v>0.00029014829912811</v>
      </c>
      <c r="O258" s="13" t="n">
        <f aca="false">$H$1*(P257+N257)+(1-2*$H$1)*O257-$B$2*O257*$E$1</f>
        <v>0.000152650322581406</v>
      </c>
      <c r="P258" s="13" t="n">
        <f aca="false">$H$1*(Q257+O257)+(1-2*$H$1)*P257-$B$2*P257*$E$1</f>
        <v>6.54790963657929E-005</v>
      </c>
      <c r="Q258" s="13" t="n">
        <v>0</v>
      </c>
    </row>
    <row r="259" customFormat="false" ht="12" hidden="false" customHeight="false" outlineLevel="0" collapsed="false">
      <c r="A259" s="12" t="n">
        <f aca="false">$E$1+A258</f>
        <v>0.632499999999998</v>
      </c>
      <c r="B259" s="13" t="n">
        <f aca="false">B258</f>
        <v>0.25</v>
      </c>
      <c r="C259" s="13" t="n">
        <f aca="false">$H$1*(D258+B258)+(1-2*$H$1)*C258-$B$2*C258*$E$1</f>
        <v>0.143027352254406</v>
      </c>
      <c r="D259" s="13" t="n">
        <f aca="false">$H$1*(E258+C258)+(1-2*$H$1)*D258-$B$2*D258*$E$1</f>
        <v>0.0818247119543161</v>
      </c>
      <c r="E259" s="13" t="n">
        <f aca="false">$H$1*(F258+D258)+(1-2*$H$1)*E258-$B$2*E258*$E$1</f>
        <v>0.0468083970848622</v>
      </c>
      <c r="F259" s="13" t="n">
        <f aca="false">$H$1*(G258+E258)+(1-2*$H$1)*F258-$B$2*F258*$E$1</f>
        <v>0.0267741770222624</v>
      </c>
      <c r="G259" s="13" t="n">
        <f aca="false">$H$1*(H258+F258)+(1-2*$H$1)*G258-$B$2*G258*$E$1</f>
        <v>0.0153118578293861</v>
      </c>
      <c r="H259" s="13" t="n">
        <f aca="false">$H$1*(I258+G258)+(1-2*$H$1)*H258-$B$2*H258*$E$1</f>
        <v>0.00875398499522795</v>
      </c>
      <c r="I259" s="13" t="n">
        <f aca="false">$H$1*(J258+H258)+(1-2*$H$1)*I258-$B$2*I258*$E$1</f>
        <v>0.00500225007340858</v>
      </c>
      <c r="J259" s="13" t="n">
        <f aca="false">$H$1*(K258+I258)+(1-2*$H$1)*J258-$B$2*J258*$E$1</f>
        <v>0.00285604884868381</v>
      </c>
      <c r="K259" s="13" t="n">
        <f aca="false">$H$1*(L258+J258)+(1-2*$H$1)*K258-$B$2*K258*$E$1</f>
        <v>0.00162832387900536</v>
      </c>
      <c r="L259" s="13" t="n">
        <f aca="false">$H$1*(M258+K258)+(1-2*$H$1)*L258-$B$2*L258*$E$1</f>
        <v>0.000925753310111582</v>
      </c>
      <c r="M259" s="13" t="n">
        <f aca="false">$H$1*(N258+L258)+(1-2*$H$1)*M258-$B$2*M258*$E$1</f>
        <v>0.000522938233811161</v>
      </c>
      <c r="N259" s="13" t="n">
        <f aca="false">$H$1*(O258+M258)+(1-2*$H$1)*N258-$B$2*N258*$E$1</f>
        <v>0.000290321363845354</v>
      </c>
      <c r="O259" s="13" t="n">
        <f aca="false">$H$1*(P258+N258)+(1-2*$H$1)*O258-$B$2*O258*$E$1</f>
        <v>0.000152765841886487</v>
      </c>
      <c r="P259" s="13" t="n">
        <f aca="false">$H$1*(Q258+O258)+(1-2*$H$1)*P258-$B$2*P258*$E$1</f>
        <v>6.55368166011653E-005</v>
      </c>
      <c r="Q259" s="13" t="n">
        <v>0</v>
      </c>
    </row>
    <row r="260" customFormat="false" ht="12" hidden="false" customHeight="false" outlineLevel="0" collapsed="false">
      <c r="A260" s="12" t="n">
        <f aca="false">$E$1+A259</f>
        <v>0.634999999999998</v>
      </c>
      <c r="B260" s="13" t="n">
        <f aca="false">B259</f>
        <v>0.25</v>
      </c>
      <c r="C260" s="13" t="n">
        <f aca="false">$H$1*(D259+B259)+(1-2*$H$1)*C259-$B$2*C259*$E$1</f>
        <v>0.143027450279726</v>
      </c>
      <c r="D260" s="13" t="n">
        <f aca="false">$H$1*(E259+C259)+(1-2*$H$1)*D259-$B$2*D259*$E$1</f>
        <v>0.0818249008297267</v>
      </c>
      <c r="E260" s="13" t="n">
        <f aca="false">$H$1*(F259+D259)+(1-2*$H$1)*E259-$B$2*E259*$E$1</f>
        <v>0.0468086633145261</v>
      </c>
      <c r="F260" s="13" t="n">
        <f aca="false">$H$1*(G259+E259)+(1-2*$H$1)*F259-$B$2*F259*$E$1</f>
        <v>0.026774502352153</v>
      </c>
      <c r="G260" s="13" t="n">
        <f aca="false">$H$1*(H259+F259)+(1-2*$H$1)*G259-$B$2*G259*$E$1</f>
        <v>0.0153122212554263</v>
      </c>
      <c r="H260" s="13" t="n">
        <f aca="false">$H$1*(I259+G259)+(1-2*$H$1)*H259-$B$2*H259*$E$1</f>
        <v>0.00875436489474871</v>
      </c>
      <c r="I260" s="13" t="n">
        <f aca="false">$H$1*(J259+H259)+(1-2*$H$1)*I259-$B$2*I259*$E$1</f>
        <v>0.00500262614165889</v>
      </c>
      <c r="J260" s="13" t="n">
        <f aca="false">$H$1*(K259+I259)+(1-2*$H$1)*J259-$B$2*J259*$E$1</f>
        <v>0.00285640358489221</v>
      </c>
      <c r="K260" s="13" t="n">
        <f aca="false">$H$1*(L259+J259)+(1-2*$H$1)*K259-$B$2*K259*$E$1</f>
        <v>0.00162864346959153</v>
      </c>
      <c r="L260" s="13" t="n">
        <f aca="false">$H$1*(M259+K259)+(1-2*$H$1)*L259-$B$2*L259*$E$1</f>
        <v>0.000926027875217649</v>
      </c>
      <c r="M260" s="13" t="n">
        <f aca="false">$H$1*(N259+L259)+(1-2*$H$1)*M259-$B$2*M259*$E$1</f>
        <v>0.000523161512835774</v>
      </c>
      <c r="N260" s="13" t="n">
        <f aca="false">$H$1*(O259+M259)+(1-2*$H$1)*N259-$B$2*N259*$E$1</f>
        <v>0.000290489997562262</v>
      </c>
      <c r="O260" s="13" t="n">
        <f aca="false">$H$1*(P259+N259)+(1-2*$H$1)*O259-$B$2*O259*$E$1</f>
        <v>0.000152878453391946</v>
      </c>
      <c r="P260" s="13" t="n">
        <f aca="false">$H$1*(Q259+O259)+(1-2*$H$1)*P259-$B$2*P259*$E$1</f>
        <v>6.55930999895859E-005</v>
      </c>
      <c r="Q260" s="13" t="n">
        <v>0</v>
      </c>
    </row>
    <row r="261" customFormat="false" ht="12" hidden="false" customHeight="false" outlineLevel="0" collapsed="false">
      <c r="A261" s="12" t="n">
        <f aca="false">$E$1+A260</f>
        <v>0.637499999999997</v>
      </c>
      <c r="B261" s="13" t="n">
        <f aca="false">B260</f>
        <v>0.25</v>
      </c>
      <c r="C261" s="13" t="n">
        <f aca="false">$H$1*(D260+B260)+(1-2*$H$1)*C260-$B$2*C260*$E$1</f>
        <v>0.143027545293848</v>
      </c>
      <c r="D261" s="13" t="n">
        <f aca="false">$H$1*(E260+C260)+(1-2*$H$1)*D260-$B$2*D260*$E$1</f>
        <v>0.0818250839288897</v>
      </c>
      <c r="E261" s="13" t="n">
        <f aca="false">$H$1*(F260+D260)+(1-2*$H$1)*E260-$B$2*E260*$E$1</f>
        <v>0.0468089214623526</v>
      </c>
      <c r="F261" s="13" t="n">
        <f aca="false">$H$1*(G260+E260)+(1-2*$H$1)*F260-$B$2*F260*$E$1</f>
        <v>0.0267748179078528</v>
      </c>
      <c r="G261" s="13" t="n">
        <f aca="false">$H$1*(H260+F260)+(1-2*$H$1)*G260-$B$2*G260*$E$1</f>
        <v>0.0153125739065445</v>
      </c>
      <c r="H261" s="13" t="n">
        <f aca="false">$H$1*(I260+G260)+(1-2*$H$1)*H260-$B$2*H260*$E$1</f>
        <v>0.00875473371047279</v>
      </c>
      <c r="I261" s="13" t="n">
        <f aca="false">$H$1*(J260+H260)+(1-2*$H$1)*I260-$B$2*I260*$E$1</f>
        <v>0.00500299144095516</v>
      </c>
      <c r="J261" s="13" t="n">
        <f aca="false">$H$1*(K260+I260)+(1-2*$H$1)*J260-$B$2*J260*$E$1</f>
        <v>0.00285674837350943</v>
      </c>
      <c r="K261" s="13" t="n">
        <f aca="false">$H$1*(L260+J260)+(1-2*$H$1)*K260-$B$2*K260*$E$1</f>
        <v>0.00162895429854915</v>
      </c>
      <c r="L261" s="13" t="n">
        <f aca="false">$H$1*(M260+K260)+(1-2*$H$1)*L260-$B$2*L260*$E$1</f>
        <v>0.000926295087086583</v>
      </c>
      <c r="M261" s="13" t="n">
        <f aca="false">$H$1*(N260+L260)+(1-2*$H$1)*M260-$B$2*M260*$E$1</f>
        <v>0.00052337894744522</v>
      </c>
      <c r="N261" s="13" t="n">
        <f aca="false">$H$1*(O260+M260)+(1-2*$H$1)*N260-$B$2*N260*$E$1</f>
        <v>0.000290654307865643</v>
      </c>
      <c r="O261" s="13" t="n">
        <f aca="false">$H$1*(P260+N260)+(1-2*$H$1)*O260-$B$2*O260*$E$1</f>
        <v>0.000152988225710894</v>
      </c>
      <c r="P261" s="13" t="n">
        <f aca="false">$H$1*(Q260+O260)+(1-2*$H$1)*P260-$B$2*P260*$E$1</f>
        <v>6.56479797877192E-005</v>
      </c>
      <c r="Q261" s="13" t="n">
        <v>0</v>
      </c>
    </row>
    <row r="262" customFormat="false" ht="12" hidden="false" customHeight="false" outlineLevel="0" collapsed="false">
      <c r="A262" s="12" t="n">
        <f aca="false">$E$1+A261</f>
        <v>0.639999999999997</v>
      </c>
      <c r="B262" s="13" t="n">
        <f aca="false">B261</f>
        <v>0.25</v>
      </c>
      <c r="C262" s="13" t="n">
        <f aca="false">$H$1*(D261+B261)+(1-2*$H$1)*C261-$B$2*C261*$E$1</f>
        <v>0.143027637391283</v>
      </c>
      <c r="D262" s="13" t="n">
        <f aca="false">$H$1*(E261+C261)+(1-2*$H$1)*D261-$B$2*D261*$E$1</f>
        <v>0.0818252614321066</v>
      </c>
      <c r="E262" s="13" t="n">
        <f aca="false">$H$1*(F261+D261)+(1-2*$H$1)*E261-$B$2*E261*$E$1</f>
        <v>0.0468091717782967</v>
      </c>
      <c r="F262" s="13" t="n">
        <f aca="false">$H$1*(G261+E261)+(1-2*$H$1)*F261-$B$2*F261*$E$1</f>
        <v>0.0267751239877496</v>
      </c>
      <c r="G262" s="13" t="n">
        <f aca="false">$H$1*(H261+F261)+(1-2*$H$1)*G261-$B$2*G261*$E$1</f>
        <v>0.015312916106165</v>
      </c>
      <c r="H262" s="13" t="n">
        <f aca="false">$H$1*(I261+G261)+(1-2*$H$1)*H261-$B$2*H261*$E$1</f>
        <v>0.00875509176822301</v>
      </c>
      <c r="I262" s="13" t="n">
        <f aca="false">$H$1*(J261+H261)+(1-2*$H$1)*I261-$B$2*I261*$E$1</f>
        <v>0.00500334628009315</v>
      </c>
      <c r="J262" s="13" t="n">
        <f aca="false">$H$1*(K261+I261)+(1-2*$H$1)*J261-$B$2*J261*$E$1</f>
        <v>0.00285708349170962</v>
      </c>
      <c r="K262" s="13" t="n">
        <f aca="false">$H$1*(L261+J261)+(1-2*$H$1)*K261-$B$2*K261*$E$1</f>
        <v>0.00162925660229618</v>
      </c>
      <c r="L262" s="13" t="n">
        <f aca="false">$H$1*(M261+K261)+(1-2*$H$1)*L261-$B$2*L261*$E$1</f>
        <v>0.000926555137395449</v>
      </c>
      <c r="M262" s="13" t="n">
        <f aca="false">$H$1*(N261+L261)+(1-2*$H$1)*M261-$B$2*M261*$E$1</f>
        <v>0.000523590684701417</v>
      </c>
      <c r="N262" s="13" t="n">
        <f aca="false">$H$1*(O261+M261)+(1-2*$H$1)*N261-$B$2*N261*$E$1</f>
        <v>0.000290814399967817</v>
      </c>
      <c r="O262" s="13" t="n">
        <f aca="false">$H$1*(P261+N261)+(1-2*$H$1)*O261-$B$2*O261*$E$1</f>
        <v>0.000153095226023713</v>
      </c>
      <c r="P262" s="13" t="n">
        <f aca="false">$H$1*(Q261+O261)+(1-2*$H$1)*P261-$B$2*P261*$E$1</f>
        <v>6.57014885848587E-005</v>
      </c>
      <c r="Q262" s="13" t="n">
        <v>0</v>
      </c>
    </row>
    <row r="263" customFormat="false" ht="12" hidden="false" customHeight="false" outlineLevel="0" collapsed="false">
      <c r="A263" s="12" t="n">
        <f aca="false">$E$1+A262</f>
        <v>0.642499999999997</v>
      </c>
      <c r="B263" s="13" t="n">
        <f aca="false">B262</f>
        <v>0.25</v>
      </c>
      <c r="C263" s="13" t="n">
        <f aca="false">$H$1*(D262+B262)+(1-2*$H$1)*C262-$B$2*C262*$E$1</f>
        <v>0.143027726663496</v>
      </c>
      <c r="D263" s="13" t="n">
        <f aca="false">$H$1*(E262+C262)+(1-2*$H$1)*D262-$B$2*D262*$E$1</f>
        <v>0.0818254335139107</v>
      </c>
      <c r="E263" s="13" t="n">
        <f aca="false">$H$1*(F262+D262)+(1-2*$H$1)*E262-$B$2*E262*$E$1</f>
        <v>0.0468094145044067</v>
      </c>
      <c r="F263" s="13" t="n">
        <f aca="false">$H$1*(G262+E262)+(1-2*$H$1)*F262-$B$2*F262*$E$1</f>
        <v>0.0267754208809435</v>
      </c>
      <c r="G263" s="13" t="n">
        <f aca="false">$H$1*(H262+F262)+(1-2*$H$1)*G262-$B$2*G262*$E$1</f>
        <v>0.0153132481678579</v>
      </c>
      <c r="H263" s="13" t="n">
        <f aca="false">$H$1*(I262+G262)+(1-2*$H$1)*H262-$B$2*H262*$E$1</f>
        <v>0.008755439384159</v>
      </c>
      <c r="I263" s="13" t="n">
        <f aca="false">$H$1*(J262+H262)+(1-2*$H$1)*I262-$B$2*I262*$E$1</f>
        <v>0.0050036909590085</v>
      </c>
      <c r="J263" s="13" t="n">
        <f aca="false">$H$1*(K262+I262)+(1-2*$H$1)*J262-$B$2*J262*$E$1</f>
        <v>0.00285740920902392</v>
      </c>
      <c r="K263" s="13" t="n">
        <f aca="false">$H$1*(L262+J262)+(1-2*$H$1)*K262-$B$2*K262*$E$1</f>
        <v>0.00162955061102883</v>
      </c>
      <c r="L263" s="13" t="n">
        <f aca="false">$H$1*(M262+K262)+(1-2*$H$1)*L262-$B$2*L262*$E$1</f>
        <v>0.000926808213039211</v>
      </c>
      <c r="M263" s="13" t="n">
        <f aca="false">$H$1*(N262+L262)+(1-2*$H$1)*M262-$B$2*M262*$E$1</f>
        <v>0.00052379686820579</v>
      </c>
      <c r="N263" s="13" t="n">
        <f aca="false">$H$1*(O262+M262)+(1-2*$H$1)*N262-$B$2*N262*$E$1</f>
        <v>0.000290970376749051</v>
      </c>
      <c r="O263" s="13" t="n">
        <f aca="false">$H$1*(P262+N262)+(1-2*$H$1)*O262-$B$2*O262*$E$1</f>
        <v>0.000153199520100093</v>
      </c>
      <c r="P263" s="13" t="n">
        <f aca="false">$H$1*(Q262+O262)+(1-2*$H$1)*P262-$B$2*P262*$E$1</f>
        <v>6.57536583119557E-005</v>
      </c>
      <c r="Q263" s="13" t="n">
        <v>0</v>
      </c>
    </row>
    <row r="264" customFormat="false" ht="12" hidden="false" customHeight="false" outlineLevel="0" collapsed="false">
      <c r="A264" s="12" t="n">
        <f aca="false">$E$1+A263</f>
        <v>0.644999999999997</v>
      </c>
      <c r="B264" s="13" t="n">
        <f aca="false">B263</f>
        <v>0.25</v>
      </c>
      <c r="C264" s="13" t="n">
        <f aca="false">$H$1*(D263+B263)+(1-2*$H$1)*C263-$B$2*C263*$E$1</f>
        <v>0.143027813199012</v>
      </c>
      <c r="D264" s="13" t="n">
        <f aca="false">$H$1*(E263+C263)+(1-2*$H$1)*D263-$B$2*D263*$E$1</f>
        <v>0.0818256003432568</v>
      </c>
      <c r="E264" s="13" t="n">
        <f aca="false">$H$1*(F263+D263)+(1-2*$H$1)*E263-$B$2*E263*$E$1</f>
        <v>0.046809649875081</v>
      </c>
      <c r="F264" s="13" t="n">
        <f aca="false">$H$1*(G263+E263)+(1-2*$H$1)*F263-$B$2*F263*$E$1</f>
        <v>0.0267757088675432</v>
      </c>
      <c r="G264" s="13" t="n">
        <f aca="false">$H$1*(H263+F263)+(1-2*$H$1)*G263-$B$2*G263*$E$1</f>
        <v>0.0153135703956448</v>
      </c>
      <c r="H264" s="13" t="n">
        <f aca="false">$H$1*(I263+G263)+(1-2*$H$1)*H263-$B$2*H263*$E$1</f>
        <v>0.00875577686506662</v>
      </c>
      <c r="I264" s="13" t="n">
        <f aca="false">$H$1*(J263+H263)+(1-2*$H$1)*I263-$B$2*I263*$E$1</f>
        <v>0.00500402576903063</v>
      </c>
      <c r="J264" s="13" t="n">
        <f aca="false">$H$1*(K263+I263)+(1-2*$H$1)*J263-$B$2*J263*$E$1</f>
        <v>0.0028577257875475</v>
      </c>
      <c r="K264" s="13" t="n">
        <f aca="false">$H$1*(L263+J263)+(1-2*$H$1)*K263-$B$2*K263*$E$1</f>
        <v>0.00162983654887854</v>
      </c>
      <c r="L264" s="13" t="n">
        <f aca="false">$H$1*(M263+K263)+(1-2*$H$1)*L263-$B$2*L263*$E$1</f>
        <v>0.000927054496241059</v>
      </c>
      <c r="M264" s="13" t="n">
        <f aca="false">$H$1*(N263+L263)+(1-2*$H$1)*M263-$B$2*M263*$E$1</f>
        <v>0.000523997638170699</v>
      </c>
      <c r="N264" s="13" t="n">
        <f aca="false">$H$1*(O263+M263)+(1-2*$H$1)*N263-$B$2*N263*$E$1</f>
        <v>0.000291122338799682</v>
      </c>
      <c r="O264" s="13" t="n">
        <f aca="false">$H$1*(P263+N263)+(1-2*$H$1)*O263-$B$2*O263*$E$1</f>
        <v>0.000153301172321092</v>
      </c>
      <c r="P264" s="13" t="n">
        <f aca="false">$H$1*(Q263+O263)+(1-2*$H$1)*P263-$B$2*P263*$E$1</f>
        <v>6.58045202507335E-005</v>
      </c>
      <c r="Q264" s="13" t="n">
        <v>0</v>
      </c>
    </row>
    <row r="265" customFormat="false" ht="12" hidden="false" customHeight="false" outlineLevel="0" collapsed="false">
      <c r="A265" s="12" t="n">
        <f aca="false">$E$1+A264</f>
        <v>0.647499999999997</v>
      </c>
      <c r="B265" s="13" t="n">
        <f aca="false">B264</f>
        <v>0.25</v>
      </c>
      <c r="C265" s="13" t="n">
        <f aca="false">$H$1*(D264+B264)+(1-2*$H$1)*C264-$B$2*C264*$E$1</f>
        <v>0.143027897083508</v>
      </c>
      <c r="D265" s="13" t="n">
        <f aca="false">$H$1*(E264+C264)+(1-2*$H$1)*D264-$B$2*D264*$E$1</f>
        <v>0.081825762083705</v>
      </c>
      <c r="E265" s="13" t="n">
        <f aca="false">$H$1*(F264+D264)+(1-2*$H$1)*E264-$B$2*E264*$E$1</f>
        <v>0.0468098781173163</v>
      </c>
      <c r="F265" s="13" t="n">
        <f aca="false">$H$1*(G264+E264)+(1-2*$H$1)*F264-$B$2*F264*$E$1</f>
        <v>0.0267759882189514</v>
      </c>
      <c r="G265" s="13" t="n">
        <f aca="false">$H$1*(H264+F264)+(1-2*$H$1)*G264-$B$2*G264*$E$1</f>
        <v>0.0153138830842943</v>
      </c>
      <c r="H265" s="13" t="n">
        <f aca="false">$H$1*(I264+G264)+(1-2*$H$1)*H264-$B$2*H264*$E$1</f>
        <v>0.00875610450863857</v>
      </c>
      <c r="I265" s="13" t="n">
        <f aca="false">$H$1*(J264+H264)+(1-2*$H$1)*I264-$B$2*I264*$E$1</f>
        <v>0.0050043509931293</v>
      </c>
      <c r="J265" s="13" t="n">
        <f aca="false">$H$1*(K264+I264)+(1-2*$H$1)*J264-$B$2*J264*$E$1</f>
        <v>0.00285803348214117</v>
      </c>
      <c r="K265" s="13" t="n">
        <f aca="false">$H$1*(L264+J264)+(1-2*$H$1)*K264-$B$2*K264*$E$1</f>
        <v>0.00163011463406528</v>
      </c>
      <c r="L265" s="13" t="n">
        <f aca="false">$H$1*(M264+K264)+(1-2*$H$1)*L264-$B$2*L264*$E$1</f>
        <v>0.000927294164660589</v>
      </c>
      <c r="M265" s="13" t="n">
        <f aca="false">$H$1*(N264+L264)+(1-2*$H$1)*M264-$B$2*M264*$E$1</f>
        <v>0.000524193131489817</v>
      </c>
      <c r="N265" s="13" t="n">
        <f aca="false">$H$1*(O264+M264)+(1-2*$H$1)*N264-$B$2*N264*$E$1</f>
        <v>0.000291270384461911</v>
      </c>
      <c r="O265" s="13" t="n">
        <f aca="false">$H$1*(P264+N264)+(1-2*$H$1)*O264-$B$2*O264*$E$1</f>
        <v>0.000153400245701208</v>
      </c>
      <c r="P265" s="13" t="n">
        <f aca="false">$H$1*(Q264+O264)+(1-2*$H$1)*P264-$B$2*P264*$E$1</f>
        <v>6.58541050428734E-005</v>
      </c>
      <c r="Q265" s="13" t="n">
        <v>0</v>
      </c>
    </row>
    <row r="266" customFormat="false" ht="12" hidden="false" customHeight="false" outlineLevel="0" collapsed="false">
      <c r="A266" s="12" t="n">
        <f aca="false">$E$1+A265</f>
        <v>0.649999999999997</v>
      </c>
      <c r="B266" s="13" t="n">
        <f aca="false">B265</f>
        <v>0.25</v>
      </c>
      <c r="C266" s="13" t="n">
        <f aca="false">$H$1*(D265+B265)+(1-2*$H$1)*C265-$B$2*C265*$E$1</f>
        <v>0.143027978399911</v>
      </c>
      <c r="D266" s="13" t="n">
        <f aca="false">$H$1*(E265+C265)+(1-2*$H$1)*D265-$B$2*D265*$E$1</f>
        <v>0.0818259188935978</v>
      </c>
      <c r="E266" s="13" t="n">
        <f aca="false">$H$1*(F265+D265)+(1-2*$H$1)*E265-$B$2*E265*$E$1</f>
        <v>0.0468100994509478</v>
      </c>
      <c r="F266" s="13" t="n">
        <f aca="false">$H$1*(G265+E265)+(1-2*$H$1)*F265-$B$2*F265*$E$1</f>
        <v>0.0267762591981423</v>
      </c>
      <c r="G266" s="13" t="n">
        <f aca="false">$H$1*(H265+F265)+(1-2*$H$1)*G265-$B$2*G265*$E$1</f>
        <v>0.015314186519609</v>
      </c>
      <c r="H266" s="13" t="n">
        <f aca="false">$H$1*(I265+G265)+(1-2*$H$1)*H265-$B$2*H265*$E$1</f>
        <v>0.00875642260374655</v>
      </c>
      <c r="I266" s="13" t="n">
        <f aca="false">$H$1*(J265+H265)+(1-2*$H$1)*I265-$B$2*I265*$E$1</f>
        <v>0.00500466690615429</v>
      </c>
      <c r="J266" s="13" t="n">
        <f aca="false">$H$1*(K265+I265)+(1-2*$H$1)*J265-$B$2*J265*$E$1</f>
        <v>0.00285833254062766</v>
      </c>
      <c r="K266" s="13" t="n">
        <f aca="false">$H$1*(L265+J265)+(1-2*$H$1)*K265-$B$2*K265*$E$1</f>
        <v>0.00163038507904734</v>
      </c>
      <c r="L266" s="13" t="n">
        <f aca="false">$H$1*(M265+K265)+(1-2*$H$1)*L265-$B$2*L265*$E$1</f>
        <v>0.000927527391499849</v>
      </c>
      <c r="M266" s="13" t="n">
        <f aca="false">$H$1*(N265+L265)+(1-2*$H$1)*M265-$B$2*M265*$E$1</f>
        <v>0.000524383481807483</v>
      </c>
      <c r="N266" s="13" t="n">
        <f aca="false">$H$1*(O265+M265)+(1-2*$H$1)*N265-$B$2*N265*$E$1</f>
        <v>0.000291414609871239</v>
      </c>
      <c r="O266" s="13" t="n">
        <f aca="false">$H$1*(P265+N265)+(1-2*$H$1)*O265-$B$2*O265*$E$1</f>
        <v>0.000153496801910425</v>
      </c>
      <c r="P266" s="13" t="n">
        <f aca="false">$H$1*(Q265+O265)+(1-2*$H$1)*P265-$B$2*P265*$E$1</f>
        <v>6.59024426992595E-005</v>
      </c>
      <c r="Q266" s="13" t="n">
        <v>0</v>
      </c>
    </row>
    <row r="267" customFormat="false" ht="12" hidden="false" customHeight="false" outlineLevel="0" collapsed="false">
      <c r="A267" s="12" t="n">
        <f aca="false">$E$1+A266</f>
        <v>0.652499999999997</v>
      </c>
      <c r="B267" s="13" t="n">
        <f aca="false">B266</f>
        <v>0.25</v>
      </c>
      <c r="C267" s="13" t="n">
        <f aca="false">$H$1*(D266+B266)+(1-2*$H$1)*C266-$B$2*C266*$E$1</f>
        <v>0.14302805722849</v>
      </c>
      <c r="D267" s="13" t="n">
        <f aca="false">$H$1*(E266+C266)+(1-2*$H$1)*D266-$B$2*D266*$E$1</f>
        <v>0.0818260709262316</v>
      </c>
      <c r="E267" s="13" t="n">
        <f aca="false">$H$1*(F266+D266)+(1-2*$H$1)*E266-$B$2*E266*$E$1</f>
        <v>0.0468103140888807</v>
      </c>
      <c r="F267" s="13" t="n">
        <f aca="false">$H$1*(G266+E266)+(1-2*$H$1)*F266-$B$2*F266*$E$1</f>
        <v>0.0267765220599288</v>
      </c>
      <c r="G267" s="13" t="n">
        <f aca="false">$H$1*(H266+F266)+(1-2*$H$1)*G266-$B$2*G266*$E$1</f>
        <v>0.0153144809787024</v>
      </c>
      <c r="H267" s="13" t="n">
        <f aca="false">$H$1*(I266+G266)+(1-2*$H$1)*H266-$B$2*H266*$E$1</f>
        <v>0.00875673143070524</v>
      </c>
      <c r="I267" s="13" t="n">
        <f aca="false">$H$1*(J266+H266)+(1-2*$H$1)*I266-$B$2*I266*$E$1</f>
        <v>0.00500497377506806</v>
      </c>
      <c r="J267" s="13" t="n">
        <f aca="false">$H$1*(K266+I266)+(1-2*$H$1)*J266-$B$2*J266*$E$1</f>
        <v>0.00285862320398277</v>
      </c>
      <c r="K267" s="13" t="n">
        <f aca="false">$H$1*(L266+J266)+(1-2*$H$1)*K266-$B$2*K266*$E$1</f>
        <v>0.00163064809066747</v>
      </c>
      <c r="L267" s="13" t="n">
        <f aca="false">$H$1*(M266+K266)+(1-2*$H$1)*L266-$B$2*L266*$E$1</f>
        <v>0.000927754345607284</v>
      </c>
      <c r="M267" s="13" t="n">
        <f aca="false">$H$1*(N266+L266)+(1-2*$H$1)*M266-$B$2*M266*$E$1</f>
        <v>0.000524568819586993</v>
      </c>
      <c r="N267" s="13" t="n">
        <f aca="false">$H$1*(O266+M266)+(1-2*$H$1)*N266-$B$2*N266*$E$1</f>
        <v>0.000291555108997538</v>
      </c>
      <c r="O267" s="13" t="n">
        <f aca="false">$H$1*(P266+N266)+(1-2*$H$1)*O266-$B$2*O266*$E$1</f>
        <v>0.000153590901296231</v>
      </c>
      <c r="P267" s="13" t="n">
        <f aca="false">$H$1*(Q266+O266)+(1-2*$H$1)*P266-$B$2*P266*$E$1</f>
        <v>6.59495626092707E-005</v>
      </c>
      <c r="Q267" s="13" t="n">
        <v>0</v>
      </c>
    </row>
    <row r="268" customFormat="false" ht="12" hidden="false" customHeight="false" outlineLevel="0" collapsed="false">
      <c r="A268" s="12" t="n">
        <f aca="false">$E$1+A267</f>
        <v>0.654999999999997</v>
      </c>
      <c r="B268" s="13" t="n">
        <f aca="false">B267</f>
        <v>0.25</v>
      </c>
      <c r="C268" s="13" t="n">
        <f aca="false">$H$1*(D267+B267)+(1-2*$H$1)*C267-$B$2*C267*$E$1</f>
        <v>0.143028133646938</v>
      </c>
      <c r="D268" s="13" t="n">
        <f aca="false">$H$1*(E267+C267)+(1-2*$H$1)*D267-$B$2*D267*$E$1</f>
        <v>0.0818262183300217</v>
      </c>
      <c r="E268" s="13" t="n">
        <f aca="false">$H$1*(F267+D267)+(1-2*$H$1)*E267-$B$2*E267*$E$1</f>
        <v>0.0468105222373148</v>
      </c>
      <c r="F268" s="13" t="n">
        <f aca="false">$H$1*(G267+E267)+(1-2*$H$1)*F267-$B$2*F267*$E$1</f>
        <v>0.0267767770512216</v>
      </c>
      <c r="G268" s="13" t="n">
        <f aca="false">$H$1*(H267+F267)+(1-2*$H$1)*G267-$B$2*G267*$E$1</f>
        <v>0.0153147667302684</v>
      </c>
      <c r="H268" s="13" t="n">
        <f aca="false">$H$1*(I267+G267)+(1-2*$H$1)*H267-$B$2*H267*$E$1</f>
        <v>0.00875703126152824</v>
      </c>
      <c r="I268" s="13" t="n">
        <f aca="false">$H$1*(J267+H267)+(1-2*$H$1)*I267-$B$2*I267*$E$1</f>
        <v>0.00500527185917197</v>
      </c>
      <c r="J268" s="13" t="n">
        <f aca="false">$H$1*(K267+I267)+(1-2*$H$1)*J267-$B$2*J267*$E$1</f>
        <v>0.00285890570652148</v>
      </c>
      <c r="K268" s="13" t="n">
        <f aca="false">$H$1*(L267+J267)+(1-2*$H$1)*K267-$B$2*K267*$E$1</f>
        <v>0.00163090387029571</v>
      </c>
      <c r="L268" s="13" t="n">
        <f aca="false">$H$1*(M267+K267)+(1-2*$H$1)*L267-$B$2*L267*$E$1</f>
        <v>0.000927975191579594</v>
      </c>
      <c r="M268" s="13" t="n">
        <f aca="false">$H$1*(N267+L267)+(1-2*$H$1)*M267-$B$2*M267*$E$1</f>
        <v>0.000524749272177852</v>
      </c>
      <c r="N268" s="13" t="n">
        <f aca="false">$H$1*(O267+M267)+(1-2*$H$1)*N267-$B$2*N267*$E$1</f>
        <v>0.000291691973685736</v>
      </c>
      <c r="O268" s="13" t="n">
        <f aca="false">$H$1*(P267+N267)+(1-2*$H$1)*O267-$B$2*O267*$E$1</f>
        <v>0.000153682602905571</v>
      </c>
      <c r="P268" s="13" t="n">
        <f aca="false">$H$1*(Q267+O267)+(1-2*$H$1)*P267-$B$2*P267*$E$1</f>
        <v>6.59954935501084E-005</v>
      </c>
      <c r="Q268" s="13" t="n">
        <v>0</v>
      </c>
    </row>
    <row r="269" customFormat="false" ht="12" hidden="false" customHeight="false" outlineLevel="0" collapsed="false">
      <c r="A269" s="12" t="n">
        <f aca="false">$E$1+A268</f>
        <v>0.657499999999997</v>
      </c>
      <c r="B269" s="13" t="n">
        <f aca="false">B268</f>
        <v>0.25</v>
      </c>
      <c r="C269" s="13" t="n">
        <f aca="false">$H$1*(D268+B268)+(1-2*$H$1)*C268-$B$2*C268*$E$1</f>
        <v>0.143028207730463</v>
      </c>
      <c r="D269" s="13" t="n">
        <f aca="false">$H$1*(E268+C268)+(1-2*$H$1)*D268-$B$2*D268*$E$1</f>
        <v>0.0818263612486625</v>
      </c>
      <c r="E269" s="13" t="n">
        <f aca="false">$H$1*(F268+D268)+(1-2*$H$1)*E268-$B$2*E268*$E$1</f>
        <v>0.0468107240959612</v>
      </c>
      <c r="F269" s="13" t="n">
        <f aca="false">$H$1*(G268+E268)+(1-2*$H$1)*F268-$B$2*F268*$E$1</f>
        <v>0.0267770244112801</v>
      </c>
      <c r="G269" s="13" t="n">
        <f aca="false">$H$1*(H268+F268)+(1-2*$H$1)*G268-$B$2*G268*$E$1</f>
        <v>0.0153150440348408</v>
      </c>
      <c r="H269" s="13" t="n">
        <f aca="false">$H$1*(I268+G268)+(1-2*$H$1)*H268-$B$2*H268*$E$1</f>
        <v>0.00875732236017627</v>
      </c>
      <c r="I269" s="13" t="n">
        <f aca="false">$H$1*(J268+H268)+(1-2*$H$1)*I268-$B$2*I268*$E$1</f>
        <v>0.00500556141032594</v>
      </c>
      <c r="J269" s="13" t="n">
        <f aca="false">$H$1*(K268+I268)+(1-2*$H$1)*J268-$B$2*J268*$E$1</f>
        <v>0.00285918027607913</v>
      </c>
      <c r="K269" s="13" t="n">
        <f aca="false">$H$1*(L268+J268)+(1-2*$H$1)*K268-$B$2*K268*$E$1</f>
        <v>0.00163115261396876</v>
      </c>
      <c r="L269" s="13" t="n">
        <f aca="false">$H$1*(M268+K268)+(1-2*$H$1)*L268-$B$2*L268*$E$1</f>
        <v>0.00092819008986154</v>
      </c>
      <c r="M269" s="13" t="n">
        <f aca="false">$H$1*(N268+L268)+(1-2*$H$1)*M268-$B$2*M268*$E$1</f>
        <v>0.000524924963881971</v>
      </c>
      <c r="N269" s="13" t="n">
        <f aca="false">$H$1*(O268+M268)+(1-2*$H$1)*N268-$B$2*N268*$E$1</f>
        <v>0.000291825293696089</v>
      </c>
      <c r="O269" s="13" t="n">
        <f aca="false">$H$1*(P268+N268)+(1-2*$H$1)*O268-$B$2*O268*$E$1</f>
        <v>0.000153771964506737</v>
      </c>
      <c r="P269" s="13" t="n">
        <f aca="false">$H$1*(Q268+O268)+(1-2*$H$1)*P268-$B$2*P268*$E$1</f>
        <v>6.6040263696149E-005</v>
      </c>
      <c r="Q269" s="13" t="n">
        <v>0</v>
      </c>
    </row>
    <row r="270" customFormat="false" ht="12" hidden="false" customHeight="false" outlineLevel="0" collapsed="false">
      <c r="A270" s="12" t="n">
        <f aca="false">$E$1+A269</f>
        <v>0.659999999999997</v>
      </c>
      <c r="B270" s="13" t="n">
        <f aca="false">B269</f>
        <v>0.25</v>
      </c>
      <c r="C270" s="13" t="n">
        <f aca="false">$H$1*(D269+B269)+(1-2*$H$1)*C269-$B$2*C269*$E$1</f>
        <v>0.143028279551869</v>
      </c>
      <c r="D270" s="13" t="n">
        <f aca="false">$H$1*(E269+C269)+(1-2*$H$1)*D269-$B$2*D269*$E$1</f>
        <v>0.0818264998212819</v>
      </c>
      <c r="E270" s="13" t="n">
        <f aca="false">$H$1*(F269+D269)+(1-2*$H$1)*E269-$B$2*E269*$E$1</f>
        <v>0.0468109198582512</v>
      </c>
      <c r="F270" s="13" t="n">
        <f aca="false">$H$1*(G269+E269)+(1-2*$H$1)*F269-$B$2*F269*$E$1</f>
        <v>0.0267772643719545</v>
      </c>
      <c r="G270" s="13" t="n">
        <f aca="false">$H$1*(H269+F269)+(1-2*$H$1)*G269-$B$2*G269*$E$1</f>
        <v>0.015315313145046</v>
      </c>
      <c r="H270" s="13" t="n">
        <f aca="false">$H$1*(I269+G269)+(1-2*$H$1)*H269-$B$2*H269*$E$1</f>
        <v>0.00875760498279797</v>
      </c>
      <c r="I270" s="13" t="n">
        <f aca="false">$H$1*(J269+H269)+(1-2*$H$1)*I269-$B$2*I269*$E$1</f>
        <v>0.00500584267316181</v>
      </c>
      <c r="J270" s="13" t="n">
        <f aca="false">$H$1*(K269+I269)+(1-2*$H$1)*J269-$B$2*J269*$E$1</f>
        <v>0.00285944713418781</v>
      </c>
      <c r="K270" s="13" t="n">
        <f aca="false">$H$1*(L269+J269)+(1-2*$H$1)*K269-$B$2*K269*$E$1</f>
        <v>0.00163139451252604</v>
      </c>
      <c r="L270" s="13" t="n">
        <f aca="false">$H$1*(M269+K269)+(1-2*$H$1)*L269-$B$2*L269*$E$1</f>
        <v>0.000928399196843724</v>
      </c>
      <c r="M270" s="13" t="n">
        <f aca="false">$H$1*(N269+L269)+(1-2*$H$1)*M269-$B$2*M269*$E$1</f>
        <v>0.000525096016018803</v>
      </c>
      <c r="N270" s="13" t="n">
        <f aca="false">$H$1*(O269+M269)+(1-2*$H$1)*N269-$B$2*N269*$E$1</f>
        <v>0.000291955156744041</v>
      </c>
      <c r="O270" s="13" t="n">
        <f aca="false">$H$1*(P269+N269)+(1-2*$H$1)*O269-$B$2*O269*$E$1</f>
        <v>0.000153859042611159</v>
      </c>
      <c r="P270" s="13" t="n">
        <f aca="false">$H$1*(Q269+O269)+(1-2*$H$1)*P269-$B$2*P269*$E$1</f>
        <v>6.60839006283108E-005</v>
      </c>
      <c r="Q270" s="13" t="n">
        <v>0</v>
      </c>
    </row>
    <row r="271" customFormat="false" ht="12" hidden="false" customHeight="false" outlineLevel="0" collapsed="false">
      <c r="A271" s="12" t="n">
        <f aca="false">$E$1+A270</f>
        <v>0.662499999999997</v>
      </c>
      <c r="B271" s="13" t="n">
        <f aca="false">B270</f>
        <v>0.25</v>
      </c>
      <c r="C271" s="13" t="n">
        <f aca="false">$H$1*(D270+B270)+(1-2*$H$1)*C270-$B$2*C270*$E$1</f>
        <v>0.14302834918163</v>
      </c>
      <c r="D271" s="13" t="n">
        <f aca="false">$H$1*(E270+C270)+(1-2*$H$1)*D270-$B$2*D270*$E$1</f>
        <v>0.0818266341825901</v>
      </c>
      <c r="E271" s="13" t="n">
        <f aca="false">$H$1*(F270+D270)+(1-2*$H$1)*E270-$B$2*E270*$E$1</f>
        <v>0.0468111097115398</v>
      </c>
      <c r="F271" s="13" t="n">
        <f aca="false">$H$1*(G270+E270)+(1-2*$H$1)*F270-$B$2*F270*$E$1</f>
        <v>0.0267774971579204</v>
      </c>
      <c r="G271" s="13" t="n">
        <f aca="false">$H$1*(H270+F270)+(1-2*$H$1)*G270-$B$2*G270*$E$1</f>
        <v>0.0153155743058464</v>
      </c>
      <c r="H271" s="13" t="n">
        <f aca="false">$H$1*(I270+G270)+(1-2*$H$1)*H270-$B$2*H270*$E$1</f>
        <v>0.00875787937796332</v>
      </c>
      <c r="I271" s="13" t="n">
        <f aca="false">$H$1*(J270+H270)+(1-2*$H$1)*I270-$B$2*I270*$E$1</f>
        <v>0.00500611588529075</v>
      </c>
      <c r="J271" s="13" t="n">
        <f aca="false">$H$1*(K270+I270)+(1-2*$H$1)*J270-$B$2*J270*$E$1</f>
        <v>0.00285970649624813</v>
      </c>
      <c r="K271" s="13" t="n">
        <f aca="false">$H$1*(L270+J270)+(1-2*$H$1)*K270-$B$2*K270*$E$1</f>
        <v>0.00163162975174253</v>
      </c>
      <c r="L271" s="13" t="n">
        <f aca="false">$H$1*(M270+K270)+(1-2*$H$1)*L270-$B$2*L270*$E$1</f>
        <v>0.000928602664958365</v>
      </c>
      <c r="M271" s="13" t="n">
        <f aca="false">$H$1*(N270+L270)+(1-2*$H$1)*M270-$B$2*M270*$E$1</f>
        <v>0.000525262546989439</v>
      </c>
      <c r="N271" s="13" t="n">
        <f aca="false">$H$1*(O270+M270)+(1-2*$H$1)*N270-$B$2*N270*$E$1</f>
        <v>0.000292081648539649</v>
      </c>
      <c r="O271" s="13" t="n">
        <f aca="false">$H$1*(P270+N270)+(1-2*$H$1)*O270-$B$2*O270*$E$1</f>
        <v>0.000153943892495102</v>
      </c>
      <c r="P271" s="13" t="n">
        <f aca="false">$H$1*(Q270+O270)+(1-2*$H$1)*P270-$B$2*P270*$E$1</f>
        <v>6.61264313434263E-005</v>
      </c>
      <c r="Q271" s="13" t="n">
        <v>0</v>
      </c>
    </row>
    <row r="272" customFormat="false" ht="12" hidden="false" customHeight="false" outlineLevel="0" collapsed="false">
      <c r="A272" s="12" t="n">
        <f aca="false">$E$1+A271</f>
        <v>0.664999999999997</v>
      </c>
      <c r="B272" s="13" t="n">
        <f aca="false">B271</f>
        <v>0.25</v>
      </c>
      <c r="C272" s="13" t="n">
        <f aca="false">$H$1*(D271+B271)+(1-2*$H$1)*C271-$B$2*C271*$E$1</f>
        <v>0.143028416687974</v>
      </c>
      <c r="D272" s="13" t="n">
        <f aca="false">$H$1*(E271+C271)+(1-2*$H$1)*D271-$B$2*D271*$E$1</f>
        <v>0.0818267644630246</v>
      </c>
      <c r="E272" s="13" t="n">
        <f aca="false">$H$1*(F271+D271)+(1-2*$H$1)*E271-$B$2*E271*$E$1</f>
        <v>0.0468112938373006</v>
      </c>
      <c r="F272" s="13" t="n">
        <f aca="false">$H$1*(G271+E271)+(1-2*$H$1)*F271-$B$2*F271*$E$1</f>
        <v>0.0267777229869056</v>
      </c>
      <c r="G272" s="13" t="n">
        <f aca="false">$H$1*(H271+F271)+(1-2*$H$1)*G271-$B$2*G271*$E$1</f>
        <v>0.0153158277547777</v>
      </c>
      <c r="H272" s="13" t="n">
        <f aca="false">$H$1*(I271+G271)+(1-2*$H$1)*H271-$B$2*H271*$E$1</f>
        <v>0.00875814578689006</v>
      </c>
      <c r="I272" s="13" t="n">
        <f aca="false">$H$1*(J271+H271)+(1-2*$H$1)*I271-$B$2*I271*$E$1</f>
        <v>0.00500638127750457</v>
      </c>
      <c r="J272" s="13" t="n">
        <f aca="false">$H$1*(K271+I271)+(1-2*$H$1)*J271-$B$2*J271*$E$1</f>
        <v>0.00285995857169638</v>
      </c>
      <c r="K272" s="13" t="n">
        <f aca="false">$H$1*(L271+J271)+(1-2*$H$1)*K271-$B$2*K271*$E$1</f>
        <v>0.00163185851245846</v>
      </c>
      <c r="L272" s="13" t="n">
        <f aca="false">$H$1*(M271+K271)+(1-2*$H$1)*L271-$B$2*L271*$E$1</f>
        <v>0.000928800642773097</v>
      </c>
      <c r="M272" s="13" t="n">
        <f aca="false">$H$1*(N271+L271)+(1-2*$H$1)*M271-$B$2*M271*$E$1</f>
        <v>0.000525424672339636</v>
      </c>
      <c r="N272" s="13" t="n">
        <f aca="false">$H$1*(O271+M271)+(1-2*$H$1)*N271-$B$2*N271*$E$1</f>
        <v>0.000292204852826567</v>
      </c>
      <c r="O272" s="13" t="n">
        <f aca="false">$H$1*(P271+N271)+(1-2*$H$1)*O271-$B$2*O271*$E$1</f>
        <v>0.00015402656822123</v>
      </c>
      <c r="P272" s="13" t="n">
        <f aca="false">$H$1*(Q271+O271)+(1-2*$H$1)*P271-$B$2*P271*$E$1</f>
        <v>6.61678822636101E-005</v>
      </c>
      <c r="Q272" s="13" t="n">
        <v>0</v>
      </c>
    </row>
    <row r="273" customFormat="false" ht="12" hidden="false" customHeight="false" outlineLevel="0" collapsed="false">
      <c r="A273" s="12" t="n">
        <f aca="false">$E$1+A272</f>
        <v>0.667499999999997</v>
      </c>
      <c r="B273" s="13" t="n">
        <f aca="false">B272</f>
        <v>0.25</v>
      </c>
      <c r="C273" s="13" t="n">
        <f aca="false">$H$1*(D272+B272)+(1-2*$H$1)*C272-$B$2*C272*$E$1</f>
        <v>0.143028482136953</v>
      </c>
      <c r="D273" s="13" t="n">
        <f aca="false">$H$1*(E272+C272)+(1-2*$H$1)*D272-$B$2*D272*$E$1</f>
        <v>0.0818268907888885</v>
      </c>
      <c r="E273" s="13" t="n">
        <f aca="false">$H$1*(F272+D272)+(1-2*$H$1)*E272-$B$2*E272*$E$1</f>
        <v>0.0468114724113156</v>
      </c>
      <c r="F273" s="13" t="n">
        <f aca="false">$H$1*(G272+E272)+(1-2*$H$1)*F272-$B$2*F272*$E$1</f>
        <v>0.0267779420699101</v>
      </c>
      <c r="G273" s="13" t="n">
        <f aca="false">$H$1*(H272+F272)+(1-2*$H$1)*G272-$B$2*G272*$E$1</f>
        <v>0.015316073722177</v>
      </c>
      <c r="H273" s="13" t="n">
        <f aca="false">$H$1*(I272+G272)+(1-2*$H$1)*H272-$B$2*H272*$E$1</f>
        <v>0.00875840444366329</v>
      </c>
      <c r="I273" s="13" t="n">
        <f aca="false">$H$1*(J272+H272)+(1-2*$H$1)*I272-$B$2*I272*$E$1</f>
        <v>0.00500663907397143</v>
      </c>
      <c r="J273" s="13" t="n">
        <f aca="false">$H$1*(K272+I272)+(1-2*$H$1)*J272-$B$2*J272*$E$1</f>
        <v>0.00286020356416728</v>
      </c>
      <c r="K273" s="13" t="n">
        <f aca="false">$H$1*(L272+J272)+(1-2*$H$1)*K272-$B$2*K272*$E$1</f>
        <v>0.00163208097070579</v>
      </c>
      <c r="L273" s="13" t="n">
        <f aca="false">$H$1*(M272+K272)+(1-2*$H$1)*L272-$B$2*L272*$E$1</f>
        <v>0.000928993275082824</v>
      </c>
      <c r="M273" s="13" t="n">
        <f aca="false">$H$1*(N272+L272)+(1-2*$H$1)*M272-$B$2*M272*$E$1</f>
        <v>0.000525582504821801</v>
      </c>
      <c r="N273" s="13" t="n">
        <f aca="false">$H$1*(O272+M272)+(1-2*$H$1)*N272-$B$2*N272*$E$1</f>
        <v>0.00029232485142057</v>
      </c>
      <c r="O273" s="13" t="n">
        <f aca="false">$H$1*(P272+N272)+(1-2*$H$1)*O272-$B$2*O272*$E$1</f>
        <v>0.000154107122660052</v>
      </c>
      <c r="P273" s="13" t="n">
        <f aca="false">$H$1*(Q272+O272)+(1-2*$H$1)*P272-$B$2*P272*$E$1</f>
        <v>6.62082792456143E-005</v>
      </c>
      <c r="Q273" s="13" t="n">
        <v>0</v>
      </c>
    </row>
    <row r="274" customFormat="false" ht="12" hidden="false" customHeight="false" outlineLevel="0" collapsed="false">
      <c r="A274" s="12" t="n">
        <f aca="false">$E$1+A273</f>
        <v>0.669999999999997</v>
      </c>
      <c r="B274" s="13" t="n">
        <f aca="false">B273</f>
        <v>0.25</v>
      </c>
      <c r="C274" s="13" t="n">
        <f aca="false">$H$1*(D273+B273)+(1-2*$H$1)*C273-$B$2*C273*$E$1</f>
        <v>0.143028545592512</v>
      </c>
      <c r="D274" s="13" t="n">
        <f aca="false">$H$1*(E273+C273)+(1-2*$H$1)*D273-$B$2*D273*$E$1</f>
        <v>0.0818270132824859</v>
      </c>
      <c r="E274" s="13" t="n">
        <f aca="false">$H$1*(F273+D273)+(1-2*$H$1)*E273-$B$2*E273*$E$1</f>
        <v>0.0468116456038583</v>
      </c>
      <c r="F274" s="13" t="n">
        <f aca="false">$H$1*(G273+E273)+(1-2*$H$1)*F273-$B$2*F273*$E$1</f>
        <v>0.026778154611418</v>
      </c>
      <c r="G274" s="13" t="n">
        <f aca="false">$H$1*(H273+F273)+(1-2*$H$1)*G273-$B$2*G273*$E$1</f>
        <v>0.0153163124314053</v>
      </c>
      <c r="H274" s="13" t="n">
        <f aca="false">$H$1*(I273+G273)+(1-2*$H$1)*H273-$B$2*H273*$E$1</f>
        <v>0.00875865557544841</v>
      </c>
      <c r="I274" s="13" t="n">
        <f aca="false">$H$1*(J273+H273)+(1-2*$H$1)*I273-$B$2*I273*$E$1</f>
        <v>0.00500688949242588</v>
      </c>
      <c r="J274" s="13" t="n">
        <f aca="false">$H$1*(K273+I273)+(1-2*$H$1)*J273-$B$2*J273*$E$1</f>
        <v>0.00286044167165237</v>
      </c>
      <c r="K274" s="13" t="n">
        <f aca="false">$H$1*(L273+J273)+(1-2*$H$1)*K273-$B$2*K273*$E$1</f>
        <v>0.00163229729783178</v>
      </c>
      <c r="L274" s="13" t="n">
        <f aca="false">$H$1*(M273+K273)+(1-2*$H$1)*L273-$B$2*L273*$E$1</f>
        <v>0.000929180702999655</v>
      </c>
      <c r="M274" s="13" t="n">
        <f aca="false">$H$1*(N273+L273)+(1-2*$H$1)*M273-$B$2*M273*$E$1</f>
        <v>0.000525736154455927</v>
      </c>
      <c r="N274" s="13" t="n">
        <f aca="false">$H$1*(O273+M273)+(1-2*$H$1)*N273-$B$2*N273*$E$1</f>
        <v>0.000292441724247611</v>
      </c>
      <c r="O274" s="13" t="n">
        <f aca="false">$H$1*(P273+N273)+(1-2*$H$1)*O273-$B$2*O273*$E$1</f>
        <v>0.000154185607511213</v>
      </c>
      <c r="P274" s="13" t="n">
        <f aca="false">$H$1*(Q273+O273)+(1-2*$H$1)*P273-$B$2*P273*$E$1</f>
        <v>6.62476475901633E-005</v>
      </c>
      <c r="Q274" s="13" t="n">
        <v>0</v>
      </c>
    </row>
    <row r="275" customFormat="false" ht="12" hidden="false" customHeight="false" outlineLevel="0" collapsed="false">
      <c r="A275" s="12" t="n">
        <f aca="false">$E$1+A274</f>
        <v>0.672499999999997</v>
      </c>
      <c r="B275" s="13" t="n">
        <f aca="false">B274</f>
        <v>0.25</v>
      </c>
      <c r="C275" s="13" t="n">
        <f aca="false">$H$1*(D274+B274)+(1-2*$H$1)*C274-$B$2*C274*$E$1</f>
        <v>0.143028607116563</v>
      </c>
      <c r="D275" s="13" t="n">
        <f aca="false">$H$1*(E274+C274)+(1-2*$H$1)*D274-$B$2*D274*$E$1</f>
        <v>0.0818271320622518</v>
      </c>
      <c r="E275" s="13" t="n">
        <f aca="false">$H$1*(F274+D274)+(1-2*$H$1)*E274-$B$2*E274*$E$1</f>
        <v>0.0468118135798703</v>
      </c>
      <c r="F275" s="13" t="n">
        <f aca="false">$H$1*(G274+E274)+(1-2*$H$1)*F274-$B$2*F274*$E$1</f>
        <v>0.0267783608096034</v>
      </c>
      <c r="G275" s="13" t="n">
        <f aca="false">$H$1*(H274+F274)+(1-2*$H$1)*G274-$B$2*G274*$E$1</f>
        <v>0.0153165440990621</v>
      </c>
      <c r="H275" s="13" t="n">
        <f aca="false">$H$1*(I274+G274)+(1-2*$H$1)*H274-$B$2*H274*$E$1</f>
        <v>0.0087588994026977</v>
      </c>
      <c r="I275" s="13" t="n">
        <f aca="false">$H$1*(J274+H274)+(1-2*$H$1)*I274-$B$2*I274*$E$1</f>
        <v>0.00500713274435343</v>
      </c>
      <c r="J275" s="13" t="n">
        <f aca="false">$H$1*(K274+I274)+(1-2*$H$1)*J274-$B$2*J274*$E$1</f>
        <v>0.00286067308665425</v>
      </c>
      <c r="K275" s="13" t="n">
        <f aca="false">$H$1*(L274+J274)+(1-2*$H$1)*K274-$B$2*K274*$E$1</f>
        <v>0.00163250766061946</v>
      </c>
      <c r="L275" s="13" t="n">
        <f aca="false">$H$1*(M274+K274)+(1-2*$H$1)*L274-$B$2*L274*$E$1</f>
        <v>0.000929363064040945</v>
      </c>
      <c r="M275" s="13" t="n">
        <f aca="false">$H$1*(N274+L274)+(1-2*$H$1)*M274-$B$2*M274*$E$1</f>
        <v>0.000525885728589483</v>
      </c>
      <c r="N275" s="13" t="n">
        <f aca="false">$H$1*(O274+M274)+(1-2*$H$1)*N274-$B$2*N274*$E$1</f>
        <v>0.000292555549381415</v>
      </c>
      <c r="O275" s="13" t="n">
        <f aca="false">$H$1*(P274+N274)+(1-2*$H$1)*O274-$B$2*O274*$E$1</f>
        <v>0.000154262073324632</v>
      </c>
      <c r="P275" s="13" t="n">
        <f aca="false">$H$1*(Q274+O274)+(1-2*$H$1)*P274-$B$2*P274*$E$1</f>
        <v>6.62860120512597E-005</v>
      </c>
      <c r="Q275" s="13" t="n">
        <v>0</v>
      </c>
    </row>
    <row r="276" customFormat="false" ht="12" hidden="false" customHeight="false" outlineLevel="0" collapsed="false">
      <c r="A276" s="12" t="n">
        <f aca="false">$E$1+A275</f>
        <v>0.674999999999997</v>
      </c>
      <c r="B276" s="13" t="n">
        <f aca="false">B275</f>
        <v>0.25</v>
      </c>
      <c r="C276" s="13" t="n">
        <f aca="false">$H$1*(D275+B275)+(1-2*$H$1)*C275-$B$2*C275*$E$1</f>
        <v>0.14302866676905</v>
      </c>
      <c r="D276" s="13" t="n">
        <f aca="false">$H$1*(E275+C275)+(1-2*$H$1)*D275-$B$2*D275*$E$1</f>
        <v>0.0818272472428775</v>
      </c>
      <c r="E276" s="13" t="n">
        <f aca="false">$H$1*(F275+D275)+(1-2*$H$1)*E275-$B$2*E275*$E$1</f>
        <v>0.0468119764991325</v>
      </c>
      <c r="F276" s="13" t="n">
        <f aca="false">$H$1*(G275+E275)+(1-2*$H$1)*F275-$B$2*F275*$E$1</f>
        <v>0.0267785608565294</v>
      </c>
      <c r="G276" s="13" t="n">
        <f aca="false">$H$1*(H275+F275)+(1-2*$H$1)*G275-$B$2*G275*$E$1</f>
        <v>0.0153167689351931</v>
      </c>
      <c r="H276" s="13" t="n">
        <f aca="false">$H$1*(I275+G275)+(1-2*$H$1)*H275-$B$2*H275*$E$1</f>
        <v>0.00875913613935058</v>
      </c>
      <c r="I276" s="13" t="n">
        <f aca="false">$H$1*(J275+H275)+(1-2*$H$1)*I275-$B$2*I275*$E$1</f>
        <v>0.00500736903517</v>
      </c>
      <c r="J276" s="13" t="n">
        <f aca="false">$H$1*(K275+I275)+(1-2*$H$1)*J275-$B$2*J275*$E$1</f>
        <v>0.00286089799633668</v>
      </c>
      <c r="K276" s="13" t="n">
        <f aca="false">$H$1*(L275+J275)+(1-2*$H$1)*K275-$B$2*K275*$E$1</f>
        <v>0.00163271222140524</v>
      </c>
      <c r="L276" s="13" t="n">
        <f aca="false">$H$1*(M275+K275)+(1-2*$H$1)*L275-$B$2*L275*$E$1</f>
        <v>0.000929540492215472</v>
      </c>
      <c r="M276" s="13" t="n">
        <f aca="false">$H$1*(N275+L275)+(1-2*$H$1)*M275-$B$2*M275*$E$1</f>
        <v>0.000526031331956261</v>
      </c>
      <c r="N276" s="13" t="n">
        <f aca="false">$H$1*(O275+M275)+(1-2*$H$1)*N275-$B$2*N275*$E$1</f>
        <v>0.000292666403080573</v>
      </c>
      <c r="O276" s="13" t="n">
        <f aca="false">$H$1*(P275+N275)+(1-2*$H$1)*O275-$B$2*O275*$E$1</f>
        <v>0.00015433656952147</v>
      </c>
      <c r="P276" s="13" t="n">
        <f aca="false">$H$1*(Q275+O275)+(1-2*$H$1)*P275-$B$2*P275*$E$1</f>
        <v>6.63233968454557E-005</v>
      </c>
      <c r="Q276" s="13" t="n">
        <v>0</v>
      </c>
    </row>
    <row r="277" customFormat="false" ht="12" hidden="false" customHeight="false" outlineLevel="0" collapsed="false">
      <c r="A277" s="12" t="n">
        <f aca="false">$E$1+A276</f>
        <v>0.677499999999997</v>
      </c>
      <c r="B277" s="13" t="n">
        <f aca="false">B276</f>
        <v>0.25</v>
      </c>
      <c r="C277" s="13" t="n">
        <f aca="false">$H$1*(D276+B276)+(1-2*$H$1)*C276-$B$2*C276*$E$1</f>
        <v>0.143028724608009</v>
      </c>
      <c r="D277" s="13" t="n">
        <f aca="false">$H$1*(E276+C276)+(1-2*$H$1)*D276-$B$2*D276*$E$1</f>
        <v>0.0818273589354327</v>
      </c>
      <c r="E277" s="13" t="n">
        <f aca="false">$H$1*(F276+D276)+(1-2*$H$1)*E276-$B$2*E276*$E$1</f>
        <v>0.0468121345164309</v>
      </c>
      <c r="F277" s="13" t="n">
        <f aca="false">$H$1*(G276+E276)+(1-2*$H$1)*F276-$B$2*F276*$E$1</f>
        <v>0.0267787549383401</v>
      </c>
      <c r="G277" s="13" t="n">
        <f aca="false">$H$1*(H276+F276)+(1-2*$H$1)*G276-$B$2*G276*$E$1</f>
        <v>0.0153169871434925</v>
      </c>
      <c r="H277" s="13" t="n">
        <f aca="false">$H$1*(I276+G276)+(1-2*$H$1)*H276-$B$2*H276*$E$1</f>
        <v>0.0087593659930279</v>
      </c>
      <c r="I277" s="13" t="n">
        <f aca="false">$H$1*(J276+H276)+(1-2*$H$1)*I276-$B$2*I276*$E$1</f>
        <v>0.005007598564396</v>
      </c>
      <c r="J277" s="13" t="n">
        <f aca="false">$H$1*(K276+I276)+(1-2*$H$1)*J276-$B$2*J276*$E$1</f>
        <v>0.0028611165826706</v>
      </c>
      <c r="K277" s="13" t="n">
        <f aca="false">$H$1*(L276+J276)+(1-2*$H$1)*K276-$B$2*K276*$E$1</f>
        <v>0.00163291113819368</v>
      </c>
      <c r="L277" s="13" t="n">
        <f aca="false">$H$1*(M276+K276)+(1-2*$H$1)*L276-$B$2*L276*$E$1</f>
        <v>0.000929713118107786</v>
      </c>
      <c r="M277" s="13" t="n">
        <f aca="false">$H$1*(N276+L276)+(1-2*$H$1)*M276-$B$2*M276*$E$1</f>
        <v>0.000526173066734192</v>
      </c>
      <c r="N277" s="13" t="n">
        <f aca="false">$H$1*(O276+M276)+(1-2*$H$1)*N276-$B$2*N276*$E$1</f>
        <v>0.000292774359825167</v>
      </c>
      <c r="O277" s="13" t="n">
        <f aca="false">$H$1*(P276+N276)+(1-2*$H$1)*O276-$B$2*O276*$E$1</f>
        <v>0.000154409144414925</v>
      </c>
      <c r="P277" s="13" t="n">
        <f aca="false">$H$1*(Q276+O276)+(1-2*$H$1)*P276-$B$2*P276*$E$1</f>
        <v>6.63598256610817E-005</v>
      </c>
      <c r="Q277" s="13" t="n">
        <v>0</v>
      </c>
    </row>
    <row r="278" customFormat="false" ht="12" hidden="false" customHeight="false" outlineLevel="0" collapsed="false">
      <c r="A278" s="12" t="n">
        <f aca="false">$E$1+A277</f>
        <v>0.679999999999997</v>
      </c>
      <c r="B278" s="13" t="n">
        <f aca="false">B277</f>
        <v>0.25</v>
      </c>
      <c r="C278" s="13" t="n">
        <f aca="false">$H$1*(D277+B277)+(1-2*$H$1)*C277-$B$2*C277*$E$1</f>
        <v>0.143028780689638</v>
      </c>
      <c r="D278" s="13" t="n">
        <f aca="false">$H$1*(E277+C277)+(1-2*$H$1)*D277-$B$2*D277*$E$1</f>
        <v>0.0818274672474824</v>
      </c>
      <c r="E278" s="13" t="n">
        <f aca="false">$H$1*(F277+D277)+(1-2*$H$1)*E277-$B$2*E277*$E$1</f>
        <v>0.0468122877817163</v>
      </c>
      <c r="F278" s="13" t="n">
        <f aca="false">$H$1*(G277+E277)+(1-2*$H$1)*F277-$B$2*F277*$E$1</f>
        <v>0.0267789432354475</v>
      </c>
      <c r="G278" s="13" t="n">
        <f aca="false">$H$1*(H277+F277)+(1-2*$H$1)*G277-$B$2*G277*$E$1</f>
        <v>0.0153171989214976</v>
      </c>
      <c r="H278" s="13" t="n">
        <f aca="false">$H$1*(I277+G277)+(1-2*$H$1)*H277-$B$2*H277*$E$1</f>
        <v>0.00875958916522038</v>
      </c>
      <c r="I278" s="13" t="n">
        <f aca="false">$H$1*(J277+H277)+(1-2*$H$1)*I277-$B$2*I277*$E$1</f>
        <v>0.00500782152582567</v>
      </c>
      <c r="J278" s="13" t="n">
        <f aca="false">$H$1*(K277+I277)+(1-2*$H$1)*J277-$B$2*J277*$E$1</f>
        <v>0.00286132902257637</v>
      </c>
      <c r="K278" s="13" t="n">
        <f aca="false">$H$1*(L277+J277)+(1-2*$H$1)*K277-$B$2*K277*$E$1</f>
        <v>0.00163310456476939</v>
      </c>
      <c r="L278" s="13" t="n">
        <f aca="false">$H$1*(M277+K277)+(1-2*$H$1)*L277-$B$2*L277*$E$1</f>
        <v>0.00092988106896074</v>
      </c>
      <c r="M278" s="13" t="n">
        <f aca="false">$H$1*(N277+L277)+(1-2*$H$1)*M277-$B$2*M277*$E$1</f>
        <v>0.000526311032602132</v>
      </c>
      <c r="N278" s="13" t="n">
        <f aca="false">$H$1*(O277+M277)+(1-2*$H$1)*N277-$B$2*N277*$E$1</f>
        <v>0.000292879492352881</v>
      </c>
      <c r="O278" s="13" t="n">
        <f aca="false">$H$1*(P277+N277)+(1-2*$H$1)*O277-$B$2*O277*$E$1</f>
        <v>0.000154479845230833</v>
      </c>
      <c r="P278" s="13" t="n">
        <f aca="false">$H$1*(Q277+O277)+(1-2*$H$1)*P277-$B$2*P277*$E$1</f>
        <v>6.63953216674267E-005</v>
      </c>
      <c r="Q278" s="13" t="n">
        <v>0</v>
      </c>
    </row>
    <row r="279" customFormat="false" ht="12" hidden="false" customHeight="false" outlineLevel="0" collapsed="false">
      <c r="A279" s="12" t="n">
        <f aca="false">$E$1+A278</f>
        <v>0.682499999999996</v>
      </c>
      <c r="B279" s="13" t="n">
        <f aca="false">B278</f>
        <v>0.25</v>
      </c>
      <c r="C279" s="13" t="n">
        <f aca="false">$H$1*(D278+B278)+(1-2*$H$1)*C278-$B$2*C278*$E$1</f>
        <v>0.143028835068351</v>
      </c>
      <c r="D279" s="13" t="n">
        <f aca="false">$H$1*(E278+C278)+(1-2*$H$1)*D278-$B$2*D278*$E$1</f>
        <v>0.0818275722832008</v>
      </c>
      <c r="E279" s="13" t="n">
        <f aca="false">$H$1*(F278+D278)+(1-2*$H$1)*E278-$B$2*E278*$E$1</f>
        <v>0.0468124364402591</v>
      </c>
      <c r="F279" s="13" t="n">
        <f aca="false">$H$1*(G278+E278)+(1-2*$H$1)*F278-$B$2*F278*$E$1</f>
        <v>0.0267791259227112</v>
      </c>
      <c r="G279" s="13" t="n">
        <f aca="false">$H$1*(H278+F278)+(1-2*$H$1)*G278-$B$2*G278*$E$1</f>
        <v>0.0153174044607783</v>
      </c>
      <c r="H279" s="13" t="n">
        <f aca="false">$H$1*(I278+G278)+(1-2*$H$1)*H278-$B$2*H278*$E$1</f>
        <v>0.00875980585147132</v>
      </c>
      <c r="I279" s="13" t="n">
        <f aca="false">$H$1*(J278+H278)+(1-2*$H$1)*I278-$B$2*I278*$E$1</f>
        <v>0.00500803810769139</v>
      </c>
      <c r="J279" s="13" t="n">
        <f aca="false">$H$1*(K278+I278)+(1-2*$H$1)*J278-$B$2*J278*$E$1</f>
        <v>0.00286153548806214</v>
      </c>
      <c r="K279" s="13" t="n">
        <f aca="false">$H$1*(L278+J278)+(1-2*$H$1)*K278-$B$2*K278*$E$1</f>
        <v>0.00163329265080627</v>
      </c>
      <c r="L279" s="13" t="n">
        <f aca="false">$H$1*(M278+K278)+(1-2*$H$1)*L278-$B$2*L278*$E$1</f>
        <v>0.000930044468756255</v>
      </c>
      <c r="M279" s="13" t="n">
        <f aca="false">$H$1*(N278+L278)+(1-2*$H$1)*M278-$B$2*M278*$E$1</f>
        <v>0.000526445326795622</v>
      </c>
      <c r="N279" s="13" t="n">
        <f aca="false">$H$1*(O278+M278)+(1-2*$H$1)*N278-$B$2*N278*$E$1</f>
        <v>0.000292981871694621</v>
      </c>
      <c r="O279" s="13" t="n">
        <f aca="false">$H$1*(P278+N278)+(1-2*$H$1)*O278-$B$2*O278*$E$1</f>
        <v>0.000154548718128081</v>
      </c>
      <c r="P279" s="13" t="n">
        <f aca="false">$H$1*(Q278+O278)+(1-2*$H$1)*P278-$B$2*P278*$E$1</f>
        <v>6.64299075238644E-005</v>
      </c>
      <c r="Q279" s="13" t="n">
        <v>0</v>
      </c>
    </row>
    <row r="280" customFormat="false" ht="12" hidden="false" customHeight="false" outlineLevel="0" collapsed="false">
      <c r="A280" s="12" t="n">
        <f aca="false">$E$1+A279</f>
        <v>0.684999999999996</v>
      </c>
      <c r="B280" s="13" t="n">
        <f aca="false">B279</f>
        <v>0.25</v>
      </c>
      <c r="C280" s="13" t="n">
        <f aca="false">$H$1*(D279+B279)+(1-2*$H$1)*C279-$B$2*C279*$E$1</f>
        <v>0.143028887796837</v>
      </c>
      <c r="D280" s="13" t="n">
        <f aca="false">$H$1*(E279+C279)+(1-2*$H$1)*D279-$B$2*D279*$E$1</f>
        <v>0.0818276741434808</v>
      </c>
      <c r="E280" s="13" t="n">
        <f aca="false">$H$1*(F279+D279)+(1-2*$H$1)*E279-$B$2*E279*$E$1</f>
        <v>0.046812580632799</v>
      </c>
      <c r="F280" s="13" t="n">
        <f aca="false">$H$1*(G279+E279)+(1-2*$H$1)*F279-$B$2*F279*$E$1</f>
        <v>0.0267793031696134</v>
      </c>
      <c r="G280" s="13" t="n">
        <f aca="false">$H$1*(H279+F279)+(1-2*$H$1)*G279-$B$2*G279*$E$1</f>
        <v>0.0153176039471203</v>
      </c>
      <c r="H280" s="13" t="n">
        <f aca="false">$H$1*(I279+G279)+(1-2*$H$1)*H279-$B$2*H279*$E$1</f>
        <v>0.00876001624155384</v>
      </c>
      <c r="I280" s="13" t="n">
        <f aca="false">$H$1*(J279+H279)+(1-2*$H$1)*I279-$B$2*I279*$E$1</f>
        <v>0.00500824849282338</v>
      </c>
      <c r="J280" s="13" t="n">
        <f aca="false">$H$1*(K279+I279)+(1-2*$H$1)*J279-$B$2*J279*$E$1</f>
        <v>0.00286173614635851</v>
      </c>
      <c r="K280" s="13" t="n">
        <f aca="false">$H$1*(L279+J279)+(1-2*$H$1)*K279-$B$2*K279*$E$1</f>
        <v>0.00163347554197407</v>
      </c>
      <c r="L280" s="13" t="n">
        <f aca="false">$H$1*(M279+K279)+(1-2*$H$1)*L279-$B$2*L279*$E$1</f>
        <v>0.000930203438294332</v>
      </c>
      <c r="M280" s="13" t="n">
        <f aca="false">$H$1*(N279+L279)+(1-2*$H$1)*M279-$B$2*M279*$E$1</f>
        <v>0.00052657604416164</v>
      </c>
      <c r="N280" s="13" t="n">
        <f aca="false">$H$1*(O279+M279)+(1-2*$H$1)*N279-$B$2*N279*$E$1</f>
        <v>0.000293081567209636</v>
      </c>
      <c r="O280" s="13" t="n">
        <f aca="false">$H$1*(P279+N279)+(1-2*$H$1)*O279-$B$2*O279*$E$1</f>
        <v>0.00015461580821881</v>
      </c>
      <c r="P280" s="13" t="n">
        <f aca="false">$H$1*(Q279+O279)+(1-2*$H$1)*P279-$B$2*P279*$E$1</f>
        <v>6.64636053889203E-005</v>
      </c>
      <c r="Q280" s="13" t="n">
        <v>0</v>
      </c>
    </row>
    <row r="281" customFormat="false" ht="12" hidden="false" customHeight="false" outlineLevel="0" collapsed="false">
      <c r="A281" s="12" t="n">
        <f aca="false">$E$1+A280</f>
        <v>0.687499999999996</v>
      </c>
      <c r="B281" s="13" t="n">
        <f aca="false">B280</f>
        <v>0.25</v>
      </c>
      <c r="C281" s="13" t="n">
        <f aca="false">$H$1*(D280+B280)+(1-2*$H$1)*C280-$B$2*C280*$E$1</f>
        <v>0.14302893892612</v>
      </c>
      <c r="D281" s="13" t="n">
        <f aca="false">$H$1*(E280+C280)+(1-2*$H$1)*D280-$B$2*D280*$E$1</f>
        <v>0.0818277729260403</v>
      </c>
      <c r="E281" s="13" t="n">
        <f aca="false">$H$1*(F280+D280)+(1-2*$H$1)*E280-$B$2*E280*$E$1</f>
        <v>0.0468127204956897</v>
      </c>
      <c r="F281" s="13" t="n">
        <f aca="false">$H$1*(G280+E280)+(1-2*$H$1)*F280-$B$2*F280*$E$1</f>
        <v>0.0267794751404271</v>
      </c>
      <c r="G281" s="13" t="n">
        <f aca="false">$H$1*(H280+F280)+(1-2*$H$1)*G280-$B$2*G280*$E$1</f>
        <v>0.0153177975607022</v>
      </c>
      <c r="H281" s="13" t="n">
        <f aca="false">$H$1*(I280+G280)+(1-2*$H$1)*H280-$B$2*H280*$E$1</f>
        <v>0.0087602205196428</v>
      </c>
      <c r="I281" s="13" t="n">
        <f aca="false">$H$1*(J280+H280)+(1-2*$H$1)*I280-$B$2*I280*$E$1</f>
        <v>0.00500845285880479</v>
      </c>
      <c r="J281" s="13" t="n">
        <f aca="false">$H$1*(K280+I280)+(1-2*$H$1)*J280-$B$2*J280*$E$1</f>
        <v>0.00286193116004958</v>
      </c>
      <c r="K281" s="13" t="n">
        <f aca="false">$H$1*(L280+J280)+(1-2*$H$1)*K280-$B$2*K280*$E$1</f>
        <v>0.00163365338004228</v>
      </c>
      <c r="L281" s="13" t="n">
        <f aca="false">$H$1*(M280+K280)+(1-2*$H$1)*L280-$B$2*L280*$E$1</f>
        <v>0.000930358095270337</v>
      </c>
      <c r="M281" s="13" t="n">
        <f aca="false">$H$1*(N280+L280)+(1-2*$H$1)*M280-$B$2*M280*$E$1</f>
        <v>0.00052670327721234</v>
      </c>
      <c r="N281" s="13" t="n">
        <f aca="false">$H$1*(O280+M280)+(1-2*$H$1)*N280-$B$2*N280*$E$1</f>
        <v>0.000293178646620112</v>
      </c>
      <c r="O281" s="13" t="n">
        <f aca="false">$H$1*(P280+N280)+(1-2*$H$1)*O280-$B$2*O280*$E$1</f>
        <v>0.000154681159588413</v>
      </c>
      <c r="P281" s="13" t="n">
        <f aca="false">$H$1*(Q280+O280)+(1-2*$H$1)*P280-$B$2*P280*$E$1</f>
        <v>6.6496436929273E-005</v>
      </c>
      <c r="Q281" s="13" t="n">
        <v>0</v>
      </c>
    </row>
    <row r="282" customFormat="false" ht="12" hidden="false" customHeight="false" outlineLevel="0" collapsed="false">
      <c r="A282" s="12" t="n">
        <f aca="false">$E$1+A281</f>
        <v>0.689999999999996</v>
      </c>
      <c r="B282" s="13" t="n">
        <f aca="false">B281</f>
        <v>0.25</v>
      </c>
      <c r="C282" s="13" t="n">
        <f aca="false">$H$1*(D281+B281)+(1-2*$H$1)*C281-$B$2*C281*$E$1</f>
        <v>0.143028988505608</v>
      </c>
      <c r="D282" s="13" t="n">
        <f aca="false">$H$1*(E281+C281)+(1-2*$H$1)*D281-$B$2*D281*$E$1</f>
        <v>0.0818278687255244</v>
      </c>
      <c r="E282" s="13" t="n">
        <f aca="false">$H$1*(F281+D281)+(1-2*$H$1)*E281-$B$2*E281*$E$1</f>
        <v>0.0468128561610387</v>
      </c>
      <c r="F282" s="13" t="n">
        <f aca="false">$H$1*(G281+E281)+(1-2*$H$1)*F281-$B$2*F281*$E$1</f>
        <v>0.0267796419943803</v>
      </c>
      <c r="G282" s="13" t="n">
        <f aca="false">$H$1*(H281+F281)+(1-2*$H$1)*G281-$B$2*G281*$E$1</f>
        <v>0.0153179854762679</v>
      </c>
      <c r="H282" s="13" t="n">
        <f aca="false">$H$1*(I281+G281)+(1-2*$H$1)*H281-$B$2*H281*$E$1</f>
        <v>0.00876041886448153</v>
      </c>
      <c r="I282" s="13" t="n">
        <f aca="false">$H$1*(J281+H281)+(1-2*$H$1)*I281-$B$2*I281*$E$1</f>
        <v>0.00500865137812239</v>
      </c>
      <c r="J282" s="13" t="n">
        <f aca="false">$H$1*(K281+I281)+(1-2*$H$1)*J281-$B$2*J281*$E$1</f>
        <v>0.00286212068720052</v>
      </c>
      <c r="K282" s="13" t="n">
        <f aca="false">$H$1*(L281+J281)+(1-2*$H$1)*K281-$B$2*K281*$E$1</f>
        <v>0.00163382630298148</v>
      </c>
      <c r="L282" s="13" t="n">
        <f aca="false">$H$1*(M281+K281)+(1-2*$H$1)*L281-$B$2*L281*$E$1</f>
        <v>0.000930508554350605</v>
      </c>
      <c r="M282" s="13" t="n">
        <f aca="false">$H$1*(N281+L281)+(1-2*$H$1)*M281-$B$2*M281*$E$1</f>
        <v>0.000526827116177795</v>
      </c>
      <c r="N282" s="13" t="n">
        <f aca="false">$H$1*(O281+M281)+(1-2*$H$1)*N281-$B$2*N281*$E$1</f>
        <v>0.000293273176045275</v>
      </c>
      <c r="O282" s="13" t="n">
        <f aca="false">$H$1*(P281+N281)+(1-2*$H$1)*O281-$B$2*O281*$E$1</f>
        <v>0.000154744815315309</v>
      </c>
      <c r="P282" s="13" t="n">
        <f aca="false">$H$1*(Q281+O281)+(1-2*$H$1)*P281-$B$2*P281*$E$1</f>
        <v>6.65284233286871E-005</v>
      </c>
      <c r="Q282" s="13" t="n">
        <v>0</v>
      </c>
    </row>
    <row r="283" customFormat="false" ht="12" hidden="false" customHeight="false" outlineLevel="0" collapsed="false">
      <c r="A283" s="12" t="n">
        <f aca="false">$E$1+A282</f>
        <v>0.692499999999996</v>
      </c>
      <c r="B283" s="13" t="n">
        <f aca="false">B282</f>
        <v>0.25</v>
      </c>
      <c r="C283" s="13" t="n">
        <f aca="false">$H$1*(D282+B282)+(1-2*$H$1)*C282-$B$2*C282*$E$1</f>
        <v>0.143029036583148</v>
      </c>
      <c r="D283" s="13" t="n">
        <f aca="false">$H$1*(E282+C282)+(1-2*$H$1)*D282-$B$2*D282*$E$1</f>
        <v>0.0818279616336048</v>
      </c>
      <c r="E283" s="13" t="n">
        <f aca="false">$H$1*(F282+D282)+(1-2*$H$1)*E282-$B$2*E282*$E$1</f>
        <v>0.046812987756843</v>
      </c>
      <c r="F283" s="13" t="n">
        <f aca="false">$H$1*(G282+E282)+(1-2*$H$1)*F282-$B$2*F282*$E$1</f>
        <v>0.0267798038858135</v>
      </c>
      <c r="G283" s="13" t="n">
        <f aca="false">$H$1*(H282+F282)+(1-2*$H$1)*G282-$B$2*G282*$E$1</f>
        <v>0.0153181678632929</v>
      </c>
      <c r="H283" s="13" t="n">
        <f aca="false">$H$1*(I282+G282)+(1-2*$H$1)*H282-$B$2*H282*$E$1</f>
        <v>0.00876061144954349</v>
      </c>
      <c r="I283" s="13" t="n">
        <f aca="false">$H$1*(J282+H282)+(1-2*$H$1)*I282-$B$2*I282*$E$1</f>
        <v>0.00500884421831287</v>
      </c>
      <c r="J283" s="13" t="n">
        <f aca="false">$H$1*(K282+I282)+(1-2*$H$1)*J282-$B$2*J282*$E$1</f>
        <v>0.00286230488148167</v>
      </c>
      <c r="K283" s="13" t="n">
        <f aca="false">$H$1*(L282+J282)+(1-2*$H$1)*K282-$B$2*K282*$E$1</f>
        <v>0.00163399444506227</v>
      </c>
      <c r="L283" s="13" t="n">
        <f aca="false">$H$1*(M282+K282)+(1-2*$H$1)*L282-$B$2*L282*$E$1</f>
        <v>0.000930654927246377</v>
      </c>
      <c r="M283" s="13" t="n">
        <f aca="false">$H$1*(N282+L282)+(1-2*$H$1)*M282-$B$2*M282*$E$1</f>
        <v>0.000526947649057748</v>
      </c>
      <c r="N283" s="13" t="n">
        <f aca="false">$H$1*(O282+M282)+(1-2*$H$1)*N282-$B$2*N282*$E$1</f>
        <v>0.000293365220034968</v>
      </c>
      <c r="O283" s="13" t="n">
        <f aca="false">$H$1*(P282+N282)+(1-2*$H$1)*O282-$B$2*O282*$E$1</f>
        <v>0.0001548068174905</v>
      </c>
      <c r="P283" s="13" t="n">
        <f aca="false">$H$1*(Q282+O282)+(1-2*$H$1)*P282-$B$2*P282*$E$1</f>
        <v>6.65595852968711E-005</v>
      </c>
      <c r="Q283" s="13" t="n">
        <v>0</v>
      </c>
    </row>
    <row r="284" customFormat="false" ht="12" hidden="false" customHeight="false" outlineLevel="0" collapsed="false">
      <c r="A284" s="12" t="n">
        <f aca="false">$E$1+A283</f>
        <v>0.694999999999996</v>
      </c>
      <c r="B284" s="13" t="n">
        <f aca="false">B283</f>
        <v>0.25</v>
      </c>
      <c r="C284" s="13" t="n">
        <f aca="false">$H$1*(D283+B283)+(1-2*$H$1)*C283-$B$2*C283*$E$1</f>
        <v>0.143029083205078</v>
      </c>
      <c r="D284" s="13" t="n">
        <f aca="false">$H$1*(E283+C283)+(1-2*$H$1)*D283-$B$2*D283*$E$1</f>
        <v>0.0818280517390758</v>
      </c>
      <c r="E284" s="13" t="n">
        <f aca="false">$H$1*(F283+D283)+(1-2*$H$1)*E283-$B$2*E283*$E$1</f>
        <v>0.0468131154071198</v>
      </c>
      <c r="F284" s="13" t="n">
        <f aca="false">$H$1*(G283+E283)+(1-2*$H$1)*F283-$B$2*F283*$E$1</f>
        <v>0.0267799609643329</v>
      </c>
      <c r="G284" s="13" t="n">
        <f aca="false">$H$1*(H283+F283)+(1-2*$H$1)*G283-$B$2*G283*$E$1</f>
        <v>0.0153183448861458</v>
      </c>
      <c r="H284" s="13" t="n">
        <f aca="false">$H$1*(I283+G283)+(1-2*$H$1)*H283-$B$2*H283*$E$1</f>
        <v>0.00876079844318918</v>
      </c>
      <c r="I284" s="13" t="n">
        <f aca="false">$H$1*(J283+H283)+(1-2*$H$1)*I283-$B$2*I283*$E$1</f>
        <v>0.005009031542105</v>
      </c>
      <c r="J284" s="13" t="n">
        <f aca="false">$H$1*(K283+I283)+(1-2*$H$1)*J283-$B$2*J283*$E$1</f>
        <v>0.0028624838922893</v>
      </c>
      <c r="K284" s="13" t="n">
        <f aca="false">$H$1*(L283+J283)+(1-2*$H$1)*K283-$B$2*K283*$E$1</f>
        <v>0.00163415793695161</v>
      </c>
      <c r="L284" s="13" t="n">
        <f aca="false">$H$1*(M283+K283)+(1-2*$H$1)*L283-$B$2*L283*$E$1</f>
        <v>0.000930797322786097</v>
      </c>
      <c r="M284" s="13" t="n">
        <f aca="false">$H$1*(N283+L283)+(1-2*$H$1)*M283-$B$2*M283*$E$1</f>
        <v>0.000527064961672386</v>
      </c>
      <c r="N284" s="13" t="n">
        <f aca="false">$H$1*(O283+M283)+(1-2*$H$1)*N283-$B$2*N283*$E$1</f>
        <v>0.000293454841602712</v>
      </c>
      <c r="O284" s="13" t="n">
        <f aca="false">$H$1*(P283+N283)+(1-2*$H$1)*O283-$B$2*O283*$E$1</f>
        <v>0.000154867207236897</v>
      </c>
      <c r="P284" s="13" t="n">
        <f aca="false">$H$1*(Q283+O283)+(1-2*$H$1)*P283-$B$2*P283*$E$1</f>
        <v>6.65899430782585E-005</v>
      </c>
      <c r="Q284" s="13" t="n">
        <v>0</v>
      </c>
    </row>
    <row r="285" customFormat="false" ht="12" hidden="false" customHeight="false" outlineLevel="0" collapsed="false">
      <c r="A285" s="12" t="n">
        <f aca="false">$E$1+A284</f>
        <v>0.697499999999996</v>
      </c>
      <c r="B285" s="13" t="n">
        <f aca="false">B284</f>
        <v>0.25</v>
      </c>
      <c r="C285" s="13" t="n">
        <f aca="false">$H$1*(D284+B284)+(1-2*$H$1)*C284-$B$2*C284*$E$1</f>
        <v>0.143029128416273</v>
      </c>
      <c r="D285" s="13" t="n">
        <f aca="false">$H$1*(E284+C284)+(1-2*$H$1)*D284-$B$2*D284*$E$1</f>
        <v>0.0818281391279462</v>
      </c>
      <c r="E285" s="13" t="n">
        <f aca="false">$H$1*(F284+D284)+(1-2*$H$1)*E284-$B$2*E284*$E$1</f>
        <v>0.0468132392320331</v>
      </c>
      <c r="F285" s="13" t="n">
        <f aca="false">$H$1*(G284+E284)+(1-2*$H$1)*F284-$B$2*F284*$E$1</f>
        <v>0.0267801133749589</v>
      </c>
      <c r="G285" s="13" t="n">
        <f aca="false">$H$1*(H284+F284)+(1-2*$H$1)*G284-$B$2*G284*$E$1</f>
        <v>0.0153185167042446</v>
      </c>
      <c r="H285" s="13" t="n">
        <f aca="false">$H$1*(I284+G284)+(1-2*$H$1)*H284-$B$2*H284*$E$1</f>
        <v>0.00876098000881824</v>
      </c>
      <c r="I285" s="13" t="n">
        <f aca="false">$H$1*(J284+H284)+(1-2*$H$1)*I284-$B$2*I284*$E$1</f>
        <v>0.00500921350755773</v>
      </c>
      <c r="J285" s="13" t="n">
        <f aca="false">$H$1*(K284+I284)+(1-2*$H$1)*J284-$B$2*J284*$E$1</f>
        <v>0.00286265786486316</v>
      </c>
      <c r="K285" s="13" t="n">
        <f aca="false">$H$1*(L284+J284)+(1-2*$H$1)*K284-$B$2*K284*$E$1</f>
        <v>0.0016343169058069</v>
      </c>
      <c r="L285" s="13" t="n">
        <f aca="false">$H$1*(M284+K284)+(1-2*$H$1)*L284-$B$2*L284*$E$1</f>
        <v>0.000930935846986117</v>
      </c>
      <c r="M285" s="13" t="n">
        <f aca="false">$H$1*(N284+L284)+(1-2*$H$1)*M284-$B$2*M284*$E$1</f>
        <v>0.000527179137712142</v>
      </c>
      <c r="N285" s="13" t="n">
        <f aca="false">$H$1*(O284+M284)+(1-2*$H$1)*N284-$B$2*N284*$E$1</f>
        <v>0.000293542102258258</v>
      </c>
      <c r="O285" s="13" t="n">
        <f aca="false">$H$1*(P284+N284)+(1-2*$H$1)*O284-$B$2*O284*$E$1</f>
        <v>0.00015492602472841</v>
      </c>
      <c r="P285" s="13" t="n">
        <f aca="false">$H$1*(Q284+O284)+(1-2*$H$1)*P284-$B$2*P284*$E$1</f>
        <v>6.66195164607067E-005</v>
      </c>
      <c r="Q285" s="13" t="n">
        <v>0</v>
      </c>
    </row>
    <row r="286" customFormat="false" ht="12" hidden="false" customHeight="false" outlineLevel="0" collapsed="false">
      <c r="A286" s="12" t="n">
        <f aca="false">$E$1+A285</f>
        <v>0.699999999999996</v>
      </c>
      <c r="B286" s="13" t="n">
        <f aca="false">B285</f>
        <v>0.25</v>
      </c>
      <c r="C286" s="13" t="n">
        <f aca="false">$H$1*(D285+B285)+(1-2*$H$1)*C285-$B$2*C285*$E$1</f>
        <v>0.143029172260194</v>
      </c>
      <c r="D286" s="13" t="n">
        <f aca="false">$H$1*(E285+C285)+(1-2*$H$1)*D285-$B$2*D285*$E$1</f>
        <v>0.0818282238835299</v>
      </c>
      <c r="E286" s="13" t="n">
        <f aca="false">$H$1*(F285+D285)+(1-2*$H$1)*E285-$B$2*E285*$E$1</f>
        <v>0.0468133593480166</v>
      </c>
      <c r="F286" s="13" t="n">
        <f aca="false">$H$1*(G285+E285)+(1-2*$H$1)*F285-$B$2*F285*$E$1</f>
        <v>0.0267802612582693</v>
      </c>
      <c r="G286" s="13" t="n">
        <f aca="false">$H$1*(H285+F285)+(1-2*$H$1)*G285-$B$2*G285*$E$1</f>
        <v>0.0153186834722078</v>
      </c>
      <c r="H286" s="13" t="n">
        <f aca="false">$H$1*(I285+G285)+(1-2*$H$1)*H285-$B$2*H285*$E$1</f>
        <v>0.00876115630501699</v>
      </c>
      <c r="I286" s="13" t="n">
        <f aca="false">$H$1*(J285+H285)+(1-2*$H$1)*I285-$B$2*I285*$E$1</f>
        <v>0.00500939026819425</v>
      </c>
      <c r="J286" s="13" t="n">
        <f aca="false">$H$1*(K285+I285)+(1-2*$H$1)*J285-$B$2*J285*$E$1</f>
        <v>0.00286282694040082</v>
      </c>
      <c r="K286" s="13" t="n">
        <f aca="false">$H$1*(L285+J285)+(1-2*$H$1)*K285-$B$2*K285*$E$1</f>
        <v>0.00163447147536762</v>
      </c>
      <c r="L286" s="13" t="n">
        <f aca="false">$H$1*(M285+K285)+(1-2*$H$1)*L285-$B$2*L285*$E$1</f>
        <v>0.000931070603119808</v>
      </c>
      <c r="M286" s="13" t="n">
        <f aca="false">$H$1*(N285+L285)+(1-2*$H$1)*M285-$B$2*M285*$E$1</f>
        <v>0.000527290258786533</v>
      </c>
      <c r="N286" s="13" t="n">
        <f aca="false">$H$1*(O285+M285)+(1-2*$H$1)*N285-$B$2*N285*$E$1</f>
        <v>0.000293627062039617</v>
      </c>
      <c r="O286" s="13" t="n">
        <f aca="false">$H$1*(P285+N285)+(1-2*$H$1)*O285-$B$2*O285*$E$1</f>
        <v>0.000154983309208805</v>
      </c>
      <c r="P286" s="13" t="n">
        <f aca="false">$H$1*(Q285+O285)+(1-2*$H$1)*P285-$B$2*P285*$E$1</f>
        <v>6.66483247841107E-005</v>
      </c>
      <c r="Q286" s="13" t="n">
        <v>0</v>
      </c>
    </row>
    <row r="287" customFormat="false" ht="12" hidden="false" customHeight="false" outlineLevel="0" collapsed="false">
      <c r="A287" s="12" t="n">
        <f aca="false">$E$1+A286</f>
        <v>0.702499999999996</v>
      </c>
      <c r="B287" s="13" t="n">
        <f aca="false">B286</f>
        <v>0.25</v>
      </c>
      <c r="C287" s="13" t="n">
        <f aca="false">$H$1*(D286+B286)+(1-2*$H$1)*C286-$B$2*C286*$E$1</f>
        <v>0.143029214778935</v>
      </c>
      <c r="D287" s="13" t="n">
        <f aca="false">$H$1*(E286+C286)+(1-2*$H$1)*D286-$B$2*D286*$E$1</f>
        <v>0.0818283060865315</v>
      </c>
      <c r="E287" s="13" t="n">
        <f aca="false">$H$1*(F286+D286)+(1-2*$H$1)*E286-$B$2*E286*$E$1</f>
        <v>0.0468134758678916</v>
      </c>
      <c r="F287" s="13" t="n">
        <f aca="false">$H$1*(G286+E286)+(1-2*$H$1)*F286-$B$2*F286*$E$1</f>
        <v>0.026780404750538</v>
      </c>
      <c r="G287" s="13" t="n">
        <f aca="false">$H$1*(H286+F286)+(1-2*$H$1)*G286-$B$2*G286*$E$1</f>
        <v>0.0153188453400019</v>
      </c>
      <c r="H287" s="13" t="n">
        <f aca="false">$H$1*(I286+G286)+(1-2*$H$1)*H286-$B$2*H286*$E$1</f>
        <v>0.00876132748570157</v>
      </c>
      <c r="I287" s="13" t="n">
        <f aca="false">$H$1*(J286+H286)+(1-2*$H$1)*I286-$B$2*I286*$E$1</f>
        <v>0.00500956197313231</v>
      </c>
      <c r="J287" s="13" t="n">
        <f aca="false">$H$1*(K286+I286)+(1-2*$H$1)*J286-$B$2*J286*$E$1</f>
        <v>0.00286299125616894</v>
      </c>
      <c r="K287" s="13" t="n">
        <f aca="false">$H$1*(L286+J286)+(1-2*$H$1)*K286-$B$2*K286*$E$1</f>
        <v>0.00163462176604479</v>
      </c>
      <c r="L287" s="13" t="n">
        <f aca="false">$H$1*(M286+K286)+(1-2*$H$1)*L286-$B$2*L286*$E$1</f>
        <v>0.000931201691785136</v>
      </c>
      <c r="M287" s="13" t="n">
        <f aca="false">$H$1*(N286+L286)+(1-2*$H$1)*M286-$B$2*M286*$E$1</f>
        <v>0.000527398404472054</v>
      </c>
      <c r="N287" s="13" t="n">
        <f aca="false">$H$1*(O286+M286)+(1-2*$H$1)*N286-$B$2*N286*$E$1</f>
        <v>0.000293709779544572</v>
      </c>
      <c r="O287" s="13" t="n">
        <f aca="false">$H$1*(P286+N286)+(1-2*$H$1)*O286-$B$2*O286*$E$1</f>
        <v>0.000155039099010313</v>
      </c>
      <c r="P287" s="13" t="n">
        <f aca="false">$H$1*(Q286+O286)+(1-2*$H$1)*P286-$B$2*P286*$E$1</f>
        <v>6.66763869489285E-005</v>
      </c>
      <c r="Q287" s="13" t="n">
        <v>0</v>
      </c>
    </row>
    <row r="288" customFormat="false" ht="12" hidden="false" customHeight="false" outlineLevel="0" collapsed="false">
      <c r="A288" s="12" t="n">
        <f aca="false">$E$1+A287</f>
        <v>0.704999999999996</v>
      </c>
      <c r="B288" s="13" t="n">
        <f aca="false">B287</f>
        <v>0.25</v>
      </c>
      <c r="C288" s="13" t="n">
        <f aca="false">$H$1*(D287+B287)+(1-2*$H$1)*C287-$B$2*C287*$E$1</f>
        <v>0.143029256013263</v>
      </c>
      <c r="D288" s="13" t="n">
        <f aca="false">$H$1*(E287+C287)+(1-2*$H$1)*D287-$B$2*D287*$E$1</f>
        <v>0.081828385815131</v>
      </c>
      <c r="E288" s="13" t="n">
        <f aca="false">$H$1*(F287+D287)+(1-2*$H$1)*E287-$B$2*E287*$E$1</f>
        <v>0.0468135889009823</v>
      </c>
      <c r="F288" s="13" t="n">
        <f aca="false">$H$1*(G287+E287)+(1-2*$H$1)*F287-$B$2*F287*$E$1</f>
        <v>0.0267805439838697</v>
      </c>
      <c r="G288" s="13" t="n">
        <f aca="false">$H$1*(H287+F287)+(1-2*$H$1)*G287-$B$2*G287*$E$1</f>
        <v>0.0153190024530828</v>
      </c>
      <c r="H288" s="13" t="n">
        <f aca="false">$H$1*(I287+G287)+(1-2*$H$1)*H287-$B$2*H287*$E$1</f>
        <v>0.00876149370025677</v>
      </c>
      <c r="I288" s="13" t="n">
        <f aca="false">$H$1*(J287+H287)+(1-2*$H$1)*I287-$B$2*I287*$E$1</f>
        <v>0.00500972876721071</v>
      </c>
      <c r="J288" s="13" t="n">
        <f aca="false">$H$1*(K287+I287)+(1-2*$H$1)*J287-$B$2*J287*$E$1</f>
        <v>0.00286315094561153</v>
      </c>
      <c r="K288" s="13" t="n">
        <f aca="false">$H$1*(L287+J287)+(1-2*$H$1)*K287-$B$2*K287*$E$1</f>
        <v>0.00163476789500808</v>
      </c>
      <c r="L288" s="13" t="n">
        <f aca="false">$H$1*(M287+K287)+(1-2*$H$1)*L287-$B$2*L287*$E$1</f>
        <v>0.000931329210970709</v>
      </c>
      <c r="M288" s="13" t="n">
        <f aca="false">$H$1*(N287+L287)+(1-2*$H$1)*M287-$B$2*M287*$E$1</f>
        <v>0.000527503652359128</v>
      </c>
      <c r="N288" s="13" t="n">
        <f aca="false">$H$1*(O287+M287)+(1-2*$H$1)*N287-$B$2*N287*$E$1</f>
        <v>0.000293790311961678</v>
      </c>
      <c r="O288" s="13" t="n">
        <f aca="false">$H$1*(P287+N287)+(1-2*$H$1)*O287-$B$2*O287*$E$1</f>
        <v>0.000155093431571998</v>
      </c>
      <c r="P288" s="13" t="n">
        <f aca="false">$H$1*(Q287+O287)+(1-2*$H$1)*P287-$B$2*P287*$E$1</f>
        <v>6.67037214246159E-005</v>
      </c>
      <c r="Q288" s="13" t="n">
        <v>0</v>
      </c>
    </row>
    <row r="289" customFormat="false" ht="12" hidden="false" customHeight="false" outlineLevel="0" collapsed="false">
      <c r="A289" s="12" t="n">
        <f aca="false">$E$1+A288</f>
        <v>0.707499999999996</v>
      </c>
      <c r="B289" s="13" t="n">
        <f aca="false">B288</f>
        <v>0.25</v>
      </c>
      <c r="C289" s="13" t="n">
        <f aca="false">$H$1*(D288+B288)+(1-2*$H$1)*C288-$B$2*C288*$E$1</f>
        <v>0.143029296002666</v>
      </c>
      <c r="D289" s="13" t="n">
        <f aca="false">$H$1*(E288+C288)+(1-2*$H$1)*D288-$B$2*D288*$E$1</f>
        <v>0.0818284631450639</v>
      </c>
      <c r="E289" s="13" t="n">
        <f aca="false">$H$1*(F288+D288)+(1-2*$H$1)*E288-$B$2*E288*$E$1</f>
        <v>0.0468136985532262</v>
      </c>
      <c r="F289" s="13" t="n">
        <f aca="false">$H$1*(G288+E288)+(1-2*$H$1)*F288-$B$2*F288*$E$1</f>
        <v>0.0267806790863297</v>
      </c>
      <c r="G289" s="13" t="n">
        <f aca="false">$H$1*(H288+F288)+(1-2*$H$1)*G288-$B$2*G288*$E$1</f>
        <v>0.0153191549525339</v>
      </c>
      <c r="H289" s="13" t="n">
        <f aca="false">$H$1*(I288+G288)+(1-2*$H$1)*H288-$B$2*H288*$E$1</f>
        <v>0.00876165509367066</v>
      </c>
      <c r="I289" s="13" t="n">
        <f aca="false">$H$1*(J288+H288)+(1-2*$H$1)*I288-$B$2*I288*$E$1</f>
        <v>0.00500989079111223</v>
      </c>
      <c r="J289" s="13" t="n">
        <f aca="false">$H$1*(K288+I288)+(1-2*$H$1)*J288-$B$2*J288*$E$1</f>
        <v>0.00286330613845529</v>
      </c>
      <c r="K289" s="13" t="n">
        <f aca="false">$H$1*(L288+J288)+(1-2*$H$1)*K288-$B$2*K288*$E$1</f>
        <v>0.00163490997627086</v>
      </c>
      <c r="L289" s="13" t="n">
        <f aca="false">$H$1*(M288+K288)+(1-2*$H$1)*L288-$B$2*L288*$E$1</f>
        <v>0.000931453256120331</v>
      </c>
      <c r="M289" s="13" t="n">
        <f aca="false">$H$1*(N288+L288)+(1-2*$H$1)*M288-$B$2*M288*$E$1</f>
        <v>0.000527606078098129</v>
      </c>
      <c r="N289" s="13" t="n">
        <f aca="false">$H$1*(O288+M288)+(1-2*$H$1)*N288-$B$2*N288*$E$1</f>
        <v>0.000293868715100743</v>
      </c>
      <c r="O289" s="13" t="n">
        <f aca="false">$H$1*(P288+N288)+(1-2*$H$1)*O288-$B$2*O288*$E$1</f>
        <v>0.000155146343457878</v>
      </c>
      <c r="P289" s="13" t="n">
        <f aca="false">$H$1*(Q288+O288)+(1-2*$H$1)*P288-$B$2*P288*$E$1</f>
        <v>6.67303462579666E-005</v>
      </c>
      <c r="Q289" s="13" t="n">
        <v>0</v>
      </c>
    </row>
    <row r="290" customFormat="false" ht="12" hidden="false" customHeight="false" outlineLevel="0" collapsed="false">
      <c r="A290" s="12" t="n">
        <f aca="false">$E$1+A289</f>
        <v>0.709999999999996</v>
      </c>
      <c r="B290" s="13" t="n">
        <f aca="false">B289</f>
        <v>0.25</v>
      </c>
      <c r="C290" s="13" t="n">
        <f aca="false">$H$1*(D289+B289)+(1-2*$H$1)*C289-$B$2*C289*$E$1</f>
        <v>0.143029334785391</v>
      </c>
      <c r="D290" s="13" t="n">
        <f aca="false">$H$1*(E289+C289)+(1-2*$H$1)*D289-$B$2*D289*$E$1</f>
        <v>0.0818285381497002</v>
      </c>
      <c r="E290" s="13" t="n">
        <f aca="false">$H$1*(F289+D289)+(1-2*$H$1)*E289-$B$2*E289*$E$1</f>
        <v>0.0468138049272816</v>
      </c>
      <c r="F290" s="13" t="n">
        <f aca="false">$H$1*(G289+E289)+(1-2*$H$1)*F289-$B$2*F289*$E$1</f>
        <v>0.0267808101820699</v>
      </c>
      <c r="G290" s="13" t="n">
        <f aca="false">$H$1*(H289+F289)+(1-2*$H$1)*G289-$B$2*G289*$E$1</f>
        <v>0.0153193029751997</v>
      </c>
      <c r="H290" s="13" t="n">
        <f aca="false">$H$1*(I289+G289)+(1-2*$H$1)*H289-$B$2*H289*$E$1</f>
        <v>0.00876181180666521</v>
      </c>
      <c r="I290" s="13" t="n">
        <f aca="false">$H$1*(J289+H289)+(1-2*$H$1)*I289-$B$2*I289*$E$1</f>
        <v>0.00501004818148298</v>
      </c>
      <c r="J290" s="13" t="n">
        <f aca="false">$H$1*(K289+I289)+(1-2*$H$1)*J289-$B$2*J289*$E$1</f>
        <v>0.00286345696081207</v>
      </c>
      <c r="K290" s="13" t="n">
        <f aca="false">$H$1*(L289+J289)+(1-2*$H$1)*K289-$B$2*K289*$E$1</f>
        <v>0.00163504812077298</v>
      </c>
      <c r="L290" s="13" t="n">
        <f aca="false">$H$1*(M289+K289)+(1-2*$H$1)*L289-$B$2*L289*$E$1</f>
        <v>0.000931573920196098</v>
      </c>
      <c r="M290" s="13" t="n">
        <f aca="false">$H$1*(N289+L289)+(1-2*$H$1)*M289-$B$2*M289*$E$1</f>
        <v>0.000527705755444489</v>
      </c>
      <c r="N290" s="13" t="n">
        <f aca="false">$H$1*(O289+M289)+(1-2*$H$1)*N289-$B$2*N289*$E$1</f>
        <v>0.000293945043422797</v>
      </c>
      <c r="O290" s="13" t="n">
        <f aca="false">$H$1*(P289+N289)+(1-2*$H$1)*O289-$B$2*O289*$E$1</f>
        <v>0.000155197870374787</v>
      </c>
      <c r="P290" s="13" t="n">
        <f aca="false">$H$1*(Q289+O289)+(1-2*$H$1)*P289-$B$2*P289*$E$1</f>
        <v>6.67562790813569E-005</v>
      </c>
      <c r="Q290" s="13" t="n">
        <v>0</v>
      </c>
    </row>
    <row r="291" customFormat="false" ht="12" hidden="false" customHeight="false" outlineLevel="0" collapsed="false">
      <c r="A291" s="12" t="n">
        <f aca="false">$E$1+A290</f>
        <v>0.712499999999996</v>
      </c>
      <c r="B291" s="13" t="n">
        <f aca="false">B290</f>
        <v>0.25</v>
      </c>
      <c r="C291" s="13" t="n">
        <f aca="false">$H$1*(D290+B290)+(1-2*$H$1)*C290-$B$2*C290*$E$1</f>
        <v>0.143029372398484</v>
      </c>
      <c r="D291" s="13" t="n">
        <f aca="false">$H$1*(E290+C290)+(1-2*$H$1)*D290-$B$2*D290*$E$1</f>
        <v>0.0818286109001196</v>
      </c>
      <c r="E291" s="13" t="n">
        <f aca="false">$H$1*(F290+D290)+(1-2*$H$1)*E290-$B$2*E290*$E$1</f>
        <v>0.0468139081226313</v>
      </c>
      <c r="F291" s="13" t="n">
        <f aca="false">$H$1*(G290+E290)+(1-2*$H$1)*F290-$B$2*F290*$E$1</f>
        <v>0.0267809373914511</v>
      </c>
      <c r="G291" s="13" t="n">
        <f aca="false">$H$1*(H290+F290)+(1-2*$H$1)*G290-$B$2*G290*$E$1</f>
        <v>0.0153194466538146</v>
      </c>
      <c r="H291" s="13" t="n">
        <f aca="false">$H$1*(I290+G290)+(1-2*$H$1)*H290-$B$2*H290*$E$1</f>
        <v>0.00876196397582297</v>
      </c>
      <c r="I291" s="13" t="n">
        <f aca="false">$H$1*(J290+H290)+(1-2*$H$1)*I290-$B$2*I290*$E$1</f>
        <v>0.00501020107104835</v>
      </c>
      <c r="J291" s="13" t="n">
        <f aca="false">$H$1*(K290+I290)+(1-2*$H$1)*J290-$B$2*J290*$E$1</f>
        <v>0.00286360353527863</v>
      </c>
      <c r="K291" s="13" t="n">
        <f aca="false">$H$1*(L290+J290)+(1-2*$H$1)*K290-$B$2*K290*$E$1</f>
        <v>0.00163518243646164</v>
      </c>
      <c r="L291" s="13" t="n">
        <f aca="false">$H$1*(M290+K290)+(1-2*$H$1)*L290-$B$2*L290*$E$1</f>
        <v>0.000931691293740046</v>
      </c>
      <c r="M291" s="13" t="n">
        <f aca="false">$H$1*(N290+L290)+(1-2*$H$1)*M290-$B$2*M290*$E$1</f>
        <v>0.000527802756302902</v>
      </c>
      <c r="N291" s="13" t="n">
        <f aca="false">$H$1*(O290+M290)+(1-2*$H$1)*N290-$B$2*N290*$E$1</f>
        <v>0.000294019350069546</v>
      </c>
      <c r="O291" s="13" t="n">
        <f aca="false">$H$1*(P290+N290)+(1-2*$H$1)*O290-$B$2*O290*$E$1</f>
        <v>0.000155248047189994</v>
      </c>
      <c r="P291" s="13" t="n">
        <f aca="false">$H$1*(Q290+O290)+(1-2*$H$1)*P290-$B$2*P290*$E$1</f>
        <v>6.67815371208912E-005</v>
      </c>
      <c r="Q291" s="13" t="n">
        <v>0</v>
      </c>
    </row>
    <row r="292" customFormat="false" ht="12" hidden="false" customHeight="false" outlineLevel="0" collapsed="false">
      <c r="A292" s="12" t="n">
        <f aca="false">$E$1+A291</f>
        <v>0.714999999999996</v>
      </c>
      <c r="B292" s="13" t="n">
        <f aca="false">B291</f>
        <v>0.25</v>
      </c>
      <c r="C292" s="13" t="n">
        <f aca="false">$H$1*(D291+B291)+(1-2*$H$1)*C291-$B$2*C291*$E$1</f>
        <v>0.143029408877831</v>
      </c>
      <c r="D292" s="13" t="n">
        <f aca="false">$H$1*(E291+C291)+(1-2*$H$1)*D291-$B$2*D291*$E$1</f>
        <v>0.081828681465185</v>
      </c>
      <c r="E292" s="13" t="n">
        <f aca="false">$H$1*(F291+D291)+(1-2*$H$1)*E291-$B$2*E291*$E$1</f>
        <v>0.0468140082356834</v>
      </c>
      <c r="F292" s="13" t="n">
        <f aca="false">$H$1*(G291+E291)+(1-2*$H$1)*F291-$B$2*F291*$E$1</f>
        <v>0.0267810608311604</v>
      </c>
      <c r="G292" s="13" t="n">
        <f aca="false">$H$1*(H291+F291)+(1-2*$H$1)*G291-$B$2*G291*$E$1</f>
        <v>0.015319586117129</v>
      </c>
      <c r="H292" s="13" t="n">
        <f aca="false">$H$1*(I291+G291)+(1-2*$H$1)*H291-$B$2*H291*$E$1</f>
        <v>0.00876211173370998</v>
      </c>
      <c r="I292" s="13" t="n">
        <f aca="false">$H$1*(J291+H291)+(1-2*$H$1)*I291-$B$2*I291*$E$1</f>
        <v>0.00501034958872565</v>
      </c>
      <c r="J292" s="13" t="n">
        <f aca="false">$H$1*(K291+I291)+(1-2*$H$1)*J291-$B$2*J291*$E$1</f>
        <v>0.0028637459810336</v>
      </c>
      <c r="K292" s="13" t="n">
        <f aca="false">$H$1*(L291+J291)+(1-2*$H$1)*K291-$B$2*K291*$E$1</f>
        <v>0.00163531302837006</v>
      </c>
      <c r="L292" s="13" t="n">
        <f aca="false">$H$1*(M291+K291)+(1-2*$H$1)*L291-$B$2*L291*$E$1</f>
        <v>0.000931805464934393</v>
      </c>
      <c r="M292" s="13" t="n">
        <f aca="false">$H$1*(N291+L291)+(1-2*$H$1)*M291-$B$2*M291*$E$1</f>
        <v>0.000527897150770625</v>
      </c>
      <c r="N292" s="13" t="n">
        <f aca="false">$H$1*(O291+M291)+(1-2*$H$1)*N291-$B$2*N291*$E$1</f>
        <v>0.000294091686892323</v>
      </c>
      <c r="O292" s="13" t="n">
        <f aca="false">$H$1*(P291+N291)+(1-2*$H$1)*O291-$B$2*O291*$E$1</f>
        <v>0.00015529690794856</v>
      </c>
      <c r="P292" s="13" t="n">
        <f aca="false">$H$1*(Q291+O291)+(1-2*$H$1)*P291-$B$2*P291*$E$1</f>
        <v>6.68061372044479E-005</v>
      </c>
      <c r="Q292" s="13" t="n">
        <v>0</v>
      </c>
    </row>
    <row r="293" customFormat="false" ht="12" hidden="false" customHeight="false" outlineLevel="0" collapsed="false">
      <c r="A293" s="12" t="n">
        <f aca="false">$E$1+A292</f>
        <v>0.717499999999996</v>
      </c>
      <c r="B293" s="13" t="n">
        <f aca="false">B292</f>
        <v>0.25</v>
      </c>
      <c r="C293" s="13" t="n">
        <f aca="false">$H$1*(D292+B292)+(1-2*$H$1)*C292-$B$2*C292*$E$1</f>
        <v>0.143029444258192</v>
      </c>
      <c r="D293" s="13" t="n">
        <f aca="false">$H$1*(E292+C292)+(1-2*$H$1)*D292-$B$2*D292*$E$1</f>
        <v>0.0818287499116136</v>
      </c>
      <c r="E293" s="13" t="n">
        <f aca="false">$H$1*(F292+D292)+(1-2*$H$1)*E292-$B$2*E292*$E$1</f>
        <v>0.0468141053598678</v>
      </c>
      <c r="F293" s="13" t="n">
        <f aca="false">$H$1*(G292+E292)+(1-2*$H$1)*F292-$B$2*F292*$E$1</f>
        <v>0.0267811806143261</v>
      </c>
      <c r="G293" s="13" t="n">
        <f aca="false">$H$1*(H292+F292)+(1-2*$H$1)*G292-$B$2*G292*$E$1</f>
        <v>0.0153197214900299</v>
      </c>
      <c r="H293" s="13" t="n">
        <f aca="false">$H$1*(I292+G292)+(1-2*$H$1)*H292-$B$2*H292*$E$1</f>
        <v>0.00876225520899494</v>
      </c>
      <c r="I293" s="13" t="n">
        <f aca="false">$H$1*(J292+H292)+(1-2*$H$1)*I292-$B$2*I292*$E$1</f>
        <v>0.00501049385973347</v>
      </c>
      <c r="J293" s="13" t="n">
        <f aca="false">$H$1*(K292+I292)+(1-2*$H$1)*J292-$B$2*J292*$E$1</f>
        <v>0.00286388441393186</v>
      </c>
      <c r="K293" s="13" t="n">
        <f aca="false">$H$1*(L292+J292)+(1-2*$H$1)*K292-$B$2*K292*$E$1</f>
        <v>0.00163543999869423</v>
      </c>
      <c r="L293" s="13" t="n">
        <f aca="false">$H$1*(M292+K292)+(1-2*$H$1)*L292-$B$2*L292*$E$1</f>
        <v>0.000931916519660399</v>
      </c>
      <c r="M293" s="13" t="n">
        <f aca="false">$H$1*(N292+L292)+(1-2*$H$1)*M292-$B$2*M292*$E$1</f>
        <v>0.000527989007179912</v>
      </c>
      <c r="N293" s="13" t="n">
        <f aca="false">$H$1*(O292+M292)+(1-2*$H$1)*N292-$B$2*N292*$E$1</f>
        <v>0.000294162104480526</v>
      </c>
      <c r="O293" s="13" t="n">
        <f aca="false">$H$1*(P292+N292)+(1-2*$H$1)*O292-$B$2*O292*$E$1</f>
        <v>0.000155344485890444</v>
      </c>
      <c r="P293" s="13" t="n">
        <f aca="false">$H$1*(Q292+O292)+(1-2*$H$1)*P292-$B$2*P292*$E$1</f>
        <v>6.6830095769623E-005</v>
      </c>
      <c r="Q293" s="13" t="n">
        <v>0</v>
      </c>
    </row>
    <row r="294" customFormat="false" ht="12" hidden="false" customHeight="false" outlineLevel="0" collapsed="false">
      <c r="A294" s="12" t="n">
        <f aca="false">$E$1+A293</f>
        <v>0.719999999999996</v>
      </c>
      <c r="B294" s="13" t="n">
        <f aca="false">B293</f>
        <v>0.25</v>
      </c>
      <c r="C294" s="13" t="n">
        <f aca="false">$H$1*(D293+B293)+(1-2*$H$1)*C293-$B$2*C293*$E$1</f>
        <v>0.143029478573239</v>
      </c>
      <c r="D294" s="13" t="n">
        <f aca="false">$H$1*(E293+C293)+(1-2*$H$1)*D293-$B$2*D293*$E$1</f>
        <v>0.0818288163040445</v>
      </c>
      <c r="E294" s="13" t="n">
        <f aca="false">$H$1*(F293+D293)+(1-2*$H$1)*E293-$B$2*E293*$E$1</f>
        <v>0.0468141995857308</v>
      </c>
      <c r="F294" s="13" t="n">
        <f aca="false">$H$1*(G293+E293)+(1-2*$H$1)*F293-$B$2*F293*$E$1</f>
        <v>0.0267812968506277</v>
      </c>
      <c r="G294" s="13" t="n">
        <f aca="false">$H$1*(H293+F293)+(1-2*$H$1)*G293-$B$2*G293*$E$1</f>
        <v>0.0153198528936589</v>
      </c>
      <c r="H294" s="13" t="n">
        <f aca="false">$H$1*(I293+G293)+(1-2*$H$1)*H293-$B$2*H293*$E$1</f>
        <v>0.00876239452656487</v>
      </c>
      <c r="I294" s="13" t="n">
        <f aca="false">$H$1*(J293+H293)+(1-2*$H$1)*I293-$B$2*I293*$E$1</f>
        <v>0.00501063400569793</v>
      </c>
      <c r="J294" s="13" t="n">
        <f aca="false">$H$1*(K293+I293)+(1-2*$H$1)*J293-$B$2*J293*$E$1</f>
        <v>0.00286401894659637</v>
      </c>
      <c r="K294" s="13" t="n">
        <f aca="false">$H$1*(L293+J293)+(1-2*$H$1)*K293-$B$2*K293*$E$1</f>
        <v>0.0016355634468678</v>
      </c>
      <c r="L294" s="13" t="n">
        <f aca="false">$H$1*(M293+K293)+(1-2*$H$1)*L293-$B$2*L293*$E$1</f>
        <v>0.00093202454155587</v>
      </c>
      <c r="M294" s="13" t="n">
        <f aca="false">$H$1*(N293+L293)+(1-2*$H$1)*M293-$B$2*M293*$E$1</f>
        <v>0.000528078392139562</v>
      </c>
      <c r="N294" s="13" t="n">
        <f aca="false">$H$1*(O293+M293)+(1-2*$H$1)*N293-$B$2*N293*$E$1</f>
        <v>0.000294230652189552</v>
      </c>
      <c r="O294" s="13" t="n">
        <f aca="false">$H$1*(P293+N293)+(1-2*$H$1)*O293-$B$2*O293*$E$1</f>
        <v>0.000155390813467344</v>
      </c>
      <c r="P294" s="13" t="n">
        <f aca="false">$H$1*(Q293+O293)+(1-2*$H$1)*P293-$B$2*P293*$E$1</f>
        <v>6.68534288715698E-005</v>
      </c>
      <c r="Q294" s="13" t="n">
        <v>0</v>
      </c>
    </row>
    <row r="295" customFormat="false" ht="12" hidden="false" customHeight="false" outlineLevel="0" collapsed="false">
      <c r="A295" s="12" t="n">
        <f aca="false">$E$1+A294</f>
        <v>0.722499999999996</v>
      </c>
      <c r="B295" s="13" t="n">
        <f aca="false">B294</f>
        <v>0.25</v>
      </c>
      <c r="C295" s="13" t="n">
        <f aca="false">$H$1*(D294+B294)+(1-2*$H$1)*C294-$B$2*C294*$E$1</f>
        <v>0.143029511855593</v>
      </c>
      <c r="D295" s="13" t="n">
        <f aca="false">$H$1*(E294+C294)+(1-2*$H$1)*D294-$B$2*D294*$E$1</f>
        <v>0.081828880705106</v>
      </c>
      <c r="E295" s="13" t="n">
        <f aca="false">$H$1*(F294+D294)+(1-2*$H$1)*E294-$B$2*E294*$E$1</f>
        <v>0.0468142910010258</v>
      </c>
      <c r="F295" s="13" t="n">
        <f aca="false">$H$1*(G294+E294)+(1-2*$H$1)*F294-$B$2*F294*$E$1</f>
        <v>0.0267814096464038</v>
      </c>
      <c r="G295" s="13" t="n">
        <f aca="false">$H$1*(H294+F294)+(1-2*$H$1)*G294-$B$2*G294*$E$1</f>
        <v>0.0153199804455264</v>
      </c>
      <c r="H295" s="13" t="n">
        <f aca="false">$H$1*(I294+G294)+(1-2*$H$1)*H294-$B$2*H294*$E$1</f>
        <v>0.00876252980763724</v>
      </c>
      <c r="I295" s="13" t="n">
        <f aca="false">$H$1*(J294+H294)+(1-2*$H$1)*I294-$B$2*I294*$E$1</f>
        <v>0.00501077014475591</v>
      </c>
      <c r="J295" s="13" t="n">
        <f aca="false">$H$1*(K294+I294)+(1-2*$H$1)*J294-$B$2*J294*$E$1</f>
        <v>0.00286414968850748</v>
      </c>
      <c r="K295" s="13" t="n">
        <f aca="false">$H$1*(L294+J294)+(1-2*$H$1)*K294-$B$2*K294*$E$1</f>
        <v>0.0016356834696349</v>
      </c>
      <c r="L295" s="13" t="n">
        <f aca="false">$H$1*(M294+K294)+(1-2*$H$1)*L294-$B$2*L294*$E$1</f>
        <v>0.000932129612071318</v>
      </c>
      <c r="M295" s="13" t="n">
        <f aca="false">$H$1*(N294+L294)+(1-2*$H$1)*M294-$B$2*M294*$E$1</f>
        <v>0.000528165370575628</v>
      </c>
      <c r="N295" s="13" t="n">
        <f aca="false">$H$1*(O294+M294)+(1-2*$H$1)*N294-$B$2*N294*$E$1</f>
        <v>0.000294297378168235</v>
      </c>
      <c r="O295" s="13" t="n">
        <f aca="false">$H$1*(P294+N294)+(1-2*$H$1)*O294-$B$2*O294*$E$1</f>
        <v>0.000155435922359288</v>
      </c>
      <c r="P295" s="13" t="n">
        <f aca="false">$H$1*(Q294+O294)+(1-2*$H$1)*P294-$B$2*P294*$E$1</f>
        <v>6.6876152190734E-005</v>
      </c>
      <c r="Q295" s="13" t="n">
        <v>0</v>
      </c>
    </row>
    <row r="296" customFormat="false" ht="12" hidden="false" customHeight="false" outlineLevel="0" collapsed="false">
      <c r="A296" s="12" t="n">
        <f aca="false">$E$1+A295</f>
        <v>0.724999999999996</v>
      </c>
      <c r="B296" s="13" t="n">
        <f aca="false">B295</f>
        <v>0.25</v>
      </c>
      <c r="C296" s="13" t="n">
        <f aca="false">$H$1*(D295+B295)+(1-2*$H$1)*C295-$B$2*C295*$E$1</f>
        <v>0.143029544136853</v>
      </c>
      <c r="D296" s="13" t="n">
        <f aca="false">$H$1*(E295+C295)+(1-2*$H$1)*D295-$B$2*D295*$E$1</f>
        <v>0.0818289431754789</v>
      </c>
      <c r="E296" s="13" t="n">
        <f aca="false">$H$1*(F295+D295)+(1-2*$H$1)*E295-$B$2*E295*$E$1</f>
        <v>0.0468143796908016</v>
      </c>
      <c r="F296" s="13" t="n">
        <f aca="false">$H$1*(G295+E295)+(1-2*$H$1)*F295-$B$2*F295*$E$1</f>
        <v>0.026781519104755</v>
      </c>
      <c r="G296" s="13" t="n">
        <f aca="false">$H$1*(H295+F295)+(1-2*$H$1)*G295-$B$2*G295*$E$1</f>
        <v>0.0153201042596217</v>
      </c>
      <c r="H296" s="13" t="n">
        <f aca="false">$H$1*(I295+G295)+(1-2*$H$1)*H295-$B$2*H295*$E$1</f>
        <v>0.0087626611698688</v>
      </c>
      <c r="I296" s="13" t="n">
        <f aca="false">$H$1*(J295+H295)+(1-2*$H$1)*I295-$B$2*I295*$E$1</f>
        <v>0.0050109023916552</v>
      </c>
      <c r="J296" s="13" t="n">
        <f aca="false">$H$1*(K295+I295)+(1-2*$H$1)*J295-$B$2*J295*$E$1</f>
        <v>0.00286427674608978</v>
      </c>
      <c r="K296" s="13" t="n">
        <f aca="false">$H$1*(L295+J295)+(1-2*$H$1)*K295-$B$2*K295*$E$1</f>
        <v>0.0016358001611213</v>
      </c>
      <c r="L296" s="13" t="n">
        <f aca="false">$H$1*(M295+K295)+(1-2*$H$1)*L295-$B$2*L295*$E$1</f>
        <v>0.00093223181052484</v>
      </c>
      <c r="M296" s="13" t="n">
        <f aca="false">$H$1*(N295+L295)+(1-2*$H$1)*M295-$B$2*M295*$E$1</f>
        <v>0.00052825000577126</v>
      </c>
      <c r="N296" s="13" t="n">
        <f aca="false">$H$1*(O295+M295)+(1-2*$H$1)*N295-$B$2*N295*$E$1</f>
        <v>0.000294362329385783</v>
      </c>
      <c r="O296" s="13" t="n">
        <f aca="false">$H$1*(P295+N295)+(1-2*$H$1)*O295-$B$2*O295*$E$1</f>
        <v>0.000155479843490961</v>
      </c>
      <c r="P296" s="13" t="n">
        <f aca="false">$H$1*(Q295+O295)+(1-2*$H$1)*P295-$B$2*P295*$E$1</f>
        <v>6.68982810404828E-005</v>
      </c>
      <c r="Q296" s="13" t="n">
        <v>0</v>
      </c>
    </row>
    <row r="297" customFormat="false" ht="12" hidden="false" customHeight="false" outlineLevel="0" collapsed="false">
      <c r="A297" s="12" t="n">
        <f aca="false">$E$1+A296</f>
        <v>0.727499999999996</v>
      </c>
      <c r="B297" s="13" t="n">
        <f aca="false">B296</f>
        <v>0.25</v>
      </c>
      <c r="C297" s="13" t="n">
        <f aca="false">$H$1*(D296+B296)+(1-2*$H$1)*C296-$B$2*C296*$E$1</f>
        <v>0.143029575447633</v>
      </c>
      <c r="D297" s="13" t="n">
        <f aca="false">$H$1*(E296+C296)+(1-2*$H$1)*D296-$B$2*D296*$E$1</f>
        <v>0.0818290037739589</v>
      </c>
      <c r="E297" s="13" t="n">
        <f aca="false">$H$1*(F296+D296)+(1-2*$H$1)*E296-$B$2*E296*$E$1</f>
        <v>0.0468144657374871</v>
      </c>
      <c r="F297" s="13" t="n">
        <f aca="false">$H$1*(G296+E296)+(1-2*$H$1)*F296-$B$2*F296*$E$1</f>
        <v>0.026781625325645</v>
      </c>
      <c r="G297" s="13" t="n">
        <f aca="false">$H$1*(H296+F296)+(1-2*$H$1)*G296-$B$2*G296*$E$1</f>
        <v>0.0153202244465203</v>
      </c>
      <c r="H297" s="13" t="n">
        <f aca="false">$H$1*(I296+G296)+(1-2*$H$1)*H296-$B$2*H296*$E$1</f>
        <v>0.00876278872746109</v>
      </c>
      <c r="I297" s="13" t="n">
        <f aca="false">$H$1*(J296+H296)+(1-2*$H$1)*I296-$B$2*I296*$E$1</f>
        <v>0.00501103085785196</v>
      </c>
      <c r="J297" s="13" t="n">
        <f aca="false">$H$1*(K296+I296)+(1-2*$H$1)*J296-$B$2*J296*$E$1</f>
        <v>0.00286440022279667</v>
      </c>
      <c r="K297" s="13" t="n">
        <f aca="false">$H$1*(L296+J296)+(1-2*$H$1)*K296-$B$2*K296*$E$1</f>
        <v>0.00163591361290358</v>
      </c>
      <c r="L297" s="13" t="n">
        <f aca="false">$H$1*(M296+K296)+(1-2*$H$1)*L296-$B$2*L296*$E$1</f>
        <v>0.000932331214155693</v>
      </c>
      <c r="M297" s="13" t="n">
        <f aca="false">$H$1*(N296+L296)+(1-2*$H$1)*M296-$B$2*M296*$E$1</f>
        <v>0.000528332359405737</v>
      </c>
      <c r="N297" s="13" t="n">
        <f aca="false">$H$1*(O296+M296)+(1-2*$H$1)*N296-$B$2*N296*$E$1</f>
        <v>0.000294425551658221</v>
      </c>
      <c r="O297" s="13" t="n">
        <f aca="false">$H$1*(P296+N296)+(1-2*$H$1)*O296-$B$2*O296*$E$1</f>
        <v>0.000155522607047777</v>
      </c>
      <c r="P297" s="13" t="n">
        <f aca="false">$H$1*(Q296+O296)+(1-2*$H$1)*P296-$B$2*P296*$E$1</f>
        <v>6.69198303746267E-005</v>
      </c>
      <c r="Q297" s="13" t="n">
        <v>0</v>
      </c>
    </row>
    <row r="298" customFormat="false" ht="12" hidden="false" customHeight="false" outlineLevel="0" collapsed="false">
      <c r="A298" s="12" t="n">
        <f aca="false">$E$1+A297</f>
        <v>0.729999999999995</v>
      </c>
      <c r="B298" s="13" t="n">
        <f aca="false">B297</f>
        <v>0.25</v>
      </c>
      <c r="C298" s="13" t="n">
        <f aca="false">$H$1*(D297+B297)+(1-2*$H$1)*C297-$B$2*C297*$E$1</f>
        <v>0.14302960581759</v>
      </c>
      <c r="D298" s="13" t="n">
        <f aca="false">$H$1*(E297+C297)+(1-2*$H$1)*D297-$B$2*D297*$E$1</f>
        <v>0.0818290625575163</v>
      </c>
      <c r="E298" s="13" t="n">
        <f aca="false">$H$1*(F297+D297)+(1-2*$H$1)*E297-$B$2*E297*$E$1</f>
        <v>0.0468145492209741</v>
      </c>
      <c r="F298" s="13" t="n">
        <f aca="false">$H$1*(G297+E297)+(1-2*$H$1)*F297-$B$2*F297*$E$1</f>
        <v>0.0267817284059974</v>
      </c>
      <c r="G298" s="13" t="n">
        <f aca="false">$H$1*(H297+F297)+(1-2*$H$1)*G297-$B$2*G297*$E$1</f>
        <v>0.0153203411134874</v>
      </c>
      <c r="H298" s="13" t="n">
        <f aca="false">$H$1*(I297+G297)+(1-2*$H$1)*H297-$B$2*H297*$E$1</f>
        <v>0.00876291259126285</v>
      </c>
      <c r="I298" s="13" t="n">
        <f aca="false">$H$1*(J297+H297)+(1-2*$H$1)*I297-$B$2*I297*$E$1</f>
        <v>0.00501115565160518</v>
      </c>
      <c r="J298" s="13" t="n">
        <f aca="false">$H$1*(K297+I297)+(1-2*$H$1)*J297-$B$2*J297*$E$1</f>
        <v>0.00286452021919255</v>
      </c>
      <c r="K298" s="13" t="n">
        <f aca="false">$H$1*(L297+J297)+(1-2*$H$1)*K297-$B$2*K297*$E$1</f>
        <v>0.00163602391407671</v>
      </c>
      <c r="L298" s="13" t="n">
        <f aca="false">$H$1*(M297+K297)+(1-2*$H$1)*L297-$B$2*L297*$E$1</f>
        <v>0.000932427898176639</v>
      </c>
      <c r="M298" s="13" t="n">
        <f aca="false">$H$1*(N297+L297)+(1-2*$H$1)*M297-$B$2*M297*$E$1</f>
        <v>0.000528412491592659</v>
      </c>
      <c r="N298" s="13" t="n">
        <f aca="false">$H$1*(O297+M297)+(1-2*$H$1)*N297-$B$2*N297*$E$1</f>
        <v>0.000294487089674349</v>
      </c>
      <c r="O298" s="13" t="n">
        <f aca="false">$H$1*(P297+N297)+(1-2*$H$1)*O297-$B$2*O297*$E$1</f>
        <v>0.000155564242491683</v>
      </c>
      <c r="P298" s="13" t="n">
        <f aca="false">$H$1*(Q297+O297)+(1-2*$H$1)*P297-$B$2*P297*$E$1</f>
        <v>6.69408147948332E-005</v>
      </c>
      <c r="Q298" s="13" t="n">
        <v>0</v>
      </c>
    </row>
    <row r="299" customFormat="false" ht="12" hidden="false" customHeight="false" outlineLevel="0" collapsed="false">
      <c r="A299" s="12" t="n">
        <f aca="false">$E$1+A298</f>
        <v>0.732499999999995</v>
      </c>
      <c r="B299" s="13" t="n">
        <f aca="false">B298</f>
        <v>0.25</v>
      </c>
      <c r="C299" s="13" t="n">
        <f aca="false">$H$1*(D298+B298)+(1-2*$H$1)*C298-$B$2*C298*$E$1</f>
        <v>0.143029635275458</v>
      </c>
      <c r="D299" s="13" t="n">
        <f aca="false">$H$1*(E298+C298)+(1-2*$H$1)*D298-$B$2*D298*$E$1</f>
        <v>0.0818291195813543</v>
      </c>
      <c r="E299" s="13" t="n">
        <f aca="false">$H$1*(F298+D298)+(1-2*$H$1)*E298-$B$2*E298*$E$1</f>
        <v>0.0468146302186971</v>
      </c>
      <c r="F299" s="13" t="n">
        <f aca="false">$H$1*(G298+E298)+(1-2*$H$1)*F298-$B$2*F298*$E$1</f>
        <v>0.0267818284397902</v>
      </c>
      <c r="G299" s="13" t="n">
        <f aca="false">$H$1*(H298+F298)+(1-2*$H$1)*G298-$B$2*G298*$E$1</f>
        <v>0.0153204543645787</v>
      </c>
      <c r="H299" s="13" t="n">
        <f aca="false">$H$1*(I298+G298)+(1-2*$H$1)*H298-$B$2*H298*$E$1</f>
        <v>0.00876303286886931</v>
      </c>
      <c r="I299" s="13" t="n">
        <f aca="false">$H$1*(J298+H298)+(1-2*$H$1)*I298-$B$2*I298*$E$1</f>
        <v>0.00501127687806857</v>
      </c>
      <c r="J299" s="13" t="n">
        <f aca="false">$H$1*(K298+I298)+(1-2*$H$1)*J298-$B$2*J298*$E$1</f>
        <v>0.0028646368330328</v>
      </c>
      <c r="K299" s="13" t="n">
        <f aca="false">$H$1*(L298+J298)+(1-2*$H$1)*K298-$B$2*K298*$E$1</f>
        <v>0.00163613115131977</v>
      </c>
      <c r="L299" s="13" t="n">
        <f aca="false">$H$1*(M298+K298)+(1-2*$H$1)*L298-$B$2*L298*$E$1</f>
        <v>0.000932521935825043</v>
      </c>
      <c r="M299" s="13" t="n">
        <f aca="false">$H$1*(N298+L298)+(1-2*$H$1)*M298-$B$2*M298*$E$1</f>
        <v>0.000528490460917348</v>
      </c>
      <c r="N299" s="13" t="n">
        <f aca="false">$H$1*(O298+M298)+(1-2*$H$1)*N298-$B$2*N298*$E$1</f>
        <v>0.000294546987021213</v>
      </c>
      <c r="O299" s="13" t="n">
        <f aca="false">$H$1*(P298+N298)+(1-2*$H$1)*O298-$B$2*O298*$E$1</f>
        <v>0.000155604778576721</v>
      </c>
      <c r="P299" s="13" t="n">
        <f aca="false">$H$1*(Q298+O298)+(1-2*$H$1)*P298-$B$2*P298*$E$1</f>
        <v>6.69612485579324E-005</v>
      </c>
      <c r="Q299" s="13" t="n">
        <v>0</v>
      </c>
    </row>
    <row r="300" customFormat="false" ht="12" hidden="false" customHeight="false" outlineLevel="0" collapsed="false">
      <c r="A300" s="12" t="n">
        <f aca="false">$E$1+A299</f>
        <v>0.734999999999995</v>
      </c>
      <c r="B300" s="13" t="n">
        <f aca="false">B299</f>
        <v>0.25</v>
      </c>
      <c r="C300" s="13" t="n">
        <f aca="false">$H$1*(D299+B299)+(1-2*$H$1)*C299-$B$2*C299*$E$1</f>
        <v>0.143029663849074</v>
      </c>
      <c r="D300" s="13" t="n">
        <f aca="false">$H$1*(E299+C299)+(1-2*$H$1)*D299-$B$2*D299*$E$1</f>
        <v>0.0818291748989647</v>
      </c>
      <c r="E300" s="13" t="n">
        <f aca="false">$H$1*(F299+D299)+(1-2*$H$1)*E299-$B$2*E299*$E$1</f>
        <v>0.0468147088057101</v>
      </c>
      <c r="F300" s="13" t="n">
        <f aca="false">$H$1*(G299+E299)+(1-2*$H$1)*F299-$B$2*F299*$E$1</f>
        <v>0.0267819255181466</v>
      </c>
      <c r="G300" s="13" t="n">
        <f aca="false">$H$1*(H299+F299)+(1-2*$H$1)*G299-$B$2*G299*$E$1</f>
        <v>0.0153205643007379</v>
      </c>
      <c r="H300" s="13" t="n">
        <f aca="false">$H$1*(I299+G299)+(1-2*$H$1)*H299-$B$2*H299*$E$1</f>
        <v>0.00876314966471857</v>
      </c>
      <c r="I300" s="13" t="n">
        <f aca="false">$H$1*(J299+H299)+(1-2*$H$1)*I299-$B$2*I299*$E$1</f>
        <v>0.00501139463937974</v>
      </c>
      <c r="J300" s="13" t="n">
        <f aca="false">$H$1*(K299+I299)+(1-2*$H$1)*J299-$B$2*J299*$E$1</f>
        <v>0.00286475015934157</v>
      </c>
      <c r="K300" s="13" t="n">
        <f aca="false">$H$1*(L299+J299)+(1-2*$H$1)*K299-$B$2*K299*$E$1</f>
        <v>0.00163623540896008</v>
      </c>
      <c r="L300" s="13" t="n">
        <f aca="false">$H$1*(M299+K299)+(1-2*$H$1)*L299-$B$2*L299*$E$1</f>
        <v>0.000932613398412779</v>
      </c>
      <c r="M300" s="13" t="n">
        <f aca="false">$H$1*(N299+L299)+(1-2*$H$1)*M299-$B$2*M299*$E$1</f>
        <v>0.000528566324473442</v>
      </c>
      <c r="N300" s="13" t="n">
        <f aca="false">$H$1*(O299+M299)+(1-2*$H$1)*N299-$B$2*N299*$E$1</f>
        <v>0.000294605286209092</v>
      </c>
      <c r="O300" s="13" t="n">
        <f aca="false">$H$1*(P299+N299)+(1-2*$H$1)*O299-$B$2*O299*$E$1</f>
        <v>0.000155644243364311</v>
      </c>
      <c r="P300" s="13" t="n">
        <f aca="false">$H$1*(Q299+O299)+(1-2*$H$1)*P299-$B$2*P299*$E$1</f>
        <v>6.69811455831135E-005</v>
      </c>
      <c r="Q300" s="13" t="n">
        <v>0</v>
      </c>
    </row>
    <row r="301" customFormat="false" ht="12" hidden="false" customHeight="false" outlineLevel="0" collapsed="false">
      <c r="A301" s="12" t="n">
        <f aca="false">$E$1+A300</f>
        <v>0.737499999999995</v>
      </c>
      <c r="B301" s="13" t="n">
        <f aca="false">B300</f>
        <v>0.25</v>
      </c>
      <c r="C301" s="13" t="n">
        <f aca="false">$H$1*(D300+B300)+(1-2*$H$1)*C300-$B$2*C300*$E$1</f>
        <v>0.143029691565411</v>
      </c>
      <c r="D301" s="13" t="n">
        <f aca="false">$H$1*(E300+C300)+(1-2*$H$1)*D300-$B$2*D300*$E$1</f>
        <v>0.0818292285621824</v>
      </c>
      <c r="E301" s="13" t="n">
        <f aca="false">$H$1*(F300+D300)+(1-2*$H$1)*E300-$B$2*E300*$E$1</f>
        <v>0.046814785054762</v>
      </c>
      <c r="F301" s="13" t="n">
        <f aca="false">$H$1*(G300+E300)+(1-2*$H$1)*F300-$B$2*F300*$E$1</f>
        <v>0.0267820197294238</v>
      </c>
      <c r="G301" s="13" t="n">
        <f aca="false">$H$1*(H300+F300)+(1-2*$H$1)*G300-$B$2*G300*$E$1</f>
        <v>0.0153206710198905</v>
      </c>
      <c r="H301" s="13" t="n">
        <f aca="false">$H$1*(I300+G300)+(1-2*$H$1)*H300-$B$2*H300*$E$1</f>
        <v>0.00876326308018502</v>
      </c>
      <c r="I301" s="13" t="n">
        <f aca="false">$H$1*(J300+H300)+(1-2*$H$1)*I300-$B$2*I300*$E$1</f>
        <v>0.00501150903474686</v>
      </c>
      <c r="J301" s="13" t="n">
        <f aca="false">$H$1*(K300+I300)+(1-2*$H$1)*J300-$B$2*J300*$E$1</f>
        <v>0.00286486029048746</v>
      </c>
      <c r="K301" s="13" t="n">
        <f aca="false">$H$1*(L300+J300)+(1-2*$H$1)*K300-$B$2*K300*$E$1</f>
        <v>0.00163633676903563</v>
      </c>
      <c r="L301" s="13" t="n">
        <f aca="false">$H$1*(M300+K300)+(1-2*$H$1)*L300-$B$2*L300*$E$1</f>
        <v>0.000932702355374957</v>
      </c>
      <c r="M301" s="13" t="n">
        <f aca="false">$H$1*(N300+L300)+(1-2*$H$1)*M300-$B$2*M300*$E$1</f>
        <v>0.000528640137898715</v>
      </c>
      <c r="N301" s="13" t="n">
        <f aca="false">$H$1*(O300+M300)+(1-2*$H$1)*N300-$B$2*N300*$E$1</f>
        <v>0.000294662028696019</v>
      </c>
      <c r="O301" s="13" t="n">
        <f aca="false">$H$1*(P300+N300)+(1-2*$H$1)*O300-$B$2*O300*$E$1</f>
        <v>0.000155682664238296</v>
      </c>
      <c r="P301" s="13" t="n">
        <f aca="false">$H$1*(Q300+O300)+(1-2*$H$1)*P300-$B$2*P300*$E$1</f>
        <v>6.70005194590109E-005</v>
      </c>
      <c r="Q301" s="13" t="n">
        <v>0</v>
      </c>
    </row>
    <row r="302" customFormat="false" ht="12" hidden="false" customHeight="false" outlineLevel="0" collapsed="false">
      <c r="A302" s="12" t="n">
        <f aca="false">$E$1+A301</f>
        <v>0.739999999999995</v>
      </c>
      <c r="B302" s="13" t="n">
        <f aca="false">B301</f>
        <v>0.25</v>
      </c>
      <c r="C302" s="13" t="n">
        <f aca="false">$H$1*(D301+B301)+(1-2*$H$1)*C301-$B$2*C301*$E$1</f>
        <v>0.143029718450601</v>
      </c>
      <c r="D302" s="13" t="n">
        <f aca="false">$H$1*(E301+C301)+(1-2*$H$1)*D301-$B$2*D301*$E$1</f>
        <v>0.0818292806212379</v>
      </c>
      <c r="E302" s="13" t="n">
        <f aca="false">$H$1*(F301+D301)+(1-2*$H$1)*E301-$B$2*E301*$E$1</f>
        <v>0.0468148590363681</v>
      </c>
      <c r="F302" s="13" t="n">
        <f aca="false">$H$1*(G301+E301)+(1-2*$H$1)*F301-$B$2*F301*$E$1</f>
        <v>0.026782111159298</v>
      </c>
      <c r="G302" s="13" t="n">
        <f aca="false">$H$1*(H301+F301)+(1-2*$H$1)*G301-$B$2*G301*$E$1</f>
        <v>0.015320774617036</v>
      </c>
      <c r="H302" s="13" t="n">
        <f aca="false">$H$1*(I301+G301)+(1-2*$H$1)*H301-$B$2*H301*$E$1</f>
        <v>0.00876337321367003</v>
      </c>
      <c r="I302" s="13" t="n">
        <f aca="false">$H$1*(J301+H301)+(1-2*$H$1)*I301-$B$2*I301*$E$1</f>
        <v>0.00501162016053278</v>
      </c>
      <c r="J302" s="13" t="n">
        <f aca="false">$H$1*(K301+I301)+(1-2*$H$1)*J301-$B$2*J301*$E$1</f>
        <v>0.00286496731625711</v>
      </c>
      <c r="K302" s="13" t="n">
        <f aca="false">$H$1*(L301+J301)+(1-2*$H$1)*K301-$B$2*K301*$E$1</f>
        <v>0.00163643531135592</v>
      </c>
      <c r="L302" s="13" t="n">
        <f aca="false">$H$1*(M301+K301)+(1-2*$H$1)*L301-$B$2*L301*$E$1</f>
        <v>0.000932788874317491</v>
      </c>
      <c r="M302" s="13" t="n">
        <f aca="false">$H$1*(N301+L301)+(1-2*$H$1)*M301-$B$2*M301*$E$1</f>
        <v>0.000528711955410118</v>
      </c>
      <c r="N302" s="13" t="n">
        <f aca="false">$H$1*(O301+M301)+(1-2*$H$1)*N301-$B$2*N301*$E$1</f>
        <v>0.000294717254911819</v>
      </c>
      <c r="O302" s="13" t="n">
        <f aca="false">$H$1*(P301+N301)+(1-2*$H$1)*O301-$B$2*O301*$E$1</f>
        <v>0.000155720067919716</v>
      </c>
      <c r="P302" s="13" t="n">
        <f aca="false">$H$1*(Q301+O301)+(1-2*$H$1)*P301-$B$2*P301*$E$1</f>
        <v>6.7019383450682E-005</v>
      </c>
      <c r="Q302" s="13" t="n">
        <v>0</v>
      </c>
    </row>
    <row r="303" customFormat="false" ht="12" hidden="false" customHeight="false" outlineLevel="0" collapsed="false">
      <c r="A303" s="12" t="n">
        <f aca="false">$E$1+A302</f>
        <v>0.742499999999995</v>
      </c>
      <c r="B303" s="13" t="n">
        <f aca="false">B302</f>
        <v>0.25</v>
      </c>
      <c r="C303" s="13" t="n">
        <f aca="false">$H$1*(D302+B302)+(1-2*$H$1)*C302-$B$2*C302*$E$1</f>
        <v>0.143029744529964</v>
      </c>
      <c r="D303" s="13" t="n">
        <f aca="false">$H$1*(E302+C302)+(1-2*$H$1)*D302-$B$2*D302*$E$1</f>
        <v>0.081829331124808</v>
      </c>
      <c r="E303" s="13" t="n">
        <f aca="false">$H$1*(F302+D302)+(1-2*$H$1)*E302-$B$2*E302*$E$1</f>
        <v>0.0468149308188807</v>
      </c>
      <c r="F303" s="13" t="n">
        <f aca="false">$H$1*(G302+E302)+(1-2*$H$1)*F302-$B$2*F302*$E$1</f>
        <v>0.0267821998908474</v>
      </c>
      <c r="G303" s="13" t="n">
        <f aca="false">$H$1*(H302+F302)+(1-2*$H$1)*G302-$B$2*G302*$E$1</f>
        <v>0.0153208751843364</v>
      </c>
      <c r="H303" s="13" t="n">
        <f aca="false">$H$1*(I302+G302)+(1-2*$H$1)*H302-$B$2*H302*$E$1</f>
        <v>0.0087634801606899</v>
      </c>
      <c r="I303" s="13" t="n">
        <f aca="false">$H$1*(J302+H302)+(1-2*$H$1)*I302-$B$2*I302*$E$1</f>
        <v>0.00501172811033677</v>
      </c>
      <c r="J303" s="13" t="n">
        <f aca="false">$H$1*(K302+I302)+(1-2*$H$1)*J302-$B$2*J302*$E$1</f>
        <v>0.00286507132392682</v>
      </c>
      <c r="K303" s="13" t="n">
        <f aca="false">$H$1*(L302+J302)+(1-2*$H$1)*K302-$B$2*K302*$E$1</f>
        <v>0.0016365311135613</v>
      </c>
      <c r="L303" s="13" t="n">
        <f aca="false">$H$1*(M302+K302)+(1-2*$H$1)*L302-$B$2*L302*$E$1</f>
        <v>0.000932873021063543</v>
      </c>
      <c r="M303" s="13" t="n">
        <f aca="false">$H$1*(N302+L302)+(1-2*$H$1)*M302-$B$2*M302*$E$1</f>
        <v>0.000528781829838074</v>
      </c>
      <c r="N303" s="13" t="n">
        <f aca="false">$H$1*(O302+M302)+(1-2*$H$1)*N302-$B$2*N302*$E$1</f>
        <v>0.000294771004281695</v>
      </c>
      <c r="O303" s="13" t="n">
        <f aca="false">$H$1*(P302+N302)+(1-2*$H$1)*O302-$B$2*O302*$E$1</f>
        <v>0.000155756480481338</v>
      </c>
      <c r="P303" s="13" t="n">
        <f aca="false">$H$1*(Q302+O302)+(1-2*$H$1)*P302-$B$2*P302*$E$1</f>
        <v>6.70377505064737E-005</v>
      </c>
      <c r="Q303" s="13" t="n">
        <v>0</v>
      </c>
    </row>
    <row r="304" customFormat="false" ht="12" hidden="false" customHeight="false" outlineLevel="0" collapsed="false">
      <c r="A304" s="12" t="n">
        <f aca="false">$E$1+A303</f>
        <v>0.744999999999995</v>
      </c>
      <c r="B304" s="13" t="n">
        <f aca="false">B303</f>
        <v>0.25</v>
      </c>
      <c r="C304" s="13" t="n">
        <f aca="false">$H$1*(D303+B303)+(1-2*$H$1)*C303-$B$2*C303*$E$1</f>
        <v>0.143029769828033</v>
      </c>
      <c r="D304" s="13" t="n">
        <f aca="false">$H$1*(E303+C303)+(1-2*$H$1)*D303-$B$2*D303*$E$1</f>
        <v>0.081829380120065</v>
      </c>
      <c r="E304" s="13" t="n">
        <f aca="false">$H$1*(F303+D303)+(1-2*$H$1)*E303-$B$2*E303*$E$1</f>
        <v>0.0468150004685567</v>
      </c>
      <c r="F304" s="13" t="n">
        <f aca="false">$H$1*(G303+E303)+(1-2*$H$1)*F303-$B$2*F303*$E$1</f>
        <v>0.0267822860046326</v>
      </c>
      <c r="G304" s="13" t="n">
        <f aca="false">$H$1*(H303+F303)+(1-2*$H$1)*G303-$B$2*G303*$E$1</f>
        <v>0.0153209728112017</v>
      </c>
      <c r="H304" s="13" t="n">
        <f aca="false">$H$1*(I303+G303)+(1-2*$H$1)*H303-$B$2*H303*$E$1</f>
        <v>0.00876358401396119</v>
      </c>
      <c r="I304" s="13" t="n">
        <f aca="false">$H$1*(J303+H303)+(1-2*$H$1)*I303-$B$2*I303*$E$1</f>
        <v>0.00501183297507391</v>
      </c>
      <c r="J304" s="13" t="n">
        <f aca="false">$H$1*(K303+I303)+(1-2*$H$1)*J303-$B$2*J303*$E$1</f>
        <v>0.00286517239833212</v>
      </c>
      <c r="K304" s="13" t="n">
        <f aca="false">$H$1*(L303+J303)+(1-2*$H$1)*K303-$B$2*K303*$E$1</f>
        <v>0.00163662425118069</v>
      </c>
      <c r="L304" s="13" t="n">
        <f aca="false">$H$1*(M303+K303)+(1-2*$H$1)*L303-$B$2*L303*$E$1</f>
        <v>0.000932954859698852</v>
      </c>
      <c r="M304" s="13" t="n">
        <f aca="false">$H$1*(N303+L303)+(1-2*$H$1)*M303-$B$2*M303*$E$1</f>
        <v>0.00052884981266002</v>
      </c>
      <c r="N304" s="13" t="n">
        <f aca="false">$H$1*(O303+M303)+(1-2*$H$1)*N303-$B$2*N303*$E$1</f>
        <v>0.000294823315249342</v>
      </c>
      <c r="O304" s="13" t="n">
        <f aca="false">$H$1*(P303+N303)+(1-2*$H$1)*O303-$B$2*O303*$E$1</f>
        <v>0.000155791927361921</v>
      </c>
      <c r="P304" s="13" t="n">
        <f aca="false">$H$1*(Q303+O303)+(1-2*$H$1)*P303-$B$2*P303*$E$1</f>
        <v>6.70556332647799E-005</v>
      </c>
      <c r="Q304" s="13" t="n">
        <v>0</v>
      </c>
    </row>
    <row r="305" customFormat="false" ht="12" hidden="false" customHeight="false" outlineLevel="0" collapsed="false">
      <c r="A305" s="12" t="n">
        <f aca="false">$E$1+A304</f>
        <v>0.747499999999995</v>
      </c>
      <c r="B305" s="13" t="n">
        <f aca="false">B304</f>
        <v>0.25</v>
      </c>
      <c r="C305" s="13" t="n">
        <f aca="false">$H$1*(D304+B304)+(1-2*$H$1)*C304-$B$2*C304*$E$1</f>
        <v>0.143029794368582</v>
      </c>
      <c r="D305" s="13" t="n">
        <f aca="false">$H$1*(E304+C304)+(1-2*$H$1)*D304-$B$2*D304*$E$1</f>
        <v>0.0818294276527243</v>
      </c>
      <c r="E305" s="13" t="n">
        <f aca="false">$H$1*(F304+D304)+(1-2*$H$1)*E304-$B$2*E304*$E$1</f>
        <v>0.0468150680496228</v>
      </c>
      <c r="F305" s="13" t="n">
        <f aca="false">$H$1*(G304+E304)+(1-2*$H$1)*F304-$B$2*F304*$E$1</f>
        <v>0.0267823695787741</v>
      </c>
      <c r="G305" s="13" t="n">
        <f aca="false">$H$1*(H304+F304)+(1-2*$H$1)*G304-$B$2*G304*$E$1</f>
        <v>0.0153210675843741</v>
      </c>
      <c r="H305" s="13" t="n">
        <f aca="false">$H$1*(I304+G304)+(1-2*$H$1)*H304-$B$2*H304*$E$1</f>
        <v>0.00876368486348351</v>
      </c>
      <c r="I305" s="13" t="n">
        <f aca="false">$H$1*(J304+H304)+(1-2*$H$1)*I304-$B$2*I304*$E$1</f>
        <v>0.00501193484305218</v>
      </c>
      <c r="J305" s="13" t="n">
        <f aca="false">$H$1*(K304+I304)+(1-2*$H$1)*J304-$B$2*J304*$E$1</f>
        <v>0.00286527062193556</v>
      </c>
      <c r="K305" s="13" t="n">
        <f aca="false">$H$1*(L304+J304)+(1-2*$H$1)*K304-$B$2*K304*$E$1</f>
        <v>0.00163671479768786</v>
      </c>
      <c r="L305" s="13" t="n">
        <f aca="false">$H$1*(M304+K304)+(1-2*$H$1)*L304-$B$2*L304*$E$1</f>
        <v>0.00093303445261599</v>
      </c>
      <c r="M305" s="13" t="n">
        <f aca="false">$H$1*(N304+L304)+(1-2*$H$1)*M304-$B$2*M304*$E$1</f>
        <v>0.000528915954033219</v>
      </c>
      <c r="N305" s="13" t="n">
        <f aca="false">$H$1*(O304+M304)+(1-2*$H$1)*N304-$B$2*N304*$E$1</f>
        <v>0.000294874225299613</v>
      </c>
      <c r="O305" s="13" t="n">
        <f aca="false">$H$1*(P304+N304)+(1-2*$H$1)*O304-$B$2*O304*$E$1</f>
        <v>0.000155826433380239</v>
      </c>
      <c r="P305" s="13" t="n">
        <f aca="false">$H$1*(Q304+O304)+(1-2*$H$1)*P304-$B$2*P304*$E$1</f>
        <v>6.70730440606887E-005</v>
      </c>
      <c r="Q305" s="13" t="n">
        <v>0</v>
      </c>
    </row>
    <row r="306" customFormat="false" ht="12" hidden="false" customHeight="false" outlineLevel="0" collapsed="false">
      <c r="A306" s="12" t="n">
        <f aca="false">$E$1+A305</f>
        <v>0.749999999999995</v>
      </c>
      <c r="B306" s="13" t="n">
        <f aca="false">B305</f>
        <v>0.25</v>
      </c>
      <c r="C306" s="13" t="n">
        <f aca="false">$H$1*(D305+B305)+(1-2*$H$1)*C305-$B$2*C305*$E$1</f>
        <v>0.143029818174646</v>
      </c>
      <c r="D306" s="13" t="n">
        <f aca="false">$H$1*(E305+C305)+(1-2*$H$1)*D305-$B$2*D305*$E$1</f>
        <v>0.0818294737670903</v>
      </c>
      <c r="E306" s="13" t="n">
        <f aca="false">$H$1*(F305+D305)+(1-2*$H$1)*E305-$B$2*E305*$E$1</f>
        <v>0.0468151336243395</v>
      </c>
      <c r="F306" s="13" t="n">
        <f aca="false">$H$1*(G305+E305)+(1-2*$H$1)*F305-$B$2*F305*$E$1</f>
        <v>0.0267824506890273</v>
      </c>
      <c r="G306" s="13" t="n">
        <f aca="false">$H$1*(H305+F305)+(1-2*$H$1)*G305-$B$2*G305*$E$1</f>
        <v>0.0153211595880076</v>
      </c>
      <c r="H306" s="13" t="n">
        <f aca="false">$H$1*(I305+G305)+(1-2*$H$1)*H305-$B$2*H305*$E$1</f>
        <v>0.0087637827966198</v>
      </c>
      <c r="I306" s="13" t="n">
        <f aca="false">$H$1*(J305+H305)+(1-2*$H$1)*I305-$B$2*I305*$E$1</f>
        <v>0.00501203380004734</v>
      </c>
      <c r="J306" s="13" t="n">
        <f aca="false">$H$1*(K305+I305)+(1-2*$H$1)*J305-$B$2*J305*$E$1</f>
        <v>0.00286536607489256</v>
      </c>
      <c r="K306" s="13" t="n">
        <f aca="false">$H$1*(L305+J305)+(1-2*$H$1)*K305-$B$2*K305*$E$1</f>
        <v>0.00163680282455627</v>
      </c>
      <c r="L306" s="13" t="n">
        <f aca="false">$H$1*(M305+K305)+(1-2*$H$1)*L305-$B$2*L305*$E$1</f>
        <v>0.000933111860557551</v>
      </c>
      <c r="M306" s="13" t="n">
        <f aca="false">$H$1*(N305+L305)+(1-2*$H$1)*M305-$B$2*M305*$E$1</f>
        <v>0.000528980302826854</v>
      </c>
      <c r="N306" s="13" t="n">
        <f aca="false">$H$1*(O305+M305)+(1-2*$H$1)*N305-$B$2*N305*$E$1</f>
        <v>0.000294923770980734</v>
      </c>
      <c r="O306" s="13" t="n">
        <f aca="false">$H$1*(P305+N305)+(1-2*$H$1)*O305-$B$2*O305*$E$1</f>
        <v>0.000155860022748844</v>
      </c>
      <c r="P306" s="13" t="n">
        <f aca="false">$H$1*(Q305+O305)+(1-2*$H$1)*P305-$B$2*P305*$E$1</f>
        <v>6.708999493252E-005</v>
      </c>
      <c r="Q306" s="13" t="n">
        <v>0</v>
      </c>
    </row>
    <row r="307" customFormat="false" ht="12" hidden="false" customHeight="false" outlineLevel="0" collapsed="false">
      <c r="A307" s="12" t="n">
        <f aca="false">$E$1+A306</f>
        <v>0.752499999999995</v>
      </c>
      <c r="B307" s="13" t="n">
        <f aca="false">B306</f>
        <v>0.25</v>
      </c>
      <c r="C307" s="13" t="n">
        <f aca="false">$H$1*(D306+B306)+(1-2*$H$1)*C306-$B$2*C306*$E$1</f>
        <v>0.143029841268545</v>
      </c>
      <c r="D307" s="13" t="n">
        <f aca="false">$H$1*(E306+C306)+(1-2*$H$1)*D306-$B$2*D306*$E$1</f>
        <v>0.0818295185061009</v>
      </c>
      <c r="E307" s="13" t="n">
        <f aca="false">$H$1*(F306+D306)+(1-2*$H$1)*E306-$B$2*E306*$E$1</f>
        <v>0.0468151972530621</v>
      </c>
      <c r="F307" s="13" t="n">
        <f aca="false">$H$1*(G306+E306)+(1-2*$H$1)*F306-$B$2*F306*$E$1</f>
        <v>0.0267825294088557</v>
      </c>
      <c r="G307" s="13" t="n">
        <f aca="false">$H$1*(H306+F306)+(1-2*$H$1)*G306-$B$2*G306*$E$1</f>
        <v>0.0153212489037474</v>
      </c>
      <c r="H307" s="13" t="n">
        <f aca="false">$H$1*(I306+G306)+(1-2*$H$1)*H306-$B$2*H306*$E$1</f>
        <v>0.00876387789817426</v>
      </c>
      <c r="I307" s="13" t="n">
        <f aca="false">$H$1*(J306+H306)+(1-2*$H$1)*I306-$B$2*I306*$E$1</f>
        <v>0.00501212992937566</v>
      </c>
      <c r="J307" s="13" t="n">
        <f aca="false">$H$1*(K306+I306)+(1-2*$H$1)*J306-$B$2*J306*$E$1</f>
        <v>0.00286545883511544</v>
      </c>
      <c r="K307" s="13" t="n">
        <f aca="false">$H$1*(L306+J306)+(1-2*$H$1)*K306-$B$2*K306*$E$1</f>
        <v>0.00163688840131249</v>
      </c>
      <c r="L307" s="13" t="n">
        <f aca="false">$H$1*(M306+K306)+(1-2*$H$1)*L306-$B$2*L306*$E$1</f>
        <v>0.000933187142658302</v>
      </c>
      <c r="M307" s="13" t="n">
        <f aca="false">$H$1*(N306+L306)+(1-2*$H$1)*M306-$B$2*M306*$E$1</f>
        <v>0.000529042906653416</v>
      </c>
      <c r="N307" s="13" t="n">
        <f aca="false">$H$1*(O306+M306)+(1-2*$H$1)*N306-$B$2*N306*$E$1</f>
        <v>0.000294971987926078</v>
      </c>
      <c r="O307" s="13" t="n">
        <f aca="false">$H$1*(P306+N306)+(1-2*$H$1)*O306-$B$2*O306*$E$1</f>
        <v>0.000155892719087589</v>
      </c>
      <c r="P307" s="13" t="n">
        <f aca="false">$H$1*(Q306+O306)+(1-2*$H$1)*P306-$B$2*P306*$E$1</f>
        <v>6.71064976282542E-005</v>
      </c>
      <c r="Q307" s="13" t="n">
        <v>0</v>
      </c>
    </row>
    <row r="308" customFormat="false" ht="12" hidden="false" customHeight="false" outlineLevel="0" collapsed="false">
      <c r="A308" s="12" t="n">
        <f aca="false">$E$1+A307</f>
        <v>0.754999999999995</v>
      </c>
      <c r="B308" s="13" t="n">
        <f aca="false">B307</f>
        <v>0.25</v>
      </c>
      <c r="C308" s="13" t="n">
        <f aca="false">$H$1*(D307+B307)+(1-2*$H$1)*C307-$B$2*C307*$E$1</f>
        <v>0.143029863671911</v>
      </c>
      <c r="D308" s="13" t="n">
        <f aca="false">$H$1*(E307+C307)+(1-2*$H$1)*D307-$B$2*D307*$E$1</f>
        <v>0.0818295619113707</v>
      </c>
      <c r="E308" s="13" t="n">
        <f aca="false">$H$1*(F307+D307)+(1-2*$H$1)*E307-$B$2*E307*$E$1</f>
        <v>0.0468152589943006</v>
      </c>
      <c r="F308" s="13" t="n">
        <f aca="false">$H$1*(G307+E307)+(1-2*$H$1)*F307-$B$2*F307*$E$1</f>
        <v>0.0267826058095014</v>
      </c>
      <c r="G308" s="13" t="n">
        <f aca="false">$H$1*(H307+F307)+(1-2*$H$1)*G307-$B$2*G307*$E$1</f>
        <v>0.0153213356108049</v>
      </c>
      <c r="H308" s="13" t="n">
        <f aca="false">$H$1*(I307+G307)+(1-2*$H$1)*H307-$B$2*H307*$E$1</f>
        <v>0.00876397025046792</v>
      </c>
      <c r="I308" s="13" t="n">
        <f aca="false">$H$1*(J307+H307)+(1-2*$H$1)*I307-$B$2*I307*$E$1</f>
        <v>0.00501222331196458</v>
      </c>
      <c r="J308" s="13" t="n">
        <f aca="false">$H$1*(K307+I307)+(1-2*$H$1)*J307-$B$2*J307*$E$1</f>
        <v>0.00286554897833578</v>
      </c>
      <c r="K308" s="13" t="n">
        <f aca="false">$H$1*(L307+J307)+(1-2*$H$1)*K307-$B$2*K307*$E$1</f>
        <v>0.00163697159558817</v>
      </c>
      <c r="L308" s="13" t="n">
        <f aca="false">$H$1*(M307+K307)+(1-2*$H$1)*L307-$B$2*L307*$E$1</f>
        <v>0.000933260356486321</v>
      </c>
      <c r="M308" s="13" t="n">
        <f aca="false">$H$1*(N307+L307)+(1-2*$H$1)*M307-$B$2*M307*$E$1</f>
        <v>0.000529103811899389</v>
      </c>
      <c r="N308" s="13" t="n">
        <f aca="false">$H$1*(O307+M307)+(1-2*$H$1)*N307-$B$2*N307*$E$1</f>
        <v>0.000295018910875492</v>
      </c>
      <c r="O308" s="13" t="n">
        <f aca="false">$H$1*(P307+N307)+(1-2*$H$1)*O307-$B$2*O307*$E$1</f>
        <v>0.000155924545436896</v>
      </c>
      <c r="P308" s="13" t="n">
        <f aca="false">$H$1*(Q307+O307)+(1-2*$H$1)*P307-$B$2*P307*$E$1</f>
        <v>6.7122563611851E-005</v>
      </c>
      <c r="Q308" s="13" t="n">
        <v>0</v>
      </c>
    </row>
    <row r="309" customFormat="false" ht="12" hidden="false" customHeight="false" outlineLevel="0" collapsed="false">
      <c r="A309" s="12" t="n">
        <f aca="false">$E$1+A308</f>
        <v>0.757499999999995</v>
      </c>
      <c r="B309" s="13" t="n">
        <f aca="false">B308</f>
        <v>0.25</v>
      </c>
      <c r="C309" s="13" t="n">
        <f aca="false">$H$1*(D308+B308)+(1-2*$H$1)*C308-$B$2*C308*$E$1</f>
        <v>0.143029885405703</v>
      </c>
      <c r="D309" s="13" t="n">
        <f aca="false">$H$1*(E308+C308)+(1-2*$H$1)*D308-$B$2*D308*$E$1</f>
        <v>0.0818296040232326</v>
      </c>
      <c r="E309" s="13" t="n">
        <f aca="false">$H$1*(F308+D308)+(1-2*$H$1)*E308-$B$2*E308*$E$1</f>
        <v>0.0468153189047768</v>
      </c>
      <c r="F309" s="13" t="n">
        <f aca="false">$H$1*(G308+E308)+(1-2*$H$1)*F308-$B$2*F308*$E$1</f>
        <v>0.0267826799600531</v>
      </c>
      <c r="G309" s="13" t="n">
        <f aca="false">$H$1*(H308+F308)+(1-2*$H$1)*G308-$B$2*G308*$E$1</f>
        <v>0.0153214197860316</v>
      </c>
      <c r="H309" s="13" t="n">
        <f aca="false">$H$1*(I308+G308)+(1-2*$H$1)*H308-$B$2*H308*$E$1</f>
        <v>0.00876405993341198</v>
      </c>
      <c r="I309" s="13" t="n">
        <f aca="false">$H$1*(J308+H308)+(1-2*$H$1)*I308-$B$2*I308*$E$1</f>
        <v>0.00501231402642129</v>
      </c>
      <c r="J309" s="13" t="n">
        <f aca="false">$H$1*(K308+I308)+(1-2*$H$1)*J308-$B$2*J308*$E$1</f>
        <v>0.00286563657816498</v>
      </c>
      <c r="K309" s="13" t="n">
        <f aca="false">$H$1*(L308+J308)+(1-2*$H$1)*K308-$B$2*K308*$E$1</f>
        <v>0.00163705247317079</v>
      </c>
      <c r="L309" s="13" t="n">
        <f aca="false">$H$1*(M308+K308)+(1-2*$H$1)*L308-$B$2*L308*$E$1</f>
        <v>0.000933331558083141</v>
      </c>
      <c r="M309" s="13" t="n">
        <f aca="false">$H$1*(N308+L308)+(1-2*$H$1)*M308-$B$2*M308*$E$1</f>
        <v>0.000529163063755266</v>
      </c>
      <c r="N309" s="13" t="n">
        <f aca="false">$H$1*(O308+M308)+(1-2*$H$1)*N308-$B$2*N308*$E$1</f>
        <v>0.000295064573696206</v>
      </c>
      <c r="O309" s="13" t="n">
        <f aca="false">$H$1*(P308+N308)+(1-2*$H$1)*O308-$B$2*O308*$E$1</f>
        <v>0.000155955524270782</v>
      </c>
      <c r="P309" s="13" t="n">
        <f aca="false">$H$1*(Q308+O308)+(1-2*$H$1)*P308-$B$2*P308*$E$1</f>
        <v>6.71382040694605E-005</v>
      </c>
      <c r="Q309" s="13" t="n">
        <v>0</v>
      </c>
    </row>
    <row r="310" customFormat="false" ht="12" hidden="false" customHeight="false" outlineLevel="0" collapsed="false">
      <c r="A310" s="12" t="n">
        <f aca="false">$E$1+A309</f>
        <v>0.759999999999995</v>
      </c>
      <c r="B310" s="13" t="n">
        <f aca="false">B309</f>
        <v>0.25</v>
      </c>
      <c r="C310" s="13" t="n">
        <f aca="false">$H$1*(D309+B309)+(1-2*$H$1)*C309-$B$2*C309*$E$1</f>
        <v>0.143029906490234</v>
      </c>
      <c r="D310" s="13" t="n">
        <f aca="false">$H$1*(E309+C309)+(1-2*$H$1)*D309-$B$2*D309*$E$1</f>
        <v>0.0818296448807779</v>
      </c>
      <c r="E310" s="13" t="n">
        <f aca="false">$H$1*(F309+D309)+(1-2*$H$1)*E309-$B$2*E309*$E$1</f>
        <v>0.0468153770394802</v>
      </c>
      <c r="F310" s="13" t="n">
        <f aca="false">$H$1*(G309+E309)+(1-2*$H$1)*F309-$B$2*F309*$E$1</f>
        <v>0.0267827519275129</v>
      </c>
      <c r="G310" s="13" t="n">
        <f aca="false">$H$1*(H309+F309)+(1-2*$H$1)*G309-$B$2*G309*$E$1</f>
        <v>0.0153215015039904</v>
      </c>
      <c r="H310" s="13" t="n">
        <f aca="false">$H$1*(I309+G309)+(1-2*$H$1)*H309-$B$2*H309*$E$1</f>
        <v>0.00876414702457894</v>
      </c>
      <c r="I310" s="13" t="n">
        <f aca="false">$H$1*(J309+H309)+(1-2*$H$1)*I309-$B$2*I309*$E$1</f>
        <v>0.00501240214909938</v>
      </c>
      <c r="J310" s="13" t="n">
        <f aca="false">$H$1*(K309+I309)+(1-2*$H$1)*J309-$B$2*J309*$E$1</f>
        <v>0.00286572170615321</v>
      </c>
      <c r="K310" s="13" t="n">
        <f aca="false">$H$1*(L309+J309)+(1-2*$H$1)*K309-$B$2*K309*$E$1</f>
        <v>0.00163713109805297</v>
      </c>
      <c r="L310" s="13" t="n">
        <f aca="false">$H$1*(M309+K309)+(1-2*$H$1)*L309-$B$2*L309*$E$1</f>
        <v>0.00093340080200292</v>
      </c>
      <c r="M310" s="13" t="n">
        <f aca="false">$H$1*(N309+L309)+(1-2*$H$1)*M309-$B$2*M309*$E$1</f>
        <v>0.000529220706244886</v>
      </c>
      <c r="N310" s="13" t="n">
        <f aca="false">$H$1*(O309+M309)+(1-2*$H$1)*N309-$B$2*N309*$E$1</f>
        <v>0.000295109009403304</v>
      </c>
      <c r="O310" s="13" t="n">
        <f aca="false">$H$1*(P309+N309)+(1-2*$H$1)*O309-$B$2*O309*$E$1</f>
        <v>0.000155985677509646</v>
      </c>
      <c r="P310" s="13" t="n">
        <f aca="false">$H$1*(Q309+O309)+(1-2*$H$1)*P309-$B$2*P309*$E$1</f>
        <v>6.71534299155256E-005</v>
      </c>
      <c r="Q310" s="13" t="n">
        <v>0</v>
      </c>
    </row>
    <row r="311" customFormat="false" ht="12" hidden="false" customHeight="false" outlineLevel="0" collapsed="false">
      <c r="A311" s="12" t="n">
        <f aca="false">$E$1+A310</f>
        <v>0.762499999999995</v>
      </c>
      <c r="B311" s="13" t="n">
        <f aca="false">B310</f>
        <v>0.25</v>
      </c>
      <c r="C311" s="13" t="n">
        <f aca="false">$H$1*(D310+B310)+(1-2*$H$1)*C310-$B$2*C310*$E$1</f>
        <v>0.14302992694519</v>
      </c>
      <c r="D311" s="13" t="n">
        <f aca="false">$H$1*(E310+C310)+(1-2*$H$1)*D310-$B$2*D310*$E$1</f>
        <v>0.0818296845218958</v>
      </c>
      <c r="E311" s="13" t="n">
        <f aca="false">$H$1*(F310+D310)+(1-2*$H$1)*E310-$B$2*E310*$E$1</f>
        <v>0.0468154334517221</v>
      </c>
      <c r="F311" s="13" t="n">
        <f aca="false">$H$1*(G310+E310)+(1-2*$H$1)*F310-$B$2*F310*$E$1</f>
        <v>0.0267828217768598</v>
      </c>
      <c r="G311" s="13" t="n">
        <f aca="false">$H$1*(H310+F310)+(1-2*$H$1)*G310-$B$2*G310*$E$1</f>
        <v>0.0153215808370243</v>
      </c>
      <c r="H311" s="13" t="n">
        <f aca="false">$H$1*(I310+G310)+(1-2*$H$1)*H310-$B$2*H310*$E$1</f>
        <v>0.00876423159927165</v>
      </c>
      <c r="I311" s="13" t="n">
        <f aca="false">$H$1*(J310+H310)+(1-2*$H$1)*I310-$B$2*I310*$E$1</f>
        <v>0.00501248775416357</v>
      </c>
      <c r="J311" s="13" t="n">
        <f aca="false">$H$1*(K310+I310)+(1-2*$H$1)*J310-$B$2*J310*$E$1</f>
        <v>0.00286580443184671</v>
      </c>
      <c r="K311" s="13" t="n">
        <f aca="false">$H$1*(L310+J310)+(1-2*$H$1)*K310-$B$2*K310*$E$1</f>
        <v>0.00163720753248057</v>
      </c>
      <c r="L311" s="13" t="n">
        <f aca="false">$H$1*(M310+K310)+(1-2*$H$1)*L310-$B$2*L310*$E$1</f>
        <v>0.000933468141350661</v>
      </c>
      <c r="M311" s="13" t="n">
        <f aca="false">$H$1*(N310+L310)+(1-2*$H$1)*M310-$B$2*M310*$E$1</f>
        <v>0.000529276782254112</v>
      </c>
      <c r="N311" s="13" t="n">
        <f aca="false">$H$1*(O310+M310)+(1-2*$H$1)*N310-$B$2*N310*$E$1</f>
        <v>0.000295152250179778</v>
      </c>
      <c r="O311" s="13" t="n">
        <f aca="false">$H$1*(P310+N310)+(1-2*$H$1)*O310-$B$2*O310*$E$1</f>
        <v>0.000156015026532806</v>
      </c>
      <c r="P311" s="13" t="n">
        <f aca="false">$H$1*(Q310+O310)+(1-2*$H$1)*P310-$B$2*P310*$E$1</f>
        <v>6.71682517987777E-005</v>
      </c>
      <c r="Q311" s="13" t="n">
        <v>0</v>
      </c>
    </row>
    <row r="312" customFormat="false" ht="12" hidden="false" customHeight="false" outlineLevel="0" collapsed="false">
      <c r="A312" s="12" t="n">
        <f aca="false">$E$1+A311</f>
        <v>0.764999999999995</v>
      </c>
      <c r="B312" s="13" t="n">
        <f aca="false">B311</f>
        <v>0.25</v>
      </c>
      <c r="C312" s="13" t="n">
        <f aca="false">$H$1*(D311+B311)+(1-2*$H$1)*C311-$B$2*C311*$E$1</f>
        <v>0.143029946789647</v>
      </c>
      <c r="D312" s="13" t="n">
        <f aca="false">$H$1*(E311+C311)+(1-2*$H$1)*D311-$B$2*D311*$E$1</f>
        <v>0.081829722983311</v>
      </c>
      <c r="E312" s="13" t="n">
        <f aca="false">$H$1*(F311+D311)+(1-2*$H$1)*E311-$B$2*E311*$E$1</f>
        <v>0.0468154881931878</v>
      </c>
      <c r="F312" s="13" t="n">
        <f aca="false">$H$1*(G311+E311)+(1-2*$H$1)*F311-$B$2*F311*$E$1</f>
        <v>0.0267828895711123</v>
      </c>
      <c r="G312" s="13" t="n">
        <f aca="false">$H$1*(H311+F311)+(1-2*$H$1)*G311-$B$2*G311*$E$1</f>
        <v>0.0153216578553239</v>
      </c>
      <c r="H312" s="13" t="n">
        <f aca="false">$H$1*(I311+G311)+(1-2*$H$1)*H311-$B$2*H311*$E$1</f>
        <v>0.00876431373059021</v>
      </c>
      <c r="I312" s="13" t="n">
        <f aca="false">$H$1*(J311+H311)+(1-2*$H$1)*I311-$B$2*I311*$E$1</f>
        <v>0.00501257091365254</v>
      </c>
      <c r="J312" s="13" t="n">
        <f aca="false">$H$1*(K311+I311)+(1-2*$H$1)*J311-$B$2*J311*$E$1</f>
        <v>0.00286588482284357</v>
      </c>
      <c r="K312" s="13" t="n">
        <f aca="false">$H$1*(L311+J311)+(1-2*$H$1)*K311-$B$2*K311*$E$1</f>
        <v>0.00163728183699951</v>
      </c>
      <c r="L312" s="13" t="n">
        <f aca="false">$H$1*(M311+K311)+(1-2*$H$1)*L311-$B$2*L311*$E$1</f>
        <v>0.0009335336278195</v>
      </c>
      <c r="M312" s="13" t="n">
        <f aca="false">$H$1*(N311+L311)+(1-2*$H$1)*M311-$B$2*M311*$E$1</f>
        <v>0.000529331333558869</v>
      </c>
      <c r="N312" s="13" t="n">
        <f aca="false">$H$1*(O311+M311)+(1-2*$H$1)*N311-$B$2*N311*$E$1</f>
        <v>0.000295194327396171</v>
      </c>
      <c r="O312" s="13" t="n">
        <f aca="false">$H$1*(P311+N311)+(1-2*$H$1)*O311-$B$2*O311*$E$1</f>
        <v>0.000156043592190809</v>
      </c>
      <c r="P312" s="13" t="n">
        <f aca="false">$H$1*(Q311+O311)+(1-2*$H$1)*P311-$B$2*P311*$E$1</f>
        <v>6.71826801081247E-005</v>
      </c>
      <c r="Q312" s="13" t="n">
        <v>0</v>
      </c>
    </row>
    <row r="313" customFormat="false" ht="12" hidden="false" customHeight="false" outlineLevel="0" collapsed="false">
      <c r="A313" s="12" t="n">
        <f aca="false">$E$1+A312</f>
        <v>0.767499999999995</v>
      </c>
      <c r="B313" s="13" t="n">
        <f aca="false">B312</f>
        <v>0.25</v>
      </c>
      <c r="C313" s="13" t="n">
        <f aca="false">$H$1*(D312+B312)+(1-2*$H$1)*C312-$B$2*C312*$E$1</f>
        <v>0.143029966042095</v>
      </c>
      <c r="D313" s="13" t="n">
        <f aca="false">$H$1*(E312+C312)+(1-2*$H$1)*D312-$B$2*D312*$E$1</f>
        <v>0.0818297603006199</v>
      </c>
      <c r="E313" s="13" t="n">
        <f aca="false">$H$1*(F312+D312)+(1-2*$H$1)*E312-$B$2*E312*$E$1</f>
        <v>0.0468155413139868</v>
      </c>
      <c r="F313" s="13" t="n">
        <f aca="false">$H$1*(G312+E312)+(1-2*$H$1)*F312-$B$2*F312*$E$1</f>
        <v>0.0267829553713882</v>
      </c>
      <c r="G313" s="13" t="n">
        <f aca="false">$H$1*(H312+F312)+(1-2*$H$1)*G312-$B$2*G312*$E$1</f>
        <v>0.015321732626992</v>
      </c>
      <c r="H313" s="13" t="n">
        <f aca="false">$H$1*(I312+G312)+(1-2*$H$1)*H312-$B$2*H312*$E$1</f>
        <v>0.00876439348949702</v>
      </c>
      <c r="I313" s="13" t="n">
        <f aca="false">$H$1*(J312+H312)+(1-2*$H$1)*I312-$B$2*I312*$E$1</f>
        <v>0.00501265169754003</v>
      </c>
      <c r="J313" s="13" t="n">
        <f aca="false">$H$1*(K312+I312)+(1-2*$H$1)*J312-$B$2*J312*$E$1</f>
        <v>0.00286596294484786</v>
      </c>
      <c r="K313" s="13" t="n">
        <f aca="false">$H$1*(L312+J312)+(1-2*$H$1)*K312-$B$2*K312*$E$1</f>
        <v>0.0016373540705014</v>
      </c>
      <c r="L313" s="13" t="n">
        <f aca="false">$H$1*(M312+K312)+(1-2*$H$1)*L312-$B$2*L312*$E$1</f>
        <v>0.000933597311727089</v>
      </c>
      <c r="M313" s="13" t="n">
        <f aca="false">$H$1*(N312+L312)+(1-2*$H$1)*M312-$B$2*M312*$E$1</f>
        <v>0.000529384400852549</v>
      </c>
      <c r="N313" s="13" t="n">
        <f aca="false">$H$1*(O312+M312)+(1-2*$H$1)*N312-$B$2*N312*$E$1</f>
        <v>0.000295235271629809</v>
      </c>
      <c r="O313" s="13" t="n">
        <f aca="false">$H$1*(P312+N312)+(1-2*$H$1)*O312-$B$2*O312*$E$1</f>
        <v>0.000156071394817498</v>
      </c>
      <c r="P313" s="13" t="n">
        <f aca="false">$H$1*(Q312+O312)+(1-2*$H$1)*P312-$B$2*P312*$E$1</f>
        <v>6.71967249784341E-005</v>
      </c>
      <c r="Q313" s="13" t="n">
        <v>0</v>
      </c>
    </row>
    <row r="314" customFormat="false" ht="12" hidden="false" customHeight="false" outlineLevel="0" collapsed="false">
      <c r="A314" s="12" t="n">
        <f aca="false">$E$1+A313</f>
        <v>0.769999999999995</v>
      </c>
      <c r="B314" s="13" t="n">
        <f aca="false">B313</f>
        <v>0.25</v>
      </c>
      <c r="C314" s="13" t="n">
        <f aca="false">$H$1*(D313+B313)+(1-2*$H$1)*C313-$B$2*C313*$E$1</f>
        <v>0.143029984720451</v>
      </c>
      <c r="D314" s="13" t="n">
        <f aca="false">$H$1*(E313+C313)+(1-2*$H$1)*D313-$B$2*D313*$E$1</f>
        <v>0.0818297965083264</v>
      </c>
      <c r="E314" s="13" t="n">
        <f aca="false">$H$1*(F313+D313)+(1-2*$H$1)*E313-$B$2*E313*$E$1</f>
        <v>0.0468155928627023</v>
      </c>
      <c r="F314" s="13" t="n">
        <f aca="false">$H$1*(G313+E313)+(1-2*$H$1)*F313-$B$2*F313*$E$1</f>
        <v>0.026783019236963</v>
      </c>
      <c r="G314" s="13" t="n">
        <f aca="false">$H$1*(H313+F313)+(1-2*$H$1)*G313-$B$2*G313*$E$1</f>
        <v>0.0153218052181063</v>
      </c>
      <c r="H314" s="13" t="n">
        <f aca="false">$H$1*(I313+G313)+(1-2*$H$1)*H313-$B$2*H313*$E$1</f>
        <v>0.00876447094487975</v>
      </c>
      <c r="I314" s="13" t="n">
        <f aca="false">$H$1*(J313+H313)+(1-2*$H$1)*I313-$B$2*I313*$E$1</f>
        <v>0.0050127301737941</v>
      </c>
      <c r="J314" s="13" t="n">
        <f aca="false">$H$1*(K313+I313)+(1-2*$H$1)*J313-$B$2*J313*$E$1</f>
        <v>0.00286603886172243</v>
      </c>
      <c r="K314" s="13" t="n">
        <f aca="false">$H$1*(L313+J313)+(1-2*$H$1)*K313-$B$2*K313*$E$1</f>
        <v>0.00163742429026794</v>
      </c>
      <c r="L314" s="13" t="n">
        <f aca="false">$H$1*(M313+K313)+(1-2*$H$1)*L313-$B$2*L313*$E$1</f>
        <v>0.000933659242051082</v>
      </c>
      <c r="M314" s="13" t="n">
        <f aca="false">$H$1*(N313+L313)+(1-2*$H$1)*M313-$B$2*M313*$E$1</f>
        <v>0.000529436023772782</v>
      </c>
      <c r="N314" s="13" t="n">
        <f aca="false">$H$1*(O313+M313)+(1-2*$H$1)*N313-$B$2*N313*$E$1</f>
        <v>0.000295275112683628</v>
      </c>
      <c r="O314" s="13" t="n">
        <f aca="false">$H$1*(P313+N313)+(1-2*$H$1)*O313-$B$2*O313*$E$1</f>
        <v>0.000156098454241846</v>
      </c>
      <c r="P314" s="13" t="n">
        <f aca="false">$H$1*(Q313+O313)+(1-2*$H$1)*P313-$B$2*P313*$E$1</f>
        <v>6.721039629621E-005</v>
      </c>
      <c r="Q314" s="13" t="n">
        <v>0</v>
      </c>
    </row>
    <row r="315" customFormat="false" ht="12" hidden="false" customHeight="false" outlineLevel="0" collapsed="false">
      <c r="A315" s="12" t="n">
        <f aca="false">$E$1+A314</f>
        <v>0.772499999999995</v>
      </c>
      <c r="B315" s="13" t="n">
        <f aca="false">B314</f>
        <v>0.25</v>
      </c>
      <c r="C315" s="13" t="n">
        <f aca="false">$H$1*(D314+B314)+(1-2*$H$1)*C314-$B$2*C314*$E$1</f>
        <v>0.143030002842082</v>
      </c>
      <c r="D315" s="13" t="n">
        <f aca="false">$H$1*(E314+C314)+(1-2*$H$1)*D314-$B$2*D314*$E$1</f>
        <v>0.0818298316398761</v>
      </c>
      <c r="E315" s="13" t="n">
        <f aca="false">$H$1*(F314+D314)+(1-2*$H$1)*E314-$B$2*E314*$E$1</f>
        <v>0.0468156428864383</v>
      </c>
      <c r="F315" s="13" t="n">
        <f aca="false">$H$1*(G314+E314)+(1-2*$H$1)*F314-$B$2*F314*$E$1</f>
        <v>0.0267830812253267</v>
      </c>
      <c r="G315" s="13" t="n">
        <f aca="false">$H$1*(H314+F314)+(1-2*$H$1)*G314-$B$2*G314*$E$1</f>
        <v>0.015321875692781</v>
      </c>
      <c r="H315" s="13" t="n">
        <f aca="false">$H$1*(I314+G314)+(1-2*$H$1)*H314-$B$2*H314*$E$1</f>
        <v>0.00876454616361252</v>
      </c>
      <c r="I315" s="13" t="n">
        <f aca="false">$H$1*(J314+H314)+(1-2*$H$1)*I314-$B$2*I314*$E$1</f>
        <v>0.00501280640843471</v>
      </c>
      <c r="J315" s="13" t="n">
        <f aca="false">$H$1*(K314+I314)+(1-2*$H$1)*J314-$B$2*J314*$E$1</f>
        <v>0.00286611263554008</v>
      </c>
      <c r="K315" s="13" t="n">
        <f aca="false">$H$1*(L314+J314)+(1-2*$H$1)*K314-$B$2*K314*$E$1</f>
        <v>0.00163749255201418</v>
      </c>
      <c r="L315" s="13" t="n">
        <f aca="false">$H$1*(M314+K314)+(1-2*$H$1)*L314-$B$2*L314*$E$1</f>
        <v>0.000933719466463755</v>
      </c>
      <c r="M315" s="13" t="n">
        <f aca="false">$H$1*(N314+L314)+(1-2*$H$1)*M314-$B$2*M314*$E$1</f>
        <v>0.000529486240927615</v>
      </c>
      <c r="N315" s="13" t="n">
        <f aca="false">$H$1*(O314+M314)+(1-2*$H$1)*N314-$B$2*N314*$E$1</f>
        <v>0.000295313879604614</v>
      </c>
      <c r="O315" s="13" t="n">
        <f aca="false">$H$1*(P314+N314)+(1-2*$H$1)*O314-$B$2*O314*$E$1</f>
        <v>0.000156124789799561</v>
      </c>
      <c r="P315" s="13" t="n">
        <f aca="false">$H$1*(Q314+O314)+(1-2*$H$1)*P314-$B$2*P314*$E$1</f>
        <v>6.72237037051661E-005</v>
      </c>
      <c r="Q315" s="13" t="n">
        <v>0</v>
      </c>
    </row>
    <row r="316" customFormat="false" ht="12" hidden="false" customHeight="false" outlineLevel="0" collapsed="false">
      <c r="A316" s="12" t="n">
        <f aca="false">$E$1+A315</f>
        <v>0.774999999999995</v>
      </c>
      <c r="B316" s="13" t="n">
        <f aca="false">B315</f>
        <v>0.25</v>
      </c>
      <c r="C316" s="13" t="n">
        <f aca="false">$H$1*(D315+B315)+(1-2*$H$1)*C315-$B$2*C315*$E$1</f>
        <v>0.14303002042382</v>
      </c>
      <c r="D316" s="13" t="n">
        <f aca="false">$H$1*(E315+C315)+(1-2*$H$1)*D315-$B$2*D315*$E$1</f>
        <v>0.0818298657276892</v>
      </c>
      <c r="E316" s="13" t="n">
        <f aca="false">$H$1*(F315+D315)+(1-2*$H$1)*E315-$B$2*E315*$E$1</f>
        <v>0.0468156914308653</v>
      </c>
      <c r="F316" s="13" t="n">
        <f aca="false">$H$1*(G315+E315)+(1-2*$H$1)*F315-$B$2*F315*$E$1</f>
        <v>0.0267831413922377</v>
      </c>
      <c r="G316" s="13" t="n">
        <f aca="false">$H$1*(H315+F315)+(1-2*$H$1)*G315-$B$2*G315*$E$1</f>
        <v>0.0153219441132253</v>
      </c>
      <c r="H316" s="13" t="n">
        <f aca="false">$H$1*(I315+G315)+(1-2*$H$1)*H315-$B$2*H315*$E$1</f>
        <v>0.00876461921061523</v>
      </c>
      <c r="I316" s="13" t="n">
        <f aca="false">$H$1*(J315+H315)+(1-2*$H$1)*I315-$B$2*I315*$E$1</f>
        <v>0.00501288046558972</v>
      </c>
      <c r="J316" s="13" t="n">
        <f aca="false">$H$1*(K315+I315)+(1-2*$H$1)*J315-$B$2*J315*$E$1</f>
        <v>0.00286618432663351</v>
      </c>
      <c r="K316" s="13" t="n">
        <f aca="false">$H$1*(L315+J315)+(1-2*$H$1)*K315-$B$2*K315*$E$1</f>
        <v>0.00163755890993066</v>
      </c>
      <c r="L316" s="13" t="n">
        <f aca="false">$H$1*(M315+K315)+(1-2*$H$1)*L315-$B$2*L315*$E$1</f>
        <v>0.000933778031365777</v>
      </c>
      <c r="M316" s="13" t="n">
        <f aca="false">$H$1*(N315+L315)+(1-2*$H$1)*M315-$B$2*M315*$E$1</f>
        <v>0.000529535089921076</v>
      </c>
      <c r="N316" s="13" t="n">
        <f aca="false">$H$1*(O315+M315)+(1-2*$H$1)*N315-$B$2*N315*$E$1</f>
        <v>0.000295351600701838</v>
      </c>
      <c r="O316" s="13" t="n">
        <f aca="false">$H$1*(P315+N315)+(1-2*$H$1)*O315-$B$2*O315*$E$1</f>
        <v>0.000156150420344467</v>
      </c>
      <c r="P316" s="13" t="n">
        <f aca="false">$H$1*(Q315+O315)+(1-2*$H$1)*P315-$B$2*P315*$E$1</f>
        <v>6.72366566116955E-005</v>
      </c>
      <c r="Q316" s="13" t="n">
        <v>0</v>
      </c>
    </row>
    <row r="317" customFormat="false" ht="12" hidden="false" customHeight="false" outlineLevel="0" collapsed="false">
      <c r="A317" s="12" t="n">
        <f aca="false">$E$1+A316</f>
        <v>0.777499999999994</v>
      </c>
      <c r="B317" s="13" t="n">
        <f aca="false">B316</f>
        <v>0.25</v>
      </c>
      <c r="C317" s="13" t="n">
        <f aca="false">$H$1*(D316+B316)+(1-2*$H$1)*C316-$B$2*C316*$E$1</f>
        <v>0.143030037481979</v>
      </c>
      <c r="D317" s="13" t="n">
        <f aca="false">$H$1*(E316+C316)+(1-2*$H$1)*D316-$B$2*D316*$E$1</f>
        <v>0.0818298988031929</v>
      </c>
      <c r="E317" s="13" t="n">
        <f aca="false">$H$1*(F316+D316)+(1-2*$H$1)*E316-$B$2*E316*$E$1</f>
        <v>0.0468157385402652</v>
      </c>
      <c r="F317" s="13" t="n">
        <f aca="false">$H$1*(G316+E316)+(1-2*$H$1)*F316-$B$2*F316*$E$1</f>
        <v>0.0267831997917767</v>
      </c>
      <c r="G317" s="13" t="n">
        <f aca="false">$H$1*(H316+F316)+(1-2*$H$1)*G316-$B$2*G316*$E$1</f>
        <v>0.0153220105398011</v>
      </c>
      <c r="H317" s="13" t="n">
        <f aca="false">$H$1*(I316+G316)+(1-2*$H$1)*H316-$B$2*H316*$E$1</f>
        <v>0.00876469014891114</v>
      </c>
      <c r="I317" s="13" t="n">
        <f aca="false">$H$1*(J316+H316)+(1-2*$H$1)*I316-$B$2*I316*$E$1</f>
        <v>0.00501295240754914</v>
      </c>
      <c r="J317" s="13" t="n">
        <f aca="false">$H$1*(K316+I316)+(1-2*$H$1)*J316-$B$2*J316*$E$1</f>
        <v>0.00286625399364372</v>
      </c>
      <c r="K317" s="13" t="n">
        <f aca="false">$H$1*(L316+J316)+(1-2*$H$1)*K316-$B$2*K316*$E$1</f>
        <v>0.00163762341672442</v>
      </c>
      <c r="L317" s="13" t="n">
        <f aca="false">$H$1*(M316+K316)+(1-2*$H$1)*L316-$B$2*L316*$E$1</f>
        <v>0.000933834981919147</v>
      </c>
      <c r="M317" s="13" t="n">
        <f aca="false">$H$1*(N316+L316)+(1-2*$H$1)*M316-$B$2*M316*$E$1</f>
        <v>0.000529582607378163</v>
      </c>
      <c r="N317" s="13" t="n">
        <f aca="false">$H$1*(O316+M316)+(1-2*$H$1)*N316-$B$2*N316*$E$1</f>
        <v>0.000295388303564125</v>
      </c>
      <c r="O317" s="13" t="n">
        <f aca="false">$H$1*(P316+N316)+(1-2*$H$1)*O316-$B$2*O316*$E$1</f>
        <v>0.000156175364259652</v>
      </c>
      <c r="P317" s="13" t="n">
        <f aca="false">$H$1*(Q316+O316)+(1-2*$H$1)*P316-$B$2*P316*$E$1</f>
        <v>6.72492641902371E-005</v>
      </c>
      <c r="Q317" s="13" t="n">
        <v>0</v>
      </c>
    </row>
    <row r="318" customFormat="false" ht="12" hidden="false" customHeight="false" outlineLevel="0" collapsed="false">
      <c r="A318" s="12" t="n">
        <f aca="false">$E$1+A317</f>
        <v>0.779999999999994</v>
      </c>
      <c r="B318" s="13" t="n">
        <f aca="false">B317</f>
        <v>0.25</v>
      </c>
      <c r="C318" s="13" t="n">
        <f aca="false">$H$1*(D317+B317)+(1-2*$H$1)*C317-$B$2*C317*$E$1</f>
        <v>0.143030054032369</v>
      </c>
      <c r="D318" s="13" t="n">
        <f aca="false">$H$1*(E317+C317)+(1-2*$H$1)*D317-$B$2*D317*$E$1</f>
        <v>0.081829930896852</v>
      </c>
      <c r="E318" s="13" t="n">
        <f aca="false">$H$1*(F317+D317)+(1-2*$H$1)*E317-$B$2*E317*$E$1</f>
        <v>0.0468157842575742</v>
      </c>
      <c r="F318" s="13" t="n">
        <f aca="false">$H$1*(G317+E317)+(1-2*$H$1)*F317-$B$2*F317*$E$1</f>
        <v>0.0267832564763974</v>
      </c>
      <c r="G318" s="13" t="n">
        <f aca="false">$H$1*(H317+F317)+(1-2*$H$1)*G317-$B$2*G317*$E$1</f>
        <v>0.0153220750310784</v>
      </c>
      <c r="H318" s="13" t="n">
        <f aca="false">$H$1*(I317+G317)+(1-2*$H$1)*H317-$B$2*H317*$E$1</f>
        <v>0.00876475903968274</v>
      </c>
      <c r="I318" s="13" t="n">
        <f aca="false">$H$1*(J317+H317)+(1-2*$H$1)*I317-$B$2*I317*$E$1</f>
        <v>0.00501302229481796</v>
      </c>
      <c r="J318" s="13" t="n">
        <f aca="false">$H$1*(K317+I317)+(1-2*$H$1)*J317-$B$2*J317*$E$1</f>
        <v>0.00286632169356717</v>
      </c>
      <c r="K318" s="13" t="n">
        <f aca="false">$H$1*(L317+J317)+(1-2*$H$1)*K317-$B$2*K317*$E$1</f>
        <v>0.00163768612365897</v>
      </c>
      <c r="L318" s="13" t="n">
        <f aca="false">$H$1*(M317+K317)+(1-2*$H$1)*L317-$B$2*L317*$E$1</f>
        <v>0.000933890362079316</v>
      </c>
      <c r="M318" s="13" t="n">
        <f aca="false">$H$1*(N317+L317)+(1-2*$H$1)*M317-$B$2*M317*$E$1</f>
        <v>0.000529628828969252</v>
      </c>
      <c r="N318" s="13" t="n">
        <f aca="false">$H$1*(O317+M317)+(1-2*$H$1)*N317-$B$2*N317*$E$1</f>
        <v>0.000295424015077332</v>
      </c>
      <c r="O318" s="13" t="n">
        <f aca="false">$H$1*(P317+N317)+(1-2*$H$1)*O317-$B$2*O317*$E$1</f>
        <v>0.0001561996394684</v>
      </c>
      <c r="P318" s="13" t="n">
        <f aca="false">$H$1*(Q317+O317)+(1-2*$H$1)*P317-$B$2*P317*$E$1</f>
        <v>6.7261535388542E-005</v>
      </c>
      <c r="Q318" s="13" t="n">
        <v>0</v>
      </c>
    </row>
    <row r="319" customFormat="false" ht="12" hidden="false" customHeight="false" outlineLevel="0" collapsed="false">
      <c r="A319" s="12" t="n">
        <f aca="false">$E$1+A318</f>
        <v>0.782499999999994</v>
      </c>
      <c r="B319" s="13" t="n">
        <f aca="false">B318</f>
        <v>0.25</v>
      </c>
      <c r="C319" s="13" t="n">
        <f aca="false">$H$1*(D318+B318)+(1-2*$H$1)*C318-$B$2*C318*$E$1</f>
        <v>0.143030070090319</v>
      </c>
      <c r="D319" s="13" t="n">
        <f aca="false">$H$1*(E318+C318)+(1-2*$H$1)*D318-$B$2*D318*$E$1</f>
        <v>0.0818299620381994</v>
      </c>
      <c r="E319" s="13" t="n">
        <f aca="false">$H$1*(F318+D318)+(1-2*$H$1)*E318-$B$2*E318*$E$1</f>
        <v>0.046815828624424</v>
      </c>
      <c r="F319" s="13" t="n">
        <f aca="false">$H$1*(G318+E318)+(1-2*$H$1)*F318-$B$2*F318*$E$1</f>
        <v>0.0267833114969763</v>
      </c>
      <c r="G319" s="13" t="n">
        <f aca="false">$H$1*(H318+F318)+(1-2*$H$1)*G318-$B$2*G318*$E$1</f>
        <v>0.0153221376438892</v>
      </c>
      <c r="H319" s="13" t="n">
        <f aca="false">$H$1*(I318+G318)+(1-2*$H$1)*H318-$B$2*H318*$E$1</f>
        <v>0.0087648259423259</v>
      </c>
      <c r="I319" s="13" t="n">
        <f aca="false">$H$1*(J318+H318)+(1-2*$H$1)*I318-$B$2*I318*$E$1</f>
        <v>0.00501309018616735</v>
      </c>
      <c r="J319" s="13" t="n">
        <f aca="false">$H$1*(K318+I318)+(1-2*$H$1)*J318-$B$2*J318*$E$1</f>
        <v>0.00286638748180163</v>
      </c>
      <c r="K319" s="13" t="n">
        <f aca="false">$H$1*(L318+J318)+(1-2*$H$1)*K318-$B$2*K318*$E$1</f>
        <v>0.00163774708059316</v>
      </c>
      <c r="L319" s="13" t="n">
        <f aca="false">$H$1*(M318+K318)+(1-2*$H$1)*L318-$B$2*L318*$E$1</f>
        <v>0.00093394421462652</v>
      </c>
      <c r="M319" s="13" t="n">
        <f aca="false">$H$1*(N318+L318)+(1-2*$H$1)*M318-$B$2*M318*$E$1</f>
        <v>0.000529673789433938</v>
      </c>
      <c r="N319" s="13" t="n">
        <f aca="false">$H$1*(O318+M318)+(1-2*$H$1)*N318-$B$2*N318*$E$1</f>
        <v>0.000295458761441257</v>
      </c>
      <c r="O319" s="13" t="n">
        <f aca="false">$H$1*(P318+N318)+(1-2*$H$1)*O318-$B$2*O318*$E$1</f>
        <v>0.000156223263444899</v>
      </c>
      <c r="P319" s="13" t="n">
        <f aca="false">$H$1*(Q318+O318)+(1-2*$H$1)*P318-$B$2*P318*$E$1</f>
        <v>6.72734789328375E-005</v>
      </c>
      <c r="Q319" s="13" t="n">
        <v>0</v>
      </c>
    </row>
    <row r="320" customFormat="false" ht="12" hidden="false" customHeight="false" outlineLevel="0" collapsed="false">
      <c r="A320" s="12" t="n">
        <f aca="false">$E$1+A319</f>
        <v>0.784999999999994</v>
      </c>
      <c r="B320" s="13" t="n">
        <f aca="false">B319</f>
        <v>0.25</v>
      </c>
      <c r="C320" s="13" t="n">
        <f aca="false">$H$1*(D319+B319)+(1-2*$H$1)*C319-$B$2*C319*$E$1</f>
        <v>0.143030085670683</v>
      </c>
      <c r="D320" s="13" t="n">
        <f aca="false">$H$1*(E319+C319)+(1-2*$H$1)*D319-$B$2*D319*$E$1</f>
        <v>0.081829992255865</v>
      </c>
      <c r="E320" s="13" t="n">
        <f aca="false">$H$1*(F319+D319)+(1-2*$H$1)*E319-$B$2*E319*$E$1</f>
        <v>0.0468158716811827</v>
      </c>
      <c r="F320" s="13" t="n">
        <f aca="false">$H$1*(G319+E319)+(1-2*$H$1)*F319-$B$2*F319*$E$1</f>
        <v>0.0267833649028613</v>
      </c>
      <c r="G320" s="13" t="n">
        <f aca="false">$H$1*(H319+F319)+(1-2*$H$1)*G319-$B$2*G319*$E$1</f>
        <v>0.0153221984333798</v>
      </c>
      <c r="H320" s="13" t="n">
        <f aca="false">$H$1*(I319+G319)+(1-2*$H$1)*H319-$B$2*H319*$E$1</f>
        <v>0.0087648909145025</v>
      </c>
      <c r="I320" s="13" t="n">
        <f aca="false">$H$1*(J319+H319)+(1-2*$H$1)*I319-$B$2*I319*$E$1</f>
        <v>0.00501315613868448</v>
      </c>
      <c r="J320" s="13" t="n">
        <f aca="false">$H$1*(K319+I319)+(1-2*$H$1)*J319-$B$2*J319*$E$1</f>
        <v>0.00286645141219075</v>
      </c>
      <c r="K320" s="13" t="n">
        <f aca="false">$H$1*(L319+J319)+(1-2*$H$1)*K319-$B$2*K319*$E$1</f>
        <v>0.0016378063360191</v>
      </c>
      <c r="L320" s="13" t="n">
        <f aca="false">$H$1*(M319+K319)+(1-2*$H$1)*L319-$B$2*L319*$E$1</f>
        <v>0.00093399658119633</v>
      </c>
      <c r="M320" s="13" t="n">
        <f aca="false">$H$1*(N319+L319)+(1-2*$H$1)*M319-$B$2*M319*$E$1</f>
        <v>0.000529717522604332</v>
      </c>
      <c r="N320" s="13" t="n">
        <f aca="false">$H$1*(O319+M319)+(1-2*$H$1)*N319-$B$2*N319*$E$1</f>
        <v>0.000295492568186188</v>
      </c>
      <c r="O320" s="13" t="n">
        <f aca="false">$H$1*(P319+N319)+(1-2*$H$1)*O319-$B$2*O319*$E$1</f>
        <v>0.000156246253224737</v>
      </c>
      <c r="P320" s="13" t="n">
        <f aca="false">$H$1*(Q319+O319)+(1-2*$H$1)*P319-$B$2*P319*$E$1</f>
        <v>6.72851033328935E-005</v>
      </c>
      <c r="Q320" s="13" t="n">
        <v>0</v>
      </c>
    </row>
    <row r="321" customFormat="false" ht="12" hidden="false" customHeight="false" outlineLevel="0" collapsed="false">
      <c r="A321" s="12" t="n">
        <f aca="false">$E$1+A320</f>
        <v>0.787499999999994</v>
      </c>
      <c r="B321" s="13" t="n">
        <f aca="false">B320</f>
        <v>0.25</v>
      </c>
      <c r="C321" s="13" t="n">
        <f aca="false">$H$1*(D320+B320)+(1-2*$H$1)*C320-$B$2*C320*$E$1</f>
        <v>0.143030100787861</v>
      </c>
      <c r="D321" s="13" t="n">
        <f aca="false">$H$1*(E320+C320)+(1-2*$H$1)*D320-$B$2*D320*$E$1</f>
        <v>0.081830021577604</v>
      </c>
      <c r="E321" s="13" t="n">
        <f aca="false">$H$1*(F320+D320)+(1-2*$H$1)*E320-$B$2*E320*$E$1</f>
        <v>0.0468159134669939</v>
      </c>
      <c r="F321" s="13" t="n">
        <f aca="false">$H$1*(G320+E320)+(1-2*$H$1)*F320-$B$2*F320*$E$1</f>
        <v>0.0267834167419179</v>
      </c>
      <c r="G321" s="13" t="n">
        <f aca="false">$H$1*(H320+F320)+(1-2*$H$1)*G320-$B$2*G320*$E$1</f>
        <v>0.0153222574530612</v>
      </c>
      <c r="H321" s="13" t="n">
        <f aca="false">$H$1*(I320+G320)+(1-2*$H$1)*H320-$B$2*H320*$E$1</f>
        <v>0.00876495401219144</v>
      </c>
      <c r="I321" s="13" t="n">
        <f aca="false">$H$1*(J320+H320)+(1-2*$H$1)*I320-$B$2*I320*$E$1</f>
        <v>0.00501322020782083</v>
      </c>
      <c r="J321" s="13" t="n">
        <f aca="false">$H$1*(K320+I320)+(1-2*$H$1)*J320-$B$2*J320*$E$1</f>
        <v>0.00286651353706739</v>
      </c>
      <c r="K321" s="13" t="n">
        <f aca="false">$H$1*(L320+J320)+(1-2*$H$1)*K320-$B$2*K320*$E$1</f>
        <v>0.001637863937099</v>
      </c>
      <c r="L321" s="13" t="n">
        <f aca="false">$H$1*(M320+K320)+(1-2*$H$1)*L320-$B$2*L320*$E$1</f>
        <v>0.000934047502309451</v>
      </c>
      <c r="M321" s="13" t="n">
        <f aca="false">$H$1*(N320+L320)+(1-2*$H$1)*M320-$B$2*M320*$E$1</f>
        <v>0.000529760061427806</v>
      </c>
      <c r="N321" s="13" t="n">
        <f aca="false">$H$1*(O320+M320)+(1-2*$H$1)*N320-$B$2*N320*$E$1</f>
        <v>0.000295525460189088</v>
      </c>
      <c r="O321" s="13" t="n">
        <f aca="false">$H$1*(P320+N320)+(1-2*$H$1)*O320-$B$2*O320*$E$1</f>
        <v>0.000156268625415182</v>
      </c>
      <c r="P321" s="13" t="n">
        <f aca="false">$H$1*(Q320+O320)+(1-2*$H$1)*P320-$B$2*P320*$E$1</f>
        <v>6.72964168869891E-005</v>
      </c>
      <c r="Q321" s="13" t="n">
        <v>0</v>
      </c>
    </row>
    <row r="322" customFormat="false" ht="12" hidden="false" customHeight="false" outlineLevel="0" collapsed="false">
      <c r="A322" s="12" t="n">
        <f aca="false">$E$1+A321</f>
        <v>0.789999999999994</v>
      </c>
      <c r="B322" s="13" t="n">
        <f aca="false">B321</f>
        <v>0.25</v>
      </c>
      <c r="C322" s="13" t="n">
        <f aca="false">$H$1*(D321+B321)+(1-2*$H$1)*C321-$B$2*C321*$E$1</f>
        <v>0.143030115455812</v>
      </c>
      <c r="D322" s="13" t="n">
        <f aca="false">$H$1*(E321+C321)+(1-2*$H$1)*D321-$B$2*D321*$E$1</f>
        <v>0.0818300500303238</v>
      </c>
      <c r="E322" s="13" t="n">
        <f aca="false">$H$1*(F321+D321)+(1-2*$H$1)*E321-$B$2*E321*$E$1</f>
        <v>0.0468159540198139</v>
      </c>
      <c r="F322" s="13" t="n">
        <f aca="false">$H$1*(G321+E321)+(1-2*$H$1)*F321-$B$2*F321*$E$1</f>
        <v>0.0267834670605746</v>
      </c>
      <c r="G322" s="13" t="n">
        <f aca="false">$H$1*(H321+F321)+(1-2*$H$1)*G321-$B$2*G321*$E$1</f>
        <v>0.0153223147548587</v>
      </c>
      <c r="H322" s="13" t="n">
        <f aca="false">$H$1*(I321+G321)+(1-2*$H$1)*H321-$B$2*H321*$E$1</f>
        <v>0.00876501528973815</v>
      </c>
      <c r="I322" s="13" t="n">
        <f aca="false">$H$1*(J321+H321)+(1-2*$H$1)*I321-$B$2*I321*$E$1</f>
        <v>0.00501328244743915</v>
      </c>
      <c r="J322" s="13" t="n">
        <f aca="false">$H$1*(K321+I321)+(1-2*$H$1)*J321-$B$2*J321*$E$1</f>
        <v>0.00286657390729579</v>
      </c>
      <c r="K322" s="13" t="n">
        <f aca="false">$H$1*(L321+J321)+(1-2*$H$1)*K321-$B$2*K321*$E$1</f>
        <v>0.00163791992970113</v>
      </c>
      <c r="L322" s="13" t="n">
        <f aca="false">$H$1*(M321+K321)+(1-2*$H$1)*L321-$B$2*L321*$E$1</f>
        <v>0.00093409701740077</v>
      </c>
      <c r="M322" s="13" t="n">
        <f aca="false">$H$1*(N321+L321)+(1-2*$H$1)*M321-$B$2*M321*$E$1</f>
        <v>0.000529801437989215</v>
      </c>
      <c r="N322" s="13" t="n">
        <f aca="false">$H$1*(O321+M321)+(1-2*$H$1)*N321-$B$2*N321*$E$1</f>
        <v>0.000295557461689424</v>
      </c>
      <c r="O322" s="13" t="n">
        <f aca="false">$H$1*(P321+N321)+(1-2*$H$1)*O321-$B$2*O321*$E$1</f>
        <v>0.000156290396205249</v>
      </c>
      <c r="P322" s="13" t="n">
        <f aca="false">$H$1*(Q321+O321)+(1-2*$H$1)*P321-$B$2*P321*$E$1</f>
        <v>6.73074276867834E-005</v>
      </c>
      <c r="Q322" s="13" t="n">
        <v>0</v>
      </c>
    </row>
    <row r="323" customFormat="false" ht="12" hidden="false" customHeight="false" outlineLevel="0" collapsed="false">
      <c r="A323" s="12" t="n">
        <f aca="false">$E$1+A322</f>
        <v>0.792499999999994</v>
      </c>
      <c r="B323" s="13" t="n">
        <f aca="false">B322</f>
        <v>0.25</v>
      </c>
      <c r="C323" s="13" t="n">
        <f aca="false">$H$1*(D322+B322)+(1-2*$H$1)*C322-$B$2*C322*$E$1</f>
        <v>0.143030129688065</v>
      </c>
      <c r="D323" s="13" t="n">
        <f aca="false">$H$1*(E322+C322)+(1-2*$H$1)*D322-$B$2*D322*$E$1</f>
        <v>0.0818300776401109</v>
      </c>
      <c r="E323" s="13" t="n">
        <f aca="false">$H$1*(F322+D322)+(1-2*$H$1)*E322-$B$2*E322*$E$1</f>
        <v>0.046815993376449</v>
      </c>
      <c r="F323" s="13" t="n">
        <f aca="false">$H$1*(G322+E322)+(1-2*$H$1)*F322-$B$2*F322*$E$1</f>
        <v>0.0267835159038667</v>
      </c>
      <c r="G323" s="13" t="n">
        <f aca="false">$H$1*(H322+F322)+(1-2*$H$1)*G322-$B$2*G322*$E$1</f>
        <v>0.0153223703891587</v>
      </c>
      <c r="H323" s="13" t="n">
        <f aca="false">$H$1*(I322+G322)+(1-2*$H$1)*H322-$B$2*H322*$E$1</f>
        <v>0.00876507479990263</v>
      </c>
      <c r="I323" s="13" t="n">
        <f aca="false">$H$1*(J322+H322)+(1-2*$H$1)*I322-$B$2*I322*$E$1</f>
        <v>0.00501334290985908</v>
      </c>
      <c r="J323" s="13" t="n">
        <f aca="false">$H$1*(K322+I322)+(1-2*$H$1)*J322-$B$2*J322*$E$1</f>
        <v>0.00286663257231251</v>
      </c>
      <c r="K323" s="13" t="n">
        <f aca="false">$H$1*(L322+J322)+(1-2*$H$1)*K322-$B$2*K322*$E$1</f>
        <v>0.00163797435843472</v>
      </c>
      <c r="L323" s="13" t="n">
        <f aca="false">$H$1*(M322+K322)+(1-2*$H$1)*L322-$B$2*L322*$E$1</f>
        <v>0.000934145164847689</v>
      </c>
      <c r="M323" s="13" t="n">
        <f aca="false">$H$1*(N322+L322)+(1-2*$H$1)*M322-$B$2*M322*$E$1</f>
        <v>0.000529841683532591</v>
      </c>
      <c r="N323" s="13" t="n">
        <f aca="false">$H$1*(O322+M322)+(1-2*$H$1)*N322-$B$2*N322*$E$1</f>
        <v>0.000295588596304658</v>
      </c>
      <c r="O323" s="13" t="n">
        <f aca="false">$H$1*(P322+N322)+(1-2*$H$1)*O322-$B$2*O322*$E$1</f>
        <v>0.000156311581375563</v>
      </c>
      <c r="P323" s="13" t="n">
        <f aca="false">$H$1*(Q322+O322)+(1-2*$H$1)*P322-$B$2*P322*$E$1</f>
        <v>6.7318143622089E-005</v>
      </c>
      <c r="Q323" s="13" t="n">
        <v>0</v>
      </c>
    </row>
    <row r="324" customFormat="false" ht="12" hidden="false" customHeight="false" outlineLevel="0" collapsed="false">
      <c r="A324" s="12" t="n">
        <f aca="false">$E$1+A323</f>
        <v>0.794999999999994</v>
      </c>
      <c r="B324" s="13" t="n">
        <f aca="false">B323</f>
        <v>0.25</v>
      </c>
      <c r="C324" s="13" t="n">
        <f aca="false">$H$1*(D323+B323)+(1-2*$H$1)*C323-$B$2*C323*$E$1</f>
        <v>0.143030143497737</v>
      </c>
      <c r="D324" s="13" t="n">
        <f aca="false">$H$1*(E323+C323)+(1-2*$H$1)*D323-$B$2*D323*$E$1</f>
        <v>0.0818301044322559</v>
      </c>
      <c r="E324" s="13" t="n">
        <f aca="false">$H$1*(F323+D323)+(1-2*$H$1)*E323-$B$2*E323*$E$1</f>
        <v>0.0468160315725909</v>
      </c>
      <c r="F324" s="13" t="n">
        <f aca="false">$H$1*(G323+E323)+(1-2*$H$1)*F323-$B$2*F323*$E$1</f>
        <v>0.026783563315479</v>
      </c>
      <c r="G324" s="13" t="n">
        <f aca="false">$H$1*(H323+F323)+(1-2*$H$1)*G323-$B$2*G323*$E$1</f>
        <v>0.0153224244048557</v>
      </c>
      <c r="H324" s="13" t="n">
        <f aca="false">$H$1*(I323+G323)+(1-2*$H$1)*H323-$B$2*H323*$E$1</f>
        <v>0.00876513259390604</v>
      </c>
      <c r="I324" s="13" t="n">
        <f aca="false">$H$1*(J323+H323)+(1-2*$H$1)*I323-$B$2*I323*$E$1</f>
        <v>0.00501340164590143</v>
      </c>
      <c r="J324" s="13" t="n">
        <f aca="false">$H$1*(K323+I323)+(1-2*$H$1)*J323-$B$2*J323*$E$1</f>
        <v>0.00286668958016632</v>
      </c>
      <c r="K324" s="13" t="n">
        <f aca="false">$H$1*(L323+J323)+(1-2*$H$1)*K323-$B$2*K323*$E$1</f>
        <v>0.00163802726668406</v>
      </c>
      <c r="L324" s="13" t="n">
        <f aca="false">$H$1*(M323+K323)+(1-2*$H$1)*L323-$B$2*L323*$E$1</f>
        <v>0.000934191981997741</v>
      </c>
      <c r="M324" s="13" t="n">
        <f aca="false">$H$1*(N323+L323)+(1-2*$H$1)*M323-$B$2*M323*$E$1</f>
        <v>0.000529880828482336</v>
      </c>
      <c r="N324" s="13" t="n">
        <f aca="false">$H$1*(O323+M323)+(1-2*$H$1)*N323-$B$2*N323*$E$1</f>
        <v>0.000295618887045389</v>
      </c>
      <c r="O324" s="13" t="n">
        <f aca="false">$H$1*(P323+N323)+(1-2*$H$1)*O323-$B$2*O323*$E$1</f>
        <v>0.00015633219630802</v>
      </c>
      <c r="P324" s="13" t="n">
        <f aca="false">$H$1*(Q323+O323)+(1-2*$H$1)*P323-$B$2*P323*$E$1</f>
        <v>6.73285723855512E-005</v>
      </c>
      <c r="Q324" s="13" t="n">
        <v>0</v>
      </c>
    </row>
    <row r="325" customFormat="false" ht="12" hidden="false" customHeight="false" outlineLevel="0" collapsed="false">
      <c r="A325" s="12" t="n">
        <f aca="false">$E$1+A324</f>
        <v>0.797499999999994</v>
      </c>
      <c r="B325" s="13" t="n">
        <f aca="false">B324</f>
        <v>0.25</v>
      </c>
      <c r="C325" s="13" t="n">
        <f aca="false">$H$1*(D324+B324)+(1-2*$H$1)*C324-$B$2*C324*$E$1</f>
        <v>0.143030156897542</v>
      </c>
      <c r="D325" s="13" t="n">
        <f aca="false">$H$1*(E324+C324)+(1-2*$H$1)*D324-$B$2*D324*$E$1</f>
        <v>0.0818301304312789</v>
      </c>
      <c r="E325" s="13" t="n">
        <f aca="false">$H$1*(F324+D324)+(1-2*$H$1)*E324-$B$2*E324*$E$1</f>
        <v>0.0468160686428506</v>
      </c>
      <c r="F325" s="13" t="n">
        <f aca="false">$H$1*(G324+E324)+(1-2*$H$1)*F324-$B$2*F324*$E$1</f>
        <v>0.0267836093377864</v>
      </c>
      <c r="G325" s="13" t="n">
        <f aca="false">$H$1*(H324+F324)+(1-2*$H$1)*G324-$B$2*G324*$E$1</f>
        <v>0.0153224768493963</v>
      </c>
      <c r="H325" s="13" t="n">
        <f aca="false">$H$1*(I324+G324)+(1-2*$H$1)*H324-$B$2*H324*$E$1</f>
        <v>0.00876518872147598</v>
      </c>
      <c r="I325" s="13" t="n">
        <f aca="false">$H$1*(J324+H324)+(1-2*$H$1)*I324-$B$2*I324*$E$1</f>
        <v>0.0050134587049312</v>
      </c>
      <c r="J325" s="13" t="n">
        <f aca="false">$H$1*(K324+I324)+(1-2*$H$1)*J324-$B$2*J324*$E$1</f>
        <v>0.00286674497755692</v>
      </c>
      <c r="K325" s="13" t="n">
        <f aca="false">$H$1*(L324+J324)+(1-2*$H$1)*K324-$B$2*K324*$E$1</f>
        <v>0.00163807869664165</v>
      </c>
      <c r="L325" s="13" t="n">
        <f aca="false">$H$1*(M324+K324)+(1-2*$H$1)*L324-$B$2*L324*$E$1</f>
        <v>0.000934237505195526</v>
      </c>
      <c r="M325" s="13" t="n">
        <f aca="false">$H$1*(N324+L324)+(1-2*$H$1)*M324-$B$2*M324*$E$1</f>
        <v>0.000529918902463907</v>
      </c>
      <c r="N325" s="13" t="n">
        <f aca="false">$H$1*(O324+M324)+(1-2*$H$1)*N324-$B$2*N324*$E$1</f>
        <v>0.000295648356330158</v>
      </c>
      <c r="O325" s="13" t="n">
        <f aca="false">$H$1*(P324+N324)+(1-2*$H$1)*O324-$B$2*O324*$E$1</f>
        <v>0.000156352255995233</v>
      </c>
      <c r="P325" s="13" t="n">
        <f aca="false">$H$1*(Q324+O324)+(1-2*$H$1)*P324-$B$2*P324*$E$1</f>
        <v>6.73387214772341E-005</v>
      </c>
      <c r="Q325" s="13" t="n">
        <v>0</v>
      </c>
    </row>
    <row r="326" customFormat="false" ht="12" hidden="false" customHeight="false" outlineLevel="0" collapsed="false">
      <c r="A326" s="12" t="n">
        <f aca="false">$E$1+A325</f>
        <v>0.799999999999994</v>
      </c>
      <c r="B326" s="13" t="n">
        <f aca="false">B325</f>
        <v>0.25</v>
      </c>
      <c r="C326" s="13" t="n">
        <f aca="false">$H$1*(D325+B325)+(1-2*$H$1)*C325-$B$2*C325*$E$1</f>
        <v>0.143030169899806</v>
      </c>
      <c r="D326" s="13" t="n">
        <f aca="false">$H$1*(E325+C325)+(1-2*$H$1)*D325-$B$2*D325*$E$1</f>
        <v>0.0818301556609528</v>
      </c>
      <c r="E326" s="13" t="n">
        <f aca="false">$H$1*(F325+D325)+(1-2*$H$1)*E325-$B$2*E325*$E$1</f>
        <v>0.0468161046207922</v>
      </c>
      <c r="F326" s="13" t="n">
        <f aca="false">$H$1*(G325+E325)+(1-2*$H$1)*F325-$B$2*F325*$E$1</f>
        <v>0.0267836540118944</v>
      </c>
      <c r="G326" s="13" t="n">
        <f aca="false">$H$1*(H325+F325)+(1-2*$H$1)*G325-$B$2*G325*$E$1</f>
        <v>0.0153225277688231</v>
      </c>
      <c r="H326" s="13" t="n">
        <f aca="false">$H$1*(I325+G325)+(1-2*$H$1)*H325-$B$2*H325*$E$1</f>
        <v>0.00876524323089029</v>
      </c>
      <c r="I326" s="13" t="n">
        <f aca="false">$H$1*(J325+H325)+(1-2*$H$1)*I325-$B$2*I325*$E$1</f>
        <v>0.00501351413489937</v>
      </c>
      <c r="J326" s="13" t="n">
        <f aca="false">$H$1*(K325+I325)+(1-2*$H$1)*J325-$B$2*J325*$E$1</f>
        <v>0.00286679880987261</v>
      </c>
      <c r="K326" s="13" t="n">
        <f aca="false">$H$1*(L325+J325)+(1-2*$H$1)*K325-$B$2*K325*$E$1</f>
        <v>0.00163812868934038</v>
      </c>
      <c r="L326" s="13" t="n">
        <f aca="false">$H$1*(M325+K325)+(1-2*$H$1)*L325-$B$2*L325*$E$1</f>
        <v>0.000934281769808958</v>
      </c>
      <c r="M326" s="13" t="n">
        <f aca="false">$H$1*(N325+L325)+(1-2*$H$1)*M325-$B$2*M325*$E$1</f>
        <v>0.000529955934324018</v>
      </c>
      <c r="N326" s="13" t="n">
        <f aca="false">$H$1*(O325+M325)+(1-2*$H$1)*N325-$B$2*N325*$E$1</f>
        <v>0.000295677025999938</v>
      </c>
      <c r="O326" s="13" t="n">
        <f aca="false">$H$1*(P325+N325)+(1-2*$H$1)*O325-$B$2*O325*$E$1</f>
        <v>0.0001563717750498</v>
      </c>
      <c r="P326" s="13" t="n">
        <f aca="false">$H$1*(Q325+O325)+(1-2*$H$1)*P325-$B$2*P325*$E$1</f>
        <v>6.7348598209113E-005</v>
      </c>
      <c r="Q326" s="13" t="n">
        <v>0</v>
      </c>
    </row>
    <row r="327" customFormat="false" ht="12" hidden="false" customHeight="false" outlineLevel="0" collapsed="false">
      <c r="A327" s="12" t="n">
        <f aca="false">$E$1+A326</f>
        <v>0.802499999999994</v>
      </c>
      <c r="B327" s="13" t="n">
        <f aca="false">B326</f>
        <v>0.25</v>
      </c>
      <c r="C327" s="13" t="n">
        <f aca="false">$H$1*(D326+B326)+(1-2*$H$1)*C326-$B$2*C326*$E$1</f>
        <v>0.143030182516478</v>
      </c>
      <c r="D327" s="13" t="n">
        <f aca="false">$H$1*(E326+C326)+(1-2*$H$1)*D326-$B$2*D326*$E$1</f>
        <v>0.0818301801443268</v>
      </c>
      <c r="E327" s="13" t="n">
        <f aca="false">$H$1*(F326+D326)+(1-2*$H$1)*E326-$B$2*E326*$E$1</f>
        <v>0.0468161395389648</v>
      </c>
      <c r="F327" s="13" t="n">
        <f aca="false">$H$1*(G326+E326)+(1-2*$H$1)*F326-$B$2*F326*$E$1</f>
        <v>0.0267836973776773</v>
      </c>
      <c r="G327" s="13" t="n">
        <f aca="false">$H$1*(H326+F326)+(1-2*$H$1)*G326-$B$2*G326*$E$1</f>
        <v>0.0153225772078165</v>
      </c>
      <c r="H327" s="13" t="n">
        <f aca="false">$H$1*(I326+G326)+(1-2*$H$1)*H326-$B$2*H326*$E$1</f>
        <v>0.00876529616901974</v>
      </c>
      <c r="I327" s="13" t="n">
        <f aca="false">$H$1*(J326+H326)+(1-2*$H$1)*I326-$B$2*I326*$E$1</f>
        <v>0.00501356798238346</v>
      </c>
      <c r="J327" s="13" t="n">
        <f aca="false">$H$1*(K326+I326)+(1-2*$H$1)*J326-$B$2*J326*$E$1</f>
        <v>0.00286685112122693</v>
      </c>
      <c r="K327" s="13" t="n">
        <f aca="false">$H$1*(L326+J326)+(1-2*$H$1)*K326-$B$2*K326*$E$1</f>
        <v>0.00163817728468506</v>
      </c>
      <c r="L327" s="13" t="n">
        <f aca="false">$H$1*(M326+K326)+(1-2*$H$1)*L326-$B$2*L326*$E$1</f>
        <v>0.000934324810254866</v>
      </c>
      <c r="M327" s="13" t="n">
        <f aca="false">$H$1*(N326+L326)+(1-2*$H$1)*M326-$B$2*M326*$E$1</f>
        <v>0.00052999195215036</v>
      </c>
      <c r="N327" s="13" t="n">
        <f aca="false">$H$1*(O326+M326)+(1-2*$H$1)*N326-$B$2*N326*$E$1</f>
        <v>0.000295704917332278</v>
      </c>
      <c r="O327" s="13" t="n">
        <f aca="false">$H$1*(P326+N326)+(1-2*$H$1)*O326-$B$2*O326*$E$1</f>
        <v>0.000156390767713356</v>
      </c>
      <c r="P327" s="13" t="n">
        <f aca="false">$H$1*(Q326+O326)+(1-2*$H$1)*P326-$B$2*P326*$E$1</f>
        <v>6.73582097094769E-005</v>
      </c>
      <c r="Q327" s="13" t="n">
        <v>0</v>
      </c>
    </row>
    <row r="328" customFormat="false" ht="12" hidden="false" customHeight="false" outlineLevel="0" collapsed="false">
      <c r="A328" s="12" t="n">
        <f aca="false">$E$1+A327</f>
        <v>0.804999999999994</v>
      </c>
      <c r="B328" s="13" t="n">
        <f aca="false">B327</f>
        <v>0.25</v>
      </c>
      <c r="C328" s="13" t="n">
        <f aca="false">$H$1*(D327+B327)+(1-2*$H$1)*C327-$B$2*C327*$E$1</f>
        <v>0.143030194759142</v>
      </c>
      <c r="D328" s="13" t="n">
        <f aca="false">$H$1*(E327+C327)+(1-2*$H$1)*D327-$B$2*D327*$E$1</f>
        <v>0.0818302039037491</v>
      </c>
      <c r="E328" s="13" t="n">
        <f aca="false">$H$1*(F327+D327)+(1-2*$H$1)*E327-$B$2*E327*$E$1</f>
        <v>0.046816173428934</v>
      </c>
      <c r="F328" s="13" t="n">
        <f aca="false">$H$1*(G327+E327)+(1-2*$H$1)*F327-$B$2*F327*$E$1</f>
        <v>0.0267837394738155</v>
      </c>
      <c r="G328" s="13" t="n">
        <f aca="false">$H$1*(H327+F327)+(1-2*$H$1)*G327-$B$2*G327*$E$1</f>
        <v>0.0153226252097354</v>
      </c>
      <c r="H328" s="13" t="n">
        <f aca="false">$H$1*(I327+G327)+(1-2*$H$1)*H327-$B$2*H327*$E$1</f>
        <v>0.00876534758136928</v>
      </c>
      <c r="I328" s="13" t="n">
        <f aca="false">$H$1*(J327+H327)+(1-2*$H$1)*I327-$B$2*I327*$E$1</f>
        <v>0.00501362029262698</v>
      </c>
      <c r="J328" s="13" t="n">
        <f aca="false">$H$1*(K327+I327)+(1-2*$H$1)*J327-$B$2*J327*$E$1</f>
        <v>0.00286690195449427</v>
      </c>
      <c r="K328" s="13" t="n">
        <f aca="false">$H$1*(L327+J327)+(1-2*$H$1)*K327-$B$2*K327*$E$1</f>
        <v>0.00163822452148291</v>
      </c>
      <c r="L328" s="13" t="n">
        <f aca="false">$H$1*(M327+K327)+(1-2*$H$1)*L327-$B$2*L327*$E$1</f>
        <v>0.000934366660023938</v>
      </c>
      <c r="M328" s="13" t="n">
        <f aca="false">$H$1*(N327+L327)+(1-2*$H$1)*M327-$B$2*M327*$E$1</f>
        <v>0.000530026983290853</v>
      </c>
      <c r="N328" s="13" t="n">
        <f aca="false">$H$1*(O327+M327)+(1-2*$H$1)*N327-$B$2*N327*$E$1</f>
        <v>0.000295732051055156</v>
      </c>
      <c r="O328" s="13" t="n">
        <f aca="false">$H$1*(P327+N327)+(1-2*$H$1)*O327-$B$2*O327*$E$1</f>
        <v>0.000156409247865447</v>
      </c>
      <c r="P328" s="13" t="n">
        <f aca="false">$H$1*(Q327+O327)+(1-2*$H$1)*P327-$B$2*P327*$E$1</f>
        <v>6.73675629272401E-005</v>
      </c>
      <c r="Q328" s="13" t="n">
        <v>0</v>
      </c>
    </row>
    <row r="329" customFormat="false" ht="12" hidden="false" customHeight="false" outlineLevel="0" collapsed="false">
      <c r="A329" s="12" t="n">
        <f aca="false">$E$1+A328</f>
        <v>0.807499999999994</v>
      </c>
      <c r="B329" s="13" t="n">
        <f aca="false">B328</f>
        <v>0.25</v>
      </c>
      <c r="C329" s="13" t="n">
        <f aca="false">$H$1*(D328+B328)+(1-2*$H$1)*C328-$B$2*C328*$E$1</f>
        <v>0.143030206639028</v>
      </c>
      <c r="D329" s="13" t="n">
        <f aca="false">$H$1*(E328+C328)+(1-2*$H$1)*D328-$B$2*D328*$E$1</f>
        <v>0.081830226960888</v>
      </c>
      <c r="E329" s="13" t="n">
        <f aca="false">$H$1*(F328+D328)+(1-2*$H$1)*E328-$B$2*E328*$E$1</f>
        <v>0.0468162063213119</v>
      </c>
      <c r="F329" s="13" t="n">
        <f aca="false">$H$1*(G328+E328)+(1-2*$H$1)*F328-$B$2*F328*$E$1</f>
        <v>0.0267837803378325</v>
      </c>
      <c r="G329" s="13" t="n">
        <f aca="false">$H$1*(H328+F328)+(1-2*$H$1)*G328-$B$2*G328*$E$1</f>
        <v>0.0153226718166572</v>
      </c>
      <c r="H329" s="13" t="n">
        <f aca="false">$H$1*(I328+G328)+(1-2*$H$1)*H328-$B$2*H328*$E$1</f>
        <v>0.00876539751211817</v>
      </c>
      <c r="I329" s="13" t="n">
        <f aca="false">$H$1*(J328+H328)+(1-2*$H$1)*I328-$B$2*I328*$E$1</f>
        <v>0.00501367110957768</v>
      </c>
      <c r="J329" s="13" t="n">
        <f aca="false">$H$1*(K328+I328)+(1-2*$H$1)*J328-$B$2*J328*$E$1</f>
        <v>0.00286695135134452</v>
      </c>
      <c r="K329" s="13" t="n">
        <f aca="false">$H$1*(L328+J328)+(1-2*$H$1)*K328-$B$2*K328*$E$1</f>
        <v>0.00163827043747337</v>
      </c>
      <c r="L329" s="13" t="n">
        <f aca="false">$H$1*(M328+K328)+(1-2*$H$1)*L328-$B$2*L328*$E$1</f>
        <v>0.00093440735170505</v>
      </c>
      <c r="M329" s="13" t="n">
        <f aca="false">$H$1*(N328+L328)+(1-2*$H$1)*M328-$B$2*M328*$E$1</f>
        <v>0.00053006105437244</v>
      </c>
      <c r="N329" s="13" t="n">
        <f aca="false">$H$1*(O328+M328)+(1-2*$H$1)*N328-$B$2*N328*$E$1</f>
        <v>0.000295758447360495</v>
      </c>
      <c r="O329" s="13" t="n">
        <f aca="false">$H$1*(P328+N328)+(1-2*$H$1)*O328-$B$2*O328*$E$1</f>
        <v>0.000156427229032209</v>
      </c>
      <c r="P329" s="13" t="n">
        <f aca="false">$H$1*(Q328+O328)+(1-2*$H$1)*P328-$B$2*P328*$E$1</f>
        <v>6.73766646361659E-005</v>
      </c>
      <c r="Q329" s="13" t="n">
        <v>0</v>
      </c>
    </row>
    <row r="330" customFormat="false" ht="12" hidden="false" customHeight="false" outlineLevel="0" collapsed="false">
      <c r="A330" s="12" t="n">
        <f aca="false">$E$1+A329</f>
        <v>0.809999999999994</v>
      </c>
      <c r="B330" s="13" t="n">
        <f aca="false">B329</f>
        <v>0.25</v>
      </c>
      <c r="C330" s="13" t="n">
        <f aca="false">$H$1*(D329+B329)+(1-2*$H$1)*C329-$B$2*C329*$E$1</f>
        <v>0.143030218167024</v>
      </c>
      <c r="D330" s="13" t="n">
        <f aca="false">$H$1*(E329+C329)+(1-2*$H$1)*D329-$B$2*D329*$E$1</f>
        <v>0.0818302493367536</v>
      </c>
      <c r="E330" s="13" t="n">
        <f aca="false">$H$1*(F329+D329)+(1-2*$H$1)*E329-$B$2*E329*$E$1</f>
        <v>0.0468162382457867</v>
      </c>
      <c r="F330" s="13" t="n">
        <f aca="false">$H$1*(G329+E329)+(1-2*$H$1)*F329-$B$2*F329*$E$1</f>
        <v>0.0267838200061292</v>
      </c>
      <c r="G330" s="13" t="n">
        <f aca="false">$H$1*(H329+F329)+(1-2*$H$1)*G329-$B$2*G329*$E$1</f>
        <v>0.0153227170694155</v>
      </c>
      <c r="H330" s="13" t="n">
        <f aca="false">$H$1*(I329+G329)+(1-2*$H$1)*H329-$B$2*H329*$E$1</f>
        <v>0.00876544600415885</v>
      </c>
      <c r="I330" s="13" t="n">
        <f aca="false">$H$1*(J329+H329)+(1-2*$H$1)*I329-$B$2*I329*$E$1</f>
        <v>0.00501372047592475</v>
      </c>
      <c r="J330" s="13" t="n">
        <f aca="false">$H$1*(K329+I329)+(1-2*$H$1)*J329-$B$2*J329*$E$1</f>
        <v>0.00286699935227669</v>
      </c>
      <c r="K330" s="13" t="n">
        <f aca="false">$H$1*(L329+J329)+(1-2*$H$1)*K329-$B$2*K329*$E$1</f>
        <v>0.00163831506935707</v>
      </c>
      <c r="L330" s="13" t="n">
        <f aca="false">$H$1*(M329+K329)+(1-2*$H$1)*L329-$B$2*L329*$E$1</f>
        <v>0.000934446917008963</v>
      </c>
      <c r="M330" s="13" t="n">
        <f aca="false">$H$1*(N329+L329)+(1-2*$H$1)*M329-$B$2*M329*$E$1</f>
        <v>0.000530094191319431</v>
      </c>
      <c r="N330" s="13" t="n">
        <f aca="false">$H$1*(O329+M329)+(1-2*$H$1)*N329-$B$2*N329*$E$1</f>
        <v>0.000295784125917393</v>
      </c>
      <c r="O330" s="13" t="n">
        <f aca="false">$H$1*(P329+N329)+(1-2*$H$1)*O329-$B$2*O329*$E$1</f>
        <v>0.000156444724394861</v>
      </c>
      <c r="P330" s="13" t="n">
        <f aca="false">$H$1*(Q329+O329)+(1-2*$H$1)*P329-$B$2*P329*$E$1</f>
        <v>6.73855214390022E-005</v>
      </c>
      <c r="Q330" s="13" t="n">
        <v>0</v>
      </c>
    </row>
    <row r="331" customFormat="false" ht="12" hidden="false" customHeight="false" outlineLevel="0" collapsed="false">
      <c r="A331" s="12" t="n">
        <f aca="false">$E$1+A330</f>
        <v>0.812499999999994</v>
      </c>
      <c r="B331" s="13" t="n">
        <f aca="false">B330</f>
        <v>0.25</v>
      </c>
      <c r="C331" s="13" t="n">
        <f aca="false">$H$1*(D330+B330)+(1-2*$H$1)*C330-$B$2*C330*$E$1</f>
        <v>0.143030229353684</v>
      </c>
      <c r="D331" s="13" t="n">
        <f aca="false">$H$1*(E330+C330)+(1-2*$H$1)*D330-$B$2*D330*$E$1</f>
        <v>0.0818302710517178</v>
      </c>
      <c r="E331" s="13" t="n">
        <f aca="false">$H$1*(F330+D330)+(1-2*$H$1)*E330-$B$2*E330*$E$1</f>
        <v>0.0468162692311506</v>
      </c>
      <c r="F331" s="13" t="n">
        <f aca="false">$H$1*(G330+E330)+(1-2*$H$1)*F330-$B$2*F330*$E$1</f>
        <v>0.0267838585140185</v>
      </c>
      <c r="G331" s="13" t="n">
        <f aca="false">$H$1*(H330+F330)+(1-2*$H$1)*G330-$B$2*G330*$E$1</f>
        <v>0.0153227610076377</v>
      </c>
      <c r="H331" s="13" t="n">
        <f aca="false">$H$1*(I330+G330)+(1-2*$H$1)*H330-$B$2*H330*$E$1</f>
        <v>0.00876549309913476</v>
      </c>
      <c r="I331" s="13" t="n">
        <f aca="false">$H$1*(J330+H330)+(1-2*$H$1)*I330-$B$2*I330*$E$1</f>
        <v>0.00501376843313491</v>
      </c>
      <c r="J331" s="13" t="n">
        <f aca="false">$H$1*(K330+I330)+(1-2*$H$1)*J330-$B$2*J330*$E$1</f>
        <v>0.00286704599665168</v>
      </c>
      <c r="K331" s="13" t="n">
        <f aca="false">$H$1*(L330+J330)+(1-2*$H$1)*K330-$B$2*K330*$E$1</f>
        <v>0.00163835845282404</v>
      </c>
      <c r="L331" s="13" t="n">
        <f aca="false">$H$1*(M330+K330)+(1-2*$H$1)*L330-$B$2*L330*$E$1</f>
        <v>0.00093448538679144</v>
      </c>
      <c r="M331" s="13" t="n">
        <f aca="false">$H$1*(N330+L330)+(1-2*$H$1)*M330-$B$2*M330*$E$1</f>
        <v>0.000530126419371405</v>
      </c>
      <c r="N331" s="13" t="n">
        <f aca="false">$H$1*(O330+M330)+(1-2*$H$1)*N330-$B$2*N330*$E$1</f>
        <v>0.000295809105885045</v>
      </c>
      <c r="O331" s="13" t="n">
        <f aca="false">$H$1*(P330+N330)+(1-2*$H$1)*O330-$B$2*O330*$E$1</f>
        <v>0.000156461746798011</v>
      </c>
      <c r="P331" s="13" t="n">
        <f aca="false">$H$1*(Q330+O330)+(1-2*$H$1)*P330-$B$2*P330*$E$1</f>
        <v>6.73941397715316E-005</v>
      </c>
      <c r="Q331" s="13" t="n">
        <v>0</v>
      </c>
    </row>
    <row r="332" customFormat="false" ht="12" hidden="false" customHeight="false" outlineLevel="0" collapsed="false">
      <c r="A332" s="12" t="n">
        <f aca="false">$E$1+A331</f>
        <v>0.814999999999994</v>
      </c>
      <c r="B332" s="13" t="n">
        <f aca="false">B331</f>
        <v>0.25</v>
      </c>
      <c r="C332" s="13" t="n">
        <f aca="false">$H$1*(D331+B331)+(1-2*$H$1)*C331-$B$2*C331*$E$1</f>
        <v>0.143030240209245</v>
      </c>
      <c r="D332" s="13" t="n">
        <f aca="false">$H$1*(E331+C331)+(1-2*$H$1)*D331-$B$2*D331*$E$1</f>
        <v>0.0818302921255342</v>
      </c>
      <c r="E332" s="13" t="n">
        <f aca="false">$H$1*(F331+D331)+(1-2*$H$1)*E331-$B$2*E331*$E$1</f>
        <v>0.0468162993053277</v>
      </c>
      <c r="F332" s="13" t="n">
        <f aca="false">$H$1*(G331+E331)+(1-2*$H$1)*F331-$B$2*F331*$E$1</f>
        <v>0.026783895895758</v>
      </c>
      <c r="G332" s="13" t="n">
        <f aca="false">$H$1*(H331+F331)+(1-2*$H$1)*G331-$B$2*G331*$E$1</f>
        <v>0.015322803669781</v>
      </c>
      <c r="H332" s="13" t="n">
        <f aca="false">$H$1*(I331+G331)+(1-2*$H$1)*H331-$B$2*H331*$E$1</f>
        <v>0.00876553883747695</v>
      </c>
      <c r="I332" s="13" t="n">
        <f aca="false">$H$1*(J331+H331)+(1-2*$H$1)*I331-$B$2*I331*$E$1</f>
        <v>0.00501381502148753</v>
      </c>
      <c r="J332" s="13" t="n">
        <f aca="false">$H$1*(K331+I331)+(1-2*$H$1)*J331-$B$2*J331*$E$1</f>
        <v>0.00286709132272411</v>
      </c>
      <c r="K332" s="13" t="n">
        <f aca="false">$H$1*(L331+J331)+(1-2*$H$1)*K331-$B$2*K331*$E$1</f>
        <v>0.00163840062258118</v>
      </c>
      <c r="L332" s="13" t="n">
        <f aca="false">$H$1*(M331+K331)+(1-2*$H$1)*L331-$B$2*L331*$E$1</f>
        <v>0.00093452279107576</v>
      </c>
      <c r="M332" s="13" t="n">
        <f aca="false">$H$1*(N331+L331)+(1-2*$H$1)*M331-$B$2*M331*$E$1</f>
        <v>0.000530157763100689</v>
      </c>
      <c r="N332" s="13" t="n">
        <f aca="false">$H$1*(O331+M331)+(1-2*$H$1)*N331-$B$2*N331*$E$1</f>
        <v>0.000295833405925366</v>
      </c>
      <c r="O332" s="13" t="n">
        <f aca="false">$H$1*(P331+N331)+(1-2*$H$1)*O331-$B$2*O331*$E$1</f>
        <v>0.000156478308757791</v>
      </c>
      <c r="P332" s="13" t="n">
        <f aca="false">$H$1*(Q331+O331)+(1-2*$H$1)*P331-$B$2*P331*$E$1</f>
        <v>6.7402525906536E-005</v>
      </c>
      <c r="Q332" s="13" t="n">
        <v>0</v>
      </c>
    </row>
    <row r="333" customFormat="false" ht="12" hidden="false" customHeight="false" outlineLevel="0" collapsed="false">
      <c r="A333" s="12" t="n">
        <f aca="false">$E$1+A332</f>
        <v>0.817499999999994</v>
      </c>
      <c r="B333" s="13" t="n">
        <f aca="false">B332</f>
        <v>0.25</v>
      </c>
      <c r="C333" s="13" t="n">
        <f aca="false">$H$1*(D332+B332)+(1-2*$H$1)*C332-$B$2*C332*$E$1</f>
        <v>0.143030250743626</v>
      </c>
      <c r="D333" s="13" t="n">
        <f aca="false">$H$1*(E332+C332)+(1-2*$H$1)*D332-$B$2*D332*$E$1</f>
        <v>0.0818303125773571</v>
      </c>
      <c r="E333" s="13" t="n">
        <f aca="false">$H$1*(F332+D332)+(1-2*$H$1)*E332-$B$2*E332*$E$1</f>
        <v>0.0468163284954005</v>
      </c>
      <c r="F333" s="13" t="n">
        <f aca="false">$H$1*(G332+E332)+(1-2*$H$1)*F332-$B$2*F332*$E$1</f>
        <v>0.0267839321845822</v>
      </c>
      <c r="G333" s="13" t="n">
        <f aca="false">$H$1*(H332+F332)+(1-2*$H$1)*G332-$B$2*G332*$E$1</f>
        <v>0.0153228450931671</v>
      </c>
      <c r="H333" s="13" t="n">
        <f aca="false">$H$1*(I332+G332)+(1-2*$H$1)*H332-$B$2*H332*$E$1</f>
        <v>0.0087655832584396</v>
      </c>
      <c r="I333" s="13" t="n">
        <f aca="false">$H$1*(J332+H332)+(1-2*$H$1)*I332-$B$2*I332*$E$1</f>
        <v>0.00501386028010862</v>
      </c>
      <c r="J333" s="13" t="n">
        <f aca="false">$H$1*(K332+I332)+(1-2*$H$1)*J332-$B$2*J332*$E$1</f>
        <v>0.00286713536767323</v>
      </c>
      <c r="K333" s="13" t="n">
        <f aca="false">$H$1*(L332+J332)+(1-2*$H$1)*K332-$B$2*K332*$E$1</f>
        <v>0.00163844161237895</v>
      </c>
      <c r="L333" s="13" t="n">
        <f aca="false">$H$1*(M332+K332)+(1-2*$H$1)*L332-$B$2*L332*$E$1</f>
        <v>0.000934559159074675</v>
      </c>
      <c r="M333" s="13" t="n">
        <f aca="false">$H$1*(N332+L332)+(1-2*$H$1)*M332-$B$2*M332*$E$1</f>
        <v>0.000530188246429402</v>
      </c>
      <c r="N333" s="13" t="n">
        <f aca="false">$H$1*(O332+M332)+(1-2*$H$1)*N332-$B$2*N332*$E$1</f>
        <v>0.000295857044215337</v>
      </c>
      <c r="O333" s="13" t="n">
        <f aca="false">$H$1*(P332+N332)+(1-2*$H$1)*O332-$B$2*O332*$E$1</f>
        <v>0.000156494422469809</v>
      </c>
      <c r="P333" s="13" t="n">
        <f aca="false">$H$1*(Q332+O332)+(1-2*$H$1)*P332-$B$2*P332*$E$1</f>
        <v>6.74106859576788E-005</v>
      </c>
      <c r="Q333" s="13" t="n">
        <v>0</v>
      </c>
    </row>
    <row r="334" customFormat="false" ht="12" hidden="false" customHeight="false" outlineLevel="0" collapsed="false">
      <c r="A334" s="12" t="n">
        <f aca="false">$E$1+A333</f>
        <v>0.819999999999994</v>
      </c>
      <c r="B334" s="13" t="n">
        <f aca="false">B333</f>
        <v>0.25</v>
      </c>
      <c r="C334" s="13" t="n">
        <f aca="false">$H$1*(D333+B333)+(1-2*$H$1)*C333-$B$2*C333*$E$1</f>
        <v>0.14303026096645</v>
      </c>
      <c r="D334" s="13" t="n">
        <f aca="false">$H$1*(E333+C333)+(1-2*$H$1)*D333-$B$2*D333*$E$1</f>
        <v>0.0818303324257601</v>
      </c>
      <c r="E334" s="13" t="n">
        <f aca="false">$H$1*(F333+D333)+(1-2*$H$1)*E333-$B$2*E333*$E$1</f>
        <v>0.0468163568276357</v>
      </c>
      <c r="F334" s="13" t="n">
        <f aca="false">$H$1*(G333+E333)+(1-2*$H$1)*F333-$B$2*F333*$E$1</f>
        <v>0.0267839674127335</v>
      </c>
      <c r="G334" s="13" t="n">
        <f aca="false">$H$1*(H333+F333)+(1-2*$H$1)*G333-$B$2*G333*$E$1</f>
        <v>0.0153228853140167</v>
      </c>
      <c r="H334" s="13" t="n">
        <f aca="false">$H$1*(I333+G333)+(1-2*$H$1)*H333-$B$2*H333*$E$1</f>
        <v>0.00876562640013459</v>
      </c>
      <c r="I334" s="13" t="n">
        <f aca="false">$H$1*(J333+H333)+(1-2*$H$1)*I333-$B$2*I333*$E$1</f>
        <v>0.005013904247004</v>
      </c>
      <c r="J334" s="13" t="n">
        <f aca="false">$H$1*(K333+I333)+(1-2*$H$1)*J333-$B$2*J333*$E$1</f>
        <v>0.00286717816763305</v>
      </c>
      <c r="K334" s="13" t="n">
        <f aca="false">$H$1*(L333+J333)+(1-2*$H$1)*K333-$B$2*K333*$E$1</f>
        <v>0.00163848145503745</v>
      </c>
      <c r="L334" s="13" t="n">
        <f aca="false">$H$1*(M333+K333)+(1-2*$H$1)*L333-$B$2*L333*$E$1</f>
        <v>0.000934594519211792</v>
      </c>
      <c r="M334" s="13" t="n">
        <f aca="false">$H$1*(N333+L333)+(1-2*$H$1)*M333-$B$2*M333*$E$1</f>
        <v>0.000530217892646105</v>
      </c>
      <c r="N334" s="13" t="n">
        <f aca="false">$H$1*(O333+M333)+(1-2*$H$1)*N333-$B$2*N333*$E$1</f>
        <v>0.000295880038459058</v>
      </c>
      <c r="O334" s="13" t="n">
        <f aca="false">$H$1*(P333+N333)+(1-2*$H$1)*O333-$B$2*O333*$E$1</f>
        <v>0.000156510099816923</v>
      </c>
      <c r="P334" s="13" t="n">
        <f aca="false">$H$1*(Q333+O333)+(1-2*$H$1)*P333-$B$2*P333*$E$1</f>
        <v>6.74186258833033E-005</v>
      </c>
      <c r="Q334" s="13" t="n">
        <v>0</v>
      </c>
    </row>
    <row r="335" customFormat="false" ht="12" hidden="false" customHeight="false" outlineLevel="0" collapsed="false">
      <c r="A335" s="12" t="n">
        <f aca="false">$E$1+A334</f>
        <v>0.822499999999994</v>
      </c>
      <c r="B335" s="13" t="n">
        <f aca="false">B334</f>
        <v>0.25</v>
      </c>
      <c r="C335" s="13" t="n">
        <f aca="false">$H$1*(D334+B334)+(1-2*$H$1)*C334-$B$2*C334*$E$1</f>
        <v>0.143030270887044</v>
      </c>
      <c r="D335" s="13" t="n">
        <f aca="false">$H$1*(E334+C334)+(1-2*$H$1)*D334-$B$2*D334*$E$1</f>
        <v>0.081830351688754</v>
      </c>
      <c r="E335" s="13" t="n">
        <f aca="false">$H$1*(F334+D334)+(1-2*$H$1)*E334-$B$2*E334*$E$1</f>
        <v>0.046816384327509</v>
      </c>
      <c r="F335" s="13" t="n">
        <f aca="false">$H$1*(G334+E334)+(1-2*$H$1)*F334-$B$2*F334*$E$1</f>
        <v>0.0267840016114922</v>
      </c>
      <c r="G335" s="13" t="n">
        <f aca="false">$H$1*(H334+F334)+(1-2*$H$1)*G334-$B$2*G334*$E$1</f>
        <v>0.0153229243674815</v>
      </c>
      <c r="H335" s="13" t="n">
        <f aca="false">$H$1*(I334+G334)+(1-2*$H$1)*H334-$B$2*H334*$E$1</f>
        <v>0.00876566829956494</v>
      </c>
      <c r="I335" s="13" t="n">
        <f aca="false">$H$1*(J334+H334)+(1-2*$H$1)*I334-$B$2*I334*$E$1</f>
        <v>0.00501394695909137</v>
      </c>
      <c r="J335" s="13" t="n">
        <f aca="false">$H$1*(K334+I334)+(1-2*$H$1)*J334-$B$2*J334*$E$1</f>
        <v>0.00286721975772155</v>
      </c>
      <c r="K335" s="13" t="n">
        <f aca="false">$H$1*(L334+J334)+(1-2*$H$1)*K334-$B$2*K334*$E$1</f>
        <v>0.00163852018247166</v>
      </c>
      <c r="L335" s="13" t="n">
        <f aca="false">$H$1*(M334+K334)+(1-2*$H$1)*L334-$B$2*L334*$E$1</f>
        <v>0.000934628899142433</v>
      </c>
      <c r="M335" s="13" t="n">
        <f aca="false">$H$1*(N334+L334)+(1-2*$H$1)*M334-$B$2*M334*$E$1</f>
        <v>0.000530246724422034</v>
      </c>
      <c r="N335" s="13" t="n">
        <f aca="false">$H$1*(O334+M334)+(1-2*$H$1)*N334-$B$2*N334*$E$1</f>
        <v>0.000295902405899528</v>
      </c>
      <c r="O335" s="13" t="n">
        <f aca="false">$H$1*(P334+N334)+(1-2*$H$1)*O334-$B$2*O334*$E$1</f>
        <v>0.000156525352376853</v>
      </c>
      <c r="P335" s="13" t="n">
        <f aca="false">$H$1*(Q334+O334)+(1-2*$H$1)*P334-$B$2*P334*$E$1</f>
        <v>6.74263514901517E-005</v>
      </c>
      <c r="Q335" s="13" t="n">
        <v>0</v>
      </c>
    </row>
    <row r="336" customFormat="false" ht="12" hidden="false" customHeight="false" outlineLevel="0" collapsed="false">
      <c r="A336" s="12" t="n">
        <f aca="false">$E$1+A335</f>
        <v>0.824999999999993</v>
      </c>
      <c r="B336" s="13" t="n">
        <f aca="false">B335</f>
        <v>0.25</v>
      </c>
      <c r="C336" s="13" t="n">
        <f aca="false">$H$1*(D335+B335)+(1-2*$H$1)*C335-$B$2*C335*$E$1</f>
        <v>0.143030280514451</v>
      </c>
      <c r="D336" s="13" t="n">
        <f aca="false">$H$1*(E335+C335)+(1-2*$H$1)*D335-$B$2*D335*$E$1</f>
        <v>0.0818303703838043</v>
      </c>
      <c r="E336" s="13" t="n">
        <f aca="false">$H$1*(F335+D335)+(1-2*$H$1)*E335-$B$2*E335*$E$1</f>
        <v>0.0468164110197297</v>
      </c>
      <c r="F336" s="13" t="n">
        <f aca="false">$H$1*(G335+E335)+(1-2*$H$1)*F335-$B$2*F335*$E$1</f>
        <v>0.0267840348112053</v>
      </c>
      <c r="G336" s="13" t="n">
        <f aca="false">$H$1*(H335+F335)+(1-2*$H$1)*G335-$B$2*G335*$E$1</f>
        <v>0.0153229622876768</v>
      </c>
      <c r="H336" s="13" t="n">
        <f aca="false">$H$1*(I335+G335)+(1-2*$H$1)*H335-$B$2*H335*$E$1</f>
        <v>0.00876570899265729</v>
      </c>
      <c r="I336" s="13" t="n">
        <f aca="false">$H$1*(J335+H335)+(1-2*$H$1)*I335-$B$2*I335*$E$1</f>
        <v>0.00501398845223157</v>
      </c>
      <c r="J336" s="13" t="n">
        <f aca="false">$H$1*(K335+I335)+(1-2*$H$1)*J335-$B$2*J335*$E$1</f>
        <v>0.00286726017206913</v>
      </c>
      <c r="K336" s="13" t="n">
        <f aca="false">$H$1*(L335+J335)+(1-2*$H$1)*K335-$B$2*K335*$E$1</f>
        <v>0.00163855782571617</v>
      </c>
      <c r="L336" s="13" t="n">
        <f aca="false">$H$1*(M335+K335)+(1-2*$H$1)*L335-$B$2*L335*$E$1</f>
        <v>0.000934662325773937</v>
      </c>
      <c r="M336" s="13" t="n">
        <f aca="false">$H$1*(N335+L335)+(1-2*$H$1)*M335-$B$2*M335*$E$1</f>
        <v>0.000530274763826943</v>
      </c>
      <c r="N336" s="13" t="n">
        <f aca="false">$H$1*(O335+M335)+(1-2*$H$1)*N335-$B$2*N335*$E$1</f>
        <v>0.000295924163330151</v>
      </c>
      <c r="O336" s="13" t="n">
        <f aca="false">$H$1*(P335+N335)+(1-2*$H$1)*O335-$B$2*O335*$E$1</f>
        <v>0.000156540191429617</v>
      </c>
      <c r="P336" s="13" t="n">
        <f aca="false">$H$1*(Q335+O335)+(1-2*$H$1)*P335-$B$2*P335*$E$1</f>
        <v>6.74338684370033E-005</v>
      </c>
      <c r="Q336" s="13" t="n">
        <v>0</v>
      </c>
    </row>
    <row r="337" customFormat="false" ht="12" hidden="false" customHeight="false" outlineLevel="0" collapsed="false">
      <c r="A337" s="12" t="n">
        <f aca="false">$E$1+A336</f>
        <v>0.827499999999993</v>
      </c>
      <c r="B337" s="13" t="n">
        <f aca="false">B336</f>
        <v>0.25</v>
      </c>
      <c r="C337" s="13" t="n">
        <f aca="false">$H$1*(D336+B336)+(1-2*$H$1)*C336-$B$2*C336*$E$1</f>
        <v>0.143030289857441</v>
      </c>
      <c r="D337" s="13" t="n">
        <f aca="false">$H$1*(E336+C336)+(1-2*$H$1)*D336-$B$2*D336*$E$1</f>
        <v>0.0818303885278476</v>
      </c>
      <c r="E337" s="13" t="n">
        <f aca="false">$H$1*(F336+D336)+(1-2*$H$1)*E336-$B$2*E336*$E$1</f>
        <v>0.0468164369282638</v>
      </c>
      <c r="F337" s="13" t="n">
        <f aca="false">$H$1*(G336+E336)+(1-2*$H$1)*F336-$B$2*F336*$E$1</f>
        <v>0.0267840670413155</v>
      </c>
      <c r="G337" s="13" t="n">
        <f aca="false">$H$1*(H336+F336)+(1-2*$H$1)*G336-$B$2*G336*$E$1</f>
        <v>0.0153229991077121</v>
      </c>
      <c r="H337" s="13" t="n">
        <f aca="false">$H$1*(I336+G336)+(1-2*$H$1)*H336-$B$2*H336*$E$1</f>
        <v>0.0087657485142935</v>
      </c>
      <c r="I337" s="13" t="n">
        <f aca="false">$H$1*(J336+H336)+(1-2*$H$1)*I336-$B$2*I336*$E$1</f>
        <v>0.00501402876125885</v>
      </c>
      <c r="J337" s="13" t="n">
        <f aca="false">$H$1*(K336+I336)+(1-2*$H$1)*J336-$B$2*J336*$E$1</f>
        <v>0.00286729944384627</v>
      </c>
      <c r="K337" s="13" t="n">
        <f aca="false">$H$1*(L336+J336)+(1-2*$H$1)*K336-$B$2*K336*$E$1</f>
        <v>0.00163859441494911</v>
      </c>
      <c r="L337" s="13" t="n">
        <f aca="false">$H$1*(M336+K336)+(1-2*$H$1)*L336-$B$2*L336*$E$1</f>
        <v>0.000934694825285467</v>
      </c>
      <c r="M337" s="13" t="n">
        <f aca="false">$H$1*(N336+L336)+(1-2*$H$1)*M336-$B$2*M336*$E$1</f>
        <v>0.000530302032344567</v>
      </c>
      <c r="N337" s="13" t="n">
        <f aca="false">$H$1*(O336+M336)+(1-2*$H$1)*N336-$B$2*N336*$E$1</f>
        <v>0.00029594532710598</v>
      </c>
      <c r="O337" s="13" t="n">
        <f aca="false">$H$1*(P336+N336)+(1-2*$H$1)*O336-$B$2*O336*$E$1</f>
        <v>0.000156554627964808</v>
      </c>
      <c r="P337" s="13" t="n">
        <f aca="false">$H$1*(Q336+O336)+(1-2*$H$1)*P336-$B$2*P336*$E$1</f>
        <v>6.74411822382353E-005</v>
      </c>
      <c r="Q337" s="13" t="n">
        <v>0</v>
      </c>
    </row>
    <row r="338" customFormat="false" ht="12" hidden="false" customHeight="false" outlineLevel="0" collapsed="false">
      <c r="A338" s="12" t="n">
        <f aca="false">$E$1+A337</f>
        <v>0.829999999999993</v>
      </c>
      <c r="B338" s="13" t="n">
        <f aca="false">B337</f>
        <v>0.25</v>
      </c>
      <c r="C338" s="13" t="n">
        <f aca="false">$H$1*(D337+B337)+(1-2*$H$1)*C337-$B$2*C337*$E$1</f>
        <v>0.143030298924518</v>
      </c>
      <c r="D338" s="13" t="n">
        <f aca="false">$H$1*(E337+C337)+(1-2*$H$1)*D337-$B$2*D337*$E$1</f>
        <v>0.0818304061373084</v>
      </c>
      <c r="E338" s="13" t="n">
        <f aca="false">$H$1*(F337+D337)+(1-2*$H$1)*E337-$B$2*E337*$E$1</f>
        <v>0.0468164620763569</v>
      </c>
      <c r="F338" s="13" t="n">
        <f aca="false">$H$1*(G337+E337)+(1-2*$H$1)*F337-$B$2*F337*$E$1</f>
        <v>0.0267840983303877</v>
      </c>
      <c r="G338" s="13" t="n">
        <f aca="false">$H$1*(H337+F337)+(1-2*$H$1)*G337-$B$2*G337*$E$1</f>
        <v>0.0153230348597213</v>
      </c>
      <c r="H338" s="13" t="n">
        <f aca="false">$H$1*(I337+G337)+(1-2*$H$1)*H337-$B$2*H337*$E$1</f>
        <v>0.00876578689834116</v>
      </c>
      <c r="I338" s="13" t="n">
        <f aca="false">$H$1*(J337+H337)+(1-2*$H$1)*I337-$B$2*I337*$E$1</f>
        <v>0.00501406792001035</v>
      </c>
      <c r="J338" s="13" t="n">
        <f aca="false">$H$1*(K337+I337)+(1-2*$H$1)*J337-$B$2*J337*$E$1</f>
        <v>0.00286733760529038</v>
      </c>
      <c r="K338" s="13" t="n">
        <f aca="false">$H$1*(L337+J337)+(1-2*$H$1)*K337-$B$2*K337*$E$1</f>
        <v>0.0016386299795155</v>
      </c>
      <c r="L338" s="13" t="n">
        <f aca="false">$H$1*(M337+K337)+(1-2*$H$1)*L337-$B$2*L337*$E$1</f>
        <v>0.000934726423147294</v>
      </c>
      <c r="M338" s="13" t="n">
        <f aca="false">$H$1*(N337+L337)+(1-2*$H$1)*M337-$B$2*M337*$E$1</f>
        <v>0.000530328550887696</v>
      </c>
      <c r="N338" s="13" t="n">
        <f aca="false">$H$1*(O337+M337)+(1-2*$H$1)*N337-$B$2*N337*$E$1</f>
        <v>0.000295965913154691</v>
      </c>
      <c r="O338" s="13" t="n">
        <f aca="false">$H$1*(P337+N337)+(1-2*$H$1)*O337-$B$2*O337*$E$1</f>
        <v>0.000156568672688703</v>
      </c>
      <c r="P338" s="13" t="n">
        <f aca="false">$H$1*(Q337+O337)+(1-2*$H$1)*P337-$B$2*P337*$E$1</f>
        <v>6.74482982673058E-005</v>
      </c>
      <c r="Q338" s="13" t="n">
        <v>0</v>
      </c>
    </row>
    <row r="339" customFormat="false" ht="12" hidden="false" customHeight="false" outlineLevel="0" collapsed="false">
      <c r="A339" s="12" t="n">
        <f aca="false">$E$1+A338</f>
        <v>0.832499999999993</v>
      </c>
      <c r="B339" s="13" t="n">
        <f aca="false">B338</f>
        <v>0.25</v>
      </c>
      <c r="C339" s="13" t="n">
        <f aca="false">$H$1*(D338+B338)+(1-2*$H$1)*C338-$B$2*C338*$E$1</f>
        <v>0.143030307723926</v>
      </c>
      <c r="D339" s="13" t="n">
        <f aca="false">$H$1*(E338+C338)+(1-2*$H$1)*D338-$B$2*D338*$E$1</f>
        <v>0.0818304232281147</v>
      </c>
      <c r="E339" s="13" t="n">
        <f aca="false">$H$1*(F338+D338)+(1-2*$H$1)*E338-$B$2*E338*$E$1</f>
        <v>0.046816486486556</v>
      </c>
      <c r="F339" s="13" t="n">
        <f aca="false">$H$1*(G338+E338)+(1-2*$H$1)*F338-$B$2*F338*$E$1</f>
        <v>0.026784128706136</v>
      </c>
      <c r="G339" s="13" t="n">
        <f aca="false">$H$1*(H338+F338)+(1-2*$H$1)*G338-$B$2*G338*$E$1</f>
        <v>0.0153230695748912</v>
      </c>
      <c r="H339" s="13" t="n">
        <f aca="false">$H$1*(I338+G338)+(1-2*$H$1)*H338-$B$2*H338*$E$1</f>
        <v>0.00876582417768336</v>
      </c>
      <c r="I339" s="13" t="n">
        <f aca="false">$H$1*(J338+H338)+(1-2*$H$1)*I338-$B$2*I338*$E$1</f>
        <v>0.00501410596135469</v>
      </c>
      <c r="J339" s="13" t="n">
        <f aca="false">$H$1*(K338+I338)+(1-2*$H$1)*J338-$B$2*J338*$E$1</f>
        <v>0.00286737468773195</v>
      </c>
      <c r="K339" s="13" t="n">
        <f aca="false">$H$1*(L338+J338)+(1-2*$H$1)*K338-$B$2*K338*$E$1</f>
        <v>0.00163866454795001</v>
      </c>
      <c r="L339" s="13" t="n">
        <f aca="false">$H$1*(M338+K338)+(1-2*$H$1)*L338-$B$2*L338*$E$1</f>
        <v>0.000934757144139597</v>
      </c>
      <c r="M339" s="13" t="n">
        <f aca="false">$H$1*(N338+L338)+(1-2*$H$1)*M338-$B$2*M338*$E$1</f>
        <v>0.000530354339812894</v>
      </c>
      <c r="N339" s="13" t="n">
        <f aca="false">$H$1*(O338+M338)+(1-2*$H$1)*N338-$B$2*N338*$E$1</f>
        <v>0.00029598593698731</v>
      </c>
      <c r="O339" s="13" t="n">
        <f aca="false">$H$1*(P338+N338)+(1-2*$H$1)*O338-$B$2*O338*$E$1</f>
        <v>0.000156582336031219</v>
      </c>
      <c r="P339" s="13" t="n">
        <f aca="false">$H$1*(Q338+O338)+(1-2*$H$1)*P338-$B$2*P338*$E$1</f>
        <v>6.74552217601615E-005</v>
      </c>
      <c r="Q339" s="13" t="n">
        <v>0</v>
      </c>
    </row>
    <row r="340" customFormat="false" ht="12" hidden="false" customHeight="false" outlineLevel="0" collapsed="false">
      <c r="A340" s="12" t="n">
        <f aca="false">$E$1+A339</f>
        <v>0.834999999999993</v>
      </c>
      <c r="B340" s="13" t="n">
        <f aca="false">B339</f>
        <v>0.25</v>
      </c>
      <c r="C340" s="13" t="n">
        <f aca="false">$H$1*(D339+B339)+(1-2*$H$1)*C339-$B$2*C339*$E$1</f>
        <v>0.143030316263661</v>
      </c>
      <c r="D340" s="13" t="n">
        <f aca="false">$H$1*(E339+C339)+(1-2*$H$1)*D339-$B$2*D339*$E$1</f>
        <v>0.0818304398157128</v>
      </c>
      <c r="E340" s="13" t="n">
        <f aca="false">$H$1*(F339+D339)+(1-2*$H$1)*E339-$B$2*E339*$E$1</f>
        <v>0.046816510180731</v>
      </c>
      <c r="F340" s="13" t="n">
        <f aca="false">$H$1*(G339+E339)+(1-2*$H$1)*F339-$B$2*F339*$E$1</f>
        <v>0.0267841581954494</v>
      </c>
      <c r="G340" s="13" t="n">
        <f aca="false">$H$1*(H339+F339)+(1-2*$H$1)*G339-$B$2*G339*$E$1</f>
        <v>0.0153231032834906</v>
      </c>
      <c r="H340" s="13" t="n">
        <f aca="false">$H$1*(I339+G339)+(1-2*$H$1)*H339-$B$2*H339*$E$1</f>
        <v>0.00876586038424746</v>
      </c>
      <c r="I340" s="13" t="n">
        <f aca="false">$H$1*(J339+H339)+(1-2*$H$1)*I339-$B$2*I339*$E$1</f>
        <v>0.00501414291721972</v>
      </c>
      <c r="J340" s="13" t="n">
        <f aca="false">$H$1*(K339+I339)+(1-2*$H$1)*J339-$B$2*J339*$E$1</f>
        <v>0.00286741072161997</v>
      </c>
      <c r="K340" s="13" t="n">
        <f aca="false">$H$1*(L339+J339)+(1-2*$H$1)*K339-$B$2*K339*$E$1</f>
        <v>0.00163869814799903</v>
      </c>
      <c r="L340" s="13" t="n">
        <f aca="false">$H$1*(M339+K339)+(1-2*$H$1)*L339-$B$2*L339*$E$1</f>
        <v>0.000934787012370771</v>
      </c>
      <c r="M340" s="13" t="n">
        <f aca="false">$H$1*(N339+L339)+(1-2*$H$1)*M339-$B$2*M339*$E$1</f>
        <v>0.000530379418934846</v>
      </c>
      <c r="N340" s="13" t="n">
        <f aca="false">$H$1*(O339+M339)+(1-2*$H$1)*N339-$B$2*N339*$E$1</f>
        <v>0.000296005413708681</v>
      </c>
      <c r="O340" s="13" t="n">
        <f aca="false">$H$1*(P339+N339)+(1-2*$H$1)*O339-$B$2*O339*$E$1</f>
        <v>0.000156595628152707</v>
      </c>
      <c r="P340" s="13" t="n">
        <f aca="false">$H$1*(Q339+O339)+(1-2*$H$1)*P339-$B$2*P339*$E$1</f>
        <v>6.74619578185713E-005</v>
      </c>
      <c r="Q340" s="13" t="n">
        <v>0</v>
      </c>
    </row>
    <row r="341" customFormat="false" ht="12" hidden="false" customHeight="false" outlineLevel="0" collapsed="false">
      <c r="A341" s="12" t="n">
        <f aca="false">$E$1+A340</f>
        <v>0.837499999999993</v>
      </c>
      <c r="B341" s="13" t="n">
        <f aca="false">B340</f>
        <v>0.25</v>
      </c>
      <c r="C341" s="13" t="n">
        <f aca="false">$H$1*(D340+B340)+(1-2*$H$1)*C340-$B$2*C340*$E$1</f>
        <v>0.143030324551475</v>
      </c>
      <c r="D341" s="13" t="n">
        <f aca="false">$H$1*(E340+C340)+(1-2*$H$1)*D340-$B$2*D340*$E$1</f>
        <v>0.081830455915083</v>
      </c>
      <c r="E341" s="13" t="n">
        <f aca="false">$H$1*(F340+D340)+(1-2*$H$1)*E340-$B$2*E340*$E$1</f>
        <v>0.0468165331800956</v>
      </c>
      <c r="F341" s="13" t="n">
        <f aca="false">$H$1*(G340+E340)+(1-2*$H$1)*F340-$B$2*F340*$E$1</f>
        <v>0.0267841868244165</v>
      </c>
      <c r="G341" s="13" t="n">
        <f aca="false">$H$1*(H340+F340)+(1-2*$H$1)*G340-$B$2*G340*$E$1</f>
        <v>0.0153231360148967</v>
      </c>
      <c r="H341" s="13" t="n">
        <f aca="false">$H$1*(I340+G340)+(1-2*$H$1)*H340-$B$2*H340*$E$1</f>
        <v>0.0087658955490331</v>
      </c>
      <c r="I341" s="13" t="n">
        <f aca="false">$H$1*(J340+H340)+(1-2*$H$1)*I340-$B$2*I340*$E$1</f>
        <v>0.00501417881861954</v>
      </c>
      <c r="J341" s="13" t="n">
        <f aca="false">$H$1*(K340+I340)+(1-2*$H$1)*J340-$B$2*J340*$E$1</f>
        <v>0.00286744573654656</v>
      </c>
      <c r="K341" s="13" t="n">
        <f aca="false">$H$1*(L340+J340)+(1-2*$H$1)*K340-$B$2*K340*$E$1</f>
        <v>0.00163873080664223</v>
      </c>
      <c r="L341" s="13" t="n">
        <f aca="false">$H$1*(M340+K340)+(1-2*$H$1)*L340-$B$2*L340*$E$1</f>
        <v>0.000934816051295278</v>
      </c>
      <c r="M341" s="13" t="n">
        <f aca="false">$H$1*(N340+L340)+(1-2*$H$1)*M340-$B$2*M340*$E$1</f>
        <v>0.000530403807540363</v>
      </c>
      <c r="N341" s="13" t="n">
        <f aca="false">$H$1*(O340+M340)+(1-2*$H$1)*N340-$B$2*N340*$E$1</f>
        <v>0.000296024358027698</v>
      </c>
      <c r="O341" s="13" t="n">
        <f aca="false">$H$1*(P340+N340)+(1-2*$H$1)*O340-$B$2*O340*$E$1</f>
        <v>0.000156608558950595</v>
      </c>
      <c r="P341" s="13" t="n">
        <f aca="false">$H$1*(Q340+O340)+(1-2*$H$1)*P340-$B$2*P340*$E$1</f>
        <v>6.74685114133855E-005</v>
      </c>
      <c r="Q341" s="13" t="n">
        <v>0</v>
      </c>
    </row>
    <row r="342" customFormat="false" ht="12" hidden="false" customHeight="false" outlineLevel="0" collapsed="false">
      <c r="A342" s="12" t="n">
        <f aca="false">$E$1+A341</f>
        <v>0.839999999999993</v>
      </c>
      <c r="B342" s="13" t="n">
        <f aca="false">B341</f>
        <v>0.25</v>
      </c>
      <c r="C342" s="13" t="n">
        <f aca="false">$H$1*(D341+B341)+(1-2*$H$1)*C341-$B$2*C341*$E$1</f>
        <v>0.143030332594886</v>
      </c>
      <c r="D342" s="13" t="n">
        <f aca="false">$H$1*(E341+C341)+(1-2*$H$1)*D341-$B$2*D341*$E$1</f>
        <v>0.0818304715407532</v>
      </c>
      <c r="E342" s="13" t="n">
        <f aca="false">$H$1*(F341+D341)+(1-2*$H$1)*E341-$B$2*E341*$E$1</f>
        <v>0.0468165555052267</v>
      </c>
      <c r="F342" s="13" t="n">
        <f aca="false">$H$1*(G341+E341)+(1-2*$H$1)*F341-$B$2*F341*$E$1</f>
        <v>0.0267842146183498</v>
      </c>
      <c r="G342" s="13" t="n">
        <f aca="false">$H$1*(H341+F341)+(1-2*$H$1)*G341-$B$2*G341*$E$1</f>
        <v>0.0153231677976225</v>
      </c>
      <c r="H342" s="13" t="n">
        <f aca="false">$H$1*(I341+G341)+(1-2*$H$1)*H341-$B$2*H341*$E$1</f>
        <v>0.00876592970213931</v>
      </c>
      <c r="I342" s="13" t="n">
        <f aca="false">$H$1*(J341+H341)+(1-2*$H$1)*I341-$B$2*I341*$E$1</f>
        <v>0.00501421369568066</v>
      </c>
      <c r="J342" s="13" t="n">
        <f aca="false">$H$1*(K341+I341)+(1-2*$H$1)*J341-$B$2*J341*$E$1</f>
        <v>0.00286747976127107</v>
      </c>
      <c r="K342" s="13" t="n">
        <f aca="false">$H$1*(L341+J341)+(1-2*$H$1)*K341-$B$2*K341*$E$1</f>
        <v>0.00163876255011347</v>
      </c>
      <c r="L342" s="13" t="n">
        <f aca="false">$H$1*(M341+K341)+(1-2*$H$1)*L341-$B$2*L341*$E$1</f>
        <v>0.000934844283731025</v>
      </c>
      <c r="M342" s="13" t="n">
        <f aca="false">$H$1*(N341+L341)+(1-2*$H$1)*M341-$B$2*M341*$E$1</f>
        <v>0.000530427524402029</v>
      </c>
      <c r="N342" s="13" t="n">
        <f aca="false">$H$1*(O341+M341)+(1-2*$H$1)*N341-$B$2*N341*$E$1</f>
        <v>0.000296042784267284</v>
      </c>
      <c r="O342" s="13" t="n">
        <f aca="false">$H$1*(P341+N341)+(1-2*$H$1)*O341-$B$2*O341*$E$1</f>
        <v>0.000156621138065885</v>
      </c>
      <c r="P342" s="13" t="n">
        <f aca="false">$H$1*(Q341+O341)+(1-2*$H$1)*P341-$B$2*P341*$E$1</f>
        <v>6.74748873877246E-005</v>
      </c>
      <c r="Q342" s="13" t="n">
        <v>0</v>
      </c>
    </row>
    <row r="343" customFormat="false" ht="12" hidden="false" customHeight="false" outlineLevel="0" collapsed="false">
      <c r="A343" s="12" t="n">
        <f aca="false">$E$1+A342</f>
        <v>0.842499999999993</v>
      </c>
      <c r="B343" s="13" t="n">
        <f aca="false">B342</f>
        <v>0.25</v>
      </c>
      <c r="C343" s="13" t="n">
        <f aca="false">$H$1*(D342+B342)+(1-2*$H$1)*C342-$B$2*C342*$E$1</f>
        <v>0.143030340401184</v>
      </c>
      <c r="D343" s="13" t="n">
        <f aca="false">$H$1*(E342+C342)+(1-2*$H$1)*D342-$B$2*D342*$E$1</f>
        <v>0.081830486706813</v>
      </c>
      <c r="E343" s="13" t="n">
        <f aca="false">$H$1*(F342+D342)+(1-2*$H$1)*E342-$B$2*E342*$E$1</f>
        <v>0.0468165771760843</v>
      </c>
      <c r="F343" s="13" t="n">
        <f aca="false">$H$1*(G342+E342)+(1-2*$H$1)*F342-$B$2*F342*$E$1</f>
        <v>0.026784241601809</v>
      </c>
      <c r="G343" s="13" t="n">
        <f aca="false">$H$1*(H342+F342)+(1-2*$H$1)*G342-$B$2*G342*$E$1</f>
        <v>0.0153231986593416</v>
      </c>
      <c r="H343" s="13" t="n">
        <f aca="false">$H$1*(I342+G342)+(1-2*$H$1)*H342-$B$2*H342*$E$1</f>
        <v>0.00876596287279087</v>
      </c>
      <c r="I343" s="13" t="n">
        <f aca="false">$H$1*(J342+H342)+(1-2*$H$1)*I342-$B$2*I342*$E$1</f>
        <v>0.00501424757766748</v>
      </c>
      <c r="J343" s="13" t="n">
        <f aca="false">$H$1*(K342+I342)+(1-2*$H$1)*J342-$B$2*J342*$E$1</f>
        <v>0.00286751282374336</v>
      </c>
      <c r="K343" s="13" t="n">
        <f aca="false">$H$1*(L342+J342)+(1-2*$H$1)*K342-$B$2*K342*$E$1</f>
        <v>0.0016387934039212</v>
      </c>
      <c r="L343" s="13" t="n">
        <f aca="false">$H$1*(M342+K342)+(1-2*$H$1)*L342-$B$2*L342*$E$1</f>
        <v>0.0009348717318763</v>
      </c>
      <c r="M343" s="13" t="n">
        <f aca="false">$H$1*(N342+L342)+(1-2*$H$1)*M342-$B$2*M342*$E$1</f>
        <v>0.000530450587791529</v>
      </c>
      <c r="N343" s="13" t="n">
        <f aca="false">$H$1*(O342+M342)+(1-2*$H$1)*N342-$B$2*N342*$E$1</f>
        <v>0.000296060706374144</v>
      </c>
      <c r="O343" s="13" t="n">
        <f aca="false">$H$1*(P342+N342)+(1-2*$H$1)*O342-$B$2*O342*$E$1</f>
        <v>0.000156633374889491</v>
      </c>
      <c r="P343" s="13" t="n">
        <f aca="false">$H$1*(Q342+O342)+(1-2*$H$1)*P342-$B$2*P342*$E$1</f>
        <v>6.74810904600968E-005</v>
      </c>
      <c r="Q343" s="13" t="n">
        <v>0</v>
      </c>
    </row>
    <row r="344" customFormat="false" ht="12" hidden="false" customHeight="false" outlineLevel="0" collapsed="false">
      <c r="A344" s="12" t="n">
        <f aca="false">$E$1+A343</f>
        <v>0.844999999999993</v>
      </c>
      <c r="B344" s="13" t="n">
        <f aca="false">B343</f>
        <v>0.25</v>
      </c>
      <c r="C344" s="13" t="n">
        <f aca="false">$H$1*(D343+B343)+(1-2*$H$1)*C343-$B$2*C343*$E$1</f>
        <v>0.14303034797744</v>
      </c>
      <c r="D344" s="13" t="n">
        <f aca="false">$H$1*(E343+C343)+(1-2*$H$1)*D343-$B$2*D343*$E$1</f>
        <v>0.0818305014269273</v>
      </c>
      <c r="E344" s="13" t="n">
        <f aca="false">$H$1*(F343+D343)+(1-2*$H$1)*E343-$B$2*E343*$E$1</f>
        <v>0.0468165982120301</v>
      </c>
      <c r="F344" s="13" t="n">
        <f aca="false">$H$1*(G343+E343)+(1-2*$H$1)*F343-$B$2*F343*$E$1</f>
        <v>0.0267842677986238</v>
      </c>
      <c r="G344" s="13" t="n">
        <f aca="false">$H$1*(H343+F343)+(1-2*$H$1)*G343-$B$2*G343*$E$1</f>
        <v>0.0153232286269141</v>
      </c>
      <c r="H344" s="13" t="n">
        <f aca="false">$H$1*(I343+G343)+(1-2*$H$1)*H343-$B$2*H343*$E$1</f>
        <v>0.00876599508936386</v>
      </c>
      <c r="I344" s="13" t="n">
        <f aca="false">$H$1*(J343+H343)+(1-2*$H$1)*I343-$B$2*I343*$E$1</f>
        <v>0.00501428049300698</v>
      </c>
      <c r="J344" s="13" t="n">
        <f aca="false">$H$1*(K343+I343)+(1-2*$H$1)*J343-$B$2*J343*$E$1</f>
        <v>0.00286754495112649</v>
      </c>
      <c r="K344" s="13" t="n">
        <f aca="false">$H$1*(L343+J343)+(1-2*$H$1)*K343-$B$2*K343*$E$1</f>
        <v>0.00163882339286826</v>
      </c>
      <c r="L344" s="13" t="n">
        <f aca="false">$H$1*(M343+K343)+(1-2*$H$1)*L343-$B$2*L343*$E$1</f>
        <v>0.000934898417326277</v>
      </c>
      <c r="M344" s="13" t="n">
        <f aca="false">$H$1*(N343+L343)+(1-2*$H$1)*M343-$B$2*M343*$E$1</f>
        <v>0.000530473015492631</v>
      </c>
      <c r="N344" s="13" t="n">
        <f aca="false">$H$1*(O343+M343)+(1-2*$H$1)*N343-$B$2*N343*$E$1</f>
        <v>0.000296078137928285</v>
      </c>
      <c r="O344" s="13" t="n">
        <f aca="false">$H$1*(P343+N343)+(1-2*$H$1)*O343-$B$2*O343*$E$1</f>
        <v>0.000156645278568445</v>
      </c>
      <c r="P344" s="13" t="n">
        <f aca="false">$H$1*(Q343+O343)+(1-2*$H$1)*P343-$B$2*P343*$E$1</f>
        <v>6.74871252274457E-005</v>
      </c>
      <c r="Q344" s="13" t="n">
        <v>0</v>
      </c>
    </row>
    <row r="345" customFormat="false" ht="12" hidden="false" customHeight="false" outlineLevel="0" collapsed="false">
      <c r="A345" s="12" t="n">
        <f aca="false">$E$1+A344</f>
        <v>0.847499999999993</v>
      </c>
      <c r="B345" s="13" t="n">
        <f aca="false">B344</f>
        <v>0.25</v>
      </c>
      <c r="C345" s="13" t="n">
        <f aca="false">$H$1*(D344+B344)+(1-2*$H$1)*C344-$B$2*C344*$E$1</f>
        <v>0.143030355330507</v>
      </c>
      <c r="D345" s="13" t="n">
        <f aca="false">$H$1*(E344+C344)+(1-2*$H$1)*D344-$B$2*D344*$E$1</f>
        <v>0.081830515714349</v>
      </c>
      <c r="E345" s="13" t="n">
        <f aca="false">$H$1*(F344+D344)+(1-2*$H$1)*E344-$B$2*E344*$E$1</f>
        <v>0.0468166186318458</v>
      </c>
      <c r="F345" s="13" t="n">
        <f aca="false">$H$1*(G344+E344)+(1-2*$H$1)*F344-$B$2*F344*$E$1</f>
        <v>0.0267842932319157</v>
      </c>
      <c r="G345" s="13" t="n">
        <f aca="false">$H$1*(H344+F344)+(1-2*$H$1)*G344-$B$2*G344*$E$1</f>
        <v>0.0153232577264099</v>
      </c>
      <c r="H345" s="13" t="n">
        <f aca="false">$H$1*(I344+G344)+(1-2*$H$1)*H344-$B$2*H344*$E$1</f>
        <v>0.00876602637941049</v>
      </c>
      <c r="I345" s="13" t="n">
        <f aca="false">$H$1*(J344+H344)+(1-2*$H$1)*I344-$B$2*I344*$E$1</f>
        <v>0.00501431246931278</v>
      </c>
      <c r="J345" s="13" t="n">
        <f aca="false">$H$1*(K344+I344)+(1-2*$H$1)*J344-$B$2*J344*$E$1</f>
        <v>0.00286757616981882</v>
      </c>
      <c r="K345" s="13" t="n">
        <f aca="false">$H$1*(L344+J344)+(1-2*$H$1)*K344-$B$2*K344*$E$1</f>
        <v>0.00163885254107126</v>
      </c>
      <c r="L345" s="13" t="n">
        <f aca="false">$H$1*(M344+K344)+(1-2*$H$1)*L344-$B$2*L344*$E$1</f>
        <v>0.000934924361089085</v>
      </c>
      <c r="M345" s="13" t="n">
        <f aca="false">$H$1*(N344+L344)+(1-2*$H$1)*M344-$B$2*M344*$E$1</f>
        <v>0.000530494824813854</v>
      </c>
      <c r="N345" s="13" t="n">
        <f aca="false">$H$1*(O344+M344)+(1-2*$H$1)*N344-$B$2*N344*$E$1</f>
        <v>0.000296095092152305</v>
      </c>
      <c r="O345" s="13" t="n">
        <f aca="false">$H$1*(P344+N344)+(1-2*$H$1)*O344-$B$2*O344*$E$1</f>
        <v>0.000156656858011956</v>
      </c>
      <c r="P345" s="13" t="n">
        <f aca="false">$H$1*(Q344+O344)+(1-2*$H$1)*P344-$B$2*P344*$E$1</f>
        <v>6.7492996168131E-005</v>
      </c>
      <c r="Q345" s="13" t="n">
        <v>0</v>
      </c>
    </row>
    <row r="346" customFormat="false" ht="12" hidden="false" customHeight="false" outlineLevel="0" collapsed="false">
      <c r="A346" s="12" t="n">
        <f aca="false">$E$1+A345</f>
        <v>0.849999999999993</v>
      </c>
      <c r="B346" s="13" t="n">
        <f aca="false">B345</f>
        <v>0.25</v>
      </c>
      <c r="C346" s="13" t="n">
        <f aca="false">$H$1*(D345+B345)+(1-2*$H$1)*C345-$B$2*C345*$E$1</f>
        <v>0.143030362467036</v>
      </c>
      <c r="D346" s="13" t="n">
        <f aca="false">$H$1*(E345+C345)+(1-2*$H$1)*D345-$B$2*D345*$E$1</f>
        <v>0.0818305295819321</v>
      </c>
      <c r="E346" s="13" t="n">
        <f aca="false">$H$1*(F345+D345)+(1-2*$H$1)*E345-$B$2*E345*$E$1</f>
        <v>0.0468166384537507</v>
      </c>
      <c r="F346" s="13" t="n">
        <f aca="false">$H$1*(G345+E345)+(1-2*$H$1)*F345-$B$2*F345*$E$1</f>
        <v>0.0267843179241197</v>
      </c>
      <c r="G346" s="13" t="n">
        <f aca="false">$H$1*(H345+F345)+(1-2*$H$1)*G345-$B$2*G345*$E$1</f>
        <v>0.015323285983133</v>
      </c>
      <c r="H346" s="13" t="n">
        <f aca="false">$H$1*(I345+G345)+(1-2*$H$1)*H345-$B$2*H345*$E$1</f>
        <v>0.00876605676968317</v>
      </c>
      <c r="I346" s="13" t="n">
        <f aca="false">$H$1*(J345+H345)+(1-2*$H$1)*I345-$B$2*I345*$E$1</f>
        <v>0.00501434353340837</v>
      </c>
      <c r="J346" s="13" t="n">
        <f aca="false">$H$1*(K345+I345)+(1-2*$H$1)*J345-$B$2*J345*$E$1</f>
        <v>0.00286760650547541</v>
      </c>
      <c r="K346" s="13" t="n">
        <f aca="false">$H$1*(L345+J345)+(1-2*$H$1)*K345-$B$2*K345*$E$1</f>
        <v>0.00163888087197928</v>
      </c>
      <c r="L346" s="13" t="n">
        <f aca="false">$H$1*(M345+K345)+(1-2*$H$1)*L345-$B$2*L345*$E$1</f>
        <v>0.000934949583601463</v>
      </c>
      <c r="M346" s="13" t="n">
        <f aca="false">$H$1*(N345+L345)+(1-2*$H$1)*M345-$B$2*M345*$E$1</f>
        <v>0.000530516032600827</v>
      </c>
      <c r="N346" s="13" t="n">
        <f aca="false">$H$1*(O345+M345)+(1-2*$H$1)*N345-$B$2*N345*$E$1</f>
        <v>0.000296111581920466</v>
      </c>
      <c r="O346" s="13" t="n">
        <f aca="false">$H$1*(P345+N345)+(1-2*$H$1)*O345-$B$2*O345*$E$1</f>
        <v>0.000156668121897323</v>
      </c>
      <c r="P346" s="13" t="n">
        <f aca="false">$H$1*(Q345+O345)+(1-2*$H$1)*P345-$B$2*P345*$E$1</f>
        <v>6.74987076448413E-005</v>
      </c>
      <c r="Q346" s="13" t="n">
        <v>0</v>
      </c>
    </row>
    <row r="347" customFormat="false" ht="12" hidden="false" customHeight="false" outlineLevel="0" collapsed="false">
      <c r="A347" s="12" t="n">
        <f aca="false">$E$1+A346</f>
        <v>0.852499999999993</v>
      </c>
      <c r="B347" s="13" t="n">
        <f aca="false">B346</f>
        <v>0.25</v>
      </c>
      <c r="C347" s="13" t="n">
        <f aca="false">$H$1*(D346+B346)+(1-2*$H$1)*C346-$B$2*C346*$E$1</f>
        <v>0.143030369393475</v>
      </c>
      <c r="D347" s="13" t="n">
        <f aca="false">$H$1*(E346+C346)+(1-2*$H$1)*D346-$B$2*D346*$E$1</f>
        <v>0.0818305430421434</v>
      </c>
      <c r="E347" s="13" t="n">
        <f aca="false">$H$1*(F346+D346)+(1-2*$H$1)*E346-$B$2*E346*$E$1</f>
        <v>0.0468166576954187</v>
      </c>
      <c r="F347" s="13" t="n">
        <f aca="false">$H$1*(G346+E346)+(1-2*$H$1)*F346-$B$2*F346*$E$1</f>
        <v>0.0267843418970046</v>
      </c>
      <c r="G347" s="13" t="n">
        <f aca="false">$H$1*(H346+F346)+(1-2*$H$1)*G346-$B$2*G346*$E$1</f>
        <v>0.0153233134216435</v>
      </c>
      <c r="H347" s="13" t="n">
        <f aca="false">$H$1*(I346+G346)+(1-2*$H$1)*H346-$B$2*H346*$E$1</f>
        <v>0.00876608628615789</v>
      </c>
      <c r="I347" s="13" t="n">
        <f aca="false">$H$1*(J346+H346)+(1-2*$H$1)*I346-$B$2*I346*$E$1</f>
        <v>0.00501437371134987</v>
      </c>
      <c r="J347" s="13" t="n">
        <f aca="false">$H$1*(K346+I346)+(1-2*$H$1)*J346-$B$2*J346*$E$1</f>
        <v>0.0028676359830289</v>
      </c>
      <c r="K347" s="13" t="n">
        <f aca="false">$H$1*(L346+J346)+(1-2*$H$1)*K346-$B$2*K346*$E$1</f>
        <v>0.00163890840839216</v>
      </c>
      <c r="L347" s="13" t="n">
        <f aca="false">$H$1*(M346+K346)+(1-2*$H$1)*L346-$B$2*L346*$E$1</f>
        <v>0.000934974104744018</v>
      </c>
      <c r="M347" s="13" t="n">
        <f aca="false">$H$1*(N346+L346)+(1-2*$H$1)*M346-$B$2*M346*$E$1</f>
        <v>0.000530536655248328</v>
      </c>
      <c r="N347" s="13" t="n">
        <f aca="false">$H$1*(O346+M346)+(1-2*$H$1)*N346-$B$2*N346*$E$1</f>
        <v>0.00029612761976755</v>
      </c>
      <c r="O347" s="13" t="n">
        <f aca="false">$H$1*(P346+N346)+(1-2*$H$1)*O346-$B$2*O346*$E$1</f>
        <v>0.000156679078675723</v>
      </c>
      <c r="P347" s="13" t="n">
        <f aca="false">$H$1*(Q346+O346)+(1-2*$H$1)*P346-$B$2*P346*$E$1</f>
        <v>6.75042639074422E-005</v>
      </c>
      <c r="Q347" s="13" t="n">
        <v>0</v>
      </c>
    </row>
    <row r="348" customFormat="false" ht="12" hidden="false" customHeight="false" outlineLevel="0" collapsed="false">
      <c r="A348" s="12" t="n">
        <f aca="false">$E$1+A347</f>
        <v>0.854999999999993</v>
      </c>
      <c r="B348" s="13" t="n">
        <f aca="false">B347</f>
        <v>0.25</v>
      </c>
      <c r="C348" s="13" t="n">
        <f aca="false">$H$1*(D347+B347)+(1-2*$H$1)*C347-$B$2*C347*$E$1</f>
        <v>0.143030376116075</v>
      </c>
      <c r="D348" s="13" t="n">
        <f aca="false">$H$1*(E347+C347)+(1-2*$H$1)*D347-$B$2*D347*$E$1</f>
        <v>0.0818305561070747</v>
      </c>
      <c r="E348" s="13" t="n">
        <f aca="false">$H$1*(F347+D347)+(1-2*$H$1)*E347-$B$2*E347*$E$1</f>
        <v>0.046816676373995</v>
      </c>
      <c r="F348" s="13" t="n">
        <f aca="false">$H$1*(G347+E347)+(1-2*$H$1)*F347-$B$2*F347*$E$1</f>
        <v>0.026784365171693</v>
      </c>
      <c r="G348" s="13" t="n">
        <f aca="false">$H$1*(H347+F347)+(1-2*$H$1)*G347-$B$2*G347*$E$1</f>
        <v>0.0153233400657802</v>
      </c>
      <c r="H348" s="13" t="n">
        <f aca="false">$H$1*(I347+G347)+(1-2*$H$1)*H347-$B$2*H347*$E$1</f>
        <v>0.00876611495405688</v>
      </c>
      <c r="I348" s="13" t="n">
        <f aca="false">$H$1*(J347+H347)+(1-2*$H$1)*I347-$B$2*I347*$E$1</f>
        <v>0.00501440302844792</v>
      </c>
      <c r="J348" s="13" t="n">
        <f aca="false">$H$1*(K347+I347)+(1-2*$H$1)*J347-$B$2*J347*$E$1</f>
        <v>0.00286766462670976</v>
      </c>
      <c r="K348" s="13" t="n">
        <f aca="false">$H$1*(L347+J347)+(1-2*$H$1)*K347-$B$2*K347*$E$1</f>
        <v>0.00163893517247834</v>
      </c>
      <c r="L348" s="13" t="n">
        <f aca="false">$H$1*(M347+K347)+(1-2*$H$1)*L347-$B$2*L347*$E$1</f>
        <v>0.000934997943856078</v>
      </c>
      <c r="M348" s="13" t="n">
        <f aca="false">$H$1*(N347+L347)+(1-2*$H$1)*M347-$B$2*M347*$E$1</f>
        <v>0.000530556708712034</v>
      </c>
      <c r="N348" s="13" t="n">
        <f aca="false">$H$1*(O347+M347)+(1-2*$H$1)*N347-$B$2*N347*$E$1</f>
        <v>0.000296143217897498</v>
      </c>
      <c r="O348" s="13" t="n">
        <f aca="false">$H$1*(P347+N347)+(1-2*$H$1)*O347-$B$2*O347*$E$1</f>
        <v>0.000156689736577857</v>
      </c>
      <c r="P348" s="13" t="n">
        <f aca="false">$H$1*(Q347+O347)+(1-2*$H$1)*P347-$B$2*P347*$E$1</f>
        <v>6.75096690957592E-005</v>
      </c>
      <c r="Q348" s="13" t="n">
        <v>0</v>
      </c>
    </row>
    <row r="349" customFormat="false" ht="12" hidden="false" customHeight="false" outlineLevel="0" collapsed="false">
      <c r="A349" s="12" t="n">
        <f aca="false">$E$1+A348</f>
        <v>0.857499999999993</v>
      </c>
      <c r="B349" s="13" t="n">
        <f aca="false">B348</f>
        <v>0.25</v>
      </c>
      <c r="C349" s="13" t="n">
        <f aca="false">$H$1*(D348+B348)+(1-2*$H$1)*C348-$B$2*C348*$E$1</f>
        <v>0.143030382640901</v>
      </c>
      <c r="D349" s="13" t="n">
        <f aca="false">$H$1*(E348+C348)+(1-2*$H$1)*D348-$B$2*D348*$E$1</f>
        <v>0.0818305687884541</v>
      </c>
      <c r="E349" s="13" t="n">
        <f aca="false">$H$1*(F348+D348)+(1-2*$H$1)*E348-$B$2*E348*$E$1</f>
        <v>0.0468166945061121</v>
      </c>
      <c r="F349" s="13" t="n">
        <f aca="false">$H$1*(G348+E348)+(1-2*$H$1)*F348-$B$2*F348*$E$1</f>
        <v>0.026784387768681</v>
      </c>
      <c r="G349" s="13" t="n">
        <f aca="false">$H$1*(H348+F348)+(1-2*$H$1)*G348-$B$2*G348*$E$1</f>
        <v>0.0153233659386817</v>
      </c>
      <c r="H349" s="13" t="n">
        <f aca="false">$H$1*(I348+G348)+(1-2*$H$1)*H348-$B$2*H348*$E$1</f>
        <v>0.00876614279787064</v>
      </c>
      <c r="I349" s="13" t="n">
        <f aca="false">$H$1*(J348+H348)+(1-2*$H$1)*I348-$B$2*I348*$E$1</f>
        <v>0.00501443150928913</v>
      </c>
      <c r="J349" s="13" t="n">
        <f aca="false">$H$1*(K348+I348)+(1-2*$H$1)*J348-$B$2*J348*$E$1</f>
        <v>0.00286769246006598</v>
      </c>
      <c r="K349" s="13" t="n">
        <f aca="false">$H$1*(L348+J348)+(1-2*$H$1)*K348-$B$2*K348*$E$1</f>
        <v>0.0016389611857921</v>
      </c>
      <c r="L349" s="13" t="n">
        <f aca="false">$H$1*(M348+K348)+(1-2*$H$1)*L348-$B$2*L348*$E$1</f>
        <v>0.000935021119750162</v>
      </c>
      <c r="M349" s="13" t="n">
        <f aca="false">$H$1*(N348+L348)+(1-2*$H$1)*M348-$B$2*M348*$E$1</f>
        <v>0.000530576208519976</v>
      </c>
      <c r="N349" s="13" t="n">
        <f aca="false">$H$1*(O348+M348)+(1-2*$H$1)*N348-$B$2*N348*$E$1</f>
        <v>0.000296158388191849</v>
      </c>
      <c r="O349" s="13" t="n">
        <f aca="false">$H$1*(P348+N348)+(1-2*$H$1)*O348-$B$2*O348*$E$1</f>
        <v>0.000156700103619469</v>
      </c>
      <c r="P349" s="13" t="n">
        <f aca="false">$H$1*(Q348+O348)+(1-2*$H$1)*P348-$B$2*P348*$E$1</f>
        <v>6.75149272422979E-005</v>
      </c>
      <c r="Q349" s="13" t="n">
        <v>0</v>
      </c>
    </row>
    <row r="350" customFormat="false" ht="12" hidden="false" customHeight="false" outlineLevel="0" collapsed="false">
      <c r="A350" s="12" t="n">
        <f aca="false">$E$1+A349</f>
        <v>0.859999999999993</v>
      </c>
      <c r="B350" s="13" t="n">
        <f aca="false">B349</f>
        <v>0.25</v>
      </c>
      <c r="C350" s="13" t="n">
        <f aca="false">$H$1*(D349+B349)+(1-2*$H$1)*C349-$B$2*C349*$E$1</f>
        <v>0.143030388973836</v>
      </c>
      <c r="D350" s="13" t="n">
        <f aca="false">$H$1*(E349+C349)+(1-2*$H$1)*D349-$B$2*D349*$E$1</f>
        <v>0.0818305810976572</v>
      </c>
      <c r="E350" s="13" t="n">
        <f aca="false">$H$1*(F349+D349)+(1-2*$H$1)*E349-$B$2*E349*$E$1</f>
        <v>0.0468167121079055</v>
      </c>
      <c r="F350" s="13" t="n">
        <f aca="false">$H$1*(G349+E349)+(1-2*$H$1)*F349-$B$2*F349*$E$1</f>
        <v>0.0267844097078571</v>
      </c>
      <c r="G350" s="13" t="n">
        <f aca="false">$H$1*(H349+F349)+(1-2*$H$1)*G349-$B$2*G349*$E$1</f>
        <v>0.0153233910628075</v>
      </c>
      <c r="H350" s="13" t="n">
        <f aca="false">$H$1*(I349+G349)+(1-2*$H$1)*H349-$B$2*H349*$E$1</f>
        <v>0.00876616984137931</v>
      </c>
      <c r="I350" s="13" t="n">
        <f aca="false">$H$1*(J349+H349)+(1-2*$H$1)*I349-$B$2*I349*$E$1</f>
        <v>0.00501445917775678</v>
      </c>
      <c r="J350" s="13" t="n">
        <f aca="false">$H$1*(K349+I349)+(1-2*$H$1)*J349-$B$2*J349*$E$1</f>
        <v>0.00286771950598224</v>
      </c>
      <c r="K350" s="13" t="n">
        <f aca="false">$H$1*(L349+J349)+(1-2*$H$1)*K349-$B$2*K349*$E$1</f>
        <v>0.00163898646929042</v>
      </c>
      <c r="L350" s="13" t="n">
        <f aca="false">$H$1*(M349+K349)+(1-2*$H$1)*L349-$B$2*L349*$E$1</f>
        <v>0.000935043650726077</v>
      </c>
      <c r="M350" s="13" t="n">
        <f aca="false">$H$1*(N349+L349)+(1-2*$H$1)*M349-$B$2*M349*$E$1</f>
        <v>0.000530595169783701</v>
      </c>
      <c r="N350" s="13" t="n">
        <f aca="false">$H$1*(O349+M349)+(1-2*$H$1)*N349-$B$2*N349*$E$1</f>
        <v>0.000296173142217971</v>
      </c>
      <c r="O350" s="13" t="n">
        <f aca="false">$H$1*(P349+N349)+(1-2*$H$1)*O349-$B$2*O349*$E$1</f>
        <v>0.000156710187606733</v>
      </c>
      <c r="P350" s="13" t="n">
        <f aca="false">$H$1*(Q349+O349)+(1-2*$H$1)*P349-$B$2*P349*$E$1</f>
        <v>6.75200422749024E-005</v>
      </c>
      <c r="Q350" s="13" t="n">
        <v>0</v>
      </c>
    </row>
    <row r="351" customFormat="false" ht="12" hidden="false" customHeight="false" outlineLevel="0" collapsed="false">
      <c r="A351" s="12" t="n">
        <f aca="false">$E$1+A350</f>
        <v>0.862499999999993</v>
      </c>
      <c r="B351" s="13" t="n">
        <f aca="false">B350</f>
        <v>0.25</v>
      </c>
      <c r="C351" s="13" t="n">
        <f aca="false">$H$1*(D350+B350)+(1-2*$H$1)*C350-$B$2*C350*$E$1</f>
        <v>0.143030395120583</v>
      </c>
      <c r="D351" s="13" t="n">
        <f aca="false">$H$1*(E350+C350)+(1-2*$H$1)*D350-$B$2*D350*$E$1</f>
        <v>0.0818305930457179</v>
      </c>
      <c r="E351" s="13" t="n">
        <f aca="false">$H$1*(F350+D350)+(1-2*$H$1)*E350-$B$2*E350*$E$1</f>
        <v>0.0468167291950284</v>
      </c>
      <c r="F351" s="13" t="n">
        <f aca="false">$H$1*(G350+E350)+(1-2*$H$1)*F350-$B$2*F350*$E$1</f>
        <v>0.02678443100852</v>
      </c>
      <c r="G351" s="13" t="n">
        <f aca="false">$H$1*(H350+F350)+(1-2*$H$1)*G350-$B$2*G350*$E$1</f>
        <v>0.0153234154599577</v>
      </c>
      <c r="H351" s="13" t="n">
        <f aca="false">$H$1*(I350+G350)+(1-2*$H$1)*H350-$B$2*H350*$E$1</f>
        <v>0.00876619610767339</v>
      </c>
      <c r="I351" s="13" t="n">
        <f aca="false">$H$1*(J350+H350)+(1-2*$H$1)*I350-$B$2*I350*$E$1</f>
        <v>0.00501448605705098</v>
      </c>
      <c r="J351" s="13" t="n">
        <f aca="false">$H$1*(K350+I350)+(1-2*$H$1)*J350-$B$2*J350*$E$1</f>
        <v>0.00286774578669852</v>
      </c>
      <c r="K351" s="13" t="n">
        <f aca="false">$H$1*(L350+J350)+(1-2*$H$1)*K350-$B$2*K350*$E$1</f>
        <v>0.00163901104334937</v>
      </c>
      <c r="L351" s="13" t="n">
        <f aca="false">$H$1*(M350+K350)+(1-2*$H$1)*L350-$B$2*L350*$E$1</f>
        <v>0.000935065554584641</v>
      </c>
      <c r="M351" s="13" t="n">
        <f aca="false">$H$1*(N350+L350)+(1-2*$H$1)*M350-$B$2*M350*$E$1</f>
        <v>0.000530613607209159</v>
      </c>
      <c r="N351" s="13" t="n">
        <f aca="false">$H$1*(O350+M350)+(1-2*$H$1)*N350-$B$2*N350*$E$1</f>
        <v>0.000296187491237091</v>
      </c>
      <c r="O351" s="13" t="n">
        <f aca="false">$H$1*(P350+N350)+(1-2*$H$1)*O350-$B$2*O350*$E$1</f>
        <v>0.000156719996141518</v>
      </c>
      <c r="P351" s="13" t="n">
        <f aca="false">$H$1*(Q350+O350)+(1-2*$H$1)*P350-$B$2*P350*$E$1</f>
        <v>6.75250180193523E-005</v>
      </c>
      <c r="Q351" s="13" t="n">
        <v>0</v>
      </c>
    </row>
    <row r="352" customFormat="false" ht="12" hidden="false" customHeight="false" outlineLevel="0" collapsed="false">
      <c r="A352" s="12" t="n">
        <f aca="false">$E$1+A351</f>
        <v>0.864999999999993</v>
      </c>
      <c r="B352" s="13" t="n">
        <f aca="false">B351</f>
        <v>0.25</v>
      </c>
      <c r="C352" s="13" t="n">
        <f aca="false">$H$1*(D351+B351)+(1-2*$H$1)*C351-$B$2*C351*$E$1</f>
        <v>0.143030401086674</v>
      </c>
      <c r="D352" s="13" t="n">
        <f aca="false">$H$1*(E351+C351)+(1-2*$H$1)*D351-$B$2*D351*$E$1</f>
        <v>0.0818306046433387</v>
      </c>
      <c r="E352" s="13" t="n">
        <f aca="false">$H$1*(F351+D351)+(1-2*$H$1)*E351-$B$2*E351*$E$1</f>
        <v>0.0468167457826669</v>
      </c>
      <c r="F352" s="13" t="n">
        <f aca="false">$H$1*(G351+E351)+(1-2*$H$1)*F351-$B$2*F351*$E$1</f>
        <v>0.0267844516893965</v>
      </c>
      <c r="G352" s="13" t="n">
        <f aca="false">$H$1*(H351+F351)+(1-2*$H$1)*G351-$B$2*G351*$E$1</f>
        <v>0.015323439151293</v>
      </c>
      <c r="H352" s="13" t="n">
        <f aca="false">$H$1*(I351+G351)+(1-2*$H$1)*H351-$B$2*H351*$E$1</f>
        <v>0.0087662216191739</v>
      </c>
      <c r="I352" s="13" t="n">
        <f aca="false">$H$1*(J351+H351)+(1-2*$H$1)*I351-$B$2*I351*$E$1</f>
        <v>0.0050145121697083</v>
      </c>
      <c r="J352" s="13" t="n">
        <f aca="false">$H$1*(K351+I351)+(1-2*$H$1)*J351-$B$2*J351*$E$1</f>
        <v>0.00286777132382819</v>
      </c>
      <c r="K352" s="13" t="n">
        <f aca="false">$H$1*(L351+J351)+(1-2*$H$1)*K351-$B$2*K351*$E$1</f>
        <v>0.00163903492778004</v>
      </c>
      <c r="L352" s="13" t="n">
        <f aca="false">$H$1*(M351+K351)+(1-2*$H$1)*L351-$B$2*L351*$E$1</f>
        <v>0.00093508684864106</v>
      </c>
      <c r="M352" s="13" t="n">
        <f aca="false">$H$1*(N351+L351)+(1-2*$H$1)*M351-$B$2*M351*$E$1</f>
        <v>0.000530631535107321</v>
      </c>
      <c r="N352" s="13" t="n">
        <f aca="false">$H$1*(O351+M351)+(1-2*$H$1)*N351-$B$2*N351*$E$1</f>
        <v>0.00029620144621214</v>
      </c>
      <c r="O352" s="13" t="n">
        <f aca="false">$H$1*(P351+N351)+(1-2*$H$1)*O351-$B$2*O351*$E$1</f>
        <v>0.000156729536626528</v>
      </c>
      <c r="P352" s="13" t="n">
        <f aca="false">$H$1*(Q351+O351)+(1-2*$H$1)*P351-$B$2*P351*$E$1</f>
        <v>6.75298582019008E-005</v>
      </c>
      <c r="Q352" s="13" t="n">
        <v>0</v>
      </c>
    </row>
    <row r="353" customFormat="false" ht="12" hidden="false" customHeight="false" outlineLevel="0" collapsed="false">
      <c r="A353" s="12" t="n">
        <f aca="false">$E$1+A352</f>
        <v>0.867499999999993</v>
      </c>
      <c r="B353" s="13" t="n">
        <f aca="false">B352</f>
        <v>0.25</v>
      </c>
      <c r="C353" s="13" t="n">
        <f aca="false">$H$1*(D352+B352)+(1-2*$H$1)*C352-$B$2*C352*$E$1</f>
        <v>0.143030406877475</v>
      </c>
      <c r="D353" s="13" t="n">
        <f aca="false">$H$1*(E352+C352)+(1-2*$H$1)*D352-$B$2*D352*$E$1</f>
        <v>0.0818306159009008</v>
      </c>
      <c r="E353" s="13" t="n">
        <f aca="false">$H$1*(F352+D352)+(1-2*$H$1)*E352-$B$2*E352*$E$1</f>
        <v>0.0468167618855534</v>
      </c>
      <c r="F353" s="13" t="n">
        <f aca="false">$H$1*(G352+E352)+(1-2*$H$1)*F352-$B$2*F352*$E$1</f>
        <v>0.026784471768659</v>
      </c>
      <c r="G353" s="13" t="n">
        <f aca="false">$H$1*(H352+F352)+(1-2*$H$1)*G352-$B$2*G352*$E$1</f>
        <v>0.0153234621573532</v>
      </c>
      <c r="H353" s="13" t="n">
        <f aca="false">$H$1*(I352+G352)+(1-2*$H$1)*H352-$B$2*H352*$E$1</f>
        <v>0.00876624639765186</v>
      </c>
      <c r="I353" s="13" t="n">
        <f aca="false">$H$1*(J352+H352)+(1-2*$H$1)*I352-$B$2*I352*$E$1</f>
        <v>0.00501453753762071</v>
      </c>
      <c r="J353" s="13" t="n">
        <f aca="false">$H$1*(K352+I352)+(1-2*$H$1)*J352-$B$2*J352*$E$1</f>
        <v>0.00286779613837561</v>
      </c>
      <c r="K353" s="13" t="n">
        <f aca="false">$H$1*(L352+J352)+(1-2*$H$1)*K352-$B$2*K352*$E$1</f>
        <v>0.00163905814184407</v>
      </c>
      <c r="L353" s="13" t="n">
        <f aca="false">$H$1*(M352+K352)+(1-2*$H$1)*L352-$B$2*L352*$E$1</f>
        <v>0.000935107549737943</v>
      </c>
      <c r="M353" s="13" t="n">
        <f aca="false">$H$1*(N352+L352)+(1-2*$H$1)*M352-$B$2*M352*$E$1</f>
        <v>0.000530648967404526</v>
      </c>
      <c r="N353" s="13" t="n">
        <f aca="false">$H$1*(O352+M352)+(1-2*$H$1)*N352-$B$2*N352*$E$1</f>
        <v>0.000296215017815396</v>
      </c>
      <c r="O353" s="13" t="n">
        <f aca="false">$H$1*(P352+N352)+(1-2*$H$1)*O352-$B$2*O352*$E$1</f>
        <v>0.000156738816270316</v>
      </c>
      <c r="P353" s="13" t="n">
        <f aca="false">$H$1*(Q352+O352)+(1-2*$H$1)*P352-$B$2*P352*$E$1</f>
        <v>6.75345664517538E-005</v>
      </c>
      <c r="Q353" s="13" t="n">
        <v>0</v>
      </c>
    </row>
    <row r="354" customFormat="false" ht="12" hidden="false" customHeight="false" outlineLevel="0" collapsed="false">
      <c r="A354" s="12" t="n">
        <f aca="false">$E$1+A353</f>
        <v>0.869999999999992</v>
      </c>
      <c r="B354" s="13" t="n">
        <f aca="false">B353</f>
        <v>0.25</v>
      </c>
      <c r="C354" s="13" t="n">
        <f aca="false">$H$1*(D353+B353)+(1-2*$H$1)*C353-$B$2*C353*$E$1</f>
        <v>0.143030412498191</v>
      </c>
      <c r="D354" s="13" t="n">
        <f aca="false">$H$1*(E353+C353)+(1-2*$H$1)*D353-$B$2*D353*$E$1</f>
        <v>0.0818306268284741</v>
      </c>
      <c r="E354" s="13" t="n">
        <f aca="false">$H$1*(F353+D353)+(1-2*$H$1)*E353-$B$2*E353*$E$1</f>
        <v>0.0468167775179812</v>
      </c>
      <c r="F354" s="13" t="n">
        <f aca="false">$H$1*(G353+E353)+(1-2*$H$1)*F353-$B$2*F353*$E$1</f>
        <v>0.0267844912639417</v>
      </c>
      <c r="G354" s="13" t="n">
        <f aca="false">$H$1*(H353+F353)+(1-2*$H$1)*G353-$B$2*G353*$E$1</f>
        <v>0.015323484498076</v>
      </c>
      <c r="H354" s="13" t="n">
        <f aca="false">$H$1*(I353+G353)+(1-2*$H$1)*H353-$B$2*H353*$E$1</f>
        <v>0.0087662704642473</v>
      </c>
      <c r="I354" s="13" t="n">
        <f aca="false">$H$1*(J353+H353)+(1-2*$H$1)*I353-$B$2*I353*$E$1</f>
        <v>0.0050145621820541</v>
      </c>
      <c r="J354" s="13" t="n">
        <f aca="false">$H$1*(K353+I353)+(1-2*$H$1)*J353-$B$2*J353*$E$1</f>
        <v>0.00286782025075322</v>
      </c>
      <c r="K354" s="13" t="n">
        <f aca="false">$H$1*(L353+J353)+(1-2*$H$1)*K353-$B$2*K353*$E$1</f>
        <v>0.0016390807042687</v>
      </c>
      <c r="L354" s="13" t="n">
        <f aca="false">$H$1*(M353+K353)+(1-2*$H$1)*L353-$B$2*L353*$E$1</f>
        <v>0.000935127674257987</v>
      </c>
      <c r="M354" s="13" t="n">
        <f aca="false">$H$1*(N353+L353)+(1-2*$H$1)*M353-$B$2*M353*$E$1</f>
        <v>0.00053066591765256</v>
      </c>
      <c r="N354" s="13" t="n">
        <f aca="false">$H$1*(O353+M353)+(1-2*$H$1)*N353-$B$2*N353*$E$1</f>
        <v>0.000296228216435953</v>
      </c>
      <c r="O354" s="13" t="n">
        <f aca="false">$H$1*(P353+N353)+(1-2*$H$1)*O353-$B$2*O353*$E$1</f>
        <v>0.000156747842092193</v>
      </c>
      <c r="P354" s="13" t="n">
        <f aca="false">$H$1*(Q353+O353)+(1-2*$H$1)*P353-$B$2*P353*$E$1</f>
        <v>6.75391463034919E-005</v>
      </c>
      <c r="Q354" s="13" t="n">
        <v>0</v>
      </c>
    </row>
    <row r="355" customFormat="false" ht="12" hidden="false" customHeight="false" outlineLevel="0" collapsed="false">
      <c r="A355" s="12" t="n">
        <f aca="false">$E$1+A354</f>
        <v>0.872499999999992</v>
      </c>
      <c r="B355" s="13" t="n">
        <f aca="false">B354</f>
        <v>0.25</v>
      </c>
      <c r="C355" s="13" t="n">
        <f aca="false">$H$1*(D354+B354)+(1-2*$H$1)*C354-$B$2*C354*$E$1</f>
        <v>0.143030417953868</v>
      </c>
      <c r="D355" s="13" t="n">
        <f aca="false">$H$1*(E354+C354)+(1-2*$H$1)*D354-$B$2*D354*$E$1</f>
        <v>0.0818306374358266</v>
      </c>
      <c r="E355" s="13" t="n">
        <f aca="false">$H$1*(F354+D354)+(1-2*$H$1)*E354-$B$2*E354*$E$1</f>
        <v>0.0468167926938171</v>
      </c>
      <c r="F355" s="13" t="n">
        <f aca="false">$H$1*(G354+E354)+(1-2*$H$1)*F354-$B$2*F354*$E$1</f>
        <v>0.0267845101923567</v>
      </c>
      <c r="G355" s="13" t="n">
        <f aca="false">$H$1*(H354+F354)+(1-2*$H$1)*G354-$B$2*G354*$E$1</f>
        <v>0.0153235061928145</v>
      </c>
      <c r="H355" s="13" t="n">
        <f aca="false">$H$1*(I354+G354)+(1-2*$H$1)*H354-$B$2*H354*$E$1</f>
        <v>0.00876629383948764</v>
      </c>
      <c r="I355" s="13" t="n">
        <f aca="false">$H$1*(J354+H354)+(1-2*$H$1)*I354-$B$2*I354*$E$1</f>
        <v>0.00501458612366621</v>
      </c>
      <c r="J355" s="13" t="n">
        <f aca="false">$H$1*(K354+I354)+(1-2*$H$1)*J354-$B$2*J354*$E$1</f>
        <v>0.00286784368079816</v>
      </c>
      <c r="K355" s="13" t="n">
        <f aca="false">$H$1*(L354+J354)+(1-2*$H$1)*K354-$B$2*K354*$E$1</f>
        <v>0.0016391026332615</v>
      </c>
      <c r="L355" s="13" t="n">
        <f aca="false">$H$1*(M354+K354)+(1-2*$H$1)*L354-$B$2*L354*$E$1</f>
        <v>0.000935147238136326</v>
      </c>
      <c r="M355" s="13" t="n">
        <f aca="false">$H$1*(N354+L354)+(1-2*$H$1)*M354-$B$2*M354*$E$1</f>
        <v>0.000530682399038498</v>
      </c>
      <c r="N355" s="13" t="n">
        <f aca="false">$H$1*(O354+M354)+(1-2*$H$1)*N354-$B$2*N354*$E$1</f>
        <v>0.000296241052186995</v>
      </c>
      <c r="O355" s="13" t="n">
        <f aca="false">$H$1*(P354+N354)+(1-2*$H$1)*O354-$B$2*O354*$E$1</f>
        <v>0.000156756620927002</v>
      </c>
      <c r="P355" s="13" t="n">
        <f aca="false">$H$1*(Q354+O354)+(1-2*$H$1)*P354-$B$2*P354*$E$1</f>
        <v>6.75436011994365E-005</v>
      </c>
      <c r="Q355" s="13" t="n">
        <v>0</v>
      </c>
    </row>
    <row r="356" customFormat="false" ht="12" hidden="false" customHeight="false" outlineLevel="0" collapsed="false">
      <c r="A356" s="12" t="n">
        <f aca="false">$E$1+A355</f>
        <v>0.874999999999992</v>
      </c>
      <c r="B356" s="13" t="n">
        <f aca="false">B355</f>
        <v>0.25</v>
      </c>
      <c r="C356" s="13" t="n">
        <f aca="false">$H$1*(D355+B355)+(1-2*$H$1)*C355-$B$2*C355*$E$1</f>
        <v>0.143030423249403</v>
      </c>
      <c r="D356" s="13" t="n">
        <f aca="false">$H$1*(E355+C355)+(1-2*$H$1)*D355-$B$2*D355*$E$1</f>
        <v>0.0818306477324334</v>
      </c>
      <c r="E356" s="13" t="n">
        <f aca="false">$H$1*(F355+D355)+(1-2*$H$1)*E355-$B$2*E355*$E$1</f>
        <v>0.0468168074265146</v>
      </c>
      <c r="F356" s="13" t="n">
        <f aca="false">$H$1*(G355+E355)+(1-2*$H$1)*F355-$B$2*F355*$E$1</f>
        <v>0.0267845285705101</v>
      </c>
      <c r="G356" s="13" t="n">
        <f aca="false">$H$1*(H355+F355)+(1-2*$H$1)*G355-$B$2*G355*$E$1</f>
        <v>0.0153235272603547</v>
      </c>
      <c r="H356" s="13" t="n">
        <f aca="false">$H$1*(I355+G355)+(1-2*$H$1)*H355-$B$2*H355*$E$1</f>
        <v>0.00876631654330556</v>
      </c>
      <c r="I356" s="13" t="n">
        <f aca="false">$H$1*(J355+H355)+(1-2*$H$1)*I355-$B$2*I355*$E$1</f>
        <v>0.00501460938252404</v>
      </c>
      <c r="J356" s="13" t="n">
        <f aca="false">$H$1*(K355+I355)+(1-2*$H$1)*J355-$B$2*J355*$E$1</f>
        <v>0.00286786644778847</v>
      </c>
      <c r="K356" s="13" t="n">
        <f aca="false">$H$1*(L355+J355)+(1-2*$H$1)*K355-$B$2*K355*$E$1</f>
        <v>0.00163912394652461</v>
      </c>
      <c r="L356" s="13" t="n">
        <f aca="false">$H$1*(M355+K355)+(1-2*$H$1)*L355-$B$2*L355*$E$1</f>
        <v>0.000935166256872554</v>
      </c>
      <c r="M356" s="13" t="n">
        <f aca="false">$H$1*(N355+L355)+(1-2*$H$1)*M355-$B$2*M355*$E$1</f>
        <v>0.000530698424394279</v>
      </c>
      <c r="N356" s="13" t="n">
        <f aca="false">$H$1*(O355+M355)+(1-2*$H$1)*N355-$B$2*N355*$E$1</f>
        <v>0.000296253534912907</v>
      </c>
      <c r="O356" s="13" t="n">
        <f aca="false">$H$1*(P355+N355)+(1-2*$H$1)*O355-$B$2*O355*$E$1</f>
        <v>0.000156765159429798</v>
      </c>
      <c r="P356" s="13" t="n">
        <f aca="false">$H$1*(Q355+O355)+(1-2*$H$1)*P355-$B$2*P355*$E$1</f>
        <v>6.75479344919607E-005</v>
      </c>
      <c r="Q356" s="13" t="n">
        <v>0</v>
      </c>
    </row>
    <row r="357" customFormat="false" ht="12" hidden="false" customHeight="false" outlineLevel="0" collapsed="false">
      <c r="A357" s="12" t="n">
        <f aca="false">$E$1+A356</f>
        <v>0.877499999999992</v>
      </c>
      <c r="B357" s="13" t="n">
        <f aca="false">B356</f>
        <v>0.25</v>
      </c>
      <c r="C357" s="13" t="n">
        <f aca="false">$H$1*(D356+B356)+(1-2*$H$1)*C356-$B$2*C356*$E$1</f>
        <v>0.143030428389545</v>
      </c>
      <c r="D357" s="13" t="n">
        <f aca="false">$H$1*(E356+C356)+(1-2*$H$1)*D356-$B$2*D356*$E$1</f>
        <v>0.081830657727486</v>
      </c>
      <c r="E357" s="13" t="n">
        <f aca="false">$H$1*(F356+D356)+(1-2*$H$1)*E356-$B$2*E356*$E$1</f>
        <v>0.0468168217291263</v>
      </c>
      <c r="F357" s="13" t="n">
        <f aca="false">$H$1*(G356+E356)+(1-2*$H$1)*F356-$B$2*F356*$E$1</f>
        <v>0.0267845464145168</v>
      </c>
      <c r="G357" s="13" t="n">
        <f aca="false">$H$1*(H356+F356)+(1-2*$H$1)*G356-$B$2*G356*$E$1</f>
        <v>0.0153235477189323</v>
      </c>
      <c r="H357" s="13" t="n">
        <f aca="false">$H$1*(I356+G356)+(1-2*$H$1)*H356-$B$2*H356*$E$1</f>
        <v>0.00876633859505632</v>
      </c>
      <c r="I357" s="13" t="n">
        <f aca="false">$H$1*(J356+H356)+(1-2*$H$1)*I356-$B$2*I356*$E$1</f>
        <v>0.00501463197812078</v>
      </c>
      <c r="J357" s="13" t="n">
        <f aca="false">$H$1*(K356+I356)+(1-2*$H$1)*J356-$B$2*J356*$E$1</f>
        <v>0.00286788857045874</v>
      </c>
      <c r="K357" s="13" t="n">
        <f aca="false">$H$1*(L356+J356)+(1-2*$H$1)*K356-$B$2*K356*$E$1</f>
        <v>0.00163914466126867</v>
      </c>
      <c r="L357" s="13" t="n">
        <f aca="false">$H$1*(M356+K356)+(1-2*$H$1)*L356-$B$2*L356*$E$1</f>
        <v>0.000935184745542442</v>
      </c>
      <c r="M357" s="13" t="n">
        <f aca="false">$H$1*(N356+L356)+(1-2*$H$1)*M356-$B$2*M356*$E$1</f>
        <v>0.000530714006206056</v>
      </c>
      <c r="N357" s="13" t="n">
        <f aca="false">$H$1*(O356+M356)+(1-2*$H$1)*N356-$B$2*N356*$E$1</f>
        <v>0.000296265674196199</v>
      </c>
      <c r="O357" s="13" t="n">
        <f aca="false">$H$1*(P356+N356)+(1-2*$H$1)*O356-$B$2*O356*$E$1</f>
        <v>0.000156773464080402</v>
      </c>
      <c r="P357" s="13" t="n">
        <f aca="false">$H$1*(Q356+O356)+(1-2*$H$1)*P356-$B$2*P356*$E$1</f>
        <v>6.75521494457457E-005</v>
      </c>
      <c r="Q357" s="13" t="n">
        <v>0</v>
      </c>
    </row>
    <row r="358" customFormat="false" ht="12" hidden="false" customHeight="false" outlineLevel="0" collapsed="false">
      <c r="A358" s="12" t="n">
        <f aca="false">$E$1+A357</f>
        <v>0.879999999999992</v>
      </c>
      <c r="B358" s="13" t="n">
        <f aca="false">B357</f>
        <v>0.25</v>
      </c>
      <c r="C358" s="13" t="n">
        <f aca="false">$H$1*(D357+B357)+(1-2*$H$1)*C357-$B$2*C357*$E$1</f>
        <v>0.1430304333789</v>
      </c>
      <c r="D358" s="13" t="n">
        <f aca="false">$H$1*(E357+C357)+(1-2*$H$1)*D357-$B$2*D357*$E$1</f>
        <v>0.0818306674299004</v>
      </c>
      <c r="E358" s="13" t="n">
        <f aca="false">$H$1*(F357+D357)+(1-2*$H$1)*E357-$B$2*E357*$E$1</f>
        <v>0.0468168356143161</v>
      </c>
      <c r="F358" s="13" t="n">
        <f aca="false">$H$1*(G357+E357)+(1-2*$H$1)*F357-$B$2*F357*$E$1</f>
        <v>0.0267845637400152</v>
      </c>
      <c r="G358" s="13" t="n">
        <f aca="false">$H$1*(H357+F357)+(1-2*$H$1)*G357-$B$2*G357*$E$1</f>
        <v>0.0153235675862487</v>
      </c>
      <c r="H358" s="13" t="n">
        <f aca="false">$H$1*(I357+G357)+(1-2*$H$1)*H357-$B$2*H357*$E$1</f>
        <v>0.00876636001353463</v>
      </c>
      <c r="I358" s="13" t="n">
        <f aca="false">$H$1*(J357+H357)+(1-2*$H$1)*I357-$B$2*I357*$E$1</f>
        <v>0.00501465392939225</v>
      </c>
      <c r="J358" s="13" t="n">
        <f aca="false">$H$1*(K357+I357)+(1-2*$H$1)*J357-$B$2*J357*$E$1</f>
        <v>0.00286791006701539</v>
      </c>
      <c r="K358" s="13" t="n">
        <f aca="false">$H$1*(L357+J357)+(1-2*$H$1)*K357-$B$2*K357*$E$1</f>
        <v>0.00163916479422631</v>
      </c>
      <c r="L358" s="13" t="n">
        <f aca="false">$H$1*(M357+K357)+(1-2*$H$1)*L357-$B$2*L357*$E$1</f>
        <v>0.000935202718809337</v>
      </c>
      <c r="M358" s="13" t="n">
        <f aca="false">$H$1*(N357+L357)+(1-2*$H$1)*M357-$B$2*M357*$E$1</f>
        <v>0.000530729156623289</v>
      </c>
      <c r="N358" s="13" t="n">
        <f aca="false">$H$1*(O357+M357)+(1-2*$H$1)*N357-$B$2*N357*$E$1</f>
        <v>0.000296277479364267</v>
      </c>
      <c r="O358" s="13" t="n">
        <f aca="false">$H$1*(P357+N357)+(1-2*$H$1)*O357-$B$2*O357*$E$1</f>
        <v>0.000156781541187856</v>
      </c>
      <c r="P358" s="13" t="n">
        <f aca="false">$H$1*(Q357+O357)+(1-2*$H$1)*P357-$B$2*P357*$E$1</f>
        <v>6.75562492399858E-005</v>
      </c>
      <c r="Q358" s="13" t="n">
        <v>0</v>
      </c>
    </row>
    <row r="359" customFormat="false" ht="12" hidden="false" customHeight="false" outlineLevel="0" collapsed="false">
      <c r="A359" s="12" t="n">
        <f aca="false">$E$1+A358</f>
        <v>0.882499999999992</v>
      </c>
      <c r="B359" s="13" t="n">
        <f aca="false">B358</f>
        <v>0.25</v>
      </c>
      <c r="C359" s="13" t="n">
        <f aca="false">$H$1*(D358+B358)+(1-2*$H$1)*C358-$B$2*C358*$E$1</f>
        <v>0.143030438221935</v>
      </c>
      <c r="D359" s="13" t="n">
        <f aca="false">$H$1*(E358+C358)+(1-2*$H$1)*D358-$B$2*D358*$E$1</f>
        <v>0.0818306768483259</v>
      </c>
      <c r="E359" s="13" t="n">
        <f aca="false">$H$1*(F358+D358)+(1-2*$H$1)*E358-$B$2*E358*$E$1</f>
        <v>0.046816849094371</v>
      </c>
      <c r="F359" s="13" t="n">
        <f aca="false">$H$1*(G358+E358)+(1-2*$H$1)*F358-$B$2*F358*$E$1</f>
        <v>0.0267845805621816</v>
      </c>
      <c r="G359" s="13" t="n">
        <f aca="false">$H$1*(H358+F358)+(1-2*$H$1)*G358-$B$2*G358*$E$1</f>
        <v>0.0153235868794872</v>
      </c>
      <c r="H359" s="13" t="n">
        <f aca="false">$H$1*(I358+G358)+(1-2*$H$1)*H358-$B$2*H358*$E$1</f>
        <v>0.00876638081699093</v>
      </c>
      <c r="I359" s="13" t="n">
        <f aca="false">$H$1*(J358+H358)+(1-2*$H$1)*I358-$B$2*I358*$E$1</f>
        <v>0.00501467525473288</v>
      </c>
      <c r="J359" s="13" t="n">
        <f aca="false">$H$1*(K358+I358)+(1-2*$H$1)*J358-$B$2*J358*$E$1</f>
        <v>0.00286793095515155</v>
      </c>
      <c r="K359" s="13" t="n">
        <f aca="false">$H$1*(L358+J358)+(1-2*$H$1)*K358-$B$2*K358*$E$1</f>
        <v>0.00163918436166535</v>
      </c>
      <c r="L359" s="13" t="n">
        <f aca="false">$H$1*(M358+K358)+(1-2*$H$1)*L358-$B$2*L358*$E$1</f>
        <v>0.00093522019093527</v>
      </c>
      <c r="M359" s="13" t="n">
        <f aca="false">$H$1*(N358+L358)+(1-2*$H$1)*M358-$B$2*M358*$E$1</f>
        <v>0.000530743887467631</v>
      </c>
      <c r="N359" s="13" t="n">
        <f aca="false">$H$1*(O358+M358)+(1-2*$H$1)*N358-$B$2*N358*$E$1</f>
        <v>0.000296288959495989</v>
      </c>
      <c r="O359" s="13" t="n">
        <f aca="false">$H$1*(P358+N358)+(1-2*$H$1)*O358-$B$2*O358*$E$1</f>
        <v>0.000156789396894765</v>
      </c>
      <c r="P359" s="13" t="n">
        <f aca="false">$H$1*(Q358+O358)+(1-2*$H$1)*P358-$B$2*P358*$E$1</f>
        <v>6.75602369705396E-005</v>
      </c>
      <c r="Q359" s="13" t="n">
        <v>0</v>
      </c>
    </row>
    <row r="360" customFormat="false" ht="12" hidden="false" customHeight="false" outlineLevel="0" collapsed="false">
      <c r="A360" s="12" t="n">
        <f aca="false">$E$1+A359</f>
        <v>0.884999999999992</v>
      </c>
      <c r="B360" s="13" t="n">
        <f aca="false">B359</f>
        <v>0.25</v>
      </c>
      <c r="C360" s="13" t="n">
        <f aca="false">$H$1*(D359+B359)+(1-2*$H$1)*C359-$B$2*C359*$E$1</f>
        <v>0.143030442922985</v>
      </c>
      <c r="D360" s="13" t="n">
        <f aca="false">$H$1*(E359+C359)+(1-2*$H$1)*D359-$B$2*D359*$E$1</f>
        <v>0.0818306859911533</v>
      </c>
      <c r="E360" s="13" t="n">
        <f aca="false">$H$1*(F359+D359)+(1-2*$H$1)*E359-$B$2*E359*$E$1</f>
        <v>0.0468168621812121</v>
      </c>
      <c r="F360" s="13" t="n">
        <f aca="false">$H$1*(G359+E359)+(1-2*$H$1)*F359-$B$2*F359*$E$1</f>
        <v>0.0267845968957439</v>
      </c>
      <c r="G360" s="13" t="n">
        <f aca="false">$H$1*(H359+F359)+(1-2*$H$1)*G359-$B$2*G359*$E$1</f>
        <v>0.015323605615328</v>
      </c>
      <c r="H360" s="13" t="n">
        <f aca="false">$H$1*(I359+G359)+(1-2*$H$1)*H359-$B$2*H359*$E$1</f>
        <v>0.00876640102314727</v>
      </c>
      <c r="I360" s="13" t="n">
        <f aca="false">$H$1*(J359+H359)+(1-2*$H$1)*I359-$B$2*I359*$E$1</f>
        <v>0.00501469597201117</v>
      </c>
      <c r="J360" s="13" t="n">
        <f aca="false">$H$1*(K359+I359)+(1-2*$H$1)*J359-$B$2*J359*$E$1</f>
        <v>0.00286795125206145</v>
      </c>
      <c r="K360" s="13" t="n">
        <f aca="false">$H$1*(L359+J359)+(1-2*$H$1)*K359-$B$2*K359*$E$1</f>
        <v>0.00163920337940154</v>
      </c>
      <c r="L360" s="13" t="n">
        <f aca="false">$H$1*(M359+K359)+(1-2*$H$1)*L359-$B$2*L359*$E$1</f>
        <v>0.000935237175791767</v>
      </c>
      <c r="M360" s="13" t="n">
        <f aca="false">$H$1*(N359+L359)+(1-2*$H$1)*M359-$B$2*M359*$E$1</f>
        <v>0.000530758210241565</v>
      </c>
      <c r="N360" s="13" t="n">
        <f aca="false">$H$1*(O359+M359)+(1-2*$H$1)*N359-$B$2*N359*$E$1</f>
        <v>0.000296300123428154</v>
      </c>
      <c r="O360" s="13" t="n">
        <f aca="false">$H$1*(P359+N359)+(1-2*$H$1)*O359-$B$2*O359*$E$1</f>
        <v>0.000156797037181536</v>
      </c>
      <c r="P360" s="13" t="n">
        <f aca="false">$H$1*(Q359+O359)+(1-2*$H$1)*P359-$B$2*P359*$E$1</f>
        <v>6.75641156520328E-005</v>
      </c>
      <c r="Q360" s="13" t="n">
        <v>0</v>
      </c>
    </row>
    <row r="361" customFormat="false" ht="12" hidden="false" customHeight="false" outlineLevel="0" collapsed="false">
      <c r="A361" s="12" t="n">
        <f aca="false">$E$1+A360</f>
        <v>0.887499999999992</v>
      </c>
      <c r="B361" s="13" t="n">
        <f aca="false">B360</f>
        <v>0.25</v>
      </c>
      <c r="C361" s="13" t="n">
        <f aca="false">$H$1*(D360+B360)+(1-2*$H$1)*C360-$B$2*C360*$E$1</f>
        <v>0.143030447486253</v>
      </c>
      <c r="D361" s="13" t="n">
        <f aca="false">$H$1*(E360+C360)+(1-2*$H$1)*D360-$B$2*D360*$E$1</f>
        <v>0.0818306948665222</v>
      </c>
      <c r="E361" s="13" t="n">
        <f aca="false">$H$1*(F360+D360)+(1-2*$H$1)*E360-$B$2*E360*$E$1</f>
        <v>0.0468168748864063</v>
      </c>
      <c r="F361" s="13" t="n">
        <f aca="false">$H$1*(G360+E360)+(1-2*$H$1)*F360-$B$2*F360*$E$1</f>
        <v>0.026784612754995</v>
      </c>
      <c r="G361" s="13" t="n">
        <f aca="false">$H$1*(H360+F360)+(1-2*$H$1)*G360-$B$2*G360*$E$1</f>
        <v>0.0153236238099632</v>
      </c>
      <c r="H361" s="13" t="n">
        <f aca="false">$H$1*(I360+G360)+(1-2*$H$1)*H360-$B$2*H360*$E$1</f>
        <v>0.0087664206492127</v>
      </c>
      <c r="I361" s="13" t="n">
        <f aca="false">$H$1*(J360+H360)+(1-2*$H$1)*I360-$B$2*I360*$E$1</f>
        <v>0.00501471609858483</v>
      </c>
      <c r="J361" s="13" t="n">
        <f aca="false">$H$1*(K360+I360)+(1-2*$H$1)*J360-$B$2*J360*$E$1</f>
        <v>0.00286797097445443</v>
      </c>
      <c r="K361" s="13" t="n">
        <f aca="false">$H$1*(L360+J360)+(1-2*$H$1)*K360-$B$2*K360*$E$1</f>
        <v>0.00163922186281104</v>
      </c>
      <c r="L361" s="13" t="n">
        <f aca="false">$H$1*(M360+K360)+(1-2*$H$1)*L360-$B$2*L360*$E$1</f>
        <v>0.000935253686870377</v>
      </c>
      <c r="M361" s="13" t="n">
        <f aca="false">$H$1*(N360+L360)+(1-2*$H$1)*M360-$B$2*M360*$E$1</f>
        <v>0.000530772136136838</v>
      </c>
      <c r="N361" s="13" t="n">
        <f aca="false">$H$1*(O360+M360)+(1-2*$H$1)*N360-$B$2*N360*$E$1</f>
        <v>0.00029631097976173</v>
      </c>
      <c r="O361" s="13" t="n">
        <f aca="false">$H$1*(P360+N360)+(1-2*$H$1)*O360-$B$2*O360*$E$1</f>
        <v>0.000156804467870522</v>
      </c>
      <c r="P361" s="13" t="n">
        <f aca="false">$H$1*(Q360+O360)+(1-2*$H$1)*P360-$B$2*P360*$E$1</f>
        <v>6.75678882199094E-005</v>
      </c>
      <c r="Q361" s="13" t="n">
        <v>0</v>
      </c>
    </row>
    <row r="362" customFormat="false" ht="12" hidden="false" customHeight="false" outlineLevel="0" collapsed="false">
      <c r="A362" s="12" t="n">
        <f aca="false">$E$1+A361</f>
        <v>0.889999999999992</v>
      </c>
      <c r="B362" s="13" t="n">
        <f aca="false">B361</f>
        <v>0.25</v>
      </c>
      <c r="C362" s="13" t="n">
        <f aca="false">$H$1*(D361+B361)+(1-2*$H$1)*C361-$B$2*C361*$E$1</f>
        <v>0.143030451915817</v>
      </c>
      <c r="D362" s="13" t="n">
        <f aca="false">$H$1*(E361+C361)+(1-2*$H$1)*D361-$B$2*D361*$E$1</f>
        <v>0.0818307034823291</v>
      </c>
      <c r="E362" s="13" t="n">
        <f aca="false">$H$1*(F361+D361)+(1-2*$H$1)*E361-$B$2*E361*$E$1</f>
        <v>0.0468168872211762</v>
      </c>
      <c r="F362" s="13" t="n">
        <f aca="false">$H$1*(G361+E361)+(1-2*$H$1)*F361-$B$2*F361*$E$1</f>
        <v>0.026784628153806</v>
      </c>
      <c r="G362" s="13" t="n">
        <f aca="false">$H$1*(H361+F361)+(1-2*$H$1)*G361-$B$2*G361*$E$1</f>
        <v>0.0153236414791111</v>
      </c>
      <c r="H362" s="13" t="n">
        <f aca="false">$H$1*(I361+G361)+(1-2*$H$1)*H361-$B$2*H361*$E$1</f>
        <v>0.00876643971189821</v>
      </c>
      <c r="I362" s="13" t="n">
        <f aca="false">$H$1*(J361+H361)+(1-2*$H$1)*I361-$B$2*I361*$E$1</f>
        <v>0.00501473565131532</v>
      </c>
      <c r="J362" s="13" t="n">
        <f aca="false">$H$1*(K361+I361)+(1-2*$H$1)*J361-$B$2*J361*$E$1</f>
        <v>0.00286799013856861</v>
      </c>
      <c r="K362" s="13" t="n">
        <f aca="false">$H$1*(L361+J361)+(1-2*$H$1)*K361-$B$2*K361*$E$1</f>
        <v>0.00163923982684254</v>
      </c>
      <c r="L362" s="13" t="n">
        <f aca="false">$H$1*(M361+K361)+(1-2*$H$1)*L361-$B$2*L361*$E$1</f>
        <v>0.000935269737292924</v>
      </c>
      <c r="M362" s="13" t="n">
        <f aca="false">$H$1*(N361+L361)+(1-2*$H$1)*M361-$B$2*M361*$E$1</f>
        <v>0.000530785676042669</v>
      </c>
      <c r="N362" s="13" t="n">
        <f aca="false">$H$1*(O361+M361)+(1-2*$H$1)*N361-$B$2*N361*$E$1</f>
        <v>0.000296321536867992</v>
      </c>
      <c r="O362" s="13" t="n">
        <f aca="false">$H$1*(P361+N361)+(1-2*$H$1)*O361-$B$2*O361*$E$1</f>
        <v>0.000156811694630056</v>
      </c>
      <c r="P362" s="13" t="n">
        <f aca="false">$H$1*(Q361+O361)+(1-2*$H$1)*P361-$B$2*P361*$E$1</f>
        <v>6.75715575324354E-005</v>
      </c>
      <c r="Q362" s="13" t="n">
        <v>0</v>
      </c>
    </row>
    <row r="363" customFormat="false" ht="12" hidden="false" customHeight="false" outlineLevel="0" collapsed="false">
      <c r="A363" s="12" t="n">
        <f aca="false">$E$1+A362</f>
        <v>0.892499999999992</v>
      </c>
      <c r="B363" s="13" t="n">
        <f aca="false">B362</f>
        <v>0.25</v>
      </c>
      <c r="C363" s="13" t="n">
        <f aca="false">$H$1*(D362+B362)+(1-2*$H$1)*C362-$B$2*C362*$E$1</f>
        <v>0.143030456215632</v>
      </c>
      <c r="D363" s="13" t="n">
        <f aca="false">$H$1*(E362+C362)+(1-2*$H$1)*D362-$B$2*D362*$E$1</f>
        <v>0.0818307118462345</v>
      </c>
      <c r="E363" s="13" t="n">
        <f aca="false">$H$1*(F362+D362)+(1-2*$H$1)*E362-$B$2*E362*$E$1</f>
        <v>0.0468168991964111</v>
      </c>
      <c r="F363" s="13" t="n">
        <f aca="false">$H$1*(G362+E362)+(1-2*$H$1)*F362-$B$2*F362*$E$1</f>
        <v>0.0267846431056386</v>
      </c>
      <c r="G363" s="13" t="n">
        <f aca="false">$H$1*(H362+F362)+(1-2*$H$1)*G362-$B$2*G362*$E$1</f>
        <v>0.0153236586380303</v>
      </c>
      <c r="H363" s="13" t="n">
        <f aca="false">$H$1*(I362+G362)+(1-2*$H$1)*H362-$B$2*H362*$E$1</f>
        <v>0.00876645822743122</v>
      </c>
      <c r="I363" s="13" t="n">
        <f aca="false">$H$1*(J362+H362)+(1-2*$H$1)*I362-$B$2*I362*$E$1</f>
        <v>0.00501475464658214</v>
      </c>
      <c r="J363" s="13" t="n">
        <f aca="false">$H$1*(K362+I362)+(1-2*$H$1)*J362-$B$2*J362*$E$1</f>
        <v>0.00286800876018414</v>
      </c>
      <c r="K363" s="13" t="n">
        <f aca="false">$H$1*(L362+J362)+(1-2*$H$1)*K362-$B$2*K362*$E$1</f>
        <v>0.00163925728602901</v>
      </c>
      <c r="L363" s="13" t="n">
        <f aca="false">$H$1*(M362+K362)+(1-2*$H$1)*L362-$B$2*L362*$E$1</f>
        <v>0.000935285339821489</v>
      </c>
      <c r="M363" s="13" t="n">
        <f aca="false">$H$1*(N362+L362)+(1-2*$H$1)*M362-$B$2*M362*$E$1</f>
        <v>0.000530798840553757</v>
      </c>
      <c r="N363" s="13" t="n">
        <f aca="false">$H$1*(O362+M362)+(1-2*$H$1)*N362-$B$2*N362*$E$1</f>
        <v>0.000296331802894475</v>
      </c>
      <c r="O363" s="13" t="n">
        <f aca="false">$H$1*(P362+N362)+(1-2*$H$1)*O362-$B$2*O362*$E$1</f>
        <v>0.000156818722978391</v>
      </c>
      <c r="P363" s="13" t="n">
        <f aca="false">$H$1*(Q362+O362)+(1-2*$H$1)*P362-$B$2*P362*$E$1</f>
        <v>6.75751263726545E-005</v>
      </c>
      <c r="Q363" s="13" t="n">
        <v>0</v>
      </c>
    </row>
    <row r="364" customFormat="false" ht="12" hidden="false" customHeight="false" outlineLevel="0" collapsed="false">
      <c r="A364" s="12" t="n">
        <f aca="false">$E$1+A363</f>
        <v>0.894999999999992</v>
      </c>
      <c r="B364" s="13" t="n">
        <f aca="false">B363</f>
        <v>0.25</v>
      </c>
      <c r="C364" s="13" t="n">
        <f aca="false">$H$1*(D363+B363)+(1-2*$H$1)*C363-$B$2*C363*$E$1</f>
        <v>0.143030460389536</v>
      </c>
      <c r="D364" s="13" t="n">
        <f aca="false">$H$1*(E363+C363)+(1-2*$H$1)*D363-$B$2*D363*$E$1</f>
        <v>0.0818307199656704</v>
      </c>
      <c r="E364" s="13" t="n">
        <f aca="false">$H$1*(F363+D363)+(1-2*$H$1)*E363-$B$2*E363*$E$1</f>
        <v>0.0468169108226766</v>
      </c>
      <c r="F364" s="13" t="n">
        <f aca="false">$H$1*(G363+E363)+(1-2*$H$1)*F363-$B$2*F363*$E$1</f>
        <v>0.0267846576235573</v>
      </c>
      <c r="G364" s="13" t="n">
        <f aca="false">$H$1*(H363+F363)+(1-2*$H$1)*G363-$B$2*G363*$E$1</f>
        <v>0.0153236753015334</v>
      </c>
      <c r="H364" s="13" t="n">
        <f aca="false">$H$1*(I363+G363)+(1-2*$H$1)*H363-$B$2*H363*$E$1</f>
        <v>0.00876647621156966</v>
      </c>
      <c r="I364" s="13" t="n">
        <f aca="false">$H$1*(J363+H363)+(1-2*$H$1)*I363-$B$2*I363*$E$1</f>
        <v>0.00501477310029658</v>
      </c>
      <c r="J364" s="13" t="n">
        <f aca="false">$H$1*(K363+I363)+(1-2*$H$1)*J363-$B$2*J363*$E$1</f>
        <v>0.00286802685463601</v>
      </c>
      <c r="K364" s="13" t="n">
        <f aca="false">$H$1*(L363+J363)+(1-2*$H$1)*K363-$B$2*K363*$E$1</f>
        <v>0.00163927425449919</v>
      </c>
      <c r="L364" s="13" t="n">
        <f aca="false">$H$1*(M363+K363)+(1-2*$H$1)*L363-$B$2*L363*$E$1</f>
        <v>0.000935300506868123</v>
      </c>
      <c r="M364" s="13" t="n">
        <f aca="false">$H$1*(N363+L363)+(1-2*$H$1)*M363-$B$2*M363*$E$1</f>
        <v>0.000530811639978073</v>
      </c>
      <c r="N364" s="13" t="n">
        <f aca="false">$H$1*(O363+M363)+(1-2*$H$1)*N363-$B$2*N363*$E$1</f>
        <v>0.000296341785770801</v>
      </c>
      <c r="O364" s="13" t="n">
        <f aca="false">$H$1*(P363+N363)+(1-2*$H$1)*O363-$B$2*O363*$E$1</f>
        <v>0.000156825558287553</v>
      </c>
      <c r="P364" s="13" t="n">
        <f aca="false">$H$1*(Q363+O363)+(1-2*$H$1)*P363-$B$2*P363*$E$1</f>
        <v>6.75785974502977E-005</v>
      </c>
      <c r="Q364" s="13" t="n">
        <v>0</v>
      </c>
    </row>
    <row r="365" customFormat="false" ht="12" hidden="false" customHeight="false" outlineLevel="0" collapsed="false">
      <c r="A365" s="12" t="n">
        <f aca="false">$E$1+A364</f>
        <v>0.897499999999992</v>
      </c>
      <c r="B365" s="13" t="n">
        <f aca="false">B364</f>
        <v>0.25</v>
      </c>
      <c r="C365" s="13" t="n">
        <f aca="false">$H$1*(D364+B364)+(1-2*$H$1)*C364-$B$2*C364*$E$1</f>
        <v>0.14303046444125</v>
      </c>
      <c r="D365" s="13" t="n">
        <f aca="false">$H$1*(E364+C364)+(1-2*$H$1)*D364-$B$2*D364*$E$1</f>
        <v>0.0818307278478467</v>
      </c>
      <c r="E365" s="13" t="n">
        <f aca="false">$H$1*(F364+D364)+(1-2*$H$1)*E364-$B$2*E364*$E$1</f>
        <v>0.0468169221102249</v>
      </c>
      <c r="F365" s="13" t="n">
        <f aca="false">$H$1*(G364+E364)+(1-2*$H$1)*F364-$B$2*F364*$E$1</f>
        <v>0.0267846717202415</v>
      </c>
      <c r="G365" s="13" t="n">
        <f aca="false">$H$1*(H364+F364)+(1-2*$H$1)*G364-$B$2*G364*$E$1</f>
        <v>0.0153236914839998</v>
      </c>
      <c r="H365" s="13" t="n">
        <f aca="false">$H$1*(I364+G364)+(1-2*$H$1)*H364-$B$2*H364*$E$1</f>
        <v>0.00876649367961563</v>
      </c>
      <c r="I365" s="13" t="n">
        <f aca="false">$H$1*(J364+H364)+(1-2*$H$1)*I364-$B$2*I364*$E$1</f>
        <v>0.00501479102791514</v>
      </c>
      <c r="J365" s="13" t="n">
        <f aca="false">$H$1*(K364+I364)+(1-2*$H$1)*J364-$B$2*J364*$E$1</f>
        <v>0.00286804443682665</v>
      </c>
      <c r="K365" s="13" t="n">
        <f aca="false">$H$1*(L364+J364)+(1-2*$H$1)*K364-$B$2*K364*$E$1</f>
        <v>0.00163929074598873</v>
      </c>
      <c r="L365" s="13" t="n">
        <f aca="false">$H$1*(M364+K364)+(1-2*$H$1)*L364-$B$2*L364*$E$1</f>
        <v>0.000935315250504312</v>
      </c>
      <c r="M365" s="13" t="n">
        <f aca="false">$H$1*(N364+L364)+(1-2*$H$1)*M364-$B$2*M364*$E$1</f>
        <v>0.000530824084344463</v>
      </c>
      <c r="N365" s="13" t="n">
        <f aca="false">$H$1*(O364+M364)+(1-2*$H$1)*N364-$B$2*N364*$E$1</f>
        <v>0.000296351493214345</v>
      </c>
      <c r="O365" s="13" t="n">
        <f aca="false">$H$1*(P364+N364)+(1-2*$H$1)*O364-$B$2*O364*$E$1</f>
        <v>0.000156832205787082</v>
      </c>
      <c r="P365" s="13" t="n">
        <f aca="false">$H$1*(Q364+O364)+(1-2*$H$1)*P364-$B$2*P364*$E$1</f>
        <v>6.75819734036463E-005</v>
      </c>
      <c r="Q365" s="13" t="n">
        <v>0</v>
      </c>
    </row>
    <row r="366" customFormat="false" ht="12" hidden="false" customHeight="false" outlineLevel="0" collapsed="false">
      <c r="A366" s="12" t="n">
        <f aca="false">$E$1+A365</f>
        <v>0.899999999999992</v>
      </c>
      <c r="B366" s="13" t="n">
        <f aca="false">B365</f>
        <v>0.25</v>
      </c>
      <c r="C366" s="13" t="n">
        <f aca="false">$H$1*(D365+B365)+(1-2*$H$1)*C365-$B$2*C365*$E$1</f>
        <v>0.143030468374387</v>
      </c>
      <c r="D366" s="13" t="n">
        <f aca="false">$H$1*(E365+C365)+(1-2*$H$1)*D365-$B$2*D365*$E$1</f>
        <v>0.0818307354997585</v>
      </c>
      <c r="E366" s="13" t="n">
        <f aca="false">$H$1*(F365+D365)+(1-2*$H$1)*E365-$B$2*E365*$E$1</f>
        <v>0.0468169330690036</v>
      </c>
      <c r="F366" s="13" t="n">
        <f aca="false">$H$1*(G365+E365)+(1-2*$H$1)*F365-$B$2*F365*$E$1</f>
        <v>0.0267846854079965</v>
      </c>
      <c r="G366" s="13" t="n">
        <f aca="false">$H$1*(H365+F365)+(1-2*$H$1)*G365-$B$2*G365*$E$1</f>
        <v>0.0153237071993887</v>
      </c>
      <c r="H366" s="13" t="n">
        <f aca="false">$H$1*(I365+G365)+(1-2*$H$1)*H365-$B$2*H365*$E$1</f>
        <v>0.00876651064642865</v>
      </c>
      <c r="I366" s="13" t="n">
        <f aca="false">$H$1*(J365+H365)+(1-2*$H$1)*I365-$B$2*I365*$E$1</f>
        <v>0.00501480844445258</v>
      </c>
      <c r="J366" s="13" t="n">
        <f aca="false">$H$1*(K365+I365)+(1-2*$H$1)*J365-$B$2*J365*$E$1</f>
        <v>0.00286806152123806</v>
      </c>
      <c r="K366" s="13" t="n">
        <f aca="false">$H$1*(L365+J365)+(1-2*$H$1)*K365-$B$2*K365*$E$1</f>
        <v>0.001639306773851</v>
      </c>
      <c r="L366" s="13" t="n">
        <f aca="false">$H$1*(M365+K365)+(1-2*$H$1)*L365-$B$2*L365*$E$1</f>
        <v>0.000935329582470186</v>
      </c>
      <c r="M366" s="13" t="n">
        <f aca="false">$H$1*(N365+L365)+(1-2*$H$1)*M365-$B$2*M365*$E$1</f>
        <v>0.00053083618341005</v>
      </c>
      <c r="N366" s="13" t="n">
        <f aca="false">$H$1*(O365+M365)+(1-2*$H$1)*N365-$B$2*N365*$E$1</f>
        <v>0.000296360932735772</v>
      </c>
      <c r="O366" s="13" t="n">
        <f aca="false">$H$1*(P365+N365)+(1-2*$H$1)*O365-$B$2*O365*$E$1</f>
        <v>0.000156838670567704</v>
      </c>
      <c r="P366" s="13" t="n">
        <f aca="false">$H$1*(Q365+O365)+(1-2*$H$1)*P365-$B$2*P365*$E$1</f>
        <v>6.75852568013512E-005</v>
      </c>
      <c r="Q366" s="13" t="n">
        <v>0</v>
      </c>
    </row>
    <row r="367" customFormat="false" ht="12" hidden="false" customHeight="false" outlineLevel="0" collapsed="false">
      <c r="A367" s="12" t="n">
        <f aca="false">$E$1+A366</f>
        <v>0.902499999999992</v>
      </c>
      <c r="B367" s="13" t="n">
        <f aca="false">B366</f>
        <v>0.25</v>
      </c>
      <c r="C367" s="13" t="n">
        <f aca="false">$H$1*(D366+B366)+(1-2*$H$1)*C366-$B$2*C366*$E$1</f>
        <v>0.143030472192448</v>
      </c>
      <c r="D367" s="13" t="n">
        <f aca="false">$H$1*(E366+C366)+(1-2*$H$1)*D366-$B$2*D366*$E$1</f>
        <v>0.0818307429281921</v>
      </c>
      <c r="E367" s="13" t="n">
        <f aca="false">$H$1*(F366+D366)+(1-2*$H$1)*E366-$B$2*E366*$E$1</f>
        <v>0.046816943708665</v>
      </c>
      <c r="F367" s="13" t="n">
        <f aca="false">$H$1*(G366+E366)+(1-2*$H$1)*F366-$B$2*F366*$E$1</f>
        <v>0.0267846986987653</v>
      </c>
      <c r="G367" s="13" t="n">
        <f aca="false">$H$1*(H366+F366)+(1-2*$H$1)*G366-$B$2*G366*$E$1</f>
        <v>0.0153237224612514</v>
      </c>
      <c r="H367" s="13" t="n">
        <f aca="false">$H$1*(I366+G366)+(1-2*$H$1)*H366-$B$2*H366*$E$1</f>
        <v>0.00876652712643855</v>
      </c>
      <c r="I367" s="13" t="n">
        <f aca="false">$H$1*(J366+H366)+(1-2*$H$1)*I366-$B$2*I366*$E$1</f>
        <v>0.00501482536449451</v>
      </c>
      <c r="J367" s="13" t="n">
        <f aca="false">$H$1*(K366+I366)+(1-2*$H$1)*J366-$B$2*J366*$E$1</f>
        <v>0.00286807812194363</v>
      </c>
      <c r="K367" s="13" t="n">
        <f aca="false">$H$1*(L366+J366)+(1-2*$H$1)*K366-$B$2*K366*$E$1</f>
        <v>0.00163932235106771</v>
      </c>
      <c r="L367" s="13" t="n">
        <f aca="false">$H$1*(M366+K366)+(1-2*$H$1)*L366-$B$2*L366*$E$1</f>
        <v>0.000935343514183485</v>
      </c>
      <c r="M367" s="13" t="n">
        <f aca="false">$H$1*(N366+L366)+(1-2*$H$1)*M366-$B$2*M366*$E$1</f>
        <v>0.000530847946667444</v>
      </c>
      <c r="N367" s="13" t="n">
        <f aca="false">$H$1*(O366+M366)+(1-2*$H$1)*N366-$B$2*N366*$E$1</f>
        <v>0.000296370111644425</v>
      </c>
      <c r="O367" s="13" t="n">
        <f aca="false">$H$1*(P366+N366)+(1-2*$H$1)*O366-$B$2*O366*$E$1</f>
        <v>0.000156844957584895</v>
      </c>
      <c r="P367" s="13" t="n">
        <f aca="false">$H$1*(Q366+O366)+(1-2*$H$1)*P366-$B$2*P366*$E$1</f>
        <v>6.75884501442082E-005</v>
      </c>
      <c r="Q367" s="13" t="n">
        <v>0</v>
      </c>
    </row>
    <row r="368" customFormat="false" ht="12" hidden="false" customHeight="false" outlineLevel="0" collapsed="false">
      <c r="A368" s="12" t="n">
        <f aca="false">$E$1+A367</f>
        <v>0.904999999999992</v>
      </c>
      <c r="B368" s="13" t="n">
        <f aca="false">B367</f>
        <v>0.25</v>
      </c>
      <c r="C368" s="13" t="n">
        <f aca="false">$H$1*(D367+B367)+(1-2*$H$1)*C367-$B$2*C367*$E$1</f>
        <v>0.143030475898832</v>
      </c>
      <c r="D368" s="13" t="n">
        <f aca="false">$H$1*(E367+C367)+(1-2*$H$1)*D367-$B$2*D367*$E$1</f>
        <v>0.0818307501397317</v>
      </c>
      <c r="E368" s="13" t="n">
        <f aca="false">$H$1*(F367+D367)+(1-2*$H$1)*E367-$B$2*E367*$E$1</f>
        <v>0.0468169540385755</v>
      </c>
      <c r="F368" s="13" t="n">
        <f aca="false">$H$1*(G367+E367)+(1-2*$H$1)*F367-$B$2*F367*$E$1</f>
        <v>0.0267847116041388</v>
      </c>
      <c r="G368" s="13" t="n">
        <f aca="false">$H$1*(H367+F367)+(1-2*$H$1)*G367-$B$2*G367*$E$1</f>
        <v>0.0153237372827437</v>
      </c>
      <c r="H368" s="13" t="n">
        <f aca="false">$H$1*(I367+G367)+(1-2*$H$1)*H367-$B$2*H367*$E$1</f>
        <v>0.00876654313365797</v>
      </c>
      <c r="I368" s="13" t="n">
        <f aca="false">$H$1*(J367+H367)+(1-2*$H$1)*I367-$B$2*I367*$E$1</f>
        <v>0.00501484180220974</v>
      </c>
      <c r="J368" s="13" t="n">
        <f aca="false">$H$1*(K367+I367)+(1-2*$H$1)*J367-$B$2*J367*$E$1</f>
        <v>0.00286809425261965</v>
      </c>
      <c r="K368" s="13" t="n">
        <f aca="false">$H$1*(L367+J367)+(1-2*$H$1)*K367-$B$2*K367*$E$1</f>
        <v>0.00163933749025912</v>
      </c>
      <c r="L368" s="13" t="n">
        <f aca="false">$H$1*(M367+K367)+(1-2*$H$1)*L367-$B$2*L367*$E$1</f>
        <v>0.000935357056748287</v>
      </c>
      <c r="M368" s="13" t="n">
        <f aca="false">$H$1*(N367+L367)+(1-2*$H$1)*M367-$B$2*M367*$E$1</f>
        <v>0.000530859383351775</v>
      </c>
      <c r="N368" s="13" t="n">
        <f aca="false">$H$1*(O367+M367)+(1-2*$H$1)*N367-$B$2*N367*$E$1</f>
        <v>0.000296379037053587</v>
      </c>
      <c r="O368" s="13" t="n">
        <f aca="false">$H$1*(P367+N367)+(1-2*$H$1)*O367-$B$2*O367*$E$1</f>
        <v>0.00015685107166237</v>
      </c>
      <c r="P368" s="13" t="n">
        <f aca="false">$H$1*(Q367+O367)+(1-2*$H$1)*P367-$B$2*P367*$E$1</f>
        <v>6.75915558668904E-005</v>
      </c>
      <c r="Q368" s="13" t="n">
        <v>0</v>
      </c>
    </row>
    <row r="369" customFormat="false" ht="12" hidden="false" customHeight="false" outlineLevel="0" collapsed="false">
      <c r="A369" s="12" t="n">
        <f aca="false">$E$1+A368</f>
        <v>0.907499999999992</v>
      </c>
      <c r="B369" s="13" t="n">
        <f aca="false">B368</f>
        <v>0.25</v>
      </c>
      <c r="C369" s="13" t="n">
        <f aca="false">$H$1*(D368+B368)+(1-2*$H$1)*C368-$B$2*C368*$E$1</f>
        <v>0.143030479496835</v>
      </c>
      <c r="D369" s="13" t="n">
        <f aca="false">$H$1*(E368+C368)+(1-2*$H$1)*D368-$B$2*D368*$E$1</f>
        <v>0.0818307571407653</v>
      </c>
      <c r="E369" s="13" t="n">
        <f aca="false">$H$1*(F368+D368)+(1-2*$H$1)*E368-$B$2*E368*$E$1</f>
        <v>0.0468169640678236</v>
      </c>
      <c r="F369" s="13" t="n">
        <f aca="false">$H$1*(G368+E368)+(1-2*$H$1)*F368-$B$2*F368*$E$1</f>
        <v>0.0267847241353667</v>
      </c>
      <c r="G369" s="13" t="n">
        <f aca="false">$H$1*(H368+F368)+(1-2*$H$1)*G368-$B$2*G368*$E$1</f>
        <v>0.0153237516766367</v>
      </c>
      <c r="H369" s="13" t="n">
        <f aca="false">$H$1*(I368+G368)+(1-2*$H$1)*H368-$B$2*H368*$E$1</f>
        <v>0.00876655868169445</v>
      </c>
      <c r="I369" s="13" t="n">
        <f aca="false">$H$1*(J368+H368)+(1-2*$H$1)*I368-$B$2*I368*$E$1</f>
        <v>0.00501485777136216</v>
      </c>
      <c r="J369" s="13" t="n">
        <f aca="false">$H$1*(K368+I368)+(1-2*$H$1)*J368-$B$2*J368*$E$1</f>
        <v>0.00286810992655646</v>
      </c>
      <c r="K369" s="13" t="n">
        <f aca="false">$H$1*(L368+J368)+(1-2*$H$1)*K368-$B$2*K368*$E$1</f>
        <v>0.00163935220369403</v>
      </c>
      <c r="L369" s="13" t="n">
        <f aca="false">$H$1*(M368+K368)+(1-2*$H$1)*L368-$B$2*L368*$E$1</f>
        <v>0.000935370220963511</v>
      </c>
      <c r="M369" s="13" t="n">
        <f aca="false">$H$1*(N368+L368)+(1-2*$H$1)*M368-$B$2*M368*$E$1</f>
        <v>0.000530870502447537</v>
      </c>
      <c r="N369" s="13" t="n">
        <f aca="false">$H$1*(O368+M368)+(1-2*$H$1)*N368-$B$2*N368*$E$1</f>
        <v>0.000296387715885605</v>
      </c>
      <c r="O369" s="13" t="n">
        <f aca="false">$H$1*(P368+N368)+(1-2*$H$1)*O368-$B$2*O368*$E$1</f>
        <v>0.000156857017495478</v>
      </c>
      <c r="P369" s="13" t="n">
        <f aca="false">$H$1*(Q368+O368)+(1-2*$H$1)*P368-$B$2*P368*$E$1</f>
        <v>6.75945763396392E-005</v>
      </c>
      <c r="Q369" s="13" t="n">
        <v>0</v>
      </c>
    </row>
    <row r="370" customFormat="false" ht="12" hidden="false" customHeight="false" outlineLevel="0" collapsed="false">
      <c r="A370" s="12" t="n">
        <f aca="false">$E$1+A369</f>
        <v>0.909999999999992</v>
      </c>
      <c r="B370" s="13" t="n">
        <f aca="false">B369</f>
        <v>0.25</v>
      </c>
      <c r="C370" s="13" t="n">
        <f aca="false">$H$1*(D369+B369)+(1-2*$H$1)*C369-$B$2*C369*$E$1</f>
        <v>0.143030482989656</v>
      </c>
      <c r="D370" s="13" t="n">
        <f aca="false">$H$1*(E369+C369)+(1-2*$H$1)*D369-$B$2*D369*$E$1</f>
        <v>0.0818307639374905</v>
      </c>
      <c r="E370" s="13" t="n">
        <f aca="false">$H$1*(F369+D369)+(1-2*$H$1)*E369-$B$2*E369*$E$1</f>
        <v>0.0468169738052284</v>
      </c>
      <c r="F370" s="13" t="n">
        <f aca="false">$H$1*(G369+E369)+(1-2*$H$1)*F369-$B$2*F369*$E$1</f>
        <v>0.0267847363033675</v>
      </c>
      <c r="G370" s="13" t="n">
        <f aca="false">$H$1*(H369+F369)+(1-2*$H$1)*G369-$B$2*G369*$E$1</f>
        <v>0.0153237656553292</v>
      </c>
      <c r="H370" s="13" t="n">
        <f aca="false">$H$1*(I369+G369)+(1-2*$H$1)*H369-$B$2*H369*$E$1</f>
        <v>0.00876657378376224</v>
      </c>
      <c r="I370" s="13" t="n">
        <f aca="false">$H$1*(J369+H369)+(1-2*$H$1)*I369-$B$2*I369*$E$1</f>
        <v>0.00501487328532237</v>
      </c>
      <c r="J370" s="13" t="n">
        <f aca="false">$H$1*(K369+I369)+(1-2*$H$1)*J369-$B$2*J369*$E$1</f>
        <v>0.00286812515666937</v>
      </c>
      <c r="K370" s="13" t="n">
        <f aca="false">$H$1*(L369+J369)+(1-2*$H$1)*K369-$B$2*K369*$E$1</f>
        <v>0.00163936650329948</v>
      </c>
      <c r="L370" s="13" t="n">
        <f aca="false">$H$1*(M369+K369)+(1-2*$H$1)*L369-$B$2*L369*$E$1</f>
        <v>0.000935383017331185</v>
      </c>
      <c r="M370" s="13" t="n">
        <f aca="false">$H$1*(N369+L369)+(1-2*$H$1)*M369-$B$2*M369*$E$1</f>
        <v>0.000530881312695258</v>
      </c>
      <c r="N370" s="13" t="n">
        <f aca="false">$H$1*(O369+M369)+(1-2*$H$1)*N369-$B$2*N369*$E$1</f>
        <v>0.000296396154876887</v>
      </c>
      <c r="O370" s="13" t="n">
        <f aca="false">$H$1*(P369+N369)+(1-2*$H$1)*O369-$B$2*O369*$E$1</f>
        <v>0.00015686279965452</v>
      </c>
      <c r="P370" s="13" t="n">
        <f aca="false">$H$1*(Q369+O369)+(1-2*$H$1)*P369-$B$2*P369*$E$1</f>
        <v>6.75975138699138E-005</v>
      </c>
      <c r="Q370" s="13" t="n">
        <v>0</v>
      </c>
    </row>
    <row r="371" customFormat="false" ht="12" hidden="false" customHeight="false" outlineLevel="0" collapsed="false">
      <c r="A371" s="12" t="n">
        <f aca="false">$E$1+A370</f>
        <v>0.912499999999992</v>
      </c>
      <c r="B371" s="13" t="n">
        <f aca="false">B370</f>
        <v>0.25</v>
      </c>
      <c r="C371" s="13" t="n">
        <f aca="false">$H$1*(D370+B370)+(1-2*$H$1)*C370-$B$2*C370*$E$1</f>
        <v>0.143030486380397</v>
      </c>
      <c r="D371" s="13" t="n">
        <f aca="false">$H$1*(E370+C370)+(1-2*$H$1)*D370-$B$2*D370*$E$1</f>
        <v>0.0818307705359207</v>
      </c>
      <c r="E371" s="13" t="n">
        <f aca="false">$H$1*(F370+D370)+(1-2*$H$1)*E370-$B$2*E370*$E$1</f>
        <v>0.0468169832593478</v>
      </c>
      <c r="F371" s="13" t="n">
        <f aca="false">$H$1*(G370+E370)+(1-2*$H$1)*F370-$B$2*F370*$E$1</f>
        <v>0.0267847481187382</v>
      </c>
      <c r="G371" s="13" t="n">
        <f aca="false">$H$1*(H370+F370)+(1-2*$H$1)*G370-$B$2*G370*$E$1</f>
        <v>0.0153237792308578</v>
      </c>
      <c r="H371" s="13" t="n">
        <f aca="false">$H$1*(I370+G370)+(1-2*$H$1)*H370-$B$2*H370*$E$1</f>
        <v>0.00876658845269374</v>
      </c>
      <c r="I371" s="13" t="n">
        <f aca="false">$H$1*(J370+H370)+(1-2*$H$1)*I370-$B$2*I370*$E$1</f>
        <v>0.00501488835707891</v>
      </c>
      <c r="J371" s="13" t="n">
        <f aca="false">$H$1*(K370+I370)+(1-2*$H$1)*J370-$B$2*J370*$E$1</f>
        <v>0.00286813995550913</v>
      </c>
      <c r="K371" s="13" t="n">
        <f aca="false">$H$1*(L370+J370)+(1-2*$H$1)*K370-$B$2*K370*$E$1</f>
        <v>0.00163938040067024</v>
      </c>
      <c r="L371" s="13" t="n">
        <f aca="false">$H$1*(M370+K370)+(1-2*$H$1)*L370-$B$2*L370*$E$1</f>
        <v>0.000935395456064497</v>
      </c>
      <c r="M371" s="13" t="n">
        <f aca="false">$H$1*(N370+L370)+(1-2*$H$1)*M370-$B$2*M370*$E$1</f>
        <v>0.000530891822597998</v>
      </c>
      <c r="N371" s="13" t="n">
        <f aca="false">$H$1*(O370+M370)+(1-2*$H$1)*N370-$B$2*N370*$E$1</f>
        <v>0.000296404360582777</v>
      </c>
      <c r="O371" s="13" t="n">
        <f aca="false">$H$1*(P370+N370)+(1-2*$H$1)*O370-$B$2*O370*$E$1</f>
        <v>0.000156868422587982</v>
      </c>
      <c r="P371" s="13" t="n">
        <f aca="false">$H$1*(Q370+O370)+(1-2*$H$1)*P370-$B$2*P370*$E$1</f>
        <v>6.76003707040012E-005</v>
      </c>
      <c r="Q371" s="13" t="n">
        <v>0</v>
      </c>
    </row>
    <row r="372" customFormat="false" ht="12" hidden="false" customHeight="false" outlineLevel="0" collapsed="false">
      <c r="A372" s="12" t="n">
        <f aca="false">$E$1+A371</f>
        <v>0.914999999999992</v>
      </c>
      <c r="B372" s="13" t="n">
        <f aca="false">B371</f>
        <v>0.25</v>
      </c>
      <c r="C372" s="13" t="n">
        <f aca="false">$H$1*(D371+B371)+(1-2*$H$1)*C371-$B$2*C371*$E$1</f>
        <v>0.143030489672069</v>
      </c>
      <c r="D372" s="13" t="n">
        <f aca="false">$H$1*(E371+C371)+(1-2*$H$1)*D371-$B$2*D371*$E$1</f>
        <v>0.0818307769418902</v>
      </c>
      <c r="E372" s="13" t="n">
        <f aca="false">$H$1*(F371+D371)+(1-2*$H$1)*E371-$B$2*E371*$E$1</f>
        <v>0.0468169924384862</v>
      </c>
      <c r="F372" s="13" t="n">
        <f aca="false">$H$1*(G371+E371)+(1-2*$H$1)*F371-$B$2*F371*$E$1</f>
        <v>0.0267847595917642</v>
      </c>
      <c r="G372" s="13" t="n">
        <f aca="false">$H$1*(H371+F371)+(1-2*$H$1)*G371-$B$2*G371*$E$1</f>
        <v>0.015323792414908</v>
      </c>
      <c r="H372" s="13" t="n">
        <f aca="false">$H$1*(I371+G371)+(1-2*$H$1)*H371-$B$2*H371*$E$1</f>
        <v>0.00876660270095056</v>
      </c>
      <c r="I372" s="13" t="n">
        <f aca="false">$H$1*(J371+H371)+(1-2*$H$1)*I371-$B$2*I371*$E$1</f>
        <v>0.00501490299924921</v>
      </c>
      <c r="J372" s="13" t="n">
        <f aca="false">$H$1*(K371+I371)+(1-2*$H$1)*J371-$B$2*J371*$E$1</f>
        <v>0.00286815433527225</v>
      </c>
      <c r="K372" s="13" t="n">
        <f aca="false">$H$1*(L371+J371)+(1-2*$H$1)*K371-$B$2*K371*$E$1</f>
        <v>0.00163939390707795</v>
      </c>
      <c r="L372" s="13" t="n">
        <f aca="false">$H$1*(M371+K371)+(1-2*$H$1)*L371-$B$2*L371*$E$1</f>
        <v>0.000935407547095638</v>
      </c>
      <c r="M372" s="13" t="n">
        <f aca="false">$H$1*(N371+L371)+(1-2*$H$1)*M371-$B$2*M371*$E$1</f>
        <v>0.000530902040427679</v>
      </c>
      <c r="N372" s="13" t="n">
        <f aca="false">$H$1*(O371+M371)+(1-2*$H$1)*N371-$B$2*N371*$E$1</f>
        <v>0.000296412339382304</v>
      </c>
      <c r="O372" s="13" t="n">
        <f aca="false">$H$1*(P371+N371)+(1-2*$H$1)*O371-$B$2*O371*$E$1</f>
        <v>0.00015687389062569</v>
      </c>
      <c r="P372" s="13" t="n">
        <f aca="false">$H$1*(Q371+O371)+(1-2*$H$1)*P371-$B$2*P371*$E$1</f>
        <v>6.76031490285871E-005</v>
      </c>
      <c r="Q372" s="13" t="n">
        <v>0</v>
      </c>
    </row>
    <row r="373" customFormat="false" ht="12" hidden="false" customHeight="false" outlineLevel="0" collapsed="false">
      <c r="A373" s="12" t="n">
        <f aca="false">$E$1+A372</f>
        <v>0.917499999999991</v>
      </c>
      <c r="B373" s="13" t="n">
        <f aca="false">B372</f>
        <v>0.25</v>
      </c>
      <c r="C373" s="13" t="n">
        <f aca="false">$H$1*(D372+B372)+(1-2*$H$1)*C372-$B$2*C372*$E$1</f>
        <v>0.143030492867592</v>
      </c>
      <c r="D373" s="13" t="n">
        <f aca="false">$H$1*(E372+C372)+(1-2*$H$1)*D372-$B$2*D372*$E$1</f>
        <v>0.0818307831610597</v>
      </c>
      <c r="E373" s="13" t="n">
        <f aca="false">$H$1*(F372+D372)+(1-2*$H$1)*E372-$B$2*E372*$E$1</f>
        <v>0.0468170013507023</v>
      </c>
      <c r="F373" s="13" t="n">
        <f aca="false">$H$1*(G372+E372)+(1-2*$H$1)*F372-$B$2*F372*$E$1</f>
        <v>0.0267847707324284</v>
      </c>
      <c r="G373" s="13" t="n">
        <f aca="false">$H$1*(H372+F372)+(1-2*$H$1)*G372-$B$2*G372*$E$1</f>
        <v>0.0153238052188242</v>
      </c>
      <c r="H373" s="13" t="n">
        <f aca="false">$H$1*(I372+G372)+(1-2*$H$1)*H372-$B$2*H372*$E$1</f>
        <v>0.0087666165406343</v>
      </c>
      <c r="I373" s="13" t="n">
        <f aca="false">$H$1*(J372+H372)+(1-2*$H$1)*I372-$B$2*I372*$E$1</f>
        <v>0.0050149172240902</v>
      </c>
      <c r="J373" s="13" t="n">
        <f aca="false">$H$1*(K372+I372)+(1-2*$H$1)*J372-$B$2*J372*$E$1</f>
        <v>0.00286816830781097</v>
      </c>
      <c r="K373" s="13" t="n">
        <f aca="false">$H$1*(L372+J372)+(1-2*$H$1)*K372-$B$2*K372*$E$1</f>
        <v>0.00163940703348006</v>
      </c>
      <c r="L373" s="13" t="n">
        <f aca="false">$H$1*(M372+K372)+(1-2*$H$1)*L372-$B$2*L372*$E$1</f>
        <v>0.000935419300083431</v>
      </c>
      <c r="M373" s="13" t="n">
        <f aca="false">$H$1*(N372+L372)+(1-2*$H$1)*M372-$B$2*M372*$E$1</f>
        <v>0.000530911974231252</v>
      </c>
      <c r="N373" s="13" t="n">
        <f aca="false">$H$1*(O372+M372)+(1-2*$H$1)*N372-$B$2*N372*$E$1</f>
        <v>0.000296420097482806</v>
      </c>
      <c r="O373" s="13" t="n">
        <f aca="false">$H$1*(P372+N372)+(1-2*$H$1)*O372-$B$2*O372*$E$1</f>
        <v>0.000156879207981884</v>
      </c>
      <c r="P373" s="13" t="n">
        <f aca="false">$H$1*(Q372+O372)+(1-2*$H$1)*P372-$B$2*P372*$E$1</f>
        <v>6.76058509722877E-005</v>
      </c>
      <c r="Q373" s="13" t="n">
        <v>0</v>
      </c>
    </row>
    <row r="374" customFormat="false" ht="12" hidden="false" customHeight="false" outlineLevel="0" collapsed="false">
      <c r="A374" s="12" t="n">
        <f aca="false">$E$1+A373</f>
        <v>0.919999999999991</v>
      </c>
      <c r="B374" s="13" t="n">
        <f aca="false">B373</f>
        <v>0.25</v>
      </c>
      <c r="C374" s="13" t="n">
        <f aca="false">$H$1*(D373+B373)+(1-2*$H$1)*C373-$B$2*C373*$E$1</f>
        <v>0.143030495969798</v>
      </c>
      <c r="D374" s="13" t="n">
        <f aca="false">$H$1*(E373+C373)+(1-2*$H$1)*D373-$B$2*D373*$E$1</f>
        <v>0.0818307891989218</v>
      </c>
      <c r="E374" s="13" t="n">
        <f aca="false">$H$1*(F373+D373)+(1-2*$H$1)*E373-$B$2*E373*$E$1</f>
        <v>0.0468170100038163</v>
      </c>
      <c r="F374" s="13" t="n">
        <f aca="false">$H$1*(G373+E373)+(1-2*$H$1)*F373-$B$2*F373*$E$1</f>
        <v>0.02678478155042</v>
      </c>
      <c r="G374" s="13" t="n">
        <f aca="false">$H$1*(H373+F373)+(1-2*$H$1)*G373-$B$2*G373*$E$1</f>
        <v>0.0153238176536204</v>
      </c>
      <c r="H374" s="13" t="n">
        <f aca="false">$H$1*(I373+G373)+(1-2*$H$1)*H373-$B$2*H373*$E$1</f>
        <v>0.00876662998349702</v>
      </c>
      <c r="I374" s="13" t="n">
        <f aca="false">$H$1*(J373+H373)+(1-2*$H$1)*I373-$B$2*I373*$E$1</f>
        <v>0.00501493104350863</v>
      </c>
      <c r="J374" s="13" t="n">
        <f aca="false">$H$1*(K373+I373)+(1-2*$H$1)*J373-$B$2*J373*$E$1</f>
        <v>0.0028681818846429</v>
      </c>
      <c r="K374" s="13" t="n">
        <f aca="false">$H$1*(L373+J373)+(1-2*$H$1)*K373-$B$2*K373*$E$1</f>
        <v>0.00163941979052855</v>
      </c>
      <c r="L374" s="13" t="n">
        <f aca="false">$H$1*(M373+K373)+(1-2*$H$1)*L373-$B$2*L373*$E$1</f>
        <v>0.000935430724420756</v>
      </c>
      <c r="M374" s="13" t="n">
        <f aca="false">$H$1*(N373+L373)+(1-2*$H$1)*M373-$B$2*M373*$E$1</f>
        <v>0.0005309216318367</v>
      </c>
      <c r="N374" s="13" t="n">
        <f aca="false">$H$1*(O373+M373)+(1-2*$H$1)*N373-$B$2*N373*$E$1</f>
        <v>0.000296427640924448</v>
      </c>
      <c r="O374" s="13" t="n">
        <f aca="false">$H$1*(P373+N373)+(1-2*$H$1)*O373-$B$2*O373*$E$1</f>
        <v>0.000156884378758222</v>
      </c>
      <c r="P374" s="13" t="n">
        <f aca="false">$H$1*(Q373+O373)+(1-2*$H$1)*P373-$B$2*P373*$E$1</f>
        <v>6.76084786071452E-005</v>
      </c>
      <c r="Q374" s="13" t="n">
        <v>0</v>
      </c>
    </row>
    <row r="375" customFormat="false" ht="12" hidden="false" customHeight="false" outlineLevel="0" collapsed="false">
      <c r="A375" s="12" t="n">
        <f aca="false">$E$1+A374</f>
        <v>0.922499999999991</v>
      </c>
      <c r="B375" s="13" t="n">
        <f aca="false">B374</f>
        <v>0.25</v>
      </c>
      <c r="C375" s="13" t="n">
        <f aca="false">$H$1*(D374+B374)+(1-2*$H$1)*C374-$B$2*C374*$E$1</f>
        <v>0.143030498981438</v>
      </c>
      <c r="D375" s="13" t="n">
        <f aca="false">$H$1*(E374+C374)+(1-2*$H$1)*D374-$B$2*D374*$E$1</f>
        <v>0.0818307950608059</v>
      </c>
      <c r="E375" s="13" t="n">
        <f aca="false">$H$1*(F374+D374)+(1-2*$H$1)*E374-$B$2*E374*$E$1</f>
        <v>0.0468170184054169</v>
      </c>
      <c r="F375" s="13" t="n">
        <f aca="false">$H$1*(G374+E374)+(1-2*$H$1)*F374-$B$2*F374*$E$1</f>
        <v>0.0267847920551436</v>
      </c>
      <c r="G375" s="13" t="n">
        <f aca="false">$H$1*(H374+F374)+(1-2*$H$1)*G374-$B$2*G374*$E$1</f>
        <v>0.0153238297299889</v>
      </c>
      <c r="H375" s="13" t="n">
        <f aca="false">$H$1*(I374+G374)+(1-2*$H$1)*H374-$B$2*H374*$E$1</f>
        <v>0.00876664304095139</v>
      </c>
      <c r="I375" s="13" t="n">
        <f aca="false">$H$1*(J374+H374)+(1-2*$H$1)*I374-$B$2*I374*$E$1</f>
        <v>0.00501494446907113</v>
      </c>
      <c r="J375" s="13" t="n">
        <f aca="false">$H$1*(K374+I374)+(1-2*$H$1)*J374-$B$2*J374*$E$1</f>
        <v>0.00286819507696053</v>
      </c>
      <c r="K375" s="13" t="n">
        <f aca="false">$H$1*(L374+J374)+(1-2*$H$1)*K374-$B$2*K374*$E$1</f>
        <v>0.00163943218857835</v>
      </c>
      <c r="L375" s="13" t="n">
        <f aca="false">$H$1*(M374+K374)+(1-2*$H$1)*L374-$B$2*L374*$E$1</f>
        <v>0.000935441829241779</v>
      </c>
      <c r="M375" s="13" t="n">
        <f aca="false">$H$1*(N374+L374)+(1-2*$H$1)*M374-$B$2*M374*$E$1</f>
        <v>0.000530931020858892</v>
      </c>
      <c r="N375" s="13" t="n">
        <f aca="false">$H$1*(O374+M374)+(1-2*$H$1)*N374-$B$2*N374*$E$1</f>
        <v>0.00029643497558462</v>
      </c>
      <c r="O375" s="13" t="n">
        <f aca="false">$H$1*(P374+N374)+(1-2*$H$1)*O374-$B$2*O374*$E$1</f>
        <v>0.0001568894069467</v>
      </c>
      <c r="P375" s="13" t="n">
        <f aca="false">$H$1*(Q374+O374)+(1-2*$H$1)*P374-$B$2*P374*$E$1</f>
        <v>6.76110339500863E-005</v>
      </c>
      <c r="Q375" s="13" t="n">
        <v>0</v>
      </c>
    </row>
    <row r="376" customFormat="false" ht="12" hidden="false" customHeight="false" outlineLevel="0" collapsed="false">
      <c r="A376" s="12" t="n">
        <f aca="false">$E$1+A375</f>
        <v>0.924999999999991</v>
      </c>
      <c r="B376" s="13" t="n">
        <f aca="false">B375</f>
        <v>0.25</v>
      </c>
      <c r="C376" s="13" t="n">
        <f aca="false">$H$1*(D375+B375)+(1-2*$H$1)*C375-$B$2*C375*$E$1</f>
        <v>0.143030501905178</v>
      </c>
      <c r="D376" s="13" t="n">
        <f aca="false">$H$1*(E375+C375)+(1-2*$H$1)*D375-$B$2*D375*$E$1</f>
        <v>0.0818308007518829</v>
      </c>
      <c r="E376" s="13" t="n">
        <f aca="false">$H$1*(F375+D375)+(1-2*$H$1)*E375-$B$2*E375*$E$1</f>
        <v>0.0468170265628687</v>
      </c>
      <c r="F376" s="13" t="n">
        <f aca="false">$H$1*(G375+E375)+(1-2*$H$1)*F375-$B$2*F375*$E$1</f>
        <v>0.0267848022557274</v>
      </c>
      <c r="G376" s="13" t="n">
        <f aca="false">$H$1*(H375+F375)+(1-2*$H$1)*G375-$B$2*G375*$E$1</f>
        <v>0.0153238414583109</v>
      </c>
      <c r="H376" s="13" t="n">
        <f aca="false">$H$1*(I375+G375)+(1-2*$H$1)*H375-$B$2*H375*$E$1</f>
        <v>0.00876665572408052</v>
      </c>
      <c r="I376" s="13" t="n">
        <f aca="false">$H$1*(J375+H375)+(1-2*$H$1)*I375-$B$2*I375*$E$1</f>
        <v>0.00501495751201385</v>
      </c>
      <c r="J376" s="13" t="n">
        <f aca="false">$H$1*(K375+I375)+(1-2*$H$1)*J375-$B$2*J375*$E$1</f>
        <v>0.0028682078956403</v>
      </c>
      <c r="K376" s="13" t="n">
        <f aca="false">$H$1*(L375+J375)+(1-2*$H$1)*K375-$B$2*K375*$E$1</f>
        <v>0.00163944423769558</v>
      </c>
      <c r="L376" s="13" t="n">
        <f aca="false">$H$1*(M375+K375)+(1-2*$H$1)*L375-$B$2*L375*$E$1</f>
        <v>0.000935452623428991</v>
      </c>
      <c r="M376" s="13" t="n">
        <f aca="false">$H$1*(N375+L375)+(1-2*$H$1)*M375-$B$2*M375*$E$1</f>
        <v>0.00053094014870528</v>
      </c>
      <c r="N376" s="13" t="n">
        <f aca="false">$H$1*(O375+M375)+(1-2*$H$1)*N375-$B$2*N375*$E$1</f>
        <v>0.00029644210718222</v>
      </c>
      <c r="O376" s="13" t="n">
        <f aca="false">$H$1*(P375+N375)+(1-2*$H$1)*O375-$B$2*O375*$E$1</f>
        <v>0.00015689429643251</v>
      </c>
      <c r="P376" s="13" t="n">
        <f aca="false">$H$1*(Q375+O375)+(1-2*$H$1)*P375-$B$2*P375*$E$1</f>
        <v>6.76135189643441E-005</v>
      </c>
      <c r="Q376" s="13" t="n">
        <v>0</v>
      </c>
    </row>
    <row r="377" customFormat="false" ht="12" hidden="false" customHeight="false" outlineLevel="0" collapsed="false">
      <c r="A377" s="12" t="n">
        <f aca="false">$E$1+A376</f>
        <v>0.927499999999991</v>
      </c>
      <c r="B377" s="13" t="n">
        <f aca="false">B376</f>
        <v>0.25</v>
      </c>
      <c r="C377" s="13" t="n">
        <f aca="false">$H$1*(D376+B376)+(1-2*$H$1)*C376-$B$2*C376*$E$1</f>
        <v>0.143030504743605</v>
      </c>
      <c r="D377" s="13" t="n">
        <f aca="false">$H$1*(E376+C376)+(1-2*$H$1)*D376-$B$2*D376*$E$1</f>
        <v>0.0818308062771703</v>
      </c>
      <c r="E377" s="13" t="n">
        <f aca="false">$H$1*(F376+D376)+(1-2*$H$1)*E376-$B$2*E376*$E$1</f>
        <v>0.0468170344833183</v>
      </c>
      <c r="F377" s="13" t="n">
        <f aca="false">$H$1*(G376+E376)+(1-2*$H$1)*F376-$B$2*F376*$E$1</f>
        <v>0.0267848121610315</v>
      </c>
      <c r="G377" s="13" t="n">
        <f aca="false">$H$1*(H376+F376)+(1-2*$H$1)*G376-$B$2*G376*$E$1</f>
        <v>0.0153238528486645</v>
      </c>
      <c r="H377" s="13" t="n">
        <f aca="false">$H$1*(I376+G376)+(1-2*$H$1)*H376-$B$2*H376*$E$1</f>
        <v>0.00876666804364755</v>
      </c>
      <c r="I377" s="13" t="n">
        <f aca="false">$H$1*(J376+H376)+(1-2*$H$1)*I376-$B$2*I376*$E$1</f>
        <v>0.00501497018325203</v>
      </c>
      <c r="J377" s="13" t="n">
        <f aca="false">$H$1*(K376+I376)+(1-2*$H$1)*J376-$B$2*J376*$E$1</f>
        <v>0.00286822035125155</v>
      </c>
      <c r="K377" s="13" t="n">
        <f aca="false">$H$1*(L376+J376)+(1-2*$H$1)*K376-$B$2*K376*$E$1</f>
        <v>0.00163945594766555</v>
      </c>
      <c r="L377" s="13" t="n">
        <f aca="false">$H$1*(M376+K376)+(1-2*$H$1)*L376-$B$2*L376*$E$1</f>
        <v>0.000935463115620054</v>
      </c>
      <c r="M377" s="13" t="n">
        <f aca="false">$H$1*(N376+L376)+(1-2*$H$1)*M376-$B$2*M376*$E$1</f>
        <v>0.000530949022581449</v>
      </c>
      <c r="N377" s="13" t="n">
        <f aca="false">$H$1*(O376+M376)+(1-2*$H$1)*N376-$B$2*N376*$E$1</f>
        <v>0.000296449041281832</v>
      </c>
      <c r="O377" s="13" t="n">
        <f aca="false">$H$1*(P376+N376)+(1-2*$H$1)*O376-$B$2*O376*$E$1</f>
        <v>0.000156899050996818</v>
      </c>
      <c r="P377" s="13" t="n">
        <f aca="false">$H$1*(Q376+O376)+(1-2*$H$1)*P376-$B$2*P376*$E$1</f>
        <v>6.76159355608465E-005</v>
      </c>
      <c r="Q377" s="13" t="n">
        <v>0</v>
      </c>
    </row>
    <row r="378" customFormat="false" ht="12" hidden="false" customHeight="false" outlineLevel="0" collapsed="false">
      <c r="A378" s="12" t="n">
        <f aca="false">$E$1+A377</f>
        <v>0.929999999999991</v>
      </c>
      <c r="B378" s="13" t="n">
        <f aca="false">B377</f>
        <v>0.25</v>
      </c>
      <c r="C378" s="13" t="n">
        <f aca="false">$H$1*(D377+B377)+(1-2*$H$1)*C377-$B$2*C377*$E$1</f>
        <v>0.143030507499231</v>
      </c>
      <c r="D378" s="13" t="n">
        <f aca="false">$H$1*(E377+C377)+(1-2*$H$1)*D377-$B$2*D377*$E$1</f>
        <v>0.0818308116415366</v>
      </c>
      <c r="E378" s="13" t="n">
        <f aca="false">$H$1*(F377+D377)+(1-2*$H$1)*E377-$B$2*E377*$E$1</f>
        <v>0.0468170421737014</v>
      </c>
      <c r="F378" s="13" t="n">
        <f aca="false">$H$1*(G377+E377)+(1-2*$H$1)*F377-$B$2*F377*$E$1</f>
        <v>0.0267848217796557</v>
      </c>
      <c r="G378" s="13" t="n">
        <f aca="false">$H$1*(H377+F377)+(1-2*$H$1)*G377-$B$2*G377*$E$1</f>
        <v>0.0153238639108346</v>
      </c>
      <c r="H378" s="13" t="n">
        <f aca="false">$H$1*(I377+G377)+(1-2*$H$1)*H377-$B$2*H377*$E$1</f>
        <v>0.00876668001010491</v>
      </c>
      <c r="I378" s="13" t="n">
        <f aca="false">$H$1*(J377+H377)+(1-2*$H$1)*I377-$B$2*I377*$E$1</f>
        <v>0.00501498249338909</v>
      </c>
      <c r="J378" s="13" t="n">
        <f aca="false">$H$1*(K377+I377)+(1-2*$H$1)*J377-$B$2*J377*$E$1</f>
        <v>0.00286823245406514</v>
      </c>
      <c r="K378" s="13" t="n">
        <f aca="false">$H$1*(L377+J377)+(1-2*$H$1)*K377-$B$2*K377*$E$1</f>
        <v>0.00163946732800051</v>
      </c>
      <c r="L378" s="13" t="n">
        <f aca="false">$H$1*(M377+K377)+(1-2*$H$1)*L377-$B$2*L377*$E$1</f>
        <v>0.000935473314214466</v>
      </c>
      <c r="M378" s="13" t="n">
        <f aca="false">$H$1*(N377+L377)+(1-2*$H$1)*M377-$B$2*M377*$E$1</f>
        <v>0.000530957649496521</v>
      </c>
      <c r="N378" s="13" t="n">
        <f aca="false">$H$1*(O377+M377)+(1-2*$H$1)*N377-$B$2*N377*$E$1</f>
        <v>0.000296455783297802</v>
      </c>
      <c r="O378" s="13" t="n">
        <f aca="false">$H$1*(P377+N377)+(1-2*$H$1)*O377-$B$2*O377*$E$1</f>
        <v>0.000156903674319479</v>
      </c>
      <c r="P378" s="13" t="n">
        <f aca="false">$H$1*(Q377+O377)+(1-2*$H$1)*P377-$B$2*P377*$E$1</f>
        <v>6.76182855995695E-005</v>
      </c>
      <c r="Q378" s="13" t="n">
        <v>0</v>
      </c>
    </row>
    <row r="379" customFormat="false" ht="12" hidden="false" customHeight="false" outlineLevel="0" collapsed="false">
      <c r="A379" s="12" t="n">
        <f aca="false">$E$1+A378</f>
        <v>0.932499999999991</v>
      </c>
      <c r="B379" s="13" t="n">
        <f aca="false">B378</f>
        <v>0.25</v>
      </c>
      <c r="C379" s="13" t="n">
        <f aca="false">$H$1*(D378+B378)+(1-2*$H$1)*C378-$B$2*C378*$E$1</f>
        <v>0.14303051017449</v>
      </c>
      <c r="D379" s="13" t="n">
        <f aca="false">$H$1*(E378+C378)+(1-2*$H$1)*D378-$B$2*D378*$E$1</f>
        <v>0.0818308168497059</v>
      </c>
      <c r="E379" s="13" t="n">
        <f aca="false">$H$1*(F378+D378)+(1-2*$H$1)*E378-$B$2*E378*$E$1</f>
        <v>0.0468170496407486</v>
      </c>
      <c r="F379" s="13" t="n">
        <f aca="false">$H$1*(G378+E378)+(1-2*$H$1)*F378-$B$2*F378*$E$1</f>
        <v>0.0267848311199475</v>
      </c>
      <c r="G379" s="13" t="n">
        <f aca="false">$H$1*(H378+F378)+(1-2*$H$1)*G378-$B$2*G378*$E$1</f>
        <v>0.0153238746543209</v>
      </c>
      <c r="H379" s="13" t="n">
        <f aca="false">$H$1*(I378+G378)+(1-2*$H$1)*H378-$B$2*H378*$E$1</f>
        <v>0.00876669163360337</v>
      </c>
      <c r="I379" s="13" t="n">
        <f aca="false">$H$1*(J378+H378)+(1-2*$H$1)*I378-$B$2*I378*$E$1</f>
        <v>0.0050149944527256</v>
      </c>
      <c r="J379" s="13" t="n">
        <f aca="false">$H$1*(K378+I378)+(1-2*$H$1)*J378-$B$2*J378*$E$1</f>
        <v>0.0028682442140619</v>
      </c>
      <c r="K379" s="13" t="n">
        <f aca="false">$H$1*(L378+J378)+(1-2*$H$1)*K378-$B$2*K378*$E$1</f>
        <v>0.00163947838794726</v>
      </c>
      <c r="L379" s="13" t="n">
        <f aca="false">$H$1*(M378+K378)+(1-2*$H$1)*L378-$B$2*L378*$E$1</f>
        <v>0.000935483227380049</v>
      </c>
      <c r="M379" s="13" t="n">
        <f aca="false">$H$1*(N378+L378)+(1-2*$H$1)*M378-$B$2*M378*$E$1</f>
        <v>0.000530966036268423</v>
      </c>
      <c r="N379" s="13" t="n">
        <f aca="false">$H$1*(O378+M378)+(1-2*$H$1)*N378-$B$2*N378*$E$1</f>
        <v>0.000296462338498201</v>
      </c>
      <c r="O379" s="13" t="n">
        <f aca="false">$H$1*(P378+N378)+(1-2*$H$1)*O378-$B$2*O378*$E$1</f>
        <v>0.00015690816998168</v>
      </c>
      <c r="P379" s="13" t="n">
        <f aca="false">$H$1*(Q378+O378)+(1-2*$H$1)*P378-$B$2*P378*$E$1</f>
        <v>6.76205708908568E-005</v>
      </c>
      <c r="Q379" s="13" t="n">
        <v>0</v>
      </c>
    </row>
    <row r="380" customFormat="false" ht="12" hidden="false" customHeight="false" outlineLevel="0" collapsed="false">
      <c r="A380" s="12" t="n">
        <f aca="false">$E$1+A379</f>
        <v>0.934999999999991</v>
      </c>
      <c r="B380" s="13" t="n">
        <f aca="false">B379</f>
        <v>0.25</v>
      </c>
      <c r="C380" s="13" t="n">
        <f aca="false">$H$1*(D379+B379)+(1-2*$H$1)*C379-$B$2*C379*$E$1</f>
        <v>0.143030512771747</v>
      </c>
      <c r="D380" s="13" t="n">
        <f aca="false">$H$1*(E379+C379)+(1-2*$H$1)*D379-$B$2*D379*$E$1</f>
        <v>0.0818308219062622</v>
      </c>
      <c r="E380" s="13" t="n">
        <f aca="false">$H$1*(F379+D379)+(1-2*$H$1)*E379-$B$2*E379*$E$1</f>
        <v>0.0468170568909921</v>
      </c>
      <c r="F380" s="13" t="n">
        <f aca="false">$H$1*(G379+E379)+(1-2*$H$1)*F379-$B$2*F379*$E$1</f>
        <v>0.0267848401900093</v>
      </c>
      <c r="G380" s="13" t="n">
        <f aca="false">$H$1*(H379+F379)+(1-2*$H$1)*G379-$B$2*G379*$E$1</f>
        <v>0.0153238850883464</v>
      </c>
      <c r="H380" s="13" t="n">
        <f aca="false">$H$1*(I379+G379)+(1-2*$H$1)*H379-$B$2*H379*$E$1</f>
        <v>0.00876670292400077</v>
      </c>
      <c r="I380" s="13" t="n">
        <f aca="false">$H$1*(J379+H379)+(1-2*$H$1)*I379-$B$2*I379*$E$1</f>
        <v>0.00501500607126794</v>
      </c>
      <c r="J380" s="13" t="n">
        <f aca="false">$H$1*(K379+I379)+(1-2*$H$1)*J379-$B$2*J379*$E$1</f>
        <v>0.00286825564094075</v>
      </c>
      <c r="K380" s="13" t="n">
        <f aca="false">$H$1*(L379+J379)+(1-2*$H$1)*K379-$B$2*K379*$E$1</f>
        <v>0.00163948913649447</v>
      </c>
      <c r="L380" s="13" t="n">
        <f aca="false">$H$1*(M379+K379)+(1-2*$H$1)*L379-$B$2*L379*$E$1</f>
        <v>0.000935492863059266</v>
      </c>
      <c r="M380" s="13" t="n">
        <f aca="false">$H$1*(N379+L379)+(1-2*$H$1)*M379-$B$2*M379*$E$1</f>
        <v>0.000530974189529009</v>
      </c>
      <c r="N380" s="13" t="n">
        <f aca="false">$H$1*(O379+M379)+(1-2*$H$1)*N379-$B$2*N379*$E$1</f>
        <v>0.000296468712008691</v>
      </c>
      <c r="O380" s="13" t="n">
        <f aca="false">$H$1*(P379+N379)+(1-2*$H$1)*O379-$B$2*O379*$E$1</f>
        <v>0.000156912541468521</v>
      </c>
      <c r="P380" s="13" t="n">
        <f aca="false">$H$1*(Q379+O379)+(1-2*$H$1)*P379-$B$2*P379*$E$1</f>
        <v>6.76227931967077E-005</v>
      </c>
      <c r="Q380" s="13" t="n">
        <v>0</v>
      </c>
    </row>
    <row r="381" customFormat="false" ht="12" hidden="false" customHeight="false" outlineLevel="0" collapsed="false">
      <c r="A381" s="12" t="n">
        <f aca="false">$E$1+A380</f>
        <v>0.937499999999991</v>
      </c>
      <c r="B381" s="13" t="n">
        <f aca="false">B380</f>
        <v>0.25</v>
      </c>
      <c r="C381" s="13" t="n">
        <f aca="false">$H$1*(D380+B380)+(1-2*$H$1)*C380-$B$2*C380*$E$1</f>
        <v>0.143030515293295</v>
      </c>
      <c r="D381" s="13" t="n">
        <f aca="false">$H$1*(E380+C380)+(1-2*$H$1)*D380-$B$2*D380*$E$1</f>
        <v>0.0818308268156537</v>
      </c>
      <c r="E381" s="13" t="n">
        <f aca="false">$H$1*(F380+D380)+(1-2*$H$1)*E380-$B$2*E380*$E$1</f>
        <v>0.046817063930771</v>
      </c>
      <c r="F381" s="13" t="n">
        <f aca="false">$H$1*(G380+E380)+(1-2*$H$1)*F380-$B$2*F380*$E$1</f>
        <v>0.0267848489977059</v>
      </c>
      <c r="G381" s="13" t="n">
        <f aca="false">$H$1*(H380+F380)+(1-2*$H$1)*G380-$B$2*G380*$E$1</f>
        <v>0.0153238952218656</v>
      </c>
      <c r="H381" s="13" t="n">
        <f aca="false">$H$1*(I380+G380)+(1-2*$H$1)*H380-$B$2*H380*$E$1</f>
        <v>0.0087667138908705</v>
      </c>
      <c r="I381" s="13" t="n">
        <f aca="false">$H$1*(J380+H380)+(1-2*$H$1)*I380-$B$2*I380*$E$1</f>
        <v>0.00501501735873668</v>
      </c>
      <c r="J381" s="13" t="n">
        <f aca="false">$H$1*(K380+I380)+(1-2*$H$1)*J380-$B$2*J380*$E$1</f>
        <v>0.00286826674412667</v>
      </c>
      <c r="K381" s="13" t="n">
        <f aca="false">$H$1*(L380+J380)+(1-2*$H$1)*K380-$B$2*K380*$E$1</f>
        <v>0.00163949958237985</v>
      </c>
      <c r="L381" s="13" t="n">
        <f aca="false">$H$1*(M380+K380)+(1-2*$H$1)*L380-$B$2*L380*$E$1</f>
        <v>0.000935502228975358</v>
      </c>
      <c r="M381" s="13" t="n">
        <f aca="false">$H$1*(N380+L380)+(1-2*$H$1)*M380-$B$2*M380*$E$1</f>
        <v>0.000530982115729061</v>
      </c>
      <c r="N381" s="13" t="n">
        <f aca="false">$H$1*(O380+M380)+(1-2*$H$1)*N380-$B$2*N380*$E$1</f>
        <v>0.000296474908816298</v>
      </c>
      <c r="O381" s="13" t="n">
        <f aca="false">$H$1*(P380+N380)+(1-2*$H$1)*O380-$B$2*O380*$E$1</f>
        <v>0.000156916792171523</v>
      </c>
      <c r="P381" s="13" t="n">
        <f aca="false">$H$1*(Q380+O380)+(1-2*$H$1)*P380-$B$2*P380*$E$1</f>
        <v>6.76249542320327E-005</v>
      </c>
      <c r="Q381" s="13" t="n">
        <v>0</v>
      </c>
    </row>
    <row r="382" customFormat="false" ht="12" hidden="false" customHeight="false" outlineLevel="0" collapsed="false">
      <c r="A382" s="12" t="n">
        <f aca="false">$E$1+A381</f>
        <v>0.939999999999991</v>
      </c>
      <c r="B382" s="13" t="n">
        <f aca="false">B381</f>
        <v>0.25</v>
      </c>
      <c r="C382" s="13" t="n">
        <f aca="false">$H$1*(D381+B381)+(1-2*$H$1)*C381-$B$2*C381*$E$1</f>
        <v>0.143030517741358</v>
      </c>
      <c r="D382" s="13" t="n">
        <f aca="false">$H$1*(E381+C381)+(1-2*$H$1)*D381-$B$2*D381*$E$1</f>
        <v>0.0818308315821966</v>
      </c>
      <c r="E382" s="13" t="n">
        <f aca="false">$H$1*(F381+D381)+(1-2*$H$1)*E381-$B$2*E381*$E$1</f>
        <v>0.0468170707662375</v>
      </c>
      <c r="F382" s="13" t="n">
        <f aca="false">$H$1*(G381+E381)+(1-2*$H$1)*F381-$B$2*F381*$E$1</f>
        <v>0.0267848575506715</v>
      </c>
      <c r="G382" s="13" t="n">
        <f aca="false">$H$1*(H381+F381)+(1-2*$H$1)*G381-$B$2*G381*$E$1</f>
        <v>0.0153239050635725</v>
      </c>
      <c r="H382" s="13" t="n">
        <f aca="false">$H$1*(I381+G381)+(1-2*$H$1)*H381-$B$2*H381*$E$1</f>
        <v>0.00876672454350978</v>
      </c>
      <c r="I382" s="13" t="n">
        <f aca="false">$H$1*(J381+H381)+(1-2*$H$1)*I381-$B$2*I381*$E$1</f>
        <v>0.00501502832457481</v>
      </c>
      <c r="J382" s="13" t="n">
        <f aca="false">$H$1*(K381+I381)+(1-2*$H$1)*J381-$B$2*J381*$E$1</f>
        <v>0.00286827753277844</v>
      </c>
      <c r="K382" s="13" t="n">
        <f aca="false">$H$1*(L381+J381)+(1-2*$H$1)*K381-$B$2*K381*$E$1</f>
        <v>0.0016395097340971</v>
      </c>
      <c r="L382" s="13" t="n">
        <f aca="false">$H$1*(M381+K381)+(1-2*$H$1)*L381-$B$2*L381*$E$1</f>
        <v>0.000935511332638333</v>
      </c>
      <c r="M382" s="13" t="n">
        <f aca="false">$H$1*(N381+L381)+(1-2*$H$1)*M381-$B$2*M381*$E$1</f>
        <v>0.000530989821143142</v>
      </c>
      <c r="N382" s="13" t="n">
        <f aca="false">$H$1*(O381+M381)+(1-2*$H$1)*N381-$B$2*N381*$E$1</f>
        <v>0.000296480933773077</v>
      </c>
      <c r="O382" s="13" t="n">
        <f aca="false">$H$1*(P381+N381)+(1-2*$H$1)*O381-$B$2*O381*$E$1</f>
        <v>0.000156920925391085</v>
      </c>
      <c r="P382" s="13" t="n">
        <f aca="false">$H$1*(Q381+O381)+(1-2*$H$1)*P381-$B$2*P381*$E$1</f>
        <v>6.7627055665877E-005</v>
      </c>
      <c r="Q382" s="13" t="n">
        <v>0</v>
      </c>
    </row>
    <row r="383" customFormat="false" ht="12" hidden="false" customHeight="false" outlineLevel="0" collapsed="false">
      <c r="A383" s="12" t="n">
        <f aca="false">$E$1+A382</f>
        <v>0.942499999999991</v>
      </c>
      <c r="B383" s="13" t="n">
        <f aca="false">B382</f>
        <v>0.25</v>
      </c>
      <c r="C383" s="13" t="n">
        <f aca="false">$H$1*(D382+B382)+(1-2*$H$1)*C382-$B$2*C382*$E$1</f>
        <v>0.143030520118096</v>
      </c>
      <c r="D383" s="13" t="n">
        <f aca="false">$H$1*(E382+C382)+(1-2*$H$1)*D382-$B$2*D382*$E$1</f>
        <v>0.0818308362100794</v>
      </c>
      <c r="E383" s="13" t="n">
        <f aca="false">$H$1*(F382+D382)+(1-2*$H$1)*E382-$B$2*E382*$E$1</f>
        <v>0.0468170774033623</v>
      </c>
      <c r="F383" s="13" t="n">
        <f aca="false">$H$1*(G382+E382)+(1-2*$H$1)*F382-$B$2*F382*$E$1</f>
        <v>0.0267848658563162</v>
      </c>
      <c r="G383" s="13" t="n">
        <f aca="false">$H$1*(H382+F382)+(1-2*$H$1)*G382-$B$2*G382*$E$1</f>
        <v>0.0153239146219079</v>
      </c>
      <c r="H383" s="13" t="n">
        <f aca="false">$H$1*(I382+G382)+(1-2*$H$1)*H382-$B$2*H382*$E$1</f>
        <v>0.00876673489094764</v>
      </c>
      <c r="I383" s="13" t="n">
        <f aca="false">$H$1*(J382+H382)+(1-2*$H$1)*I382-$B$2*I382*$E$1</f>
        <v>0.00501503897795565</v>
      </c>
      <c r="J383" s="13" t="n">
        <f aca="false">$H$1*(K382+I382)+(1-2*$H$1)*J382-$B$2*J382*$E$1</f>
        <v>0.00286828801579609</v>
      </c>
      <c r="K383" s="13" t="n">
        <f aca="false">$H$1*(L382+J382)+(1-2*$H$1)*K382-$B$2*K382*$E$1</f>
        <v>0.00163951959990269</v>
      </c>
      <c r="L383" s="13" t="n">
        <f aca="false">$H$1*(M382+K382)+(1-2*$H$1)*L382-$B$2*L382*$E$1</f>
        <v>0.000935520181350779</v>
      </c>
      <c r="M383" s="13" t="n">
        <f aca="false">$H$1*(N382+L382)+(1-2*$H$1)*M382-$B$2*M382*$E$1</f>
        <v>0.000530997311874339</v>
      </c>
      <c r="N383" s="13" t="n">
        <f aca="false">$H$1*(O382+M382)+(1-2*$H$1)*N382-$B$2*N382*$E$1</f>
        <v>0.000296486791599693</v>
      </c>
      <c r="O383" s="13" t="n">
        <f aca="false">$H$1*(P382+N382)+(1-2*$H$1)*O382-$B$2*O382*$E$1</f>
        <v>0.00015692494433887</v>
      </c>
      <c r="P383" s="13" t="n">
        <f aca="false">$H$1*(Q382+O382)+(1-2*$H$1)*P382-$B$2*P382*$E$1</f>
        <v>6.76290991226153E-005</v>
      </c>
      <c r="Q383" s="13" t="n">
        <v>0</v>
      </c>
    </row>
    <row r="384" customFormat="false" ht="12" hidden="false" customHeight="false" outlineLevel="0" collapsed="false">
      <c r="A384" s="12" t="n">
        <f aca="false">$E$1+A383</f>
        <v>0.944999999999991</v>
      </c>
      <c r="B384" s="13" t="n">
        <f aca="false">B383</f>
        <v>0.25</v>
      </c>
      <c r="C384" s="13" t="n">
        <f aca="false">$H$1*(D383+B383)+(1-2*$H$1)*C383-$B$2*C383*$E$1</f>
        <v>0.143030522425604</v>
      </c>
      <c r="D384" s="13" t="n">
        <f aca="false">$H$1*(E383+C383)+(1-2*$H$1)*D383-$B$2*D383*$E$1</f>
        <v>0.0818308407033665</v>
      </c>
      <c r="E384" s="13" t="n">
        <f aca="false">$H$1*(F383+D383)+(1-2*$H$1)*E383-$B$2*E383*$E$1</f>
        <v>0.04681708384794</v>
      </c>
      <c r="F384" s="13" t="n">
        <f aca="false">$H$1*(G383+E383)+(1-2*$H$1)*F383-$B$2*F383*$E$1</f>
        <v>0.0267848739218331</v>
      </c>
      <c r="G384" s="13" t="n">
        <f aca="false">$H$1*(H383+F383)+(1-2*$H$1)*G383-$B$2*G383*$E$1</f>
        <v>0.0153239239050671</v>
      </c>
      <c r="H384" s="13" t="n">
        <f aca="false">$H$1*(I383+G383)+(1-2*$H$1)*H383-$B$2*H383*$E$1</f>
        <v>0.00876674494195272</v>
      </c>
      <c r="I384" s="13" t="n">
        <f aca="false">$H$1*(J383+H383)+(1-2*$H$1)*I383-$B$2*I383*$E$1</f>
        <v>0.00501504932779054</v>
      </c>
      <c r="J384" s="13" t="n">
        <f aca="false">$H$1*(K383+I383)+(1-2*$H$1)*J383-$B$2*J383*$E$1</f>
        <v>0.00286829820182823</v>
      </c>
      <c r="K384" s="13" t="n">
        <f aca="false">$H$1*(L383+J383)+(1-2*$H$1)*K383-$B$2*K383*$E$1</f>
        <v>0.00163952918782242</v>
      </c>
      <c r="L384" s="13" t="n">
        <f aca="false">$H$1*(M383+K383)+(1-2*$H$1)*L383-$B$2*L383*$E$1</f>
        <v>0.000935528782213531</v>
      </c>
      <c r="M384" s="13" t="n">
        <f aca="false">$H$1*(N383+L383)+(1-2*$H$1)*M383-$B$2*M383*$E$1</f>
        <v>0.00053100459385887</v>
      </c>
      <c r="N384" s="13" t="n">
        <f aca="false">$H$1*(O383+M383)+(1-2*$H$1)*N383-$B$2*N383*$E$1</f>
        <v>0.000296492486888906</v>
      </c>
      <c r="O384" s="13" t="n">
        <f aca="false">$H$1*(P383+N383)+(1-2*$H$1)*O383-$B$2*O383*$E$1</f>
        <v>0.00015692885214013</v>
      </c>
      <c r="P384" s="13" t="n">
        <f aca="false">$H$1*(Q383+O383)+(1-2*$H$1)*P383-$B$2*P383*$E$1</f>
        <v>6.76310861831155E-005</v>
      </c>
      <c r="Q384" s="13" t="n">
        <v>0</v>
      </c>
    </row>
    <row r="385" customFormat="false" ht="12" hidden="false" customHeight="false" outlineLevel="0" collapsed="false">
      <c r="A385" s="12" t="n">
        <f aca="false">$E$1+A384</f>
        <v>0.947499999999991</v>
      </c>
      <c r="B385" s="13" t="n">
        <f aca="false">B384</f>
        <v>0.25</v>
      </c>
      <c r="C385" s="13" t="n">
        <f aca="false">$H$1*(D384+B384)+(1-2*$H$1)*C384-$B$2*C384*$E$1</f>
        <v>0.143030524665913</v>
      </c>
      <c r="D385" s="13" t="n">
        <f aca="false">$H$1*(E384+C384)+(1-2*$H$1)*D384-$B$2*D384*$E$1</f>
        <v>0.0818308450660019</v>
      </c>
      <c r="E385" s="13" t="n">
        <f aca="false">$H$1*(F384+D384)+(1-2*$H$1)*E384-$B$2*E384*$E$1</f>
        <v>0.0468170901055946</v>
      </c>
      <c r="F385" s="13" t="n">
        <f aca="false">$H$1*(G384+E384)+(1-2*$H$1)*F384-$B$2*F384*$E$1</f>
        <v>0.0267848817542045</v>
      </c>
      <c r="G385" s="13" t="n">
        <f aca="false">$H$1*(H384+F384)+(1-2*$H$1)*G384-$B$2*G384*$E$1</f>
        <v>0.0153239329210069</v>
      </c>
      <c r="H385" s="13" t="n">
        <f aca="false">$H$1*(I384+G384)+(1-2*$H$1)*H384-$B$2*H384*$E$1</f>
        <v>0.00876675470504079</v>
      </c>
      <c r="I385" s="13" t="n">
        <f aca="false">$H$1*(J384+H384)+(1-2*$H$1)*I384-$B$2*I384*$E$1</f>
        <v>0.00501505938273639</v>
      </c>
      <c r="J385" s="13" t="n">
        <f aca="false">$H$1*(K384+I384)+(1-2*$H$1)*J384-$B$2*J384*$E$1</f>
        <v>0.00286830809927913</v>
      </c>
      <c r="K385" s="13" t="n">
        <f aca="false">$H$1*(L384+J384)+(1-2*$H$1)*K384-$B$2*K384*$E$1</f>
        <v>0.00163953850565787</v>
      </c>
      <c r="L385" s="13" t="n">
        <f aca="false">$H$1*(M384+K384)+(1-2*$H$1)*L384-$B$2*L384*$E$1</f>
        <v>0.000935537142131179</v>
      </c>
      <c r="M385" s="13" t="n">
        <f aca="false">$H$1*(N384+L384)+(1-2*$H$1)*M384-$B$2*M384*$E$1</f>
        <v>0.000531011672870578</v>
      </c>
      <c r="N385" s="13" t="n">
        <f aca="false">$H$1*(O384+M384)+(1-2*$H$1)*N384-$B$2*N384*$E$1</f>
        <v>0.000296498024108963</v>
      </c>
      <c r="O385" s="13" t="n">
        <f aca="false">$H$1*(P384+N384)+(1-2*$H$1)*O384-$B$2*O384*$E$1</f>
        <v>0.000156932651835983</v>
      </c>
      <c r="P385" s="13" t="n">
        <f aca="false">$H$1*(Q384+O384)+(1-2*$H$1)*P384-$B$2*P384*$E$1</f>
        <v>6.76330183858734E-005</v>
      </c>
      <c r="Q385" s="13" t="n">
        <v>0</v>
      </c>
    </row>
    <row r="386" customFormat="false" ht="12" hidden="false" customHeight="false" outlineLevel="0" collapsed="false">
      <c r="A386" s="12" t="n">
        <f aca="false">$E$1+A385</f>
        <v>0.949999999999991</v>
      </c>
      <c r="B386" s="13" t="n">
        <f aca="false">B385</f>
        <v>0.25</v>
      </c>
      <c r="C386" s="13" t="n">
        <f aca="false">$H$1*(D385+B385)+(1-2*$H$1)*C385-$B$2*C385*$E$1</f>
        <v>0.143030526840998</v>
      </c>
      <c r="D386" s="13" t="n">
        <f aca="false">$H$1*(E385+C385)+(1-2*$H$1)*D385-$B$2*D385*$E$1</f>
        <v>0.0818308493018131</v>
      </c>
      <c r="E386" s="13" t="n">
        <f aca="false">$H$1*(F385+D385)+(1-2*$H$1)*E385-$B$2*E385*$E$1</f>
        <v>0.0468170961817842</v>
      </c>
      <c r="F386" s="13" t="n">
        <f aca="false">$H$1*(G385+E385)+(1-2*$H$1)*F385-$B$2*F385*$E$1</f>
        <v>0.0267848893602082</v>
      </c>
      <c r="G386" s="13" t="n">
        <f aca="false">$H$1*(H385+F385)+(1-2*$H$1)*G385-$B$2*G385*$E$1</f>
        <v>0.015323941677453</v>
      </c>
      <c r="H386" s="13" t="n">
        <f aca="false">$H$1*(I385+G385)+(1-2*$H$1)*H385-$B$2*H385*$E$1</f>
        <v>0.0087667641884821</v>
      </c>
      <c r="I386" s="13" t="n">
        <f aca="false">$H$1*(J385+H385)+(1-2*$H$1)*I385-$B$2*I385*$E$1</f>
        <v>0.00501506915120291</v>
      </c>
      <c r="J386" s="13" t="n">
        <f aca="false">$H$1*(K385+I385)+(1-2*$H$1)*J385-$B$2*J385*$E$1</f>
        <v>0.00286831771631559</v>
      </c>
      <c r="K386" s="13" t="n">
        <f aca="false">$H$1*(L385+J385)+(1-2*$H$1)*K385-$B$2*K385*$E$1</f>
        <v>0.00163954756099256</v>
      </c>
      <c r="L386" s="13" t="n">
        <f aca="false">$H$1*(M385+K385)+(1-2*$H$1)*L385-$B$2*L385*$E$1</f>
        <v>0.000935545267817438</v>
      </c>
      <c r="M386" s="13" t="n">
        <f aca="false">$H$1*(N385+L385)+(1-2*$H$1)*M385-$B$2*M385*$E$1</f>
        <v>0.000531018554525297</v>
      </c>
      <c r="N386" s="13" t="n">
        <f aca="false">$H$1*(O385+M385)+(1-2*$H$1)*N385-$B$2*N385*$E$1</f>
        <v>0.000296503407606914</v>
      </c>
      <c r="O386" s="13" t="n">
        <f aca="false">$H$1*(P385+N385)+(1-2*$H$1)*O385-$B$2*O385*$E$1</f>
        <v>0.00015693634638562</v>
      </c>
      <c r="P386" s="13" t="n">
        <f aca="false">$H$1*(Q385+O385)+(1-2*$H$1)*P385-$B$2*P385*$E$1</f>
        <v>6.763489722812E-005</v>
      </c>
      <c r="Q386" s="13" t="n">
        <v>0</v>
      </c>
    </row>
    <row r="387" customFormat="false" ht="12" hidden="false" customHeight="false" outlineLevel="0" collapsed="false">
      <c r="A387" s="12" t="n">
        <f aca="false">$E$1+A386</f>
        <v>0.952499999999991</v>
      </c>
      <c r="B387" s="13" t="n">
        <f aca="false">B386</f>
        <v>0.25</v>
      </c>
      <c r="C387" s="13" t="n">
        <f aca="false">$H$1*(D386+B386)+(1-2*$H$1)*C386-$B$2*C386*$E$1</f>
        <v>0.143030528952771</v>
      </c>
      <c r="D387" s="13" t="n">
        <f aca="false">$H$1*(E386+C386)+(1-2*$H$1)*D386-$B$2*D386*$E$1</f>
        <v>0.0818308534145144</v>
      </c>
      <c r="E387" s="13" t="n">
        <f aca="false">$H$1*(F386+D386)+(1-2*$H$1)*E386-$B$2*E386*$E$1</f>
        <v>0.0468171020818062</v>
      </c>
      <c r="F387" s="13" t="n">
        <f aca="false">$H$1*(G386+E386)+(1-2*$H$1)*F386-$B$2*F386*$E$1</f>
        <v>0.0267848967464234</v>
      </c>
      <c r="G387" s="13" t="n">
        <f aca="false">$H$1*(H386+F386)+(1-2*$H$1)*G386-$B$2*G386*$E$1</f>
        <v>0.0153239501819061</v>
      </c>
      <c r="H387" s="13" t="n">
        <f aca="false">$H$1*(I386+G386)+(1-2*$H$1)*H386-$B$2*H386*$E$1</f>
        <v>0.00876677340030846</v>
      </c>
      <c r="I387" s="13" t="n">
        <f aca="false">$H$1*(J386+H386)+(1-2*$H$1)*I386-$B$2*I386*$E$1</f>
        <v>0.00501507864135971</v>
      </c>
      <c r="J387" s="13" t="n">
        <f aca="false">$H$1*(K386+I386)+(1-2*$H$1)*J386-$B$2*J386*$E$1</f>
        <v>0.00286832706087366</v>
      </c>
      <c r="K387" s="13" t="n">
        <f aca="false">$H$1*(L386+J386)+(1-2*$H$1)*K386-$B$2*K386*$E$1</f>
        <v>0.00163955636119805</v>
      </c>
      <c r="L387" s="13" t="n">
        <f aca="false">$H$1*(M386+K386)+(1-2*$H$1)*L386-$B$2*L386*$E$1</f>
        <v>0.00093555316580036</v>
      </c>
      <c r="M387" s="13" t="n">
        <f aca="false">$H$1*(N386+L386)+(1-2*$H$1)*M386-$B$2*M386*$E$1</f>
        <v>0.000531025244285114</v>
      </c>
      <c r="N387" s="13" t="n">
        <f aca="false">$H$1*(O386+M386)+(1-2*$H$1)*N386-$B$2*N386*$E$1</f>
        <v>0.000296508641611826</v>
      </c>
      <c r="O387" s="13" t="n">
        <f aca="false">$H$1*(P386+N386)+(1-2*$H$1)*O386-$B$2*O386*$E$1</f>
        <v>0.000156939938668464</v>
      </c>
      <c r="P387" s="13" t="n">
        <f aca="false">$H$1*(Q386+O386)+(1-2*$H$1)*P386-$B$2*P386*$E$1</f>
        <v>6.76367241668999E-005</v>
      </c>
      <c r="Q387" s="13" t="n">
        <v>0</v>
      </c>
    </row>
    <row r="388" customFormat="false" ht="12" hidden="false" customHeight="false" outlineLevel="0" collapsed="false">
      <c r="A388" s="12" t="n">
        <f aca="false">$E$1+A387</f>
        <v>0.954999999999991</v>
      </c>
      <c r="B388" s="13" t="n">
        <f aca="false">B387</f>
        <v>0.25</v>
      </c>
      <c r="C388" s="13" t="n">
        <f aca="false">$H$1*(D387+B387)+(1-2*$H$1)*C387-$B$2*C387*$E$1</f>
        <v>0.14303053100309</v>
      </c>
      <c r="D388" s="13" t="n">
        <f aca="false">$H$1*(E387+C387)+(1-2*$H$1)*D387-$B$2*D387*$E$1</f>
        <v>0.08183085740771</v>
      </c>
      <c r="E388" s="13" t="n">
        <f aca="false">$H$1*(F387+D387)+(1-2*$H$1)*E387-$B$2*E387*$E$1</f>
        <v>0.0468171078108021</v>
      </c>
      <c r="F388" s="13" t="n">
        <f aca="false">$H$1*(G387+E387)+(1-2*$H$1)*F387-$B$2*F387*$E$1</f>
        <v>0.0267849039192367</v>
      </c>
      <c r="G388" s="13" t="n">
        <f aca="false">$H$1*(H387+F387)+(1-2*$H$1)*G387-$B$2*G387*$E$1</f>
        <v>0.015323958441649</v>
      </c>
      <c r="H388" s="13" t="n">
        <f aca="false">$H$1*(I387+G387)+(1-2*$H$1)*H387-$B$2*H387*$E$1</f>
        <v>0.00876678234832019</v>
      </c>
      <c r="I388" s="13" t="n">
        <f aca="false">$H$1*(J387+H387)+(1-2*$H$1)*I387-$B$2*I387*$E$1</f>
        <v>0.00501508786114311</v>
      </c>
      <c r="J388" s="13" t="n">
        <f aca="false">$H$1*(K387+I387)+(1-2*$H$1)*J387-$B$2*J387*$E$1</f>
        <v>0.00286833614066514</v>
      </c>
      <c r="K388" s="13" t="n">
        <f aca="false">$H$1*(L387+J387)+(1-2*$H$1)*K387-$B$2*K387*$E$1</f>
        <v>0.00163956491343981</v>
      </c>
      <c r="L388" s="13" t="n">
        <f aca="false">$H$1*(M387+K387)+(1-2*$H$1)*L387-$B$2*L387*$E$1</f>
        <v>0.000935560842427418</v>
      </c>
      <c r="M388" s="13" t="n">
        <f aca="false">$H$1*(N387+L387)+(1-2*$H$1)*M387-$B$2*M387*$E$1</f>
        <v>0.000531031747462515</v>
      </c>
      <c r="N388" s="13" t="n">
        <f aca="false">$H$1*(O387+M387)+(1-2*$H$1)*N387-$B$2*N387*$E$1</f>
        <v>0.000296513730237931</v>
      </c>
      <c r="O388" s="13" t="n">
        <f aca="false">$H$1*(P387+N387)+(1-2*$H$1)*O387-$B$2*O387*$E$1</f>
        <v>0.000156943431486268</v>
      </c>
      <c r="P388" s="13" t="n">
        <f aca="false">$H$1*(Q387+O387)+(1-2*$H$1)*P387-$B$2*P387*$E$1</f>
        <v>6.7638500620123E-005</v>
      </c>
      <c r="Q388" s="13" t="n">
        <v>0</v>
      </c>
    </row>
    <row r="389" customFormat="false" ht="12" hidden="false" customHeight="false" outlineLevel="0" collapsed="false">
      <c r="A389" s="12" t="n">
        <f aca="false">$E$1+A388</f>
        <v>0.957499999999991</v>
      </c>
      <c r="B389" s="13" t="n">
        <f aca="false">B388</f>
        <v>0.25</v>
      </c>
      <c r="C389" s="13" t="n">
        <f aca="false">$H$1*(D388+B388)+(1-2*$H$1)*C388-$B$2*C388*$E$1</f>
        <v>0.143030532993758</v>
      </c>
      <c r="D389" s="13" t="n">
        <f aca="false">$H$1*(E388+C388)+(1-2*$H$1)*D388-$B$2*D388*$E$1</f>
        <v>0.0818308612848979</v>
      </c>
      <c r="E389" s="13" t="n">
        <f aca="false">$H$1*(F388+D388)+(1-2*$H$1)*E388-$B$2*E388*$E$1</f>
        <v>0.0468171133737619</v>
      </c>
      <c r="F389" s="13" t="n">
        <f aca="false">$H$1*(G388+E388)+(1-2*$H$1)*F388-$B$2*F388*$E$1</f>
        <v>0.0267849108848478</v>
      </c>
      <c r="G389" s="13" t="n">
        <f aca="false">$H$1*(H388+F388)+(1-2*$H$1)*G388-$B$2*G388*$E$1</f>
        <v>0.015323966463753</v>
      </c>
      <c r="H389" s="13" t="n">
        <f aca="false">$H$1*(I388+G388)+(1-2*$H$1)*H388-$B$2*H388*$E$1</f>
        <v>0.00876679104009279</v>
      </c>
      <c r="I389" s="13" t="n">
        <f aca="false">$H$1*(J388+H388)+(1-2*$H$1)*I388-$B$2*I388*$E$1</f>
        <v>0.0050150968182629</v>
      </c>
      <c r="J389" s="13" t="n">
        <f aca="false">$H$1*(K388+I388)+(1-2*$H$1)*J388-$B$2*J388*$E$1</f>
        <v>0.00286834496318387</v>
      </c>
      <c r="K389" s="13" t="n">
        <f aca="false">$H$1*(L388+J388)+(1-2*$H$1)*K388-$B$2*K388*$E$1</f>
        <v>0.00163957322468295</v>
      </c>
      <c r="L389" s="13" t="n">
        <f aca="false">$H$1*(M388+K388)+(1-2*$H$1)*L388-$B$2*L388*$E$1</f>
        <v>0.000935568303870443</v>
      </c>
      <c r="M389" s="13" t="n">
        <f aca="false">$H$1*(N388+L388)+(1-2*$H$1)*M388-$B$2*M388*$E$1</f>
        <v>0.000531038069224414</v>
      </c>
      <c r="N389" s="13" t="n">
        <f aca="false">$H$1*(O388+M388)+(1-2*$H$1)*N388-$B$2*N388*$E$1</f>
        <v>0.00029651867748768</v>
      </c>
      <c r="O389" s="13" t="n">
        <f aca="false">$H$1*(P388+N388)+(1-2*$H$1)*O388-$B$2*O388*$E$1</f>
        <v>0.000156946827565167</v>
      </c>
      <c r="P389" s="13" t="n">
        <f aca="false">$H$1*(Q388+O388)+(1-2*$H$1)*P388-$B$2*P388*$E$1</f>
        <v>6.76402279675903E-005</v>
      </c>
      <c r="Q389" s="13" t="n">
        <v>0</v>
      </c>
    </row>
    <row r="390" customFormat="false" ht="12" hidden="false" customHeight="false" outlineLevel="0" collapsed="false">
      <c r="A390" s="12" t="n">
        <f aca="false">$E$1+A389</f>
        <v>0.959999999999991</v>
      </c>
      <c r="B390" s="13" t="n">
        <f aca="false">B389</f>
        <v>0.25</v>
      </c>
      <c r="C390" s="13" t="n">
        <f aca="false">$H$1*(D389+B389)+(1-2*$H$1)*C389-$B$2*C389*$E$1</f>
        <v>0.143030534926522</v>
      </c>
      <c r="D390" s="13" t="n">
        <f aca="false">$H$1*(E389+C389)+(1-2*$H$1)*D389-$B$2*D389*$E$1</f>
        <v>0.0818308650494727</v>
      </c>
      <c r="E390" s="13" t="n">
        <f aca="false">$H$1*(F389+D389)+(1-2*$H$1)*E389-$B$2*E389*$E$1</f>
        <v>0.046817118775529</v>
      </c>
      <c r="F390" s="13" t="n">
        <f aca="false">$H$1*(G389+E389)+(1-2*$H$1)*F389-$B$2*F389*$E$1</f>
        <v>0.026784917649275</v>
      </c>
      <c r="G390" s="13" t="n">
        <f aca="false">$H$1*(H389+F389)+(1-2*$H$1)*G389-$B$2*G389*$E$1</f>
        <v>0.0153239742550838</v>
      </c>
      <c r="H390" s="13" t="n">
        <f aca="false">$H$1*(I389+G389)+(1-2*$H$1)*H389-$B$2*H389*$E$1</f>
        <v>0.00876679948298346</v>
      </c>
      <c r="I390" s="13" t="n">
        <f aca="false">$H$1*(J389+H389)+(1-2*$H$1)*I389-$B$2*I389*$E$1</f>
        <v>0.00501510552020874</v>
      </c>
      <c r="J390" s="13" t="n">
        <f aca="false">$H$1*(K389+I389)+(1-2*$H$1)*J389-$B$2*J389*$E$1</f>
        <v>0.00286835353571194</v>
      </c>
      <c r="K390" s="13" t="n">
        <f aca="false">$H$1*(L389+J389)+(1-2*$H$1)*K389-$B$2*K389*$E$1</f>
        <v>0.00163958130169779</v>
      </c>
      <c r="L390" s="13" t="n">
        <f aca="false">$H$1*(M389+K389)+(1-2*$H$1)*L389-$B$2*L389*$E$1</f>
        <v>0.000935575556130438</v>
      </c>
      <c r="M390" s="13" t="n">
        <f aca="false">$H$1*(N389+L389)+(1-2*$H$1)*M389-$B$2*M389*$E$1</f>
        <v>0.000531044214596093</v>
      </c>
      <c r="N390" s="13" t="n">
        <f aca="false">$H$1*(O389+M389)+(1-2*$H$1)*N389-$B$2*N389*$E$1</f>
        <v>0.000296523487254724</v>
      </c>
      <c r="O390" s="13" t="n">
        <f aca="false">$H$1*(P389+N389)+(1-2*$H$1)*O389-$B$2*O389*$E$1</f>
        <v>0.000156950129557673</v>
      </c>
      <c r="P390" s="13" t="n">
        <f aca="false">$H$1*(Q389+O389)+(1-2*$H$1)*P389-$B$2*P389*$E$1</f>
        <v>6.76419075519933E-005</v>
      </c>
      <c r="Q390" s="13" t="n">
        <v>0</v>
      </c>
    </row>
    <row r="391" customFormat="false" ht="12" hidden="false" customHeight="false" outlineLevel="0" collapsed="false">
      <c r="A391" s="12" t="n">
        <f aca="false">$E$1+A390</f>
        <v>0.962499999999991</v>
      </c>
      <c r="B391" s="13" t="n">
        <f aca="false">B390</f>
        <v>0.25</v>
      </c>
      <c r="C391" s="13" t="n">
        <f aca="false">$H$1*(D390+B390)+(1-2*$H$1)*C390-$B$2*C390*$E$1</f>
        <v>0.14303053680308</v>
      </c>
      <c r="D391" s="13" t="n">
        <f aca="false">$H$1*(E390+C390)+(1-2*$H$1)*D390-$B$2*D390*$E$1</f>
        <v>0.0818308687047284</v>
      </c>
      <c r="E391" s="13" t="n">
        <f aca="false">$H$1*(F390+D390)+(1-2*$H$1)*E390-$B$2*E390*$E$1</f>
        <v>0.046817124020804</v>
      </c>
      <c r="F391" s="13" t="n">
        <f aca="false">$H$1*(G390+E390)+(1-2*$H$1)*F390-$B$2*F390*$E$1</f>
        <v>0.0267849242183605</v>
      </c>
      <c r="G391" s="13" t="n">
        <f aca="false">$H$1*(H390+F390)+(1-2*$H$1)*G390-$B$2*G390*$E$1</f>
        <v>0.0153239818223075</v>
      </c>
      <c r="H391" s="13" t="n">
        <f aca="false">$H$1*(I390+G390)+(1-2*$H$1)*H390-$B$2*H390*$E$1</f>
        <v>0.00876680768413744</v>
      </c>
      <c r="I391" s="13" t="n">
        <f aca="false">$H$1*(J390+H390)+(1-2*$H$1)*I390-$B$2*I390*$E$1</f>
        <v>0.00501511397425648</v>
      </c>
      <c r="J391" s="13" t="n">
        <f aca="false">$H$1*(K390+I390)+(1-2*$H$1)*J390-$B$2*J390*$E$1</f>
        <v>0.0028683618653256</v>
      </c>
      <c r="K391" s="13" t="n">
        <f aca="false">$H$1*(L390+J390)+(1-2*$H$1)*K390-$B$2*K390*$E$1</f>
        <v>0.00163958915106525</v>
      </c>
      <c r="L391" s="13" t="n">
        <f aca="false">$H$1*(M390+K390)+(1-2*$H$1)*L390-$B$2*L390*$E$1</f>
        <v>0.000935582605042256</v>
      </c>
      <c r="M391" s="13" t="n">
        <f aca="false">$H$1*(N390+L390)+(1-2*$H$1)*M390-$B$2*M390*$E$1</f>
        <v>0.000531050188465016</v>
      </c>
      <c r="N391" s="13" t="n">
        <f aca="false">$H$1*(O390+M390)+(1-2*$H$1)*N390-$B$2*N390*$E$1</f>
        <v>0.000296528163326818</v>
      </c>
      <c r="O391" s="13" t="n">
        <f aca="false">$H$1*(P390+N390)+(1-2*$H$1)*O390-$B$2*O390*$E$1</f>
        <v>0.00015695334004462</v>
      </c>
      <c r="P391" s="13" t="n">
        <f aca="false">$H$1*(Q390+O390)+(1-2*$H$1)*P390-$B$2*P390*$E$1</f>
        <v>6.76435406798877E-005</v>
      </c>
      <c r="Q391" s="13" t="n">
        <v>0</v>
      </c>
    </row>
    <row r="392" customFormat="false" ht="12" hidden="false" customHeight="false" outlineLevel="0" collapsed="false">
      <c r="A392" s="12" t="n">
        <f aca="false">$E$1+A391</f>
        <v>0.96499999999999</v>
      </c>
      <c r="B392" s="13" t="n">
        <f aca="false">B391</f>
        <v>0.25</v>
      </c>
      <c r="C392" s="13" t="n">
        <f aca="false">$H$1*(D391+B391)+(1-2*$H$1)*C391-$B$2*C391*$E$1</f>
        <v>0.143030538625078</v>
      </c>
      <c r="D392" s="13" t="n">
        <f aca="false">$H$1*(E391+C391)+(1-2*$H$1)*D391-$B$2*D391*$E$1</f>
        <v>0.0818308722538623</v>
      </c>
      <c r="E392" s="13" t="n">
        <f aca="false">$H$1*(F391+D391)+(1-2*$H$1)*E391-$B$2*E391*$E$1</f>
        <v>0.0468171291141496</v>
      </c>
      <c r="F392" s="13" t="n">
        <f aca="false">$H$1*(G391+E391)+(1-2*$H$1)*F391-$B$2*F391*$E$1</f>
        <v>0.0267849305977757</v>
      </c>
      <c r="G392" s="13" t="n">
        <f aca="false">$H$1*(H391+F391)+(1-2*$H$1)*G391-$B$2*G391*$E$1</f>
        <v>0.0153239891718969</v>
      </c>
      <c r="H392" s="13" t="n">
        <f aca="false">$H$1*(I391+G391)+(1-2*$H$1)*H391-$B$2*H391*$E$1</f>
        <v>0.00876681565049409</v>
      </c>
      <c r="I392" s="13" t="n">
        <f aca="false">$H$1*(J391+H391)+(1-2*$H$1)*I391-$B$2*I391*$E$1</f>
        <v>0.0050151221874743</v>
      </c>
      <c r="J392" s="13" t="n">
        <f aca="false">$H$1*(K391+I391)+(1-2*$H$1)*J391-$B$2*J391*$E$1</f>
        <v>0.00286836995890109</v>
      </c>
      <c r="K392" s="13" t="n">
        <f aca="false">$H$1*(L391+J391)+(1-2*$H$1)*K391-$B$2*K391*$E$1</f>
        <v>0.00163959677918216</v>
      </c>
      <c r="L392" s="13" t="n">
        <f aca="false">$H$1*(M391+K391)+(1-2*$H$1)*L391-$B$2*L391*$E$1</f>
        <v>0.000935589456279149</v>
      </c>
      <c r="M392" s="13" t="n">
        <f aca="false">$H$1*(N391+L391)+(1-2*$H$1)*M391-$B$2*M391*$E$1</f>
        <v>0.000531055995584566</v>
      </c>
      <c r="N392" s="13" t="n">
        <f aca="false">$H$1*(O391+M391)+(1-2*$H$1)*N391-$B$2*N391*$E$1</f>
        <v>0.000296532709388648</v>
      </c>
      <c r="O392" s="13" t="n">
        <f aca="false">$H$1*(P391+N391)+(1-2*$H$1)*O391-$B$2*O391*$E$1</f>
        <v>0.000156956461537056</v>
      </c>
      <c r="P392" s="13" t="n">
        <f aca="false">$H$1*(Q391+O391)+(1-2*$H$1)*P391-$B$2*P391*$E$1</f>
        <v>6.7645128622644E-005</v>
      </c>
      <c r="Q392" s="13" t="n">
        <v>0</v>
      </c>
    </row>
    <row r="393" customFormat="false" ht="12" hidden="false" customHeight="false" outlineLevel="0" collapsed="false">
      <c r="A393" s="12" t="n">
        <f aca="false">$E$1+A392</f>
        <v>0.96749999999999</v>
      </c>
      <c r="B393" s="13" t="n">
        <f aca="false">B392</f>
        <v>0.25</v>
      </c>
      <c r="C393" s="13" t="n">
        <f aca="false">$H$1*(D392+B392)+(1-2*$H$1)*C392-$B$2*C392*$E$1</f>
        <v>0.143030540394116</v>
      </c>
      <c r="D393" s="13" t="n">
        <f aca="false">$H$1*(E392+C392)+(1-2*$H$1)*D392-$B$2*D392*$E$1</f>
        <v>0.081830875699977</v>
      </c>
      <c r="E393" s="13" t="n">
        <f aca="false">$H$1*(F392+D392)+(1-2*$H$1)*E392-$B$2*E392*$E$1</f>
        <v>0.0468171340599942</v>
      </c>
      <c r="F393" s="13" t="n">
        <f aca="false">$H$1*(G392+E392)+(1-2*$H$1)*F392-$B$2*F392*$E$1</f>
        <v>0.0267849367930263</v>
      </c>
      <c r="G393" s="13" t="n">
        <f aca="false">$H$1*(H392+F392)+(1-2*$H$1)*G392-$B$2*G392*$E$1</f>
        <v>0.0153239963101367</v>
      </c>
      <c r="H393" s="13" t="n">
        <f aca="false">$H$1*(I392+G392)+(1-2*$H$1)*H392-$B$2*H392*$E$1</f>
        <v>0.00876682338879291</v>
      </c>
      <c r="I393" s="13" t="n">
        <f aca="false">$H$1*(J392+H392)+(1-2*$H$1)*I392-$B$2*I392*$E$1</f>
        <v>0.00501513016672858</v>
      </c>
      <c r="J393" s="13" t="n">
        <f aca="false">$H$1*(K392+I392)+(1-2*$H$1)*J392-$B$2*J392*$E$1</f>
        <v>0.00286837782312031</v>
      </c>
      <c r="K393" s="13" t="n">
        <f aca="false">$H$1*(L392+J392)+(1-2*$H$1)*K392-$B$2*K392*$E$1</f>
        <v>0.00163960419226635</v>
      </c>
      <c r="L393" s="13" t="n">
        <f aca="false">$H$1*(M392+K392)+(1-2*$H$1)*L392-$B$2*L392*$E$1</f>
        <v>0.000935596115357204</v>
      </c>
      <c r="M393" s="13" t="n">
        <f aca="false">$H$1*(N392+L392)+(1-2*$H$1)*M392-$B$2*M392*$E$1</f>
        <v>0.00053106164057766</v>
      </c>
      <c r="N393" s="13" t="n">
        <f aca="false">$H$1*(O392+M392)+(1-2*$H$1)*N392-$B$2*N392*$E$1</f>
        <v>0.000296537129024582</v>
      </c>
      <c r="O393" s="13" t="n">
        <f aca="false">$H$1*(P392+N392)+(1-2*$H$1)*O392-$B$2*O392*$E$1</f>
        <v>0.000156959496478097</v>
      </c>
      <c r="P393" s="13" t="n">
        <f aca="false">$H$1*(Q392+O392)+(1-2*$H$1)*P392-$B$2*P392*$E$1</f>
        <v>6.76466726173723E-005</v>
      </c>
      <c r="Q393" s="13" t="n">
        <v>0</v>
      </c>
    </row>
    <row r="394" customFormat="false" ht="12" hidden="false" customHeight="false" outlineLevel="0" collapsed="false">
      <c r="A394" s="12" t="n">
        <f aca="false">$E$1+A393</f>
        <v>0.96999999999999</v>
      </c>
      <c r="B394" s="13" t="n">
        <f aca="false">B393</f>
        <v>0.25</v>
      </c>
      <c r="C394" s="13" t="n">
        <f aca="false">$H$1*(D393+B393)+(1-2*$H$1)*C393-$B$2*C393*$E$1</f>
        <v>0.143030542111743</v>
      </c>
      <c r="D394" s="13" t="n">
        <f aca="false">$H$1*(E393+C393)+(1-2*$H$1)*D393-$B$2*D393*$E$1</f>
        <v>0.0818308790460835</v>
      </c>
      <c r="E394" s="13" t="n">
        <f aca="false">$H$1*(F393+D393)+(1-2*$H$1)*E393-$B$2*E393*$E$1</f>
        <v>0.0468171388626361</v>
      </c>
      <c r="F394" s="13" t="n">
        <f aca="false">$H$1*(G393+E393)+(1-2*$H$1)*F393-$B$2*F393*$E$1</f>
        <v>0.0267849428094567</v>
      </c>
      <c r="G394" s="13" t="n">
        <f aca="false">$H$1*(H393+F393)+(1-2*$H$1)*G393-$B$2*G393*$E$1</f>
        <v>0.015324003243129</v>
      </c>
      <c r="H394" s="13" t="n">
        <f aca="false">$H$1*(I393+G393)+(1-2*$H$1)*H393-$B$2*H393*$E$1</f>
        <v>0.0087668309055793</v>
      </c>
      <c r="I394" s="13" t="n">
        <f aca="false">$H$1*(J393+H393)+(1-2*$H$1)*I393-$B$2*I393*$E$1</f>
        <v>0.00501513791868974</v>
      </c>
      <c r="J394" s="13" t="n">
        <f aca="false">$H$1*(K393+I393)+(1-2*$H$1)*J393-$B$2*J393*$E$1</f>
        <v>0.00286838546447623</v>
      </c>
      <c r="K394" s="13" t="n">
        <f aca="false">$H$1*(L393+J393)+(1-2*$H$1)*K393-$B$2*K393*$E$1</f>
        <v>0.00163961139636163</v>
      </c>
      <c r="L394" s="13" t="n">
        <f aca="false">$H$1*(M393+K393)+(1-2*$H$1)*L393-$B$2*L393*$E$1</f>
        <v>0.000935602587639649</v>
      </c>
      <c r="M394" s="13" t="n">
        <f aca="false">$H$1*(N393+L393)+(1-2*$H$1)*M393-$B$2*M393*$E$1</f>
        <v>0.000531067127940286</v>
      </c>
      <c r="N394" s="13" t="n">
        <f aca="false">$H$1*(O393+M393)+(1-2*$H$1)*N393-$B$2*N393*$E$1</f>
        <v>0.000296541425721358</v>
      </c>
      <c r="O394" s="13" t="n">
        <f aca="false">$H$1*(P393+N393)+(1-2*$H$1)*O393-$B$2*O393*$E$1</f>
        <v>0.00015696244724472</v>
      </c>
      <c r="P394" s="13" t="n">
        <f aca="false">$H$1*(Q393+O393)+(1-2*$H$1)*P393-$B$2*P393*$E$1</f>
        <v>6.76481738678249E-005</v>
      </c>
      <c r="Q394" s="13" t="n">
        <v>0</v>
      </c>
    </row>
    <row r="395" customFormat="false" ht="12" hidden="false" customHeight="false" outlineLevel="0" collapsed="false">
      <c r="A395" s="12" t="n">
        <f aca="false">$E$1+A394</f>
        <v>0.97249999999999</v>
      </c>
      <c r="B395" s="13" t="n">
        <f aca="false">B394</f>
        <v>0.25</v>
      </c>
      <c r="C395" s="13" t="n">
        <f aca="false">$H$1*(D394+B394)+(1-2*$H$1)*C394-$B$2*C394*$E$1</f>
        <v>0.143030543779465</v>
      </c>
      <c r="D395" s="13" t="n">
        <f aca="false">$H$1*(E394+C394)+(1-2*$H$1)*D394-$B$2*D394*$E$1</f>
        <v>0.0818308822951042</v>
      </c>
      <c r="E395" s="13" t="n">
        <f aca="false">$H$1*(F394+D394)+(1-2*$H$1)*E394-$B$2*E394*$E$1</f>
        <v>0.0468171435262474</v>
      </c>
      <c r="F395" s="13" t="n">
        <f aca="false">$H$1*(G394+E394)+(1-2*$H$1)*F394-$B$2*F394*$E$1</f>
        <v>0.0267849486522556</v>
      </c>
      <c r="G395" s="13" t="n">
        <f aca="false">$H$1*(H394+F394)+(1-2*$H$1)*G394-$B$2*G394*$E$1</f>
        <v>0.0153240099767991</v>
      </c>
      <c r="H395" s="13" t="n">
        <f aca="false">$H$1*(I394+G394)+(1-2*$H$1)*H394-$B$2*H394*$E$1</f>
        <v>0.00876683820721014</v>
      </c>
      <c r="I395" s="13" t="n">
        <f aca="false">$H$1*(J394+H394)+(1-2*$H$1)*I394-$B$2*I394*$E$1</f>
        <v>0.00501514544983782</v>
      </c>
      <c r="J395" s="13" t="n">
        <f aca="false">$H$1*(K394+I394)+(1-2*$H$1)*J394-$B$2*J394*$E$1</f>
        <v>0.0028683928892783</v>
      </c>
      <c r="K395" s="13" t="n">
        <f aca="false">$H$1*(L394+J394)+(1-2*$H$1)*K394-$B$2*K394*$E$1</f>
        <v>0.00163961839734264</v>
      </c>
      <c r="L395" s="13" t="n">
        <f aca="false">$H$1*(M394+K394)+(1-2*$H$1)*L394-$B$2*L394*$E$1</f>
        <v>0.00093560887834105</v>
      </c>
      <c r="M395" s="13" t="n">
        <f aca="false">$H$1*(N394+L394)+(1-2*$H$1)*M394-$B$2*M394*$E$1</f>
        <v>0.000531072462044938</v>
      </c>
      <c r="N395" s="13" t="n">
        <f aca="false">$H$1*(O394+M394)+(1-2*$H$1)*N394-$B$2*N394*$E$1</f>
        <v>0.00029654560287069</v>
      </c>
      <c r="O395" s="13" t="n">
        <f aca="false">$H$1*(P394+N394)+(1-2*$H$1)*O394-$B$2*O394*$E$1</f>
        <v>0.000156965316149519</v>
      </c>
      <c r="P395" s="13" t="n">
        <f aca="false">$H$1*(Q394+O394)+(1-2*$H$1)*P394-$B$2*P394*$E$1</f>
        <v>6.76496335452754E-005</v>
      </c>
      <c r="Q395" s="13" t="n">
        <v>0</v>
      </c>
    </row>
    <row r="396" customFormat="false" ht="12" hidden="false" customHeight="false" outlineLevel="0" collapsed="false">
      <c r="A396" s="12" t="n">
        <f aca="false">$E$1+A395</f>
        <v>0.97499999999999</v>
      </c>
      <c r="B396" s="13" t="n">
        <f aca="false">B395</f>
        <v>0.25</v>
      </c>
      <c r="C396" s="13" t="n">
        <f aca="false">$H$1*(D395+B395)+(1-2*$H$1)*C395-$B$2*C395*$E$1</f>
        <v>0.143030545398742</v>
      </c>
      <c r="D396" s="13" t="n">
        <f aca="false">$H$1*(E395+C395)+(1-2*$H$1)*D395-$B$2*D395*$E$1</f>
        <v>0.0818308854498754</v>
      </c>
      <c r="E396" s="13" t="n">
        <f aca="false">$H$1*(F395+D395)+(1-2*$H$1)*E395-$B$2*E395*$E$1</f>
        <v>0.0468171480548776</v>
      </c>
      <c r="F396" s="13" t="n">
        <f aca="false">$H$1*(G395+E395)+(1-2*$H$1)*F395-$B$2*F395*$E$1</f>
        <v>0.0267849543264598</v>
      </c>
      <c r="G396" s="13" t="n">
        <f aca="false">$H$1*(H395+F395)+(1-2*$H$1)*G395-$B$2*G395*$E$1</f>
        <v>0.0153240165169</v>
      </c>
      <c r="H396" s="13" t="n">
        <f aca="false">$H$1*(I395+G395)+(1-2*$H$1)*H395-$B$2*H395*$E$1</f>
        <v>0.00876684529985932</v>
      </c>
      <c r="I396" s="13" t="n">
        <f aca="false">$H$1*(J395+H395)+(1-2*$H$1)*I395-$B$2*I395*$E$1</f>
        <v>0.00501515276646787</v>
      </c>
      <c r="J396" s="13" t="n">
        <f aca="false">$H$1*(K395+I395)+(1-2*$H$1)*J395-$B$2*J395*$E$1</f>
        <v>0.00286840010365758</v>
      </c>
      <c r="K396" s="13" t="n">
        <f aca="false">$H$1*(L395+J395)+(1-2*$H$1)*K395-$B$2*K395*$E$1</f>
        <v>0.00163962520091955</v>
      </c>
      <c r="L396" s="13" t="n">
        <f aca="false">$H$1*(M395+K395)+(1-2*$H$1)*L395-$B$2*L395*$E$1</f>
        <v>0.000935614992531389</v>
      </c>
      <c r="M396" s="13" t="n">
        <f aca="false">$H$1*(N395+L395)+(1-2*$H$1)*M395-$B$2*M395*$E$1</f>
        <v>0.00053107764714396</v>
      </c>
      <c r="N396" s="13" t="n">
        <f aca="false">$H$1*(O395+M395)+(1-2*$H$1)*N395-$B$2*N395*$E$1</f>
        <v>0.00029654966377182</v>
      </c>
      <c r="O396" s="13" t="n">
        <f aca="false">$H$1*(P395+N395)+(1-2*$H$1)*O395-$B$2*O395*$E$1</f>
        <v>0.000156968105442416</v>
      </c>
      <c r="P396" s="13" t="n">
        <f aca="false">$H$1*(Q395+O395)+(1-2*$H$1)*P395-$B$2*P395*$E$1</f>
        <v>6.76510527893754E-005</v>
      </c>
      <c r="Q396" s="13" t="n">
        <v>0</v>
      </c>
    </row>
    <row r="397" customFormat="false" ht="12" hidden="false" customHeight="false" outlineLevel="0" collapsed="false">
      <c r="A397" s="12" t="n">
        <f aca="false">$E$1+A396</f>
        <v>0.97749999999999</v>
      </c>
      <c r="B397" s="13" t="n">
        <f aca="false">B396</f>
        <v>0.25</v>
      </c>
      <c r="C397" s="13" t="n">
        <f aca="false">$H$1*(D396+B396)+(1-2*$H$1)*C396-$B$2*C396*$E$1</f>
        <v>0.143030546970992</v>
      </c>
      <c r="D397" s="13" t="n">
        <f aca="false">$H$1*(E396+C396)+(1-2*$H$1)*D396-$B$2*D396*$E$1</f>
        <v>0.0818308885131495</v>
      </c>
      <c r="E397" s="13" t="n">
        <f aca="false">$H$1*(F396+D396)+(1-2*$H$1)*E396-$B$2*E396*$E$1</f>
        <v>0.0468171524524572</v>
      </c>
      <c r="F397" s="13" t="n">
        <f aca="false">$H$1*(G396+E396)+(1-2*$H$1)*F396-$B$2*F396*$E$1</f>
        <v>0.0267849598369591</v>
      </c>
      <c r="G397" s="13" t="n">
        <f aca="false">$H$1*(H396+F396)+(1-2*$H$1)*G396-$B$2*G396*$E$1</f>
        <v>0.0153240228690181</v>
      </c>
      <c r="H397" s="13" t="n">
        <f aca="false">$H$1*(I396+G396)+(1-2*$H$1)*H396-$B$2*H396*$E$1</f>
        <v>0.00876685218952293</v>
      </c>
      <c r="I397" s="13" t="n">
        <f aca="false">$H$1*(J396+H396)+(1-2*$H$1)*I396-$B$2*I396*$E$1</f>
        <v>0.00501515987469533</v>
      </c>
      <c r="J397" s="13" t="n">
        <f aca="false">$H$1*(K396+I396)+(1-2*$H$1)*J396-$B$2*J396*$E$1</f>
        <v>0.00286840711357179</v>
      </c>
      <c r="K397" s="13" t="n">
        <f aca="false">$H$1*(L396+J396)+(1-2*$H$1)*K396-$B$2*K396*$E$1</f>
        <v>0.00163963181264264</v>
      </c>
      <c r="L397" s="13" t="n">
        <f aca="false">$H$1*(M396+K396)+(1-2*$H$1)*L396-$B$2*L396*$E$1</f>
        <v>0.000935620935140036</v>
      </c>
      <c r="M397" s="13" t="n">
        <f aca="false">$H$1*(N396+L396)+(1-2*$H$1)*M396-$B$2*M396*$E$1</f>
        <v>0.000531082687372806</v>
      </c>
      <c r="N397" s="13" t="n">
        <f aca="false">$H$1*(O396+M396)+(1-2*$H$1)*N396-$B$2*N396*$E$1</f>
        <v>0.000296553611633988</v>
      </c>
      <c r="O397" s="13" t="n">
        <f aca="false">$H$1*(P396+N396)+(1-2*$H$1)*O396-$B$2*O396*$E$1</f>
        <v>0.000156970817312322</v>
      </c>
      <c r="P397" s="13" t="n">
        <f aca="false">$H$1*(Q396+O396)+(1-2*$H$1)*P396-$B$2*P396*$E$1</f>
        <v>6.76524327089899E-005</v>
      </c>
      <c r="Q397" s="13" t="n">
        <v>0</v>
      </c>
    </row>
    <row r="398" customFormat="false" ht="12" hidden="false" customHeight="false" outlineLevel="0" collapsed="false">
      <c r="A398" s="12" t="n">
        <f aca="false">$E$1+A397</f>
        <v>0.97999999999999</v>
      </c>
      <c r="B398" s="13" t="n">
        <f aca="false">B397</f>
        <v>0.25</v>
      </c>
      <c r="C398" s="13" t="n">
        <f aca="false">$H$1*(D397+B397)+(1-2*$H$1)*C397-$B$2*C397*$E$1</f>
        <v>0.143030548497589</v>
      </c>
      <c r="D398" s="13" t="n">
        <f aca="false">$H$1*(E397+C397)+(1-2*$H$1)*D397-$B$2*D397*$E$1</f>
        <v>0.0818308914875981</v>
      </c>
      <c r="E398" s="13" t="n">
        <f aca="false">$H$1*(F397+D397)+(1-2*$H$1)*E397-$B$2*E397*$E$1</f>
        <v>0.0468171567228016</v>
      </c>
      <c r="F398" s="13" t="n">
        <f aca="false">$H$1*(G397+E397)+(1-2*$H$1)*F397-$B$2*F397*$E$1</f>
        <v>0.0267849651885005</v>
      </c>
      <c r="G398" s="13" t="n">
        <f aca="false">$H$1*(H397+F397)+(1-2*$H$1)*G397-$B$2*G397*$E$1</f>
        <v>0.0153240290385775</v>
      </c>
      <c r="H398" s="13" t="n">
        <f aca="false">$H$1*(I397+G397)+(1-2*$H$1)*H397-$B$2*H397*$E$1</f>
        <v>0.00876685888202451</v>
      </c>
      <c r="I398" s="13" t="n">
        <f aca="false">$H$1*(J397+H397)+(1-2*$H$1)*I397-$B$2*I397*$E$1</f>
        <v>0.00501516678046108</v>
      </c>
      <c r="J398" s="13" t="n">
        <f aca="false">$H$1*(K397+I397)+(1-2*$H$1)*J397-$B$2*J397*$E$1</f>
        <v>0.00286841392481018</v>
      </c>
      <c r="K398" s="13" t="n">
        <f aca="false">$H$1*(L397+J397)+(1-2*$H$1)*K397-$B$2*K397*$E$1</f>
        <v>0.00163963823790677</v>
      </c>
      <c r="L398" s="13" t="n">
        <f aca="false">$H$1*(M397+K397)+(1-2*$H$1)*L397-$B$2*L397*$E$1</f>
        <v>0.000935626710959611</v>
      </c>
      <c r="M398" s="13" t="n">
        <f aca="false">$H$1*(N397+L397)+(1-2*$H$1)*M397-$B$2*M397*$E$1</f>
        <v>0.000531087586753205</v>
      </c>
      <c r="N398" s="13" t="n">
        <f aca="false">$H$1*(O397+M397)+(1-2*$H$1)*N397-$B$2*N397*$E$1</f>
        <v>0.000296557449578853</v>
      </c>
      <c r="O398" s="13" t="n">
        <f aca="false">$H$1*(P397+N397)+(1-2*$H$1)*O397-$B$2*O397*$E$1</f>
        <v>0.000156973453888758</v>
      </c>
      <c r="P398" s="13" t="n">
        <f aca="false">$H$1*(Q397+O397)+(1-2*$H$1)*P397-$B$2*P397*$E$1</f>
        <v>6.76537743830106E-005</v>
      </c>
      <c r="Q398" s="13" t="n">
        <v>0</v>
      </c>
    </row>
    <row r="399" customFormat="false" ht="12" hidden="false" customHeight="false" outlineLevel="0" collapsed="false">
      <c r="A399" s="12" t="n">
        <f aca="false">$E$1+A398</f>
        <v>0.98249999999999</v>
      </c>
      <c r="B399" s="13" t="n">
        <f aca="false">B398</f>
        <v>0.25</v>
      </c>
      <c r="C399" s="13" t="n">
        <f aca="false">$H$1*(D398+B398)+(1-2*$H$1)*C398-$B$2*C398*$E$1</f>
        <v>0.14303054997987</v>
      </c>
      <c r="D399" s="13" t="n">
        <f aca="false">$H$1*(E398+C398)+(1-2*$H$1)*D398-$B$2*D398*$E$1</f>
        <v>0.081830894375814</v>
      </c>
      <c r="E399" s="13" t="n">
        <f aca="false">$H$1*(F398+D398)+(1-2*$H$1)*E398-$B$2*E398*$E$1</f>
        <v>0.046817160869614</v>
      </c>
      <c r="F399" s="13" t="n">
        <f aca="false">$H$1*(G398+E398)+(1-2*$H$1)*F398-$B$2*F398*$E$1</f>
        <v>0.0267849703856925</v>
      </c>
      <c r="G399" s="13" t="n">
        <f aca="false">$H$1*(H398+F398)+(1-2*$H$1)*G398-$B$2*G398*$E$1</f>
        <v>0.0153240350308451</v>
      </c>
      <c r="H399" s="13" t="n">
        <f aca="false">$H$1*(I398+G398)+(1-2*$H$1)*H398-$B$2*H398*$E$1</f>
        <v>0.00876686538301995</v>
      </c>
      <c r="I399" s="13" t="n">
        <f aca="false">$H$1*(J398+H398)+(1-2*$H$1)*I398-$B$2*I398*$E$1</f>
        <v>0.00501517348953647</v>
      </c>
      <c r="J399" s="13" t="n">
        <f aca="false">$H$1*(K398+I398)+(1-2*$H$1)*J398-$B$2*J398*$E$1</f>
        <v>0.00286842054299832</v>
      </c>
      <c r="K399" s="13" t="n">
        <f aca="false">$H$1*(L398+J398)+(1-2*$H$1)*K398-$B$2*K398*$E$1</f>
        <v>0.00163964448195569</v>
      </c>
      <c r="L399" s="13" t="n">
        <f aca="false">$H$1*(M398+K398)+(1-2*$H$1)*L398-$B$2*L398*$E$1</f>
        <v>0.000935632324649743</v>
      </c>
      <c r="M399" s="13" t="n">
        <f aca="false">$H$1*(N398+L398)+(1-2*$H$1)*M398-$B$2*M398*$E$1</f>
        <v>0.000531092349196254</v>
      </c>
      <c r="N399" s="13" t="n">
        <f aca="false">$H$1*(O398+M398)+(1-2*$H$1)*N398-$B$2*N398*$E$1</f>
        <v>0.000296561180642839</v>
      </c>
      <c r="O399" s="13" t="n">
        <f aca="false">$H$1*(P398+N398)+(1-2*$H$1)*O398-$B$2*O398*$E$1</f>
        <v>0.000156976017243442</v>
      </c>
      <c r="P399" s="13" t="n">
        <f aca="false">$H$1*(Q398+O398)+(1-2*$H$1)*P398-$B$2*P398*$E$1</f>
        <v>6.76550788611492E-005</v>
      </c>
      <c r="Q399" s="13" t="n">
        <v>0</v>
      </c>
    </row>
    <row r="400" customFormat="false" ht="12" hidden="false" customHeight="false" outlineLevel="0" collapsed="false">
      <c r="A400" s="12" t="n">
        <f aca="false">$E$1+A399</f>
        <v>0.98499999999999</v>
      </c>
      <c r="B400" s="13" t="n">
        <f aca="false">B399</f>
        <v>0.25</v>
      </c>
      <c r="C400" s="13" t="n">
        <f aca="false">$H$1*(D399+B399)+(1-2*$H$1)*C399-$B$2*C399*$E$1</f>
        <v>0.143030551419129</v>
      </c>
      <c r="D400" s="13" t="n">
        <f aca="false">$H$1*(E399+C399)+(1-2*$H$1)*D399-$B$2*D399*$E$1</f>
        <v>0.0818308971803136</v>
      </c>
      <c r="E400" s="13" t="n">
        <f aca="false">$H$1*(F399+D399)+(1-2*$H$1)*E399-$B$2*E399*$E$1</f>
        <v>0.0468171648964892</v>
      </c>
      <c r="F400" s="13" t="n">
        <f aca="false">$H$1*(G399+E399)+(1-2*$H$1)*F399-$B$2*F399*$E$1</f>
        <v>0.0267849754330091</v>
      </c>
      <c r="G400" s="13" t="n">
        <f aca="false">$H$1*(H399+F399)+(1-2*$H$1)*G399-$B$2*G399*$E$1</f>
        <v>0.0153240408509351</v>
      </c>
      <c r="H400" s="13" t="n">
        <f aca="false">$H$1*(I399+G399)+(1-2*$H$1)*H399-$B$2*H399*$E$1</f>
        <v>0.00876687169800239</v>
      </c>
      <c r="I400" s="13" t="n">
        <f aca="false">$H$1*(J399+H399)+(1-2*$H$1)*I399-$B$2*I399*$E$1</f>
        <v>0.00501518000752816</v>
      </c>
      <c r="J400" s="13" t="n">
        <f aca="false">$H$1*(K399+I399)+(1-2*$H$1)*J399-$B$2*J399*$E$1</f>
        <v>0.0028684269736027</v>
      </c>
      <c r="K400" s="13" t="n">
        <f aca="false">$H$1*(L399+J399)+(1-2*$H$1)*K399-$B$2*K399*$E$1</f>
        <v>0.00163965054988622</v>
      </c>
      <c r="L400" s="13" t="n">
        <f aca="false">$H$1*(M399+K399)+(1-2*$H$1)*L399-$B$2*L399*$E$1</f>
        <v>0.000935637780740722</v>
      </c>
      <c r="M400" s="13" t="n">
        <f aca="false">$H$1*(N399+L399)+(1-2*$H$1)*M399-$B$2*M399*$E$1</f>
        <v>0.000531096978505416</v>
      </c>
      <c r="N400" s="13" t="n">
        <f aca="false">$H$1*(O399+M399)+(1-2*$H$1)*N399-$B$2*N399*$E$1</f>
        <v>0.000296564807779426</v>
      </c>
      <c r="O400" s="13" t="n">
        <f aca="false">$H$1*(P399+N399)+(1-2*$H$1)*O399-$B$2*O399*$E$1</f>
        <v>0.000156978509391817</v>
      </c>
      <c r="P400" s="13" t="n">
        <f aca="false">$H$1*(Q399+O399)+(1-2*$H$1)*P399-$B$2*P399*$E$1</f>
        <v>6.76563471647097E-005</v>
      </c>
      <c r="Q400" s="13" t="n">
        <v>0</v>
      </c>
    </row>
    <row r="401" customFormat="false" ht="12" hidden="false" customHeight="false" outlineLevel="0" collapsed="false">
      <c r="A401" s="12" t="n">
        <f aca="false">$E$1+A400</f>
        <v>0.98749999999999</v>
      </c>
      <c r="B401" s="13" t="n">
        <f aca="false">B400</f>
        <v>0.25</v>
      </c>
      <c r="C401" s="13" t="n">
        <f aca="false">$H$1*(D400+B400)+(1-2*$H$1)*C400-$B$2*C400*$E$1</f>
        <v>0.143030552816624</v>
      </c>
      <c r="D401" s="13" t="n">
        <f aca="false">$H$1*(E400+C400)+(1-2*$H$1)*D400-$B$2*D400*$E$1</f>
        <v>0.0818308999035394</v>
      </c>
      <c r="E401" s="13" t="n">
        <f aca="false">$H$1*(F400+D400)+(1-2*$H$1)*E400-$B$2*E400*$E$1</f>
        <v>0.0468171688069163</v>
      </c>
      <c r="F401" s="13" t="n">
        <f aca="false">$H$1*(G400+E400)+(1-2*$H$1)*F400-$B$2*F400*$E$1</f>
        <v>0.0267849803347937</v>
      </c>
      <c r="G401" s="13" t="n">
        <f aca="false">$H$1*(H400+F400)+(1-2*$H$1)*G400-$B$2*G400*$E$1</f>
        <v>0.0153240465038134</v>
      </c>
      <c r="H401" s="13" t="n">
        <f aca="false">$H$1*(I400+G400)+(1-2*$H$1)*H400-$B$2*H400*$E$1</f>
        <v>0.0087668778323069</v>
      </c>
      <c r="I401" s="13" t="n">
        <f aca="false">$H$1*(J400+H400)+(1-2*$H$1)*I400-$B$2*I400*$E$1</f>
        <v>0.00501518633988283</v>
      </c>
      <c r="J401" s="13" t="n">
        <f aca="false">$H$1*(K400+I400)+(1-2*$H$1)*J400-$B$2*J400*$E$1</f>
        <v>0.00286843322193521</v>
      </c>
      <c r="K401" s="13" t="n">
        <f aca="false">$H$1*(L400+J400)+(1-2*$H$1)*K400-$B$2*K400*$E$1</f>
        <v>0.00163965644665243</v>
      </c>
      <c r="L401" s="13" t="n">
        <f aca="false">$H$1*(M400+K400)+(1-2*$H$1)*L400-$B$2*L400*$E$1</f>
        <v>0.000935643083637063</v>
      </c>
      <c r="M401" s="13" t="n">
        <f aca="false">$H$1*(N400+L400)+(1-2*$H$1)*M400-$B$2*M400*$E$1</f>
        <v>0.000531101478379446</v>
      </c>
      <c r="N401" s="13" t="n">
        <f aca="false">$H$1*(O400+M400)+(1-2*$H$1)*N400-$B$2*N400*$E$1</f>
        <v>0.000296568333861376</v>
      </c>
      <c r="O401" s="13" t="n">
        <f aca="false">$H$1*(P400+N400)+(1-2*$H$1)*O400-$B$2*O400*$E$1</f>
        <v>0.000156980932294561</v>
      </c>
      <c r="P401" s="13" t="n">
        <f aca="false">$H$1*(Q400+O400)+(1-2*$H$1)*P400-$B$2*P400*$E$1</f>
        <v>6.76575802873418E-005</v>
      </c>
      <c r="Q401" s="13" t="n">
        <v>0</v>
      </c>
    </row>
    <row r="402" customFormat="false" ht="12" hidden="false" customHeight="false" outlineLevel="0" collapsed="false">
      <c r="A402" s="12" t="n">
        <f aca="false">$E$1+A401</f>
        <v>0.98999999999999</v>
      </c>
      <c r="B402" s="13" t="n">
        <f aca="false">B401</f>
        <v>0.25</v>
      </c>
      <c r="C402" s="13" t="n">
        <f aca="false">$H$1*(D401+B401)+(1-2*$H$1)*C401-$B$2*C401*$E$1</f>
        <v>0.143030554173575</v>
      </c>
      <c r="D402" s="13" t="n">
        <f aca="false">$H$1*(E401+C401)+(1-2*$H$1)*D401-$B$2*D401*$E$1</f>
        <v>0.081830902547862</v>
      </c>
      <c r="E402" s="13" t="n">
        <f aca="false">$H$1*(F401+D401)+(1-2*$H$1)*E401-$B$2*E401*$E$1</f>
        <v>0.0468171726042825</v>
      </c>
      <c r="F402" s="13" t="n">
        <f aca="false">$H$1*(G401+E401)+(1-2*$H$1)*F401-$B$2*F401*$E$1</f>
        <v>0.0267849850952631</v>
      </c>
      <c r="G402" s="13" t="n">
        <f aca="false">$H$1*(H401+F401)+(1-2*$H$1)*G401-$B$2*G401*$E$1</f>
        <v>0.0153240519943019</v>
      </c>
      <c r="H402" s="13" t="n">
        <f aca="false">$H$1*(I401+G401)+(1-2*$H$1)*H401-$B$2*H401*$E$1</f>
        <v>0.00876688379111504</v>
      </c>
      <c r="I402" s="13" t="n">
        <f aca="false">$H$1*(J401+H401)+(1-2*$H$1)*I401-$B$2*I401*$E$1</f>
        <v>0.00501519249189173</v>
      </c>
      <c r="J402" s="13" t="n">
        <f aca="false">$H$1*(K401+I401)+(1-2*$H$1)*J401-$B$2*J401*$E$1</f>
        <v>0.00286843929315752</v>
      </c>
      <c r="K402" s="13" t="n">
        <f aca="false">$H$1*(L401+J401)+(1-2*$H$1)*K401-$B$2*K401*$E$1</f>
        <v>0.00163966217706951</v>
      </c>
      <c r="L402" s="13" t="n">
        <f aca="false">$H$1*(M401+K401)+(1-2*$H$1)*L401-$B$2*L401*$E$1</f>
        <v>0.000935648237620961</v>
      </c>
      <c r="M402" s="13" t="n">
        <f aca="false">$H$1*(N401+L401)+(1-2*$H$1)*M401-$B$2*M401*$E$1</f>
        <v>0.000531105852415237</v>
      </c>
      <c r="N402" s="13" t="n">
        <f aca="false">$H$1*(O401+M401)+(1-2*$H$1)*N401-$B$2*N401*$E$1</f>
        <v>0.000296571761682909</v>
      </c>
      <c r="O402" s="13" t="n">
        <f aca="false">$H$1*(P401+N401)+(1-2*$H$1)*O401-$B$2*O401*$E$1</f>
        <v>0.00015698328785904</v>
      </c>
      <c r="P402" s="13" t="n">
        <f aca="false">$H$1*(Q401+O401)+(1-2*$H$1)*P401-$B$2*P401*$E$1</f>
        <v>6.76587791957736E-005</v>
      </c>
      <c r="Q402" s="13" t="n">
        <v>0</v>
      </c>
    </row>
    <row r="403" customFormat="false" ht="12" hidden="false" customHeight="false" outlineLevel="0" collapsed="false">
      <c r="A403" s="12" t="n">
        <f aca="false">$E$1+A402</f>
        <v>0.99249999999999</v>
      </c>
      <c r="B403" s="13" t="n">
        <f aca="false">B402</f>
        <v>0.25</v>
      </c>
      <c r="C403" s="13" t="n">
        <f aca="false">$H$1*(D402+B402)+(1-2*$H$1)*C402-$B$2*C402*$E$1</f>
        <v>0.143030555491166</v>
      </c>
      <c r="D403" s="13" t="n">
        <f aca="false">$H$1*(E402+C402)+(1-2*$H$1)*D402-$B$2*D402*$E$1</f>
        <v>0.0818309051155821</v>
      </c>
      <c r="E403" s="13" t="n">
        <f aca="false">$H$1*(F402+D402)+(1-2*$H$1)*E402-$B$2*E402*$E$1</f>
        <v>0.0468171762918755</v>
      </c>
      <c r="F403" s="13" t="n">
        <f aca="false">$H$1*(G402+E402)+(1-2*$H$1)*F402-$B$2*F402*$E$1</f>
        <v>0.0267849897185111</v>
      </c>
      <c r="G403" s="13" t="n">
        <f aca="false">$H$1*(H402+F402)+(1-2*$H$1)*G402-$B$2*G402*$E$1</f>
        <v>0.015324057327083</v>
      </c>
      <c r="H403" s="13" t="n">
        <f aca="false">$H$1*(I402+G402)+(1-2*$H$1)*H402-$B$2*H402*$E$1</f>
        <v>0.00876688957945932</v>
      </c>
      <c r="I403" s="13" t="n">
        <f aca="false">$H$1*(J402+H402)+(1-2*$H$1)*I402-$B$2*I402*$E$1</f>
        <v>0.00501519846869515</v>
      </c>
      <c r="J403" s="13" t="n">
        <f aca="false">$H$1*(K402+I402)+(1-2*$H$1)*J402-$B$2*J402*$E$1</f>
        <v>0.00286844519228532</v>
      </c>
      <c r="K403" s="13" t="n">
        <f aca="false">$H$1*(L402+J402)+(1-2*$H$1)*K402-$B$2*K402*$E$1</f>
        <v>0.00163966774581773</v>
      </c>
      <c r="L403" s="13" t="n">
        <f aca="false">$H$1*(M402+K402)+(1-2*$H$1)*L402-$B$2*L402*$E$1</f>
        <v>0.000935653246855657</v>
      </c>
      <c r="M403" s="13" t="n">
        <f aca="false">$H$1*(N402+L402)+(1-2*$H$1)*M402-$B$2*M402*$E$1</f>
        <v>0.00053111010411059</v>
      </c>
      <c r="N403" s="13" t="n">
        <f aca="false">$H$1*(O402+M402)+(1-2*$H$1)*N402-$B$2*N402*$E$1</f>
        <v>0.000296575093961809</v>
      </c>
      <c r="O403" s="13" t="n">
        <f aca="false">$H$1*(P402+N402)+(1-2*$H$1)*O402-$B$2*O402*$E$1</f>
        <v>0.000156985577940736</v>
      </c>
      <c r="P403" s="13" t="n">
        <f aca="false">$H$1*(Q402+O402)+(1-2*$H$1)*P402-$B$2*P402*$E$1</f>
        <v>6.76599448305272E-005</v>
      </c>
      <c r="Q403" s="13" t="n">
        <v>0</v>
      </c>
    </row>
    <row r="404" customFormat="false" ht="12" hidden="false" customHeight="false" outlineLevel="0" collapsed="false">
      <c r="A404" s="12" t="n">
        <f aca="false">$E$1+A403</f>
        <v>0.99499999999999</v>
      </c>
      <c r="B404" s="13" t="n">
        <f aca="false">B403</f>
        <v>0.25</v>
      </c>
      <c r="C404" s="13" t="n">
        <f aca="false">$H$1*(D403+B403)+(1-2*$H$1)*C403-$B$2*C403*$E$1</f>
        <v>0.143030556770547</v>
      </c>
      <c r="D404" s="13" t="n">
        <f aca="false">$H$1*(E403+C403)+(1-2*$H$1)*D403-$B$2*D403*$E$1</f>
        <v>0.081830907608933</v>
      </c>
      <c r="E404" s="13" t="n">
        <f aca="false">$H$1*(F403+D403)+(1-2*$H$1)*E403-$B$2*E403*$E$1</f>
        <v>0.0468171798728866</v>
      </c>
      <c r="F404" s="13" t="n">
        <f aca="false">$H$1*(G403+E403)+(1-2*$H$1)*F403-$B$2*F403*$E$1</f>
        <v>0.0267849942085121</v>
      </c>
      <c r="G404" s="13" t="n">
        <f aca="false">$H$1*(H403+F403)+(1-2*$H$1)*G403-$B$2*G403*$E$1</f>
        <v>0.0153240625067031</v>
      </c>
      <c r="H404" s="13" t="n">
        <f aca="false">$H$1*(I403+G403)+(1-2*$H$1)*H403-$B$2*H403*$E$1</f>
        <v>0.00876689520222748</v>
      </c>
      <c r="I404" s="13" t="n">
        <f aca="false">$H$1*(J403+H403)+(1-2*$H$1)*I403-$B$2*I403*$E$1</f>
        <v>0.0050152042752867</v>
      </c>
      <c r="J404" s="13" t="n">
        <f aca="false">$H$1*(K403+I403)+(1-2*$H$1)*J403-$B$2*J403*$E$1</f>
        <v>0.00286845092419242</v>
      </c>
      <c r="K404" s="13" t="n">
        <f aca="false">$H$1*(L403+J403)+(1-2*$H$1)*K403-$B$2*K403*$E$1</f>
        <v>0.00163967315744615</v>
      </c>
      <c r="L404" s="13" t="n">
        <f aca="false">$H$1*(M403+K403)+(1-2*$H$1)*L403-$B$2*L403*$E$1</f>
        <v>0.000935658115388719</v>
      </c>
      <c r="M404" s="13" t="n">
        <f aca="false">$H$1*(N403+L403)+(1-2*$H$1)*M403-$B$2*M403*$E$1</f>
        <v>0.000531114236866911</v>
      </c>
      <c r="N404" s="13" t="n">
        <f aca="false">$H$1*(O403+M403)+(1-2*$H$1)*N403-$B$2*N403*$E$1</f>
        <v>0.000296578333341491</v>
      </c>
      <c r="O404" s="13" t="n">
        <f aca="false">$H$1*(P403+N403)+(1-2*$H$1)*O403-$B$2*O403*$E$1</f>
        <v>0.000156987804344629</v>
      </c>
      <c r="P404" s="13" t="n">
        <f aca="false">$H$1*(Q403+O403)+(1-2*$H$1)*P403-$B$2*P403*$E$1</f>
        <v>6.76610781066142E-005</v>
      </c>
      <c r="Q404" s="13" t="n">
        <v>0</v>
      </c>
    </row>
    <row r="405" customFormat="false" ht="12" hidden="false" customHeight="false" outlineLevel="0" collapsed="false">
      <c r="A405" s="12" t="n">
        <f aca="false">$E$1+A404</f>
        <v>0.99749999999999</v>
      </c>
      <c r="B405" s="13" t="n">
        <f aca="false">B404</f>
        <v>0.25</v>
      </c>
      <c r="C405" s="13" t="n">
        <f aca="false">$H$1*(D404+B404)+(1-2*$H$1)*C404-$B$2*C404*$E$1</f>
        <v>0.143030558012833</v>
      </c>
      <c r="D405" s="13" t="n">
        <f aca="false">$H$1*(E404+C404)+(1-2*$H$1)*D404-$B$2*D404*$E$1</f>
        <v>0.0818309100300821</v>
      </c>
      <c r="E405" s="13" t="n">
        <f aca="false">$H$1*(F404+D404)+(1-2*$H$1)*E404-$B$2*E404*$E$1</f>
        <v>0.0468171833504138</v>
      </c>
      <c r="F405" s="13" t="n">
        <f aca="false">$H$1*(G404+E404)+(1-2*$H$1)*F404-$B$2*F404*$E$1</f>
        <v>0.0267849985691247</v>
      </c>
      <c r="G405" s="13" t="n">
        <f aca="false">$H$1*(H404+F404)+(1-2*$H$1)*G404-$B$2*G404*$E$1</f>
        <v>0.0153240675375772</v>
      </c>
      <c r="H405" s="13" t="n">
        <f aca="false">$H$1*(I404+G404)+(1-2*$H$1)*H404-$B$2*H404*$E$1</f>
        <v>0.00876690066416671</v>
      </c>
      <c r="I405" s="13" t="n">
        <f aca="false">$H$1*(J404+H404)+(1-2*$H$1)*I404-$B$2*I404*$E$1</f>
        <v>0.00501520991651754</v>
      </c>
      <c r="J405" s="13" t="n">
        <f aca="false">$H$1*(K404+I404)+(1-2*$H$1)*J404-$B$2*J404*$E$1</f>
        <v>0.0028684564936148</v>
      </c>
      <c r="K405" s="13" t="n">
        <f aca="false">$H$1*(L404+J404)+(1-2*$H$1)*K404-$B$2*K404*$E$1</f>
        <v>0.00163967841637632</v>
      </c>
      <c r="L405" s="13" t="n">
        <f aca="false">$H$1*(M404+K404)+(1-2*$H$1)*L404-$B$2*L404*$E$1</f>
        <v>0.000935662847155222</v>
      </c>
      <c r="M405" s="13" t="n">
        <f aca="false">$H$1*(N404+L404)+(1-2*$H$1)*M404-$B$2*M404*$E$1</f>
        <v>0.000531118253991831</v>
      </c>
      <c r="N405" s="13" t="n">
        <f aca="false">$H$1*(O404+M404)+(1-2*$H$1)*N404-$B$2*N404*$E$1</f>
        <v>0.000296581482392998</v>
      </c>
      <c r="O405" s="13" t="n">
        <f aca="false">$H$1*(P404+N404)+(1-2*$H$1)*O404-$B$2*O404*$E$1</f>
        <v>0.000156989968826548</v>
      </c>
      <c r="P405" s="13" t="n">
        <f aca="false">$H$1*(Q404+O404)+(1-2*$H$1)*P404-$B$2*P404*$E$1</f>
        <v>6.76621799142145E-005</v>
      </c>
      <c r="Q405" s="13" t="n">
        <v>0</v>
      </c>
    </row>
    <row r="406" customFormat="false" ht="12" hidden="false" customHeight="false" outlineLevel="0" collapsed="false">
      <c r="A406" s="12" t="n">
        <f aca="false">$E$1+A405</f>
        <v>0.99999999999999</v>
      </c>
      <c r="B406" s="13" t="n">
        <f aca="false">B405</f>
        <v>0.25</v>
      </c>
      <c r="C406" s="13" t="n">
        <f aca="false">$H$1*(D405+B405)+(1-2*$H$1)*C405-$B$2*C405*$E$1</f>
        <v>0.143030559219107</v>
      </c>
      <c r="D406" s="13" t="n">
        <f aca="false">$H$1*(E405+C405)+(1-2*$H$1)*D405-$B$2*D405*$E$1</f>
        <v>0.0818309123811334</v>
      </c>
      <c r="E406" s="13" t="n">
        <f aca="false">$H$1*(F405+D405)+(1-2*$H$1)*E405-$B$2*E405*$E$1</f>
        <v>0.0468171867274643</v>
      </c>
      <c r="F406" s="13" t="n">
        <f aca="false">$H$1*(G405+E405)+(1-2*$H$1)*F405-$B$2*F405*$E$1</f>
        <v>0.0267850028040952</v>
      </c>
      <c r="G406" s="13" t="n">
        <f aca="false">$H$1*(H405+F405)+(1-2*$H$1)*G405-$B$2*G405*$E$1</f>
        <v>0.0153240724239922</v>
      </c>
      <c r="H406" s="13" t="n">
        <f aca="false">$H$1*(I405+G405)+(1-2*$H$1)*H405-$B$2*H405*$E$1</f>
        <v>0.00876690596988765</v>
      </c>
      <c r="I406" s="13" t="n">
        <f aca="false">$H$1*(J405+H405)+(1-2*$H$1)*I405-$B$2*I405*$E$1</f>
        <v>0.00501521539710042</v>
      </c>
      <c r="J406" s="13" t="n">
        <f aca="false">$H$1*(K405+I405)+(1-2*$H$1)*J405-$B$2*J405*$E$1</f>
        <v>0.00286846190515445</v>
      </c>
      <c r="K406" s="13" t="n">
        <f aca="false">$H$1*(L405+J405)+(1-2*$H$1)*K405-$B$2*K405*$E$1</f>
        <v>0.00163968352690577</v>
      </c>
      <c r="L406" s="13" t="n">
        <f aca="false">$H$1*(M405+K405)+(1-2*$H$1)*L405-$B$2*L405*$E$1</f>
        <v>0.00093566744598085</v>
      </c>
      <c r="M406" s="13" t="n">
        <f aca="false">$H$1*(N405+L405)+(1-2*$H$1)*M405-$B$2*M405*$E$1</f>
        <v>0.000531122158701766</v>
      </c>
      <c r="N406" s="13" t="n">
        <f aca="false">$H$1*(O405+M405)+(1-2*$H$1)*N405-$B$2*N405*$E$1</f>
        <v>0.000296584543616953</v>
      </c>
      <c r="O406" s="13" t="n">
        <f aca="false">$H$1*(P405+N405)+(1-2*$H$1)*O405-$B$2*O405*$E$1</f>
        <v>0.000156992073094487</v>
      </c>
      <c r="P406" s="13" t="n">
        <f aca="false">$H$1*(Q405+O405)+(1-2*$H$1)*P405-$B$2*P405*$E$1</f>
        <v>6.76632511193372E-005</v>
      </c>
      <c r="Q406" s="13" t="n">
        <v>0</v>
      </c>
    </row>
    <row r="407" customFormat="false" ht="12" hidden="false" customHeight="false" outlineLevel="0" collapsed="false">
      <c r="A407" s="12" t="n">
        <f aca="false">$E$1+A406</f>
        <v>1.00249999999999</v>
      </c>
      <c r="B407" s="13" t="n">
        <f aca="false">B406</f>
        <v>0.25</v>
      </c>
      <c r="C407" s="13" t="n">
        <f aca="false">$H$1*(D406+B406)+(1-2*$H$1)*C406-$B$2*C406*$E$1</f>
        <v>0.14303056039042</v>
      </c>
      <c r="D407" s="13" t="n">
        <f aca="false">$H$1*(E406+C406)+(1-2*$H$1)*D406-$B$2*D406*$E$1</f>
        <v>0.0818309146641289</v>
      </c>
      <c r="E407" s="13" t="n">
        <f aca="false">$H$1*(F406+D406)+(1-2*$H$1)*E406-$B$2*E406*$E$1</f>
        <v>0.0468171900069574</v>
      </c>
      <c r="F407" s="13" t="n">
        <f aca="false">$H$1*(G406+E406)+(1-2*$H$1)*F406-$B$2*F406*$E$1</f>
        <v>0.0267850069170605</v>
      </c>
      <c r="G407" s="13" t="n">
        <f aca="false">$H$1*(H406+F406)+(1-2*$H$1)*G406-$B$2*G406*$E$1</f>
        <v>0.0153240771701111</v>
      </c>
      <c r="H407" s="13" t="n">
        <f aca="false">$H$1*(I406+G406)+(1-2*$H$1)*H406-$B$2*H406*$E$1</f>
        <v>0.00876691112386838</v>
      </c>
      <c r="I407" s="13" t="n">
        <f aca="false">$H$1*(J406+H406)+(1-2*$H$1)*I406-$B$2*I406*$E$1</f>
        <v>0.00501522072161363</v>
      </c>
      <c r="J407" s="13" t="n">
        <f aca="false">$H$1*(K406+I406)+(1-2*$H$1)*J406-$B$2*J406*$E$1</f>
        <v>0.00286846716328319</v>
      </c>
      <c r="K407" s="13" t="n">
        <f aca="false">$H$1*(L406+J406)+(1-2*$H$1)*K406-$B$2*K406*$E$1</f>
        <v>0.00163968849321154</v>
      </c>
      <c r="L407" s="13" t="n">
        <f aca="false">$H$1*(M406+K406)+(1-2*$H$1)*L406-$B$2*L406*$E$1</f>
        <v>0.000935671915584909</v>
      </c>
      <c r="M407" s="13" t="n">
        <f aca="false">$H$1*(N406+L406)+(1-2*$H$1)*M406-$B$2*M406*$E$1</f>
        <v>0.000531125954124399</v>
      </c>
      <c r="N407" s="13" t="n">
        <f aca="false">$H$1*(O406+M406)+(1-2*$H$1)*N406-$B$2*N406*$E$1</f>
        <v>0.000296587519445462</v>
      </c>
      <c r="O407" s="13" t="n">
        <f aca="false">$H$1*(P406+N406)+(1-2*$H$1)*O406-$B$2*O406*$E$1</f>
        <v>0.000156994118809884</v>
      </c>
      <c r="P407" s="13" t="n">
        <f aca="false">$H$1*(Q406+O406)+(1-2*$H$1)*P406-$B$2*P406*$E$1</f>
        <v>6.76642925644642E-005</v>
      </c>
      <c r="Q407" s="13" t="n">
        <v>0</v>
      </c>
    </row>
    <row r="408" customFormat="false" ht="12" hidden="false" customHeight="false" outlineLevel="0" collapsed="false">
      <c r="A408" s="12" t="n">
        <f aca="false">$E$1+A407</f>
        <v>1.00499999999999</v>
      </c>
      <c r="B408" s="13" t="n">
        <f aca="false">B407</f>
        <v>0.25</v>
      </c>
      <c r="C408" s="13" t="n">
        <f aca="false">$H$1*(D407+B407)+(1-2*$H$1)*C407-$B$2*C407*$E$1</f>
        <v>0.143030561527792</v>
      </c>
      <c r="D408" s="13" t="n">
        <f aca="false">$H$1*(E407+C407)+(1-2*$H$1)*D407-$B$2*D407*$E$1</f>
        <v>0.0818309168810507</v>
      </c>
      <c r="E408" s="13" t="n">
        <f aca="false">$H$1*(F407+D407)+(1-2*$H$1)*E407-$B$2*E407*$E$1</f>
        <v>0.0468171931917268</v>
      </c>
      <c r="F408" s="13" t="n">
        <f aca="false">$H$1*(G407+E407)+(1-2*$H$1)*F407-$B$2*F407*$E$1</f>
        <v>0.0267850109115517</v>
      </c>
      <c r="G408" s="13" t="n">
        <f aca="false">$H$1*(H407+F407)+(1-2*$H$1)*G407-$B$2*G407*$E$1</f>
        <v>0.015324081779976</v>
      </c>
      <c r="H408" s="13" t="n">
        <f aca="false">$H$1*(I407+G407)+(1-2*$H$1)*H407-$B$2*H407*$E$1</f>
        <v>0.00876691613045823</v>
      </c>
      <c r="I408" s="13" t="n">
        <f aca="false">$H$1*(J407+H407)+(1-2*$H$1)*I407-$B$2*I407*$E$1</f>
        <v>0.00501522589450488</v>
      </c>
      <c r="J408" s="13" t="n">
        <f aca="false">$H$1*(K407+I407)+(1-2*$H$1)*J407-$B$2*J407*$E$1</f>
        <v>0.00286847227234633</v>
      </c>
      <c r="K408" s="13" t="n">
        <f aca="false">$H$1*(L407+J407)+(1-2*$H$1)*K407-$B$2*K407*$E$1</f>
        <v>0.00163969331935352</v>
      </c>
      <c r="L408" s="13" t="n">
        <f aca="false">$H$1*(M407+K407)+(1-2*$H$1)*L407-$B$2*L407*$E$1</f>
        <v>0.000935676259583265</v>
      </c>
      <c r="M408" s="13" t="n">
        <f aca="false">$H$1*(N407+L407)+(1-2*$H$1)*M407-$B$2*M407*$E$1</f>
        <v>0.0005311296433011</v>
      </c>
      <c r="N408" s="13" t="n">
        <f aca="false">$H$1*(O407+M407)+(1-2*$H$1)*N407-$B$2*N407*$E$1</f>
        <v>0.000296590412243963</v>
      </c>
      <c r="O408" s="13" t="n">
        <f aca="false">$H$1*(P407+N407)+(1-2*$H$1)*O407-$B$2*O407*$E$1</f>
        <v>0.000156996107588868</v>
      </c>
      <c r="P408" s="13" t="n">
        <f aca="false">$H$1*(Q407+O407)+(1-2*$H$1)*P407-$B$2*P407*$E$1</f>
        <v>6.76653050691772E-005</v>
      </c>
      <c r="Q408" s="13" t="n">
        <v>0</v>
      </c>
    </row>
    <row r="409" customFormat="false" ht="12" hidden="false" customHeight="false" outlineLevel="0" collapsed="false">
      <c r="A409" s="12" t="n">
        <f aca="false">$E$1+A408</f>
        <v>1.00749999999999</v>
      </c>
      <c r="B409" s="13" t="n">
        <f aca="false">B408</f>
        <v>0.25</v>
      </c>
      <c r="C409" s="13" t="n">
        <f aca="false">$H$1*(D408+B408)+(1-2*$H$1)*C408-$B$2*C408*$E$1</f>
        <v>0.143030562632212</v>
      </c>
      <c r="D409" s="13" t="n">
        <f aca="false">$H$1*(E408+C408)+(1-2*$H$1)*D408-$B$2*D408*$E$1</f>
        <v>0.0818309190338226</v>
      </c>
      <c r="E409" s="13" t="n">
        <f aca="false">$H$1*(F408+D408)+(1-2*$H$1)*E408-$B$2*E408*$E$1</f>
        <v>0.0468171962845234</v>
      </c>
      <c r="F409" s="13" t="n">
        <f aca="false">$H$1*(G408+E408)+(1-2*$H$1)*F408-$B$2*F408*$E$1</f>
        <v>0.0267850147909973</v>
      </c>
      <c r="G409" s="13" t="n">
        <f aca="false">$H$1*(H408+F408)+(1-2*$H$1)*G408-$B$2*G408*$E$1</f>
        <v>0.0153240862575124</v>
      </c>
      <c r="H409" s="13" t="n">
        <f aca="false">$H$1*(I408+G408)+(1-2*$H$1)*H408-$B$2*H408*$E$1</f>
        <v>0.00876692099388149</v>
      </c>
      <c r="I409" s="13" t="n">
        <f aca="false">$H$1*(J408+H408)+(1-2*$H$1)*I408-$B$2*I408*$E$1</f>
        <v>0.00501523092009497</v>
      </c>
      <c r="J409" s="13" t="n">
        <f aca="false">$H$1*(K408+I408)+(1-2*$H$1)*J408-$B$2*J408*$E$1</f>
        <v>0.00286847723656624</v>
      </c>
      <c r="K409" s="13" t="n">
        <f aca="false">$H$1*(L408+J408)+(1-2*$H$1)*K408-$B$2*K408*$E$1</f>
        <v>0.00163969800927769</v>
      </c>
      <c r="L409" s="13" t="n">
        <f aca="false">$H$1*(M408+K408)+(1-2*$H$1)*L408-$B$2*L408*$E$1</f>
        <v>0.00093568048149119</v>
      </c>
      <c r="M409" s="13" t="n">
        <f aca="false">$H$1*(N408+L408)+(1-2*$H$1)*M408-$B$2*M408*$E$1</f>
        <v>0.000531133229189278</v>
      </c>
      <c r="N409" s="13" t="n">
        <f aca="false">$H$1*(O408+M408)+(1-2*$H$1)*N408-$B$2*N408*$E$1</f>
        <v>0.000296593224313024</v>
      </c>
      <c r="O409" s="13" t="n">
        <f aca="false">$H$1*(P408+N408)+(1-2*$H$1)*O408-$B$2*O408*$E$1</f>
        <v>0.000156998041003475</v>
      </c>
      <c r="P409" s="13" t="n">
        <f aca="false">$H$1*(Q408+O408)+(1-2*$H$1)*P408-$B$2*P408*$E$1</f>
        <v>6.76662894307692E-005</v>
      </c>
      <c r="Q409" s="13" t="n">
        <v>0</v>
      </c>
    </row>
    <row r="410" customFormat="false" ht="12" hidden="false" customHeight="false" outlineLevel="0" collapsed="false">
      <c r="A410" s="12" t="n">
        <f aca="false">$E$1+A409</f>
        <v>1.00999999999999</v>
      </c>
      <c r="B410" s="13" t="n">
        <f aca="false">B409</f>
        <v>0.25</v>
      </c>
      <c r="C410" s="13" t="n">
        <f aca="false">$H$1*(D409+B409)+(1-2*$H$1)*C409-$B$2*C409*$E$1</f>
        <v>0.143030563704641</v>
      </c>
      <c r="D410" s="13" t="n">
        <f aca="false">$H$1*(E409+C409)+(1-2*$H$1)*D409-$B$2*D409*$E$1</f>
        <v>0.0818309211243122</v>
      </c>
      <c r="E410" s="13" t="n">
        <f aca="false">$H$1*(F409+D409)+(1-2*$H$1)*E409-$B$2*E409*$E$1</f>
        <v>0.0468171992880175</v>
      </c>
      <c r="F410" s="13" t="n">
        <f aca="false">$H$1*(G409+E409)+(1-2*$H$1)*F409-$B$2*F409*$E$1</f>
        <v>0.0267850185587255</v>
      </c>
      <c r="G410" s="13" t="n">
        <f aca="false">$H$1*(H409+F409)+(1-2*$H$1)*G409-$B$2*G409*$E$1</f>
        <v>0.0153240906065319</v>
      </c>
      <c r="H410" s="13" t="n">
        <f aca="false">$H$1*(I409+G409)+(1-2*$H$1)*H409-$B$2*H409*$E$1</f>
        <v>0.00876692571824105</v>
      </c>
      <c r="I410" s="13" t="n">
        <f aca="false">$H$1*(J409+H409)+(1-2*$H$1)*I409-$B$2*I409*$E$1</f>
        <v>0.00501523580258149</v>
      </c>
      <c r="J410" s="13" t="n">
        <f aca="false">$H$1*(K409+I409)+(1-2*$H$1)*J409-$B$2*J409*$E$1</f>
        <v>0.00286848206004585</v>
      </c>
      <c r="K410" s="13" t="n">
        <f aca="false">$H$1*(L409+J409)+(1-2*$H$1)*K409-$B$2*K409*$E$1</f>
        <v>0.00163970256681935</v>
      </c>
      <c r="L410" s="13" t="n">
        <f aca="false">$H$1*(M409+K409)+(1-2*$H$1)*L409-$B$2*L409*$E$1</f>
        <v>0.000935684584726144</v>
      </c>
      <c r="M410" s="13" t="n">
        <f aca="false">$H$1*(N409+L409)+(1-2*$H$1)*M409-$B$2*M409*$E$1</f>
        <v>0.000531136714664675</v>
      </c>
      <c r="N410" s="13" t="n">
        <f aca="false">$H$1*(O409+M409)+(1-2*$H$1)*N409-$B$2*N409*$E$1</f>
        <v>0.000296595957890097</v>
      </c>
      <c r="O410" s="13" t="n">
        <f aca="false">$H$1*(P409+N409)+(1-2*$H$1)*O409-$B$2*O409*$E$1</f>
        <v>0.000156999920582829</v>
      </c>
      <c r="P410" s="13" t="n">
        <f aca="false">$H$1*(Q409+O409)+(1-2*$H$1)*P409-$B$2*P409*$E$1</f>
        <v>6.76672464248388E-005</v>
      </c>
      <c r="Q410" s="13" t="n">
        <v>0</v>
      </c>
    </row>
    <row r="411" customFormat="false" ht="12" hidden="false" customHeight="false" outlineLevel="0" collapsed="false">
      <c r="A411" s="12" t="n">
        <f aca="false">$E$1+A410</f>
        <v>1.01249999999999</v>
      </c>
      <c r="B411" s="13" t="n">
        <f aca="false">B410</f>
        <v>0.25</v>
      </c>
      <c r="C411" s="13" t="n">
        <f aca="false">$H$1*(D410+B410)+(1-2*$H$1)*C410-$B$2*C410*$E$1</f>
        <v>0.143030564746011</v>
      </c>
      <c r="D411" s="13" t="n">
        <f aca="false">$H$1*(E410+C410)+(1-2*$H$1)*D410-$B$2*D410*$E$1</f>
        <v>0.081830923154332</v>
      </c>
      <c r="E411" s="13" t="n">
        <f aca="false">$H$1*(F410+D410)+(1-2*$H$1)*E410-$B$2*E410*$E$1</f>
        <v>0.0468172022048017</v>
      </c>
      <c r="F411" s="13" t="n">
        <f aca="false">$H$1*(G410+E410)+(1-2*$H$1)*F410-$B$2*F410*$E$1</f>
        <v>0.0267850222179682</v>
      </c>
      <c r="G411" s="13" t="n">
        <f aca="false">$H$1*(H410+F410)+(1-2*$H$1)*G410-$B$2*G410*$E$1</f>
        <v>0.015324094830736</v>
      </c>
      <c r="H411" s="13" t="n">
        <f aca="false">$H$1*(I410+G410)+(1-2*$H$1)*H410-$B$2*H410*$E$1</f>
        <v>0.00876693030752184</v>
      </c>
      <c r="I411" s="13" t="n">
        <f aca="false">$H$1*(J410+H410)+(1-2*$H$1)*I410-$B$2*I410*$E$1</f>
        <v>0.00501524054604226</v>
      </c>
      <c r="J411" s="13" t="n">
        <f aca="false">$H$1*(K410+I410)+(1-2*$H$1)*J410-$B$2*J410*$E$1</f>
        <v>0.00286848674677198</v>
      </c>
      <c r="K411" s="13" t="n">
        <f aca="false">$H$1*(L410+J410)+(1-2*$H$1)*K410-$B$2*K410*$E$1</f>
        <v>0.00163970699570615</v>
      </c>
      <c r="L411" s="13" t="n">
        <f aca="false">$H$1*(M410+K410)+(1-2*$H$1)*L410-$B$2*L410*$E$1</f>
        <v>0.00093568857261047</v>
      </c>
      <c r="M411" s="13" t="n">
        <f aca="false">$H$1*(N410+L410)+(1-2*$H$1)*M410-$B$2*M410*$E$1</f>
        <v>0.000531140102523597</v>
      </c>
      <c r="N411" s="13" t="n">
        <f aca="false">$H$1*(O410+M410)+(1-2*$H$1)*N410-$B$2*N410*$E$1</f>
        <v>0.000296598615151228</v>
      </c>
      <c r="O411" s="13" t="n">
        <f aca="false">$H$1*(P410+N410)+(1-2*$H$1)*O410-$B$2*O410*$E$1</f>
        <v>0.000157001747814296</v>
      </c>
      <c r="P411" s="13" t="n">
        <f aca="false">$H$1*(Q410+O410)+(1-2*$H$1)*P410-$B$2*P410*$E$1</f>
        <v>6.76681768058702E-005</v>
      </c>
      <c r="Q411" s="13" t="n">
        <v>0</v>
      </c>
    </row>
    <row r="412" customFormat="false" ht="12" hidden="false" customHeight="false" outlineLevel="0" collapsed="false">
      <c r="A412" s="12" t="n">
        <f aca="false">$E$1+A411</f>
        <v>1.01499999999999</v>
      </c>
      <c r="B412" s="13" t="n">
        <f aca="false">B411</f>
        <v>0.25</v>
      </c>
      <c r="C412" s="13" t="n">
        <f aca="false">$H$1*(D411+B411)+(1-2*$H$1)*C411-$B$2*C411*$E$1</f>
        <v>0.143030565757229</v>
      </c>
      <c r="D412" s="13" t="n">
        <f aca="false">$H$1*(E411+C411)+(1-2*$H$1)*D411-$B$2*D411*$E$1</f>
        <v>0.0818309251256416</v>
      </c>
      <c r="E412" s="13" t="n">
        <f aca="false">$H$1*(F411+D411)+(1-2*$H$1)*E411-$B$2*E411*$E$1</f>
        <v>0.0468172050373923</v>
      </c>
      <c r="F412" s="13" t="n">
        <f aca="false">$H$1*(G411+E411)+(1-2*$H$1)*F411-$B$2*F411*$E$1</f>
        <v>0.0267850257718629</v>
      </c>
      <c r="G412" s="13" t="n">
        <f aca="false">$H$1*(H411+F411)+(1-2*$H$1)*G411-$B$2*G411*$E$1</f>
        <v>0.015324098933719</v>
      </c>
      <c r="H412" s="13" t="n">
        <f aca="false">$H$1*(I411+G411)+(1-2*$H$1)*H411-$B$2*H411*$E$1</f>
        <v>0.00876693476559431</v>
      </c>
      <c r="I412" s="13" t="n">
        <f aca="false">$H$1*(J411+H411)+(1-2*$H$1)*I411-$B$2*I411*$E$1</f>
        <v>0.0050152451544388</v>
      </c>
      <c r="J412" s="13" t="n">
        <f aca="false">$H$1*(K411+I411)+(1-2*$H$1)*J411-$B$2*J411*$E$1</f>
        <v>0.00286849130061865</v>
      </c>
      <c r="K412" s="13" t="n">
        <f aca="false">$H$1*(L411+J411)+(1-2*$H$1)*K411-$B$2*K411*$E$1</f>
        <v>0.00163971129956117</v>
      </c>
      <c r="L412" s="13" t="n">
        <f aca="false">$H$1*(M411+K411)+(1-2*$H$1)*L411-$B$2*L411*$E$1</f>
        <v>0.000935692448374022</v>
      </c>
      <c r="M412" s="13" t="n">
        <f aca="false">$H$1*(N411+L411)+(1-2*$H$1)*M411-$B$2*M411*$E$1</f>
        <v>0.000531143395485078</v>
      </c>
      <c r="N412" s="13" t="n">
        <f aca="false">$H$1*(O411+M411)+(1-2*$H$1)*N411-$B$2*N411*$E$1</f>
        <v>0.000296601198212716</v>
      </c>
      <c r="O412" s="13" t="n">
        <f aca="false">$H$1*(P411+N411)+(1-2*$H$1)*O411-$B$2*O411*$E$1</f>
        <v>0.000157003524144603</v>
      </c>
      <c r="P412" s="13" t="n">
        <f aca="false">$H$1*(Q411+O411)+(1-2*$H$1)*P411-$B$2*P411*$E$1</f>
        <v>6.76690813077981E-005</v>
      </c>
      <c r="Q412" s="13" t="n">
        <v>0</v>
      </c>
    </row>
    <row r="413" customFormat="false" ht="12" hidden="false" customHeight="false" outlineLevel="0" collapsed="false">
      <c r="A413" s="12" t="n">
        <f aca="false">$E$1+A412</f>
        <v>1.01749999999999</v>
      </c>
      <c r="B413" s="13" t="n">
        <f aca="false">B412</f>
        <v>0.25</v>
      </c>
      <c r="C413" s="13" t="n">
        <f aca="false">$H$1*(D412+B412)+(1-2*$H$1)*C412-$B$2*C412*$E$1</f>
        <v>0.143030566739172</v>
      </c>
      <c r="D413" s="13" t="n">
        <f aca="false">$H$1*(E412+C412)+(1-2*$H$1)*D412-$B$2*D412*$E$1</f>
        <v>0.0818309270399489</v>
      </c>
      <c r="E413" s="13" t="n">
        <f aca="false">$H$1*(F412+D412)+(1-2*$H$1)*E412-$B$2*E412*$E$1</f>
        <v>0.0468172077882325</v>
      </c>
      <c r="F413" s="13" t="n">
        <f aca="false">$H$1*(G412+E412)+(1-2*$H$1)*F412-$B$2*F412*$E$1</f>
        <v>0.0267850292234558</v>
      </c>
      <c r="G413" s="13" t="n">
        <f aca="false">$H$1*(H412+F412)+(1-2*$H$1)*G412-$B$2*G412*$E$1</f>
        <v>0.0153241029189713</v>
      </c>
      <c r="H413" s="13" t="n">
        <f aca="false">$H$1*(I412+G412)+(1-2*$H$1)*H412-$B$2*H412*$E$1</f>
        <v>0.00876693909621767</v>
      </c>
      <c r="I413" s="13" t="n">
        <f aca="false">$H$1*(J412+H412)+(1-2*$H$1)*I412-$B$2*I412*$E$1</f>
        <v>0.00501524963161966</v>
      </c>
      <c r="J413" s="13" t="n">
        <f aca="false">$H$1*(K412+I412)+(1-2*$H$1)*J412-$B$2*J412*$E$1</f>
        <v>0.00286849572535027</v>
      </c>
      <c r="K413" s="13" t="n">
        <f aca="false">$H$1*(L412+J412)+(1-2*$H$1)*K412-$B$2*K412*$E$1</f>
        <v>0.00163971548190576</v>
      </c>
      <c r="L413" s="13" t="n">
        <f aca="false">$H$1*(M412+K412)+(1-2*$H$1)*L412-$B$2*L412*$E$1</f>
        <v>0.000935696215156718</v>
      </c>
      <c r="M413" s="13" t="n">
        <f aca="false">$H$1*(N412+L412)+(1-2*$H$1)*M412-$B$2*M412*$E$1</f>
        <v>0.000531146596192996</v>
      </c>
      <c r="N413" s="13" t="n">
        <f aca="false">$H$1*(O412+M412)+(1-2*$H$1)*N412-$B$2*N412*$E$1</f>
        <v>0.00029660370913273</v>
      </c>
      <c r="O413" s="13" t="n">
        <f aca="false">$H$1*(P412+N412)+(1-2*$H$1)*O412-$B$2*O412*$E$1</f>
        <v>0.000157005250980934</v>
      </c>
      <c r="P413" s="13" t="n">
        <f aca="false">$H$1*(Q412+O412)+(1-2*$H$1)*P412-$B$2*P412*$E$1</f>
        <v>6.76699606445568E-005</v>
      </c>
      <c r="Q413" s="13" t="n">
        <v>0</v>
      </c>
    </row>
    <row r="414" customFormat="false" ht="12" hidden="false" customHeight="false" outlineLevel="0" collapsed="false">
      <c r="A414" s="12" t="n">
        <f aca="false">$E$1+A413</f>
        <v>1.01999999999999</v>
      </c>
      <c r="B414" s="13" t="n">
        <f aca="false">B413</f>
        <v>0.25</v>
      </c>
      <c r="C414" s="13" t="n">
        <f aca="false">$H$1*(D413+B413)+(1-2*$H$1)*C413-$B$2*C413*$E$1</f>
        <v>0.143030567692693</v>
      </c>
      <c r="D414" s="13" t="n">
        <f aca="false">$H$1*(E413+C413)+(1-2*$H$1)*D413-$B$2*D413*$E$1</f>
        <v>0.0818309288989116</v>
      </c>
      <c r="E414" s="13" t="n">
        <f aca="false">$H$1*(F413+D413)+(1-2*$H$1)*E413-$B$2*E413*$E$1</f>
        <v>0.0468172104596939</v>
      </c>
      <c r="F414" s="13" t="n">
        <f aca="false">$H$1*(G413+E413)+(1-2*$H$1)*F413-$B$2*F413*$E$1</f>
        <v>0.0267850325757047</v>
      </c>
      <c r="G414" s="13" t="n">
        <f aca="false">$H$1*(H413+F413)+(1-2*$H$1)*G413-$B$2*G413*$E$1</f>
        <v>0.0153241067898822</v>
      </c>
      <c r="H414" s="13" t="n">
        <f aca="false">$H$1*(I413+G413)+(1-2*$H$1)*H413-$B$2*H413*$E$1</f>
        <v>0.00876694330304314</v>
      </c>
      <c r="I414" s="13" t="n">
        <f aca="false">$H$1*(J413+H413)+(1-2*$H$1)*I413-$B$2*I413*$E$1</f>
        <v>0.00501525398132359</v>
      </c>
      <c r="J414" s="13" t="n">
        <f aca="false">$H$1*(K413+I413)+(1-2*$H$1)*J413-$B$2*J413*$E$1</f>
        <v>0.00286850002462471</v>
      </c>
      <c r="K414" s="13" t="n">
        <f aca="false">$H$1*(L413+J413)+(1-2*$H$1)*K413-$B$2*K413*$E$1</f>
        <v>0.00163971954616245</v>
      </c>
      <c r="L414" s="13" t="n">
        <f aca="false">$H$1*(M413+K413)+(1-2*$H$1)*L413-$B$2*L413*$E$1</f>
        <v>0.000935699876011028</v>
      </c>
      <c r="M414" s="13" t="n">
        <f aca="false">$H$1*(N413+L413)+(1-2*$H$1)*M413-$B$2*M413*$E$1</f>
        <v>0.000531149707218129</v>
      </c>
      <c r="N414" s="13" t="n">
        <f aca="false">$H$1*(O413+M413)+(1-2*$H$1)*N413-$B$2*N413*$E$1</f>
        <v>0.000296606149912886</v>
      </c>
      <c r="O414" s="13" t="n">
        <f aca="false">$H$1*(P413+N413)+(1-2*$H$1)*O413-$B$2*O413*$E$1</f>
        <v>0.00015700692969199</v>
      </c>
      <c r="P414" s="13" t="n">
        <f aca="false">$H$1*(Q413+O413)+(1-2*$H$1)*P413-$B$2*P413*$E$1</f>
        <v>6.76708155106163E-005</v>
      </c>
      <c r="Q414" s="13" t="n">
        <v>0</v>
      </c>
    </row>
    <row r="415" customFormat="false" ht="12" hidden="false" customHeight="false" outlineLevel="0" collapsed="false">
      <c r="A415" s="12" t="n">
        <f aca="false">$E$1+A414</f>
        <v>1.02249999999999</v>
      </c>
      <c r="B415" s="13" t="n">
        <f aca="false">B414</f>
        <v>0.25</v>
      </c>
      <c r="C415" s="13" t="n">
        <f aca="false">$H$1*(D414+B414)+(1-2*$H$1)*C414-$B$2*C414*$E$1</f>
        <v>0.14303056861862</v>
      </c>
      <c r="D415" s="13" t="n">
        <f aca="false">$H$1*(E414+C414)+(1-2*$H$1)*D414-$B$2*D414*$E$1</f>
        <v>0.0818309307041391</v>
      </c>
      <c r="E415" s="13" t="n">
        <f aca="false">$H$1*(F414+D414)+(1-2*$H$1)*E414-$B$2*E414*$E$1</f>
        <v>0.0468172130540787</v>
      </c>
      <c r="F415" s="13" t="n">
        <f aca="false">$H$1*(G414+E414)+(1-2*$H$1)*F414-$B$2*F414*$E$1</f>
        <v>0.0267850358314814</v>
      </c>
      <c r="G415" s="13" t="n">
        <f aca="false">$H$1*(H414+F414)+(1-2*$H$1)*G414-$B$2*G414*$E$1</f>
        <v>0.0153241105497433</v>
      </c>
      <c r="H415" s="13" t="n">
        <f aca="false">$H$1*(I414+G414)+(1-2*$H$1)*H414-$B$2*H414*$E$1</f>
        <v>0.00876694738961703</v>
      </c>
      <c r="I415" s="13" t="n">
        <f aca="false">$H$1*(J414+H414)+(1-2*$H$1)*I414-$B$2*I414*$E$1</f>
        <v>0.00501525820718274</v>
      </c>
      <c r="J415" s="13" t="n">
        <f aca="false">$H$1*(K414+I414)+(1-2*$H$1)*J414-$B$2*J414*$E$1</f>
        <v>0.00286850420199633</v>
      </c>
      <c r="K415" s="13" t="n">
        <f aca="false">$H$1*(L414+J414)+(1-2*$H$1)*K414-$B$2*K414*$E$1</f>
        <v>0.00163972349565767</v>
      </c>
      <c r="L415" s="13" t="n">
        <f aca="false">$H$1*(M414+K414)+(1-2*$H$1)*L414-$B$2*L414*$E$1</f>
        <v>0.000935703433904387</v>
      </c>
      <c r="M415" s="13" t="n">
        <f aca="false">$H$1*(N414+L414)+(1-2*$H$1)*M414-$B$2*M414*$E$1</f>
        <v>0.000531152731060149</v>
      </c>
      <c r="N415" s="13" t="n">
        <f aca="false">$H$1*(O414+M414)+(1-2*$H$1)*N414-$B$2*N414*$E$1</f>
        <v>0.000296608522499778</v>
      </c>
      <c r="O415" s="13" t="n">
        <f aca="false">$H$1*(P414+N414)+(1-2*$H$1)*O414-$B$2*O414*$E$1</f>
        <v>0.000157008561609028</v>
      </c>
      <c r="P415" s="13" t="n">
        <f aca="false">$H$1*(Q414+O414)+(1-2*$H$1)*P414-$B$2*P414*$E$1</f>
        <v>6.76716465815038E-005</v>
      </c>
      <c r="Q415" s="13" t="n">
        <v>0</v>
      </c>
    </row>
    <row r="416" customFormat="false" ht="12" hidden="false" customHeight="false" outlineLevel="0" collapsed="false">
      <c r="A416" s="12" t="n">
        <f aca="false">$E$1+A415</f>
        <v>1.02499999999999</v>
      </c>
      <c r="B416" s="13" t="n">
        <f aca="false">B415</f>
        <v>0.25</v>
      </c>
      <c r="C416" s="13" t="n">
        <f aca="false">$H$1*(D415+B415)+(1-2*$H$1)*C415-$B$2*C415*$E$1</f>
        <v>0.143030569517756</v>
      </c>
      <c r="D416" s="13" t="n">
        <f aca="false">$H$1*(E415+C415)+(1-2*$H$1)*D415-$B$2*D415*$E$1</f>
        <v>0.0818309324571935</v>
      </c>
      <c r="E416" s="13" t="n">
        <f aca="false">$H$1*(F415+D415)+(1-2*$H$1)*E415-$B$2*E415*$E$1</f>
        <v>0.0468172155736223</v>
      </c>
      <c r="F416" s="13" t="n">
        <f aca="false">$H$1*(G415+E415)+(1-2*$H$1)*F415-$B$2*F415*$E$1</f>
        <v>0.026785038993574</v>
      </c>
      <c r="G416" s="13" t="n">
        <f aca="false">$H$1*(H415+F415)+(1-2*$H$1)*G415-$B$2*G415*$E$1</f>
        <v>0.0153241142017506</v>
      </c>
      <c r="H416" s="13" t="n">
        <f aca="false">$H$1*(I415+G415)+(1-2*$H$1)*H415-$B$2*H415*$E$1</f>
        <v>0.00876695135938378</v>
      </c>
      <c r="I416" s="13" t="n">
        <f aca="false">$H$1*(J415+H415)+(1-2*$H$1)*I415-$B$2*I415*$E$1</f>
        <v>0.00501526231272566</v>
      </c>
      <c r="J416" s="13" t="n">
        <f aca="false">$H$1*(K415+I415)+(1-2*$H$1)*J415-$B$2*J415*$E$1</f>
        <v>0.0028685082609189</v>
      </c>
      <c r="K416" s="13" t="n">
        <f aca="false">$H$1*(L415+J415)+(1-2*$H$1)*K415-$B$2*K415*$E$1</f>
        <v>0.00163972733362446</v>
      </c>
      <c r="L416" s="13" t="n">
        <f aca="false">$H$1*(M415+K415)+(1-2*$H$1)*L415-$B$2*L415*$E$1</f>
        <v>0.000935706891721547</v>
      </c>
      <c r="M416" s="13" t="n">
        <f aca="false">$H$1*(N415+L415)+(1-2*$H$1)*M415-$B$2*M415*$E$1</f>
        <v>0.000531155670149572</v>
      </c>
      <c r="N416" s="13" t="n">
        <f aca="false">$H$1*(O415+M415)+(1-2*$H$1)*N415-$B$2*N415*$E$1</f>
        <v>0.000296610828786473</v>
      </c>
      <c r="O416" s="13" t="n">
        <f aca="false">$H$1*(P415+N415)+(1-2*$H$1)*O415-$B$2*O415*$E$1</f>
        <v>0.000157010148026867</v>
      </c>
      <c r="P416" s="13" t="n">
        <f aca="false">$H$1*(Q415+O415)+(1-2*$H$1)*P415-$B$2*P415*$E$1</f>
        <v>6.76724545143116E-005</v>
      </c>
      <c r="Q416" s="13" t="n">
        <v>0</v>
      </c>
    </row>
    <row r="417" customFormat="false" ht="12" hidden="false" customHeight="false" outlineLevel="0" collapsed="false">
      <c r="A417" s="12" t="n">
        <f aca="false">$E$1+A416</f>
        <v>1.02749999999999</v>
      </c>
      <c r="B417" s="13" t="n">
        <f aca="false">B416</f>
        <v>0.25</v>
      </c>
      <c r="C417" s="13" t="n">
        <f aca="false">$H$1*(D416+B416)+(1-2*$H$1)*C416-$B$2*C416*$E$1</f>
        <v>0.143030570390881</v>
      </c>
      <c r="D417" s="13" t="n">
        <f aca="false">$H$1*(E416+C416)+(1-2*$H$1)*D416-$B$2*D416*$E$1</f>
        <v>0.0818309341595911</v>
      </c>
      <c r="E417" s="13" t="n">
        <f aca="false">$H$1*(F416+D416)+(1-2*$H$1)*E416-$B$2*E416*$E$1</f>
        <v>0.0468172180204945</v>
      </c>
      <c r="F417" s="13" t="n">
        <f aca="false">$H$1*(G416+E416)+(1-2*$H$1)*F416-$B$2*F416*$E$1</f>
        <v>0.0267850420646897</v>
      </c>
      <c r="G417" s="13" t="n">
        <f aca="false">$H$1*(H416+F416)+(1-2*$H$1)*G416-$B$2*G416*$E$1</f>
        <v>0.0153241177490081</v>
      </c>
      <c r="H417" s="13" t="n">
        <f aca="false">$H$1*(I416+G416)+(1-2*$H$1)*H416-$B$2*H416*$E$1</f>
        <v>0.00876695521568893</v>
      </c>
      <c r="I417" s="13" t="n">
        <f aca="false">$H$1*(J416+H416)+(1-2*$H$1)*I416-$B$2*I416*$E$1</f>
        <v>0.00501526630138028</v>
      </c>
      <c r="J417" s="13" t="n">
        <f aca="false">$H$1*(K416+I416)+(1-2*$H$1)*J416-$B$2*J416*$E$1</f>
        <v>0.00286851220474845</v>
      </c>
      <c r="K417" s="13" t="n">
        <f aca="false">$H$1*(L416+J416)+(1-2*$H$1)*K416-$B$2*K416*$E$1</f>
        <v>0.00163973106320506</v>
      </c>
      <c r="L417" s="13" t="n">
        <f aca="false">$H$1*(M416+K416)+(1-2*$H$1)*L416-$B$2*L416*$E$1</f>
        <v>0.000935710252266863</v>
      </c>
      <c r="M417" s="13" t="n">
        <f aca="false">$H$1*(N416+L416)+(1-2*$H$1)*M416-$B$2*M416*$E$1</f>
        <v>0.000531158526849651</v>
      </c>
      <c r="N417" s="13" t="n">
        <f aca="false">$H$1*(O416+M416)+(1-2*$H$1)*N416-$B$2*N416*$E$1</f>
        <v>0.000296613070613959</v>
      </c>
      <c r="O417" s="13" t="n">
        <f aca="false">$H$1*(P416+N416)+(1-2*$H$1)*O416-$B$2*O416*$E$1</f>
        <v>0.000157011690204871</v>
      </c>
      <c r="P417" s="13" t="n">
        <f aca="false">$H$1*(Q416+O416)+(1-2*$H$1)*P416-$B$2*P416*$E$1</f>
        <v>6.76732399481916E-005</v>
      </c>
      <c r="Q417" s="13" t="n">
        <v>0</v>
      </c>
    </row>
    <row r="418" customFormat="false" ht="12" hidden="false" customHeight="false" outlineLevel="0" collapsed="false">
      <c r="A418" s="12" t="n">
        <f aca="false">$E$1+A417</f>
        <v>1.02999999999999</v>
      </c>
      <c r="B418" s="13" t="n">
        <f aca="false">B417</f>
        <v>0.25</v>
      </c>
      <c r="C418" s="13" t="n">
        <f aca="false">$H$1*(D417+B417)+(1-2*$H$1)*C417-$B$2*C417*$E$1</f>
        <v>0.143030571238752</v>
      </c>
      <c r="D418" s="13" t="n">
        <f aca="false">$H$1*(E417+C417)+(1-2*$H$1)*D417-$B$2*D417*$E$1</f>
        <v>0.0818309358128039</v>
      </c>
      <c r="E418" s="13" t="n">
        <f aca="false">$H$1*(F417+D417)+(1-2*$H$1)*E417-$B$2*E417*$E$1</f>
        <v>0.0468172203968018</v>
      </c>
      <c r="F418" s="13" t="n">
        <f aca="false">$H$1*(G417+E417)+(1-2*$H$1)*F417-$B$2*F417*$E$1</f>
        <v>0.0267850450474571</v>
      </c>
      <c r="G418" s="13" t="n">
        <f aca="false">$H$1*(H417+F417)+(1-2*$H$1)*G417-$B$2*G417*$E$1</f>
        <v>0.01532412119453</v>
      </c>
      <c r="H418" s="13" t="n">
        <f aca="false">$H$1*(I417+G417)+(1-2*$H$1)*H417-$B$2*H417*$E$1</f>
        <v>0.00876695896178191</v>
      </c>
      <c r="I418" s="13" t="n">
        <f aca="false">$H$1*(J417+H417)+(1-2*$H$1)*I417-$B$2*I417*$E$1</f>
        <v>0.00501527017647678</v>
      </c>
      <c r="J418" s="13" t="n">
        <f aca="false">$H$1*(K417+I417)+(1-2*$H$1)*J417-$B$2*J417*$E$1</f>
        <v>0.00286851603674603</v>
      </c>
      <c r="K418" s="13" t="n">
        <f aca="false">$H$1*(L417+J417)+(1-2*$H$1)*K417-$B$2*K417*$E$1</f>
        <v>0.00163973468745347</v>
      </c>
      <c r="L418" s="13" t="n">
        <f aca="false">$H$1*(M417+K417)+(1-2*$H$1)*L417-$B$2*L417*$E$1</f>
        <v>0.000935713518266518</v>
      </c>
      <c r="M418" s="13" t="n">
        <f aca="false">$H$1*(N417+L417)+(1-2*$H$1)*M417-$B$2*M417*$E$1</f>
        <v>0.000531161303458216</v>
      </c>
      <c r="N418" s="13" t="n">
        <f aca="false">$H$1*(O417+M417)+(1-2*$H$1)*N417-$B$2*N417*$E$1</f>
        <v>0.000296615249772563</v>
      </c>
      <c r="O418" s="13" t="n">
        <f aca="false">$H$1*(P417+N417)+(1-2*$H$1)*O417-$B$2*O417*$E$1</f>
        <v>0.000157013189367906</v>
      </c>
      <c r="P418" s="13" t="n">
        <f aca="false">$H$1*(Q417+O417)+(1-2*$H$1)*P417-$B$2*P417*$E$1</f>
        <v>6.76740035048374E-005</v>
      </c>
      <c r="Q418" s="13" t="n">
        <v>0</v>
      </c>
    </row>
    <row r="419" customFormat="false" ht="12" hidden="false" customHeight="false" outlineLevel="0" collapsed="false">
      <c r="A419" s="12" t="n">
        <f aca="false">$E$1+A418</f>
        <v>1.03249999999999</v>
      </c>
      <c r="B419" s="13" t="n">
        <f aca="false">B418</f>
        <v>0.25</v>
      </c>
      <c r="C419" s="13" t="n">
        <f aca="false">$H$1*(D418+B418)+(1-2*$H$1)*C418-$B$2*C418*$E$1</f>
        <v>0.143030572062103</v>
      </c>
      <c r="D419" s="13" t="n">
        <f aca="false">$H$1*(E418+C418)+(1-2*$H$1)*D418-$B$2*D418*$E$1</f>
        <v>0.0818309374182608</v>
      </c>
      <c r="E419" s="13" t="n">
        <f aca="false">$H$1*(F418+D418)+(1-2*$H$1)*E418-$B$2*E418*$E$1</f>
        <v>0.0468172227045894</v>
      </c>
      <c r="F419" s="13" t="n">
        <f aca="false">$H$1*(G418+E418)+(1-2*$H$1)*F418-$B$2*F418*$E$1</f>
        <v>0.0267850479444283</v>
      </c>
      <c r="G419" s="13" t="n">
        <f aca="false">$H$1*(H418+F418)+(1-2*$H$1)*G418-$B$2*G418*$E$1</f>
        <v>0.0153241245412432</v>
      </c>
      <c r="H419" s="13" t="n">
        <f aca="false">$H$1*(I418+G418)+(1-2*$H$1)*H418-$B$2*H418*$E$1</f>
        <v>0.00876696260081884</v>
      </c>
      <c r="I419" s="13" t="n">
        <f aca="false">$H$1*(J418+H418)+(1-2*$H$1)*I418-$B$2*I418*$E$1</f>
        <v>0.00501527394125036</v>
      </c>
      <c r="J419" s="13" t="n">
        <f aca="false">$H$1*(K418+I418)+(1-2*$H$1)*J418-$B$2*J418*$E$1</f>
        <v>0.00286851976008036</v>
      </c>
      <c r="K419" s="13" t="n">
        <f aca="false">$H$1*(L418+J418)+(1-2*$H$1)*K418-$B$2*K418*$E$1</f>
        <v>0.00163973820933788</v>
      </c>
      <c r="L419" s="13" t="n">
        <f aca="false">$H$1*(M418+K418)+(1-2*$H$1)*L418-$B$2*L418*$E$1</f>
        <v>0.000935716692370687</v>
      </c>
      <c r="M419" s="13" t="n">
        <f aca="false">$H$1*(N418+L418)+(1-2*$H$1)*M418-$B$2*M418*$E$1</f>
        <v>0.000531164002209468</v>
      </c>
      <c r="N419" s="13" t="n">
        <f aca="false">$H$1*(O418+M418)+(1-2*$H$1)*N418-$B$2*N418*$E$1</f>
        <v>0.000296617368003327</v>
      </c>
      <c r="O419" s="13" t="n">
        <f aca="false">$H$1*(P418+N418)+(1-2*$H$1)*O418-$B$2*O418*$E$1</f>
        <v>0.00015701464670727</v>
      </c>
      <c r="P419" s="13" t="n">
        <f aca="false">$H$1*(Q418+O418)+(1-2*$H$1)*P418-$B$2*P418*$E$1</f>
        <v>6.76747457889533E-005</v>
      </c>
      <c r="Q419" s="13" t="n">
        <v>0</v>
      </c>
    </row>
    <row r="420" customFormat="false" ht="12" hidden="false" customHeight="false" outlineLevel="0" collapsed="false">
      <c r="A420" s="12" t="n">
        <f aca="false">$E$1+A419</f>
        <v>1.03499999999999</v>
      </c>
      <c r="B420" s="13" t="n">
        <f aca="false">B419</f>
        <v>0.25</v>
      </c>
      <c r="C420" s="13" t="n">
        <f aca="false">$H$1*(D419+B419)+(1-2*$H$1)*C419-$B$2*C419*$E$1</f>
        <v>0.143030572861649</v>
      </c>
      <c r="D420" s="13" t="n">
        <f aca="false">$H$1*(E419+C419)+(1-2*$H$1)*D419-$B$2*D419*$E$1</f>
        <v>0.0818309389773489</v>
      </c>
      <c r="E420" s="13" t="n">
        <f aca="false">$H$1*(F419+D419)+(1-2*$H$1)*E419-$B$2*E419*$E$1</f>
        <v>0.0468172249458426</v>
      </c>
      <c r="F420" s="13" t="n">
        <f aca="false">$H$1*(G419+E419)+(1-2*$H$1)*F419-$B$2*F419*$E$1</f>
        <v>0.0267850507580813</v>
      </c>
      <c r="G420" s="13" t="n">
        <f aca="false">$H$1*(H419+F419)+(1-2*$H$1)*G419-$B$2*G419*$E$1</f>
        <v>0.0153241277919903</v>
      </c>
      <c r="H420" s="13" t="n">
        <f aca="false">$H$1*(I419+G419)+(1-2*$H$1)*H419-$B$2*H419*$E$1</f>
        <v>0.00876696613586524</v>
      </c>
      <c r="I420" s="13" t="n">
        <f aca="false">$H$1*(J419+H419)+(1-2*$H$1)*I419-$B$2*I419*$E$1</f>
        <v>0.00501527759884398</v>
      </c>
      <c r="J420" s="13" t="n">
        <f aca="false">$H$1*(K419+I419)+(1-2*$H$1)*J419-$B$2*J419*$E$1</f>
        <v>0.0028685233778305</v>
      </c>
      <c r="K420" s="13" t="n">
        <f aca="false">$H$1*(L419+J419)+(1-2*$H$1)*K419-$B$2*K419*$E$1</f>
        <v>0.00163974163174313</v>
      </c>
      <c r="L420" s="13" t="n">
        <f aca="false">$H$1*(M419+K419)+(1-2*$H$1)*L419-$B$2*L419*$E$1</f>
        <v>0.000935719777155637</v>
      </c>
      <c r="M420" s="13" t="n">
        <f aca="false">$H$1*(N419+L419)+(1-2*$H$1)*M419-$B$2*M419*$E$1</f>
        <v>0.000531166625275722</v>
      </c>
      <c r="N420" s="13" t="n">
        <f aca="false">$H$1*(O419+M419)+(1-2*$H$1)*N419-$B$2*N419*$E$1</f>
        <v>0.000296619426999344</v>
      </c>
      <c r="O420" s="13" t="n">
        <f aca="false">$H$1*(P419+N419)+(1-2*$H$1)*O419-$B$2*O419*$E$1</f>
        <v>0.000157016063381599</v>
      </c>
      <c r="P420" s="13" t="n">
        <f aca="false">$H$1*(Q419+O419)+(1-2*$H$1)*P419-$B$2*P419*$E$1</f>
        <v>6.7675467388711E-005</v>
      </c>
      <c r="Q420" s="13" t="n">
        <v>0</v>
      </c>
    </row>
    <row r="421" customFormat="false" ht="12" hidden="false" customHeight="false" outlineLevel="0" collapsed="false">
      <c r="A421" s="12" t="n">
        <f aca="false">$E$1+A420</f>
        <v>1.03749999999999</v>
      </c>
      <c r="B421" s="13" t="n">
        <f aca="false">B420</f>
        <v>0.25</v>
      </c>
      <c r="C421" s="13" t="n">
        <f aca="false">$H$1*(D420+B420)+(1-2*$H$1)*C420-$B$2*C420*$E$1</f>
        <v>0.14303057363808</v>
      </c>
      <c r="D421" s="13" t="n">
        <f aca="false">$H$1*(E420+C420)+(1-2*$H$1)*D420-$B$2*D420*$E$1</f>
        <v>0.0818309404914147</v>
      </c>
      <c r="E421" s="13" t="n">
        <f aca="false">$H$1*(F420+D420)+(1-2*$H$1)*E420-$B$2*E420*$E$1</f>
        <v>0.0468172271224892</v>
      </c>
      <c r="F421" s="13" t="n">
        <f aca="false">$H$1*(G420+E420)+(1-2*$H$1)*F420-$B$2*F420*$E$1</f>
        <v>0.0267850534908223</v>
      </c>
      <c r="G421" s="13" t="n">
        <f aca="false">$H$1*(H420+F420)+(1-2*$H$1)*G420-$B$2*G420*$E$1</f>
        <v>0.0153241309495317</v>
      </c>
      <c r="H421" s="13" t="n">
        <f aca="false">$H$1*(I420+G420)+(1-2*$H$1)*H420-$B$2*H420*$E$1</f>
        <v>0.00876696956989859</v>
      </c>
      <c r="I421" s="13" t="n">
        <f aca="false">$H$1*(J420+H420)+(1-2*$H$1)*I420-$B$2*I420*$E$1</f>
        <v>0.00501528115231099</v>
      </c>
      <c r="J421" s="13" t="n">
        <f aca="false">$H$1*(K420+I420)+(1-2*$H$1)*J420-$B$2*J420*$E$1</f>
        <v>0.00286852689298834</v>
      </c>
      <c r="K421" s="13" t="n">
        <f aca="false">$H$1*(L420+J420)+(1-2*$H$1)*K420-$B$2*K420*$E$1</f>
        <v>0.00163974495747298</v>
      </c>
      <c r="L421" s="13" t="n">
        <f aca="false">$H$1*(M420+K420)+(1-2*$H$1)*L420-$B$2*L420*$E$1</f>
        <v>0.000935722775125775</v>
      </c>
      <c r="M421" s="13" t="n">
        <f aca="false">$H$1*(N420+L420)+(1-2*$H$1)*M420-$B$2*M420*$E$1</f>
        <v>0.000531169174769105</v>
      </c>
      <c r="N421" s="13" t="n">
        <f aca="false">$H$1*(O420+M420)+(1-2*$H$1)*N420-$B$2*N420*$E$1</f>
        <v>0.000296621428407066</v>
      </c>
      <c r="O421" s="13" t="n">
        <f aca="false">$H$1*(P420+N420)+(1-2*$H$1)*O420-$B$2*O420*$E$1</f>
        <v>0.000157017440517751</v>
      </c>
      <c r="P421" s="13" t="n">
        <f aca="false">$H$1*(Q420+O420)+(1-2*$H$1)*P420-$B$2*P420*$E$1</f>
        <v>6.76761688761946E-005</v>
      </c>
      <c r="Q421" s="13" t="n">
        <v>0</v>
      </c>
    </row>
    <row r="422" customFormat="false" ht="12" hidden="false" customHeight="false" outlineLevel="0" collapsed="false">
      <c r="A422" s="12" t="n">
        <f aca="false">$E$1+A421</f>
        <v>1.03999999999999</v>
      </c>
      <c r="B422" s="13" t="n">
        <f aca="false">B421</f>
        <v>0.25</v>
      </c>
      <c r="C422" s="13" t="n">
        <f aca="false">$H$1*(D421+B421)+(1-2*$H$1)*C421-$B$2*C421*$E$1</f>
        <v>0.14303057439207</v>
      </c>
      <c r="D422" s="13" t="n">
        <f aca="false">$H$1*(E421+C421)+(1-2*$H$1)*D421-$B$2*D421*$E$1</f>
        <v>0.0818309419617653</v>
      </c>
      <c r="E422" s="13" t="n">
        <f aca="false">$H$1*(F421+D421)+(1-2*$H$1)*E421-$B$2*E421*$E$1</f>
        <v>0.0468172292364003</v>
      </c>
      <c r="F422" s="13" t="n">
        <f aca="false">$H$1*(G421+E421)+(1-2*$H$1)*F421-$B$2*F421*$E$1</f>
        <v>0.0267850561449874</v>
      </c>
      <c r="G422" s="13" t="n">
        <f aca="false">$H$1*(H421+F421)+(1-2*$H$1)*G421-$B$2*G421*$E$1</f>
        <v>0.0153241340165479</v>
      </c>
      <c r="H422" s="13" t="n">
        <f aca="false">$H$1*(I421+G421)+(1-2*$H$1)*H421-$B$2*H421*$E$1</f>
        <v>0.00876697290581093</v>
      </c>
      <c r="I422" s="13" t="n">
        <f aca="false">$H$1*(J421+H421)+(1-2*$H$1)*I421-$B$2*I421*$E$1</f>
        <v>0.00501528460461766</v>
      </c>
      <c r="J422" s="13" t="n">
        <f aca="false">$H$1*(K421+I421)+(1-2*$H$1)*J421-$B$2*J421*$E$1</f>
        <v>0.00286853030846108</v>
      </c>
      <c r="K422" s="13" t="n">
        <f aca="false">$H$1*(L421+J421)+(1-2*$H$1)*K421-$B$2*K421*$E$1</f>
        <v>0.00163974818925242</v>
      </c>
      <c r="L422" s="13" t="n">
        <f aca="false">$H$1*(M421+K421)+(1-2*$H$1)*L421-$B$2*L421*$E$1</f>
        <v>0.000935725688715641</v>
      </c>
      <c r="M422" s="13" t="n">
        <f aca="false">$H$1*(N421+L421)+(1-2*$H$1)*M421-$B$2*M421*$E$1</f>
        <v>0.000531171652743208</v>
      </c>
      <c r="N422" s="13" t="n">
        <f aca="false">$H$1*(O421+M421)+(1-2*$H$1)*N421-$B$2*N421*$E$1</f>
        <v>0.000296623373827571</v>
      </c>
      <c r="O422" s="13" t="n">
        <f aca="false">$H$1*(P421+N421)+(1-2*$H$1)*O421-$B$2*O421*$E$1</f>
        <v>0.000157018779211664</v>
      </c>
      <c r="P422" s="13" t="n">
        <f aca="false">$H$1*(Q421+O421)+(1-2*$H$1)*P421-$B$2*P421*$E$1</f>
        <v>6.76768508078336E-005</v>
      </c>
      <c r="Q422" s="13" t="n">
        <v>0</v>
      </c>
    </row>
    <row r="423" customFormat="false" ht="12" hidden="false" customHeight="false" outlineLevel="0" collapsed="false">
      <c r="A423" s="12" t="n">
        <f aca="false">$E$1+A422</f>
        <v>1.04249999999999</v>
      </c>
      <c r="B423" s="13" t="n">
        <f aca="false">B422</f>
        <v>0.25</v>
      </c>
      <c r="C423" s="13" t="n">
        <f aca="false">$H$1*(D422+B422)+(1-2*$H$1)*C422-$B$2*C422*$E$1</f>
        <v>0.14303057512427</v>
      </c>
      <c r="D423" s="13" t="n">
        <f aca="false">$H$1*(E422+C422)+(1-2*$H$1)*D422-$B$2*D422*$E$1</f>
        <v>0.0818309433896696</v>
      </c>
      <c r="E423" s="13" t="n">
        <f aca="false">$H$1*(F422+D422)+(1-2*$H$1)*E422-$B$2*E422*$E$1</f>
        <v>0.0468172312893928</v>
      </c>
      <c r="F423" s="13" t="n">
        <f aca="false">$H$1*(G422+E422)+(1-2*$H$1)*F422-$B$2*F422*$E$1</f>
        <v>0.026785058722845</v>
      </c>
      <c r="G423" s="13" t="n">
        <f aca="false">$H$1*(H422+F422)+(1-2*$H$1)*G422-$B$2*G422*$E$1</f>
        <v>0.0153241369956422</v>
      </c>
      <c r="H423" s="13" t="n">
        <f aca="false">$H$1*(I422+G422)+(1-2*$H$1)*H422-$B$2*H422*$E$1</f>
        <v>0.00876697614641125</v>
      </c>
      <c r="I423" s="13" t="n">
        <f aca="false">$H$1*(J422+H422)+(1-2*$H$1)*I422-$B$2*I422*$E$1</f>
        <v>0.00501528795864571</v>
      </c>
      <c r="J423" s="13" t="n">
        <f aca="false">$H$1*(K422+I422)+(1-2*$H$1)*J422-$B$2*J422*$E$1</f>
        <v>0.00286853362707361</v>
      </c>
      <c r="K423" s="13" t="n">
        <f aca="false">$H$1*(L422+J422)+(1-2*$H$1)*K422-$B$2*K422*$E$1</f>
        <v>0.00163975132972985</v>
      </c>
      <c r="L423" s="13" t="n">
        <f aca="false">$H$1*(M422+K422)+(1-2*$H$1)*L422-$B$2*L422*$E$1</f>
        <v>0.00093572852029184</v>
      </c>
      <c r="M423" s="13" t="n">
        <f aca="false">$H$1*(N422+L422)+(1-2*$H$1)*M422-$B$2*M422*$E$1</f>
        <v>0.00053117406119469</v>
      </c>
      <c r="N423" s="13" t="n">
        <f aca="false">$H$1*(O422+M422)+(1-2*$H$1)*N422-$B$2*N422*$E$1</f>
        <v>0.000296625264817798</v>
      </c>
      <c r="O423" s="13" t="n">
        <f aca="false">$H$1*(P422+N422)+(1-2*$H$1)*O422-$B$2*O422*$E$1</f>
        <v>0.000157020080529191</v>
      </c>
      <c r="P423" s="13" t="n">
        <f aca="false">$H$1*(Q422+O422)+(1-2*$H$1)*P422-$B$2*P422*$E$1</f>
        <v>6.7677513724825E-005</v>
      </c>
      <c r="Q423" s="13" t="n">
        <v>0</v>
      </c>
    </row>
    <row r="424" customFormat="false" ht="12" hidden="false" customHeight="false" outlineLevel="0" collapsed="false">
      <c r="A424" s="12" t="n">
        <f aca="false">$E$1+A423</f>
        <v>1.04499999999999</v>
      </c>
      <c r="B424" s="13" t="n">
        <f aca="false">B423</f>
        <v>0.25</v>
      </c>
      <c r="C424" s="13" t="n">
        <f aca="false">$H$1*(D423+B423)+(1-2*$H$1)*C423-$B$2*C423*$E$1</f>
        <v>0.143030575835314</v>
      </c>
      <c r="D424" s="13" t="n">
        <f aca="false">$H$1*(E423+C423)+(1-2*$H$1)*D423-$B$2*D423*$E$1</f>
        <v>0.0818309447763594</v>
      </c>
      <c r="E424" s="13" t="n">
        <f aca="false">$H$1*(F423+D423)+(1-2*$H$1)*E423-$B$2*E423*$E$1</f>
        <v>0.0468172332832305</v>
      </c>
      <c r="F424" s="13" t="n">
        <f aca="false">$H$1*(G423+E423)+(1-2*$H$1)*F423-$B$2*F423*$E$1</f>
        <v>0.0267850612265977</v>
      </c>
      <c r="G424" s="13" t="n">
        <f aca="false">$H$1*(H423+F423)+(1-2*$H$1)*G423-$B$2*G423*$E$1</f>
        <v>0.0153241398893427</v>
      </c>
      <c r="H424" s="13" t="n">
        <f aca="false">$H$1*(I423+G423)+(1-2*$H$1)*H423-$B$2*H423*$E$1</f>
        <v>0.00876697929442796</v>
      </c>
      <c r="I424" s="13" t="n">
        <f aca="false">$H$1*(J423+H423)+(1-2*$H$1)*I423-$B$2*I423*$E$1</f>
        <v>0.00501529121719468</v>
      </c>
      <c r="J424" s="13" t="n">
        <f aca="false">$H$1*(K423+I423)+(1-2*$H$1)*J423-$B$2*J423*$E$1</f>
        <v>0.00286853685157086</v>
      </c>
      <c r="K424" s="13" t="n">
        <f aca="false">$H$1*(L423+J423)+(1-2*$H$1)*K423-$B$2*K423*$E$1</f>
        <v>0.00163975438147924</v>
      </c>
      <c r="L424" s="13" t="n">
        <f aca="false">$H$1*(M423+K423)+(1-2*$H$1)*L423-$B$2*L423*$E$1</f>
        <v>0.000935731272154923</v>
      </c>
      <c r="M424" s="13" t="n">
        <f aca="false">$H$1*(N423+L423)+(1-2*$H$1)*M423-$B$2*M423*$E$1</f>
        <v>0.000531176402064843</v>
      </c>
      <c r="N424" s="13" t="n">
        <f aca="false">$H$1*(O423+M423)+(1-2*$H$1)*N423-$B$2*N423*$E$1</f>
        <v>0.000296627102891751</v>
      </c>
      <c r="O424" s="13" t="n">
        <f aca="false">$H$1*(P423+N423)+(1-2*$H$1)*O423-$B$2*O423*$E$1</f>
        <v>0.000157021345506917</v>
      </c>
      <c r="P424" s="13" t="n">
        <f aca="false">$H$1*(Q423+O423)+(1-2*$H$1)*P423-$B$2*P423*$E$1</f>
        <v>6.76781581535435E-005</v>
      </c>
      <c r="Q424" s="13" t="n">
        <v>0</v>
      </c>
    </row>
    <row r="425" customFormat="false" ht="12" hidden="false" customHeight="false" outlineLevel="0" collapsed="false">
      <c r="A425" s="12" t="n">
        <f aca="false">$E$1+A424</f>
        <v>1.04749999999999</v>
      </c>
      <c r="B425" s="13" t="n">
        <f aca="false">B424</f>
        <v>0.25</v>
      </c>
      <c r="C425" s="13" t="n">
        <f aca="false">$H$1*(D424+B424)+(1-2*$H$1)*C424-$B$2*C424*$E$1</f>
        <v>0.143030576525817</v>
      </c>
      <c r="D425" s="13" t="n">
        <f aca="false">$H$1*(E424+C424)+(1-2*$H$1)*D424-$B$2*D424*$E$1</f>
        <v>0.0818309461230306</v>
      </c>
      <c r="E425" s="13" t="n">
        <f aca="false">$H$1*(F424+D424)+(1-2*$H$1)*E424-$B$2*E424*$E$1</f>
        <v>0.046817235219626</v>
      </c>
      <c r="F425" s="13" t="n">
        <f aca="false">$H$1*(G424+E424)+(1-2*$H$1)*F424-$B$2*F424*$E$1</f>
        <v>0.0267850636583841</v>
      </c>
      <c r="G425" s="13" t="n">
        <f aca="false">$H$1*(H424+F424)+(1-2*$H$1)*G424-$B$2*G424*$E$1</f>
        <v>0.0153241427001044</v>
      </c>
      <c r="H425" s="13" t="n">
        <f aca="false">$H$1*(I424+G424)+(1-2*$H$1)*H424-$B$2*H424*$E$1</f>
        <v>0.00876698235251112</v>
      </c>
      <c r="I425" s="13" t="n">
        <f aca="false">$H$1*(J424+H424)+(1-2*$H$1)*I424-$B$2*I424*$E$1</f>
        <v>0.0050152943829843</v>
      </c>
      <c r="J425" s="13" t="n">
        <f aca="false">$H$1*(K424+I424)+(1-2*$H$1)*J424-$B$2*J424*$E$1</f>
        <v>0.00286853998462004</v>
      </c>
      <c r="K425" s="13" t="n">
        <f aca="false">$H$1*(L424+J424)+(1-2*$H$1)*K424-$B$2*K424*$E$1</f>
        <v>0.0016397573470022</v>
      </c>
      <c r="L425" s="13" t="n">
        <f aca="false">$H$1*(M424+K424)+(1-2*$H$1)*L424-$B$2*L424*$E$1</f>
        <v>0.000935733946541224</v>
      </c>
      <c r="M425" s="13" t="n">
        <f aca="false">$H$1*(N424+L424)+(1-2*$H$1)*M424-$B$2*M424*$E$1</f>
        <v>0.000531178677241112</v>
      </c>
      <c r="N425" s="13" t="n">
        <f aca="false">$H$1*(O424+M424)+(1-2*$H$1)*N424-$B$2*N424*$E$1</f>
        <v>0.000296628889521664</v>
      </c>
      <c r="O425" s="13" t="n">
        <f aca="false">$H$1*(P424+N424)+(1-2*$H$1)*O424-$B$2*O424*$E$1</f>
        <v>0.000157022575152952</v>
      </c>
      <c r="P425" s="13" t="n">
        <f aca="false">$H$1*(Q424+O424)+(1-2*$H$1)*P424-$B$2*P424*$E$1</f>
        <v>6.76787846059416E-005</v>
      </c>
      <c r="Q425" s="13" t="n">
        <v>0</v>
      </c>
    </row>
    <row r="426" customFormat="false" ht="12" hidden="false" customHeight="false" outlineLevel="0" collapsed="false">
      <c r="A426" s="12" t="n">
        <f aca="false">$E$1+A425</f>
        <v>1.04999999999999</v>
      </c>
      <c r="B426" s="13" t="n">
        <f aca="false">B425</f>
        <v>0.25</v>
      </c>
      <c r="C426" s="13" t="n">
        <f aca="false">$H$1*(D425+B425)+(1-2*$H$1)*C425-$B$2*C425*$E$1</f>
        <v>0.143030577196374</v>
      </c>
      <c r="D426" s="13" t="n">
        <f aca="false">$H$1*(E425+C425)+(1-2*$H$1)*D425-$B$2*D425*$E$1</f>
        <v>0.081830947430844</v>
      </c>
      <c r="E426" s="13" t="n">
        <f aca="false">$H$1*(F425+D425)+(1-2*$H$1)*E425-$B$2*E425*$E$1</f>
        <v>0.0468172371002418</v>
      </c>
      <c r="F426" s="13" t="n">
        <f aca="false">$H$1*(G425+E425)+(1-2*$H$1)*F425-$B$2*F425*$E$1</f>
        <v>0.026785066020281</v>
      </c>
      <c r="G426" s="13" t="n">
        <f aca="false">$H$1*(H425+F425)+(1-2*$H$1)*G425-$B$2*G425*$E$1</f>
        <v>0.0153241454303117</v>
      </c>
      <c r="H426" s="13" t="n">
        <f aca="false">$H$1*(I425+G425)+(1-2*$H$1)*H425-$B$2*H425*$E$1</f>
        <v>0.00876698532323479</v>
      </c>
      <c r="I426" s="13" t="n">
        <f aca="false">$H$1*(J425+H425)+(1-2*$H$1)*I425-$B$2*I425*$E$1</f>
        <v>0.00501529745865677</v>
      </c>
      <c r="J426" s="13" t="n">
        <f aca="false">$H$1*(K425+I425)+(1-2*$H$1)*J425-$B$2*J425*$E$1</f>
        <v>0.00286854302881285</v>
      </c>
      <c r="K426" s="13" t="n">
        <f aca="false">$H$1*(L425+J425)+(1-2*$H$1)*K425-$B$2*K425*$E$1</f>
        <v>0.00163976022873003</v>
      </c>
      <c r="L426" s="13" t="n">
        <f aca="false">$H$1*(M425+K425)+(1-2*$H$1)*L425-$B$2*L425*$E$1</f>
        <v>0.000935736545624637</v>
      </c>
      <c r="M426" s="13" t="n">
        <f aca="false">$H$1*(N425+L425)+(1-2*$H$1)*M425-$B$2*M425*$E$1</f>
        <v>0.000531180888558573</v>
      </c>
      <c r="N426" s="13" t="n">
        <f aca="false">$H$1*(O425+M425)+(1-2*$H$1)*N425-$B$2*N425*$E$1</f>
        <v>0.000296630626139149</v>
      </c>
      <c r="O426" s="13" t="n">
        <f aca="false">$H$1*(P425+N425)+(1-2*$H$1)*O425-$B$2*O425*$E$1</f>
        <v>0.000157023770447699</v>
      </c>
      <c r="P426" s="13" t="n">
        <f aca="false">$H$1*(Q425+O425)+(1-2*$H$1)*P425-$B$2*P425*$E$1</f>
        <v>6.76793935799391E-005</v>
      </c>
      <c r="Q426" s="13" t="n">
        <v>0</v>
      </c>
    </row>
    <row r="427" customFormat="false" ht="12" hidden="false" customHeight="false" outlineLevel="0" collapsed="false">
      <c r="A427" s="12" t="n">
        <f aca="false">$E$1+A426</f>
        <v>1.05249999999999</v>
      </c>
      <c r="B427" s="13" t="n">
        <f aca="false">B426</f>
        <v>0.25</v>
      </c>
      <c r="C427" s="13" t="n">
        <f aca="false">$H$1*(D426+B426)+(1-2*$H$1)*C426-$B$2*C426*$E$1</f>
        <v>0.143030577847566</v>
      </c>
      <c r="D427" s="13" t="n">
        <f aca="false">$H$1*(E426+C426)+(1-2*$H$1)*D426-$B$2*D426*$E$1</f>
        <v>0.0818309487009266</v>
      </c>
      <c r="E427" s="13" t="n">
        <f aca="false">$H$1*(F426+D426)+(1-2*$H$1)*E426-$B$2*E426*$E$1</f>
        <v>0.0468172389266921</v>
      </c>
      <c r="F427" s="13" t="n">
        <f aca="false">$H$1*(G426+E426)+(1-2*$H$1)*F426-$B$2*F426*$E$1</f>
        <v>0.0267850683143045</v>
      </c>
      <c r="G427" s="13" t="n">
        <f aca="false">$H$1*(H426+F426)+(1-2*$H$1)*G426-$B$2*G426*$E$1</f>
        <v>0.0153241480822799</v>
      </c>
      <c r="H427" s="13" t="n">
        <f aca="false">$H$1*(I426+G426)+(1-2*$H$1)*H426-$B$2*H426*$E$1</f>
        <v>0.00876698820909914</v>
      </c>
      <c r="I427" s="13" t="n">
        <f aca="false">$H$1*(J426+H426)+(1-2*$H$1)*I426-$B$2*I426*$E$1</f>
        <v>0.00501530044677895</v>
      </c>
      <c r="J427" s="13" t="n">
        <f aca="false">$H$1*(K426+I426)+(1-2*$H$1)*J426-$B$2*J426*$E$1</f>
        <v>0.00286854598666762</v>
      </c>
      <c r="K427" s="13" t="n">
        <f aca="false">$H$1*(L426+J426)+(1-2*$H$1)*K426-$B$2*K426*$E$1</f>
        <v>0.00163976302902564</v>
      </c>
      <c r="L427" s="13" t="n">
        <f aca="false">$H$1*(M426+K426)+(1-2*$H$1)*L426-$B$2*L426*$E$1</f>
        <v>0.000935739071518343</v>
      </c>
      <c r="M427" s="13" t="n">
        <f aca="false">$H$1*(N426+L426)+(1-2*$H$1)*M426-$B$2*M426*$E$1</f>
        <v>0.000531183037801378</v>
      </c>
      <c r="N427" s="13" t="n">
        <f aca="false">$H$1*(O426+M426)+(1-2*$H$1)*N426-$B$2*N426*$E$1</f>
        <v>0.000296632314136293</v>
      </c>
      <c r="O427" s="13" t="n">
        <f aca="false">$H$1*(P426+N426)+(1-2*$H$1)*O426-$B$2*O426*$E$1</f>
        <v>0.000157024932344607</v>
      </c>
      <c r="P427" s="13" t="n">
        <f aca="false">$H$1*(Q426+O426)+(1-2*$H$1)*P426-$B$2*P426*$E$1</f>
        <v>6.76799855598016E-005</v>
      </c>
      <c r="Q427" s="13" t="n">
        <v>0</v>
      </c>
    </row>
    <row r="428" customFormat="false" ht="12" hidden="false" customHeight="false" outlineLevel="0" collapsed="false">
      <c r="A428" s="12" t="n">
        <f aca="false">$E$1+A427</f>
        <v>1.05499999999999</v>
      </c>
      <c r="B428" s="13" t="n">
        <f aca="false">B427</f>
        <v>0.25</v>
      </c>
      <c r="C428" s="13" t="n">
        <f aca="false">$H$1*(D427+B427)+(1-2*$H$1)*C427-$B$2*C427*$E$1</f>
        <v>0.143030578479955</v>
      </c>
      <c r="D428" s="13" t="n">
        <f aca="false">$H$1*(E427+C427)+(1-2*$H$1)*D427-$B$2*D427*$E$1</f>
        <v>0.0818309499343726</v>
      </c>
      <c r="E428" s="13" t="n">
        <f aca="false">$H$1*(F427+D427)+(1-2*$H$1)*E427-$B$2*E427*$E$1</f>
        <v>0.0468172407005441</v>
      </c>
      <c r="F428" s="13" t="n">
        <f aca="false">$H$1*(G427+E427)+(1-2*$H$1)*F427-$B$2*F427*$E$1</f>
        <v>0.0267850705424128</v>
      </c>
      <c r="G428" s="13" t="n">
        <f aca="false">$H$1*(H427+F427)+(1-2*$H$1)*G427-$B$2*G427*$E$1</f>
        <v>0.0153241506582576</v>
      </c>
      <c r="H428" s="13" t="n">
        <f aca="false">$H$1*(I427+G427)+(1-2*$H$1)*H427-$B$2*H427*$E$1</f>
        <v>0.00876699101253265</v>
      </c>
      <c r="I428" s="13" t="n">
        <f aca="false">$H$1*(J427+H427)+(1-2*$H$1)*I427-$B$2*I427*$E$1</f>
        <v>0.00501530334984454</v>
      </c>
      <c r="J428" s="13" t="n">
        <f aca="false">$H$1*(K427+I427)+(1-2*$H$1)*J427-$B$2*J427*$E$1</f>
        <v>0.00286854886063134</v>
      </c>
      <c r="K428" s="13" t="n">
        <f aca="false">$H$1*(L427+J427)+(1-2*$H$1)*K427-$B$2*K427*$E$1</f>
        <v>0.00163976575018552</v>
      </c>
      <c r="L428" s="13" t="n">
        <f aca="false">$H$1*(M427+K427)+(1-2*$H$1)*L427-$B$2*L427*$E$1</f>
        <v>0.000935741526276504</v>
      </c>
      <c r="M428" s="13" t="n">
        <f aca="false">$H$1*(N427+L427)+(1-2*$H$1)*M427-$B$2*M427*$E$1</f>
        <v>0.000531185126704147</v>
      </c>
      <c r="N428" s="13" t="n">
        <f aca="false">$H$1*(O427+M427)+(1-2*$H$1)*N427-$B$2*N427*$E$1</f>
        <v>0.000296633954866745</v>
      </c>
      <c r="O428" s="13" t="n">
        <f aca="false">$H$1*(P427+N427)+(1-2*$H$1)*O427-$B$2*O427*$E$1</f>
        <v>0.000157026061770904</v>
      </c>
      <c r="P428" s="13" t="n">
        <f aca="false">$H$1*(Q427+O427)+(1-2*$H$1)*P427-$B$2*P427*$E$1</f>
        <v>6.768056101651E-005</v>
      </c>
      <c r="Q428" s="13" t="n">
        <v>0</v>
      </c>
    </row>
    <row r="429" customFormat="false" ht="12" hidden="false" customHeight="false" outlineLevel="0" collapsed="false">
      <c r="A429" s="12" t="n">
        <f aca="false">$E$1+A428</f>
        <v>1.05749999999999</v>
      </c>
      <c r="B429" s="13" t="n">
        <f aca="false">B428</f>
        <v>0.25</v>
      </c>
      <c r="C429" s="13" t="n">
        <f aca="false">$H$1*(D428+B428)+(1-2*$H$1)*C428-$B$2*C428*$E$1</f>
        <v>0.143030579094086</v>
      </c>
      <c r="D429" s="13" t="n">
        <f aca="false">$H$1*(E428+C428)+(1-2*$H$1)*D428-$B$2*D428*$E$1</f>
        <v>0.081830951132244</v>
      </c>
      <c r="E429" s="13" t="n">
        <f aca="false">$H$1*(F428+D428)+(1-2*$H$1)*E428-$B$2*E428*$E$1</f>
        <v>0.0468172424233194</v>
      </c>
      <c r="F429" s="13" t="n">
        <f aca="false">$H$1*(G428+E428)+(1-2*$H$1)*F428-$B$2*F428*$E$1</f>
        <v>0.0267850727065068</v>
      </c>
      <c r="G429" s="13" t="n">
        <f aca="false">$H$1*(H428+F428)+(1-2*$H$1)*G428-$B$2*G428*$E$1</f>
        <v>0.0153241531604285</v>
      </c>
      <c r="H429" s="13" t="n">
        <f aca="false">$H$1*(I428+G428)+(1-2*$H$1)*H428-$B$2*H428*$E$1</f>
        <v>0.00876699373589408</v>
      </c>
      <c r="I429" s="13" t="n">
        <f aca="false">$H$1*(J428+H428)+(1-2*$H$1)*I428-$B$2*I428*$E$1</f>
        <v>0.00501530617027616</v>
      </c>
      <c r="J429" s="13" t="n">
        <f aca="false">$H$1*(K428+I428)+(1-2*$H$1)*J428-$B$2*J428*$E$1</f>
        <v>0.00286855165308176</v>
      </c>
      <c r="K429" s="13" t="n">
        <f aca="false">$H$1*(L428+J428)+(1-2*$H$1)*K428-$B$2*K428*$E$1</f>
        <v>0.00163976839444157</v>
      </c>
      <c r="L429" s="13" t="n">
        <f aca="false">$H$1*(M428+K428)+(1-2*$H$1)*L428-$B$2*L428*$E$1</f>
        <v>0.000935743911895893</v>
      </c>
      <c r="M429" s="13" t="n">
        <f aca="false">$H$1*(N428+L428)+(1-2*$H$1)*M428-$B$2*M428*$E$1</f>
        <v>0.000531187156953336</v>
      </c>
      <c r="N429" s="13" t="n">
        <f aca="false">$H$1*(O428+M428)+(1-2*$H$1)*N428-$B$2*N428*$E$1</f>
        <v>0.000296635549646761</v>
      </c>
      <c r="O429" s="13" t="n">
        <f aca="false">$H$1*(P428+N428)+(1-2*$H$1)*O428-$B$2*O428*$E$1</f>
        <v>0.000157027159628307</v>
      </c>
      <c r="P429" s="13" t="n">
        <f aca="false">$H$1*(Q428+O428)+(1-2*$H$1)*P428-$B$2*P428*$E$1</f>
        <v>6.76811204081195E-005</v>
      </c>
      <c r="Q429" s="13" t="n">
        <v>0</v>
      </c>
    </row>
    <row r="430" customFormat="false" ht="12" hidden="false" customHeight="false" outlineLevel="0" collapsed="false">
      <c r="A430" s="12" t="n">
        <f aca="false">$E$1+A429</f>
        <v>1.05999999999999</v>
      </c>
      <c r="B430" s="13" t="n">
        <f aca="false">B429</f>
        <v>0.25</v>
      </c>
      <c r="C430" s="13" t="n">
        <f aca="false">$H$1*(D429+B429)+(1-2*$H$1)*C429-$B$2*C429*$E$1</f>
        <v>0.143030579690489</v>
      </c>
      <c r="D430" s="13" t="n">
        <f aca="false">$H$1*(E429+C429)+(1-2*$H$1)*D429-$B$2*D429*$E$1</f>
        <v>0.0818309522955721</v>
      </c>
      <c r="E430" s="13" t="n">
        <f aca="false">$H$1*(F429+D429)+(1-2*$H$1)*E429-$B$2*E429*$E$1</f>
        <v>0.0468172440964951</v>
      </c>
      <c r="F430" s="13" t="n">
        <f aca="false">$H$1*(G429+E429)+(1-2*$H$1)*F429-$B$2*F429*$E$1</f>
        <v>0.0267850748084328</v>
      </c>
      <c r="G430" s="13" t="n">
        <f aca="false">$H$1*(H429+F429)+(1-2*$H$1)*G429-$B$2*G429*$E$1</f>
        <v>0.0153241555909134</v>
      </c>
      <c r="H430" s="13" t="n">
        <f aca="false">$H$1*(I429+G429)+(1-2*$H$1)*H429-$B$2*H429*$E$1</f>
        <v>0.00876699638147458</v>
      </c>
      <c r="I430" s="13" t="n">
        <f aca="false">$H$1*(J429+H429)+(1-2*$H$1)*I429-$B$2*I429*$E$1</f>
        <v>0.00501530891042734</v>
      </c>
      <c r="J430" s="13" t="n">
        <f aca="false">$H$1*(K429+I429)+(1-2*$H$1)*J429-$B$2*J429*$E$1</f>
        <v>0.00286855436632927</v>
      </c>
      <c r="K430" s="13" t="n">
        <f aca="false">$H$1*(L429+J429)+(1-2*$H$1)*K429-$B$2*K429*$E$1</f>
        <v>0.00163977096396291</v>
      </c>
      <c r="L430" s="13" t="n">
        <f aca="false">$H$1*(M429+K429)+(1-2*$H$1)*L429-$B$2*L429*$E$1</f>
        <v>0.000935746230317489</v>
      </c>
      <c r="M430" s="13" t="n">
        <f aca="false">$H$1*(N429+L429)+(1-2*$H$1)*M429-$B$2*M429*$E$1</f>
        <v>0.000531189130188564</v>
      </c>
      <c r="N430" s="13" t="n">
        <f aca="false">$H$1*(O429+M429)+(1-2*$H$1)*N429-$B$2*N429*$E$1</f>
        <v>0.000296637099756227</v>
      </c>
      <c r="O430" s="13" t="n">
        <f aca="false">$H$1*(P429+N429)+(1-2*$H$1)*O429-$B$2*O429*$E$1</f>
        <v>0.000157028226793714</v>
      </c>
      <c r="P430" s="13" t="n">
        <f aca="false">$H$1*(Q429+O429)+(1-2*$H$1)*P429-$B$2*P429*$E$1</f>
        <v>6.76816641801093E-005</v>
      </c>
      <c r="Q430" s="13" t="n">
        <v>0</v>
      </c>
    </row>
    <row r="431" customFormat="false" ht="12" hidden="false" customHeight="false" outlineLevel="0" collapsed="false">
      <c r="A431" s="12" t="n">
        <f aca="false">$E$1+A430</f>
        <v>1.06249999999999</v>
      </c>
      <c r="B431" s="13" t="n">
        <f aca="false">B430</f>
        <v>0.25</v>
      </c>
      <c r="C431" s="13" t="n">
        <f aca="false">$H$1*(D430+B430)+(1-2*$H$1)*C430-$B$2*C430*$E$1</f>
        <v>0.14303058026968</v>
      </c>
      <c r="D431" s="13" t="n">
        <f aca="false">$H$1*(E430+C430)+(1-2*$H$1)*D430-$B$2*D430*$E$1</f>
        <v>0.0818309534253578</v>
      </c>
      <c r="E431" s="13" t="n">
        <f aca="false">$H$1*(F430+D430)+(1-2*$H$1)*E430-$B$2*E430*$E$1</f>
        <v>0.0468172457215058</v>
      </c>
      <c r="F431" s="13" t="n">
        <f aca="false">$H$1*(G430+E430)+(1-2*$H$1)*F430-$B$2*F430*$E$1</f>
        <v>0.0267850768499831</v>
      </c>
      <c r="G431" s="13" t="n">
        <f aca="false">$H$1*(H430+F430)+(1-2*$H$1)*G430-$B$2*G430*$E$1</f>
        <v>0.0153241579517719</v>
      </c>
      <c r="H431" s="13" t="n">
        <f aca="false">$H$1*(I430+G430)+(1-2*$H$1)*H430-$B$2*H430*$E$1</f>
        <v>0.00876699895149956</v>
      </c>
      <c r="I431" s="13" t="n">
        <f aca="false">$H$1*(J430+H430)+(1-2*$H$1)*I430-$B$2*I430*$E$1</f>
        <v>0.00501531157258456</v>
      </c>
      <c r="J431" s="13" t="n">
        <f aca="false">$H$1*(K430+I430)+(1-2*$H$1)*J430-$B$2*J430*$E$1</f>
        <v>0.00286855700261882</v>
      </c>
      <c r="K431" s="13" t="n">
        <f aca="false">$H$1*(L430+J430)+(1-2*$H$1)*K430-$B$2*K430*$E$1</f>
        <v>0.00163977346085766</v>
      </c>
      <c r="L431" s="13" t="n">
        <f aca="false">$H$1*(M430+K430)+(1-2*$H$1)*L430-$B$2*L430*$E$1</f>
        <v>0.000935748483428029</v>
      </c>
      <c r="M431" s="13" t="n">
        <f aca="false">$H$1*(N430+L430)+(1-2*$H$1)*M430-$B$2*M430*$E$1</f>
        <v>0.000531191048003896</v>
      </c>
      <c r="N431" s="13" t="n">
        <f aca="false">$H$1*(O430+M430)+(1-2*$H$1)*N430-$B$2*N430*$E$1</f>
        <v>0.000296638606439651</v>
      </c>
      <c r="O431" s="13" t="n">
        <f aca="false">$H$1*(P430+N430)+(1-2*$H$1)*O430-$B$2*O430*$E$1</f>
        <v>0.00015702926411988</v>
      </c>
      <c r="P431" s="13" t="n">
        <f aca="false">$H$1*(Q430+O430)+(1-2*$H$1)*P430-$B$2*P430*$E$1</f>
        <v>6.76821927657234E-005</v>
      </c>
      <c r="Q431" s="13" t="n">
        <v>0</v>
      </c>
    </row>
    <row r="432" customFormat="false" ht="12" hidden="false" customHeight="false" outlineLevel="0" collapsed="false">
      <c r="A432" s="12" t="n">
        <f aca="false">$E$1+A431</f>
        <v>1.06499999999999</v>
      </c>
      <c r="B432" s="13" t="n">
        <f aca="false">B431</f>
        <v>0.25</v>
      </c>
      <c r="C432" s="13" t="n">
        <f aca="false">$H$1*(D431+B431)+(1-2*$H$1)*C431-$B$2*C431*$E$1</f>
        <v>0.143030580832156</v>
      </c>
      <c r="D432" s="13" t="n">
        <f aca="false">$H$1*(E431+C431)+(1-2*$H$1)*D431-$B$2*D431*$E$1</f>
        <v>0.0818309545225731</v>
      </c>
      <c r="E432" s="13" t="n">
        <f aca="false">$H$1*(F431+D431)+(1-2*$H$1)*E431-$B$2*E431*$E$1</f>
        <v>0.0468172472997439</v>
      </c>
      <c r="F432" s="13" t="n">
        <f aca="false">$H$1*(G431+E431)+(1-2*$H$1)*F431-$B$2*F431*$E$1</f>
        <v>0.0267850788328985</v>
      </c>
      <c r="G432" s="13" t="n">
        <f aca="false">$H$1*(H431+F431)+(1-2*$H$1)*G431-$B$2*G431*$E$1</f>
        <v>0.015324160245004</v>
      </c>
      <c r="H432" s="13" t="n">
        <f aca="false">$H$1*(I431+G431)+(1-2*$H$1)*H431-$B$2*H431*$E$1</f>
        <v>0.00876700144813061</v>
      </c>
      <c r="I432" s="13" t="n">
        <f aca="false">$H$1*(J431+H431)+(1-2*$H$1)*I431-$B$2*I431*$E$1</f>
        <v>0.00501531415896911</v>
      </c>
      <c r="J432" s="13" t="n">
        <f aca="false">$H$1*(K431+I431)+(1-2*$H$1)*J431-$B$2*J431*$E$1</f>
        <v>0.00286855956413184</v>
      </c>
      <c r="K432" s="13" t="n">
        <f aca="false">$H$1*(L431+J431)+(1-2*$H$1)*K431-$B$2*K431*$E$1</f>
        <v>0.00163977588717462</v>
      </c>
      <c r="L432" s="13" t="n">
        <f aca="false">$H$1*(M431+K431)+(1-2*$H$1)*L431-$B$2*L431*$E$1</f>
        <v>0.000935750673061508</v>
      </c>
      <c r="M432" s="13" t="n">
        <f aca="false">$H$1*(N431+L431)+(1-2*$H$1)*M431-$B$2*M431*$E$1</f>
        <v>0.000531192911949102</v>
      </c>
      <c r="N432" s="13" t="n">
        <f aca="false">$H$1*(O431+M431)+(1-2*$H$1)*N431-$B$2*N431*$E$1</f>
        <v>0.000296640070907134</v>
      </c>
      <c r="O432" s="13" t="n">
        <f aca="false">$H$1*(P431+N431)+(1-2*$H$1)*O431-$B$2*O431*$E$1</f>
        <v>0.000157030272436071</v>
      </c>
      <c r="P432" s="13" t="n">
        <f aca="false">$H$1*(Q431+O431)+(1-2*$H$1)*P431-$B$2*P431*$E$1</f>
        <v>6.76827065863017E-005</v>
      </c>
      <c r="Q432" s="13" t="n">
        <v>0</v>
      </c>
    </row>
    <row r="433" customFormat="false" ht="12" hidden="false" customHeight="false" outlineLevel="0" collapsed="false">
      <c r="A433" s="12" t="n">
        <f aca="false">$E$1+A432</f>
        <v>1.06749999999999</v>
      </c>
      <c r="B433" s="13" t="n">
        <f aca="false">B432</f>
        <v>0.25</v>
      </c>
      <c r="C433" s="13" t="n">
        <f aca="false">$H$1*(D432+B432)+(1-2*$H$1)*C432-$B$2*C432*$E$1</f>
        <v>0.143030581378404</v>
      </c>
      <c r="D433" s="13" t="n">
        <f aca="false">$H$1*(E432+C432)+(1-2*$H$1)*D432-$B$2*D432*$E$1</f>
        <v>0.0818309555881614</v>
      </c>
      <c r="E433" s="13" t="n">
        <f aca="false">$H$1*(F432+D432)+(1-2*$H$1)*E432-$B$2*E432*$E$1</f>
        <v>0.0468172488325615</v>
      </c>
      <c r="F433" s="13" t="n">
        <f aca="false">$H$1*(G432+E432)+(1-2*$H$1)*F432-$B$2*F432*$E$1</f>
        <v>0.0267850807588691</v>
      </c>
      <c r="G433" s="13" t="n">
        <f aca="false">$H$1*(H432+F432)+(1-2*$H$1)*G432-$B$2*G432*$E$1</f>
        <v>0.0153241624725525</v>
      </c>
      <c r="H433" s="13" t="n">
        <f aca="false">$H$1*(I432+G432)+(1-2*$H$1)*H432-$B$2*H432*$E$1</f>
        <v>0.00876700387346734</v>
      </c>
      <c r="I433" s="13" t="n">
        <f aca="false">$H$1*(J432+H432)+(1-2*$H$1)*I432-$B$2*I432*$E$1</f>
        <v>0.00501531667173896</v>
      </c>
      <c r="J433" s="13" t="n">
        <f aca="false">$H$1*(K432+I432)+(1-2*$H$1)*J432-$B$2*J432*$E$1</f>
        <v>0.00286856205298792</v>
      </c>
      <c r="K433" s="13" t="n">
        <f aca="false">$H$1*(L432+J432)+(1-2*$H$1)*K432-$B$2*K432*$E$1</f>
        <v>0.00163977824490495</v>
      </c>
      <c r="L433" s="13" t="n">
        <f aca="false">$H$1*(M432+K432)+(1-2*$H$1)*L432-$B$2*L432*$E$1</f>
        <v>0.00093575280100065</v>
      </c>
      <c r="M433" s="13" t="n">
        <f aca="false">$H$1*(N432+L432)+(1-2*$H$1)*M432-$B$2*M432*$E$1</f>
        <v>0.000531194723530878</v>
      </c>
      <c r="N433" s="13" t="n">
        <f aca="false">$H$1*(O432+M432)+(1-2*$H$1)*N432-$B$2*N432*$E$1</f>
        <v>0.000296641494335308</v>
      </c>
      <c r="O433" s="13" t="n">
        <f aca="false">$H$1*(P432+N432)+(1-2*$H$1)*O432-$B$2*O432*$E$1</f>
        <v>0.000157031252548708</v>
      </c>
      <c r="P433" s="13" t="n">
        <f aca="false">$H$1*(Q432+O432)+(1-2*$H$1)*P432-$B$2*P432*$E$1</f>
        <v>6.76832060516026E-005</v>
      </c>
      <c r="Q433" s="13" t="n">
        <v>0</v>
      </c>
    </row>
    <row r="434" customFormat="false" ht="12" hidden="false" customHeight="false" outlineLevel="0" collapsed="false">
      <c r="A434" s="12" t="n">
        <f aca="false">$E$1+A433</f>
        <v>1.06999999999999</v>
      </c>
      <c r="B434" s="13" t="n">
        <f aca="false">B433</f>
        <v>0.25</v>
      </c>
      <c r="C434" s="13" t="n">
        <f aca="false">$H$1*(D433+B433)+(1-2*$H$1)*C433-$B$2*C433*$E$1</f>
        <v>0.143030581908893</v>
      </c>
      <c r="D434" s="13" t="n">
        <f aca="false">$H$1*(E433+C433)+(1-2*$H$1)*D433-$B$2*D433*$E$1</f>
        <v>0.0818309566230388</v>
      </c>
      <c r="E434" s="13" t="n">
        <f aca="false">$H$1*(F433+D433)+(1-2*$H$1)*E433-$B$2*E433*$E$1</f>
        <v>0.0468172503212715</v>
      </c>
      <c r="F434" s="13" t="n">
        <f aca="false">$H$1*(G433+E433)+(1-2*$H$1)*F433-$B$2*F433*$E$1</f>
        <v>0.0267850826295361</v>
      </c>
      <c r="G434" s="13" t="n">
        <f aca="false">$H$1*(H433+F433)+(1-2*$H$1)*G433-$B$2*G433*$E$1</f>
        <v>0.0153241646363036</v>
      </c>
      <c r="H434" s="13" t="n">
        <f aca="false">$H$1*(I433+G433)+(1-2*$H$1)*H433-$B$2*H433*$E$1</f>
        <v>0.00876700622954915</v>
      </c>
      <c r="I434" s="13" t="n">
        <f aca="false">$H$1*(J433+H433)+(1-2*$H$1)*I433-$B$2*I433*$E$1</f>
        <v>0.00501531911299059</v>
      </c>
      <c r="J434" s="13" t="n">
        <f aca="false">$H$1*(K433+I433)+(1-2*$H$1)*J433-$B$2*J433*$E$1</f>
        <v>0.00286856447124667</v>
      </c>
      <c r="K434" s="13" t="n">
        <f aca="false">$H$1*(L433+J433)+(1-2*$H$1)*K433-$B$2*K433*$E$1</f>
        <v>0.00163978053598379</v>
      </c>
      <c r="L434" s="13" t="n">
        <f aca="false">$H$1*(M433+K433)+(1-2*$H$1)*L433-$B$2*L433*$E$1</f>
        <v>0.000935754868978332</v>
      </c>
      <c r="M434" s="13" t="n">
        <f aca="false">$H$1*(N433+L433)+(1-2*$H$1)*M433-$B$2*M433*$E$1</f>
        <v>0.000531196484214028</v>
      </c>
      <c r="N434" s="13" t="n">
        <f aca="false">$H$1*(O433+M433)+(1-2*$H$1)*N433-$B$2*N433*$E$1</f>
        <v>0.000296642877868251</v>
      </c>
      <c r="O434" s="13" t="n">
        <f aca="false">$H$1*(P433+N433)+(1-2*$H$1)*O433-$B$2*O433*$E$1</f>
        <v>0.000157032205241982</v>
      </c>
      <c r="P434" s="13" t="n">
        <f aca="false">$H$1*(Q433+O433)+(1-2*$H$1)*P433-$B$2*P433*$E$1</f>
        <v>6.76836915601174E-005</v>
      </c>
      <c r="Q434" s="13" t="n">
        <v>0</v>
      </c>
    </row>
    <row r="435" customFormat="false" ht="12" hidden="false" customHeight="false" outlineLevel="0" collapsed="false">
      <c r="A435" s="12" t="n">
        <f aca="false">$E$1+A434</f>
        <v>1.07249999999999</v>
      </c>
      <c r="B435" s="13" t="n">
        <f aca="false">B434</f>
        <v>0.25</v>
      </c>
      <c r="C435" s="13" t="n">
        <f aca="false">$H$1*(D434+B434)+(1-2*$H$1)*C434-$B$2*C434*$E$1</f>
        <v>0.143030582424081</v>
      </c>
      <c r="D435" s="13" t="n">
        <f aca="false">$H$1*(E434+C434)+(1-2*$H$1)*D434-$B$2*D434*$E$1</f>
        <v>0.0818309576280947</v>
      </c>
      <c r="E435" s="13" t="n">
        <f aca="false">$H$1*(F434+D434)+(1-2*$H$1)*E434-$B$2*E434*$E$1</f>
        <v>0.0468172517671484</v>
      </c>
      <c r="F435" s="13" t="n">
        <f aca="false">$H$1*(G434+E434)+(1-2*$H$1)*F434-$B$2*F434*$E$1</f>
        <v>0.0267850844464932</v>
      </c>
      <c r="G435" s="13" t="n">
        <f aca="false">$H$1*(H434+F434)+(1-2*$H$1)*G434-$B$2*G434*$E$1</f>
        <v>0.0153241667380896</v>
      </c>
      <c r="H435" s="13" t="n">
        <f aca="false">$H$1*(I434+G434)+(1-2*$H$1)*H434-$B$2*H434*$E$1</f>
        <v>0.00876700851835698</v>
      </c>
      <c r="I435" s="13" t="n">
        <f aca="false">$H$1*(J434+H434)+(1-2*$H$1)*I434-$B$2*I434*$E$1</f>
        <v>0.00501532148476072</v>
      </c>
      <c r="J435" s="13" t="n">
        <f aca="false">$H$1*(K434+I434)+(1-2*$H$1)*J434-$B$2*J434*$E$1</f>
        <v>0.00286856682090933</v>
      </c>
      <c r="K435" s="13" t="n">
        <f aca="false">$H$1*(L434+J434)+(1-2*$H$1)*K434-$B$2*K434*$E$1</f>
        <v>0.0016397827622918</v>
      </c>
      <c r="L435" s="13" t="n">
        <f aca="false">$H$1*(M434+K434)+(1-2*$H$1)*L434-$B$2*L434*$E$1</f>
        <v>0.000935756878678963</v>
      </c>
      <c r="M435" s="13" t="n">
        <f aca="false">$H$1*(N434+L434)+(1-2*$H$1)*M434-$B$2*M434*$E$1</f>
        <v>0.000531198195422625</v>
      </c>
      <c r="N435" s="13" t="n">
        <f aca="false">$H$1*(O434+M434)+(1-2*$H$1)*N434-$B$2*N434*$E$1</f>
        <v>0.000296644222618381</v>
      </c>
      <c r="O435" s="13" t="n">
        <f aca="false">$H$1*(P434+N434)+(1-2*$H$1)*O434-$B$2*O434*$E$1</f>
        <v>0.000157033131278464</v>
      </c>
      <c r="P435" s="13" t="n">
        <f aca="false">$H$1*(Q434+O434)+(1-2*$H$1)*P434-$B$2*P434*$E$1</f>
        <v>6.7684163499376E-005</v>
      </c>
      <c r="Q435" s="13" t="n">
        <v>0</v>
      </c>
    </row>
    <row r="436" customFormat="false" ht="12" hidden="false" customHeight="false" outlineLevel="0" collapsed="false">
      <c r="A436" s="12" t="n">
        <f aca="false">$E$1+A435</f>
        <v>1.07499999999999</v>
      </c>
      <c r="B436" s="13" t="n">
        <f aca="false">B435</f>
        <v>0.25</v>
      </c>
      <c r="C436" s="13" t="n">
        <f aca="false">$H$1*(D435+B435)+(1-2*$H$1)*C435-$B$2*C435*$E$1</f>
        <v>0.143030582924411</v>
      </c>
      <c r="D436" s="13" t="n">
        <f aca="false">$H$1*(E435+C435)+(1-2*$H$1)*D435-$B$2*D435*$E$1</f>
        <v>0.0818309586041923</v>
      </c>
      <c r="E436" s="13" t="n">
        <f aca="false">$H$1*(F435+D435)+(1-2*$H$1)*E435-$B$2*E435*$E$1</f>
        <v>0.04681725317143</v>
      </c>
      <c r="F436" s="13" t="n">
        <f aca="false">$H$1*(G435+E435)+(1-2*$H$1)*F435-$B$2*F435*$E$1</f>
        <v>0.0267850862112881</v>
      </c>
      <c r="G436" s="13" t="n">
        <f aca="false">$H$1*(H435+F435)+(1-2*$H$1)*G435-$B$2*G435*$E$1</f>
        <v>0.0153241687796898</v>
      </c>
      <c r="H436" s="13" t="n">
        <f aca="false">$H$1*(I435+G435)+(1-2*$H$1)*H435-$B$2*H435*$E$1</f>
        <v>0.00876701074181496</v>
      </c>
      <c r="I436" s="13" t="n">
        <f aca="false">$H$1*(J435+H435)+(1-2*$H$1)*I435-$B$2*I435*$E$1</f>
        <v>0.00501532378902802</v>
      </c>
      <c r="J436" s="13" t="n">
        <f aca="false">$H$1*(K435+I435)+(1-2*$H$1)*J435-$B$2*J435*$E$1</f>
        <v>0.00286856910392049</v>
      </c>
      <c r="K436" s="13" t="n">
        <f aca="false">$H$1*(L435+J435)+(1-2*$H$1)*K435-$B$2*K435*$E$1</f>
        <v>0.00163978492565675</v>
      </c>
      <c r="L436" s="13" t="n">
        <f aca="false">$H$1*(M435+K435)+(1-2*$H$1)*L435-$B$2*L435*$E$1</f>
        <v>0.000935758831739841</v>
      </c>
      <c r="M436" s="13" t="n">
        <f aca="false">$H$1*(N435+L435)+(1-2*$H$1)*M435-$B$2*M435*$E$1</f>
        <v>0.000531199858541129</v>
      </c>
      <c r="N436" s="13" t="n">
        <f aca="false">$H$1*(O435+M435)+(1-2*$H$1)*N435-$B$2*N435*$E$1</f>
        <v>0.000296645529667322</v>
      </c>
      <c r="O436" s="13" t="n">
        <f aca="false">$H$1*(P435+N435)+(1-2*$H$1)*O435-$B$2*O435*$E$1</f>
        <v>0.000157034031399692</v>
      </c>
      <c r="P436" s="13" t="n">
        <f aca="false">$H$1*(Q435+O435)+(1-2*$H$1)*P435-$B$2*P435*$E$1</f>
        <v>6.76846222462441E-005</v>
      </c>
      <c r="Q436" s="13" t="n">
        <v>0</v>
      </c>
    </row>
    <row r="437" customFormat="false" ht="12" hidden="false" customHeight="false" outlineLevel="0" collapsed="false">
      <c r="A437" s="12" t="n">
        <f aca="false">$E$1+A436</f>
        <v>1.07749999999999</v>
      </c>
      <c r="B437" s="13" t="n">
        <f aca="false">B436</f>
        <v>0.25</v>
      </c>
      <c r="C437" s="13" t="n">
        <f aca="false">$H$1*(D436+B436)+(1-2*$H$1)*C436-$B$2*C436*$E$1</f>
        <v>0.143030583410314</v>
      </c>
      <c r="D437" s="13" t="n">
        <f aca="false">$H$1*(E436+C436)+(1-2*$H$1)*D436-$B$2*D436*$E$1</f>
        <v>0.0818309595521701</v>
      </c>
      <c r="E437" s="13" t="n">
        <f aca="false">$H$1*(F436+D436)+(1-2*$H$1)*E436-$B$2*E436*$E$1</f>
        <v>0.0468172545353177</v>
      </c>
      <c r="F437" s="13" t="n">
        <f aca="false">$H$1*(G436+E436)+(1-2*$H$1)*F436-$B$2*F436*$E$1</f>
        <v>0.0267850879254233</v>
      </c>
      <c r="G437" s="13" t="n">
        <f aca="false">$H$1*(H436+F436)+(1-2*$H$1)*G436-$B$2*G436*$E$1</f>
        <v>0.0153241707628322</v>
      </c>
      <c r="H437" s="13" t="n">
        <f aca="false">$H$1*(I436+G436)+(1-2*$H$1)*H436-$B$2*H436*$E$1</f>
        <v>0.00876701290179208</v>
      </c>
      <c r="I437" s="13" t="n">
        <f aca="false">$H$1*(J436+H436)+(1-2*$H$1)*I436-$B$2*I436*$E$1</f>
        <v>0.00501532602771477</v>
      </c>
      <c r="J437" s="13" t="n">
        <f aca="false">$H$1*(K436+I436)+(1-2*$H$1)*J436-$B$2*J436*$E$1</f>
        <v>0.00286857132216965</v>
      </c>
      <c r="K437" s="13" t="n">
        <f aca="false">$H$1*(L436+J436)+(1-2*$H$1)*K436-$B$2*K436*$E$1</f>
        <v>0.00163978702785493</v>
      </c>
      <c r="L437" s="13" t="n">
        <f aca="false">$H$1*(M436+K436)+(1-2*$H$1)*L436-$B$2*L436*$E$1</f>
        <v>0.000935760729752454</v>
      </c>
      <c r="M437" s="13" t="n">
        <f aca="false">$H$1*(N436+L436)+(1-2*$H$1)*M436-$B$2*M436*$E$1</f>
        <v>0.000531201474915484</v>
      </c>
      <c r="N437" s="13" t="n">
        <f aca="false">$H$1*(O436+M436)+(1-2*$H$1)*N436-$B$2*N436*$E$1</f>
        <v>0.000296646800066747</v>
      </c>
      <c r="O437" s="13" t="n">
        <f aca="false">$H$1*(P436+N436)+(1-2*$H$1)*O436-$B$2*O436*$E$1</f>
        <v>0.000157034906326745</v>
      </c>
      <c r="P437" s="13" t="n">
        <f aca="false">$H$1*(Q436+O436)+(1-2*$H$1)*P436-$B$2*P436*$E$1</f>
        <v>6.76850681672133E-005</v>
      </c>
      <c r="Q437" s="13" t="n">
        <v>0</v>
      </c>
    </row>
    <row r="438" customFormat="false" ht="12" hidden="false" customHeight="false" outlineLevel="0" collapsed="false">
      <c r="A438" s="12" t="n">
        <f aca="false">$E$1+A437</f>
        <v>1.07999999999999</v>
      </c>
      <c r="B438" s="13" t="n">
        <f aca="false">B437</f>
        <v>0.25</v>
      </c>
      <c r="C438" s="13" t="n">
        <f aca="false">$H$1*(D437+B437)+(1-2*$H$1)*C437-$B$2*C437*$E$1</f>
        <v>0.143030583882208</v>
      </c>
      <c r="D438" s="13" t="n">
        <f aca="false">$H$1*(E437+C437)+(1-2*$H$1)*D437-$B$2*D437*$E$1</f>
        <v>0.0818309604728418</v>
      </c>
      <c r="E438" s="13" t="n">
        <f aca="false">$H$1*(F437+D437)+(1-2*$H$1)*E437-$B$2*E437*$E$1</f>
        <v>0.0468172558599784</v>
      </c>
      <c r="F438" s="13" t="n">
        <f aca="false">$H$1*(G437+E437)+(1-2*$H$1)*F437-$B$2*F437*$E$1</f>
        <v>0.0267850895903583</v>
      </c>
      <c r="G438" s="13" t="n">
        <f aca="false">$H$1*(H437+F437)+(1-2*$H$1)*G437-$B$2*G437*$E$1</f>
        <v>0.0153241726891951</v>
      </c>
      <c r="H438" s="13" t="n">
        <f aca="false">$H$1*(I437+G437)+(1-2*$H$1)*H437-$B$2*H437*$E$1</f>
        <v>0.00876701500010375</v>
      </c>
      <c r="I438" s="13" t="n">
        <f aca="false">$H$1*(J437+H437)+(1-2*$H$1)*I437-$B$2*I437*$E$1</f>
        <v>0.00501532820268848</v>
      </c>
      <c r="J438" s="13" t="n">
        <f aca="false">$H$1*(K437+I437)+(1-2*$H$1)*J437-$B$2*J437*$E$1</f>
        <v>0.00286857347749279</v>
      </c>
      <c r="K438" s="13" t="n">
        <f aca="false">$H$1*(L437+J437)+(1-2*$H$1)*K437-$B$2*K437*$E$1</f>
        <v>0.00163978907061264</v>
      </c>
      <c r="L438" s="13" t="n">
        <f aca="false">$H$1*(M437+K437)+(1-2*$H$1)*L437-$B$2*L437*$E$1</f>
        <v>0.00093576257426376</v>
      </c>
      <c r="M438" s="13" t="n">
        <f aca="false">$H$1*(N437+L437)+(1-2*$H$1)*M437-$B$2*M437*$E$1</f>
        <v>0.000531203045854177</v>
      </c>
      <c r="N438" s="13" t="n">
        <f aca="false">$H$1*(O437+M437)+(1-2*$H$1)*N437-$B$2*N437*$E$1</f>
        <v>0.000296648034839198</v>
      </c>
      <c r="O438" s="13" t="n">
        <f aca="false">$H$1*(P437+N437)+(1-2*$H$1)*O437-$B$2*O437*$E$1</f>
        <v>0.000157035756760801</v>
      </c>
      <c r="P438" s="13" t="n">
        <f aca="false">$H$1*(Q437+O437)+(1-2*$H$1)*P437-$B$2*P437*$E$1</f>
        <v>6.76855016186829E-005</v>
      </c>
      <c r="Q438" s="13" t="n">
        <v>0</v>
      </c>
    </row>
    <row r="439" customFormat="false" ht="12" hidden="false" customHeight="false" outlineLevel="0" collapsed="false">
      <c r="A439" s="12" t="n">
        <f aca="false">$E$1+A438</f>
        <v>1.08249999999999</v>
      </c>
      <c r="B439" s="13" t="n">
        <f aca="false">B438</f>
        <v>0.25</v>
      </c>
      <c r="C439" s="13" t="n">
        <f aca="false">$H$1*(D438+B438)+(1-2*$H$1)*C438-$B$2*C438*$E$1</f>
        <v>0.143030584340499</v>
      </c>
      <c r="D439" s="13" t="n">
        <f aca="false">$H$1*(E438+C438)+(1-2*$H$1)*D438-$B$2*D438*$E$1</f>
        <v>0.0818309613669975</v>
      </c>
      <c r="E439" s="13" t="n">
        <f aca="false">$H$1*(F438+D438)+(1-2*$H$1)*E438-$B$2*E438*$E$1</f>
        <v>0.0468172571465448</v>
      </c>
      <c r="F439" s="13" t="n">
        <f aca="false">$H$1*(G438+E438)+(1-2*$H$1)*F438-$B$2*F438*$E$1</f>
        <v>0.02678509120751</v>
      </c>
      <c r="G439" s="13" t="n">
        <f aca="false">$H$1*(H438+F438)+(1-2*$H$1)*G438-$B$2*G438*$E$1</f>
        <v>0.0153241745604083</v>
      </c>
      <c r="H439" s="13" t="n">
        <f aca="false">$H$1*(I438+G438)+(1-2*$H$1)*H438-$B$2*H438*$E$1</f>
        <v>0.00876701703851334</v>
      </c>
      <c r="I439" s="13" t="n">
        <f aca="false">$H$1*(J438+H438)+(1-2*$H$1)*I438-$B$2*I438*$E$1</f>
        <v>0.00501533031576342</v>
      </c>
      <c r="J439" s="13" t="n">
        <f aca="false">$H$1*(K438+I438)+(1-2*$H$1)*J438-$B$2*J438*$E$1</f>
        <v>0.00286857557167387</v>
      </c>
      <c r="K439" s="13" t="n">
        <f aca="false">$H$1*(L438+J438)+(1-2*$H$1)*K438-$B$2*K438*$E$1</f>
        <v>0.00163979105560758</v>
      </c>
      <c r="L439" s="13" t="n">
        <f aca="false">$H$1*(M438+K438)+(1-2*$H$1)*L438-$B$2*L438*$E$1</f>
        <v>0.000935764366777424</v>
      </c>
      <c r="M439" s="13" t="n">
        <f aca="false">$H$1*(N438+L438)+(1-2*$H$1)*M438-$B$2*M438*$E$1</f>
        <v>0.000531204572629276</v>
      </c>
      <c r="N439" s="13" t="n">
        <f aca="false">$H$1*(O438+M438)+(1-2*$H$1)*N438-$B$2*N438*$E$1</f>
        <v>0.000296649234978889</v>
      </c>
      <c r="O439" s="13" t="n">
        <f aca="false">$H$1*(P438+N438)+(1-2*$H$1)*O438-$B$2*O438*$E$1</f>
        <v>0.000157036583383678</v>
      </c>
      <c r="P439" s="13" t="n">
        <f aca="false">$H$1*(Q438+O438)+(1-2*$H$1)*P438-$B$2*P438*$E$1</f>
        <v>6.76859229472342E-005</v>
      </c>
      <c r="Q439" s="13" t="n">
        <v>0</v>
      </c>
    </row>
    <row r="440" customFormat="false" ht="12" hidden="false" customHeight="false" outlineLevel="0" collapsed="false">
      <c r="A440" s="12" t="n">
        <f aca="false">$E$1+A439</f>
        <v>1.08499999999999</v>
      </c>
      <c r="B440" s="13" t="n">
        <f aca="false">B439</f>
        <v>0.25</v>
      </c>
      <c r="C440" s="13" t="n">
        <f aca="false">$H$1*(D439+B439)+(1-2*$H$1)*C439-$B$2*C439*$E$1</f>
        <v>0.14303058478558</v>
      </c>
      <c r="D440" s="13" t="n">
        <f aca="false">$H$1*(E439+C439)+(1-2*$H$1)*D439-$B$2*D439*$E$1</f>
        <v>0.0818309622354045</v>
      </c>
      <c r="E440" s="13" t="n">
        <f aca="false">$H$1*(F439+D439)+(1-2*$H$1)*E439-$B$2*E439*$E$1</f>
        <v>0.0468172583961169</v>
      </c>
      <c r="F440" s="13" t="n">
        <f aca="false">$H$1*(G439+E439)+(1-2*$H$1)*F439-$B$2*F439*$E$1</f>
        <v>0.0267850927782546</v>
      </c>
      <c r="G440" s="13" t="n">
        <f aca="false">$H$1*(H439+F439)+(1-2*$H$1)*G439-$B$2*G439*$E$1</f>
        <v>0.0153241763780549</v>
      </c>
      <c r="H440" s="13" t="n">
        <f aca="false">$H$1*(I439+G439)+(1-2*$H$1)*H439-$B$2*H439*$E$1</f>
        <v>0.00876701901873372</v>
      </c>
      <c r="I440" s="13" t="n">
        <f aca="false">$H$1*(J439+H439)+(1-2*$H$1)*I439-$B$2*I439*$E$1</f>
        <v>0.00501533236870218</v>
      </c>
      <c r="J440" s="13" t="n">
        <f aca="false">$H$1*(K439+I439)+(1-2*$H$1)*J439-$B$2*J439*$E$1</f>
        <v>0.00286857760644634</v>
      </c>
      <c r="K440" s="13" t="n">
        <f aca="false">$H$1*(L439+J439)+(1-2*$H$1)*K439-$B$2*K439*$E$1</f>
        <v>0.00163979298447021</v>
      </c>
      <c r="L440" s="13" t="n">
        <f aca="false">$H$1*(M439+K439)+(1-2*$H$1)*L439-$B$2*L439*$E$1</f>
        <v>0.00093576610875502</v>
      </c>
      <c r="M440" s="13" t="n">
        <f aca="false">$H$1*(N439+L439)+(1-2*$H$1)*M439-$B$2*M439*$E$1</f>
        <v>0.000531206056477432</v>
      </c>
      <c r="N440" s="13" t="n">
        <f aca="false">$H$1*(O439+M439)+(1-2*$H$1)*N439-$B$2*N439*$E$1</f>
        <v>0.000296650401452477</v>
      </c>
      <c r="O440" s="13" t="n">
        <f aca="false">$H$1*(P439+N439)+(1-2*$H$1)*O439-$B$2*O439*$E$1</f>
        <v>0.000157037386858365</v>
      </c>
      <c r="P440" s="13" t="n">
        <f aca="false">$H$1*(Q439+O439)+(1-2*$H$1)*P439-$B$2*P439*$E$1</f>
        <v>6.76863324898978E-005</v>
      </c>
      <c r="Q440" s="13" t="n">
        <v>0</v>
      </c>
    </row>
    <row r="441" customFormat="false" ht="12" hidden="false" customHeight="false" outlineLevel="0" collapsed="false">
      <c r="A441" s="12" t="n">
        <f aca="false">$E$1+A440</f>
        <v>1.08749999999999</v>
      </c>
      <c r="B441" s="13" t="n">
        <f aca="false">B440</f>
        <v>0.25</v>
      </c>
      <c r="C441" s="13" t="n">
        <f aca="false">$H$1*(D440+B440)+(1-2*$H$1)*C440-$B$2*C440*$E$1</f>
        <v>0.143030585217835</v>
      </c>
      <c r="D441" s="13" t="n">
        <f aca="false">$H$1*(E440+C440)+(1-2*$H$1)*D440-$B$2*D440*$E$1</f>
        <v>0.0818309630788075</v>
      </c>
      <c r="E441" s="13" t="n">
        <f aca="false">$H$1*(F440+D440)+(1-2*$H$1)*E440-$B$2*E440*$E$1</f>
        <v>0.0468172596097629</v>
      </c>
      <c r="F441" s="13" t="n">
        <f aca="false">$H$1*(G440+E440)+(1-2*$H$1)*F440-$B$2*F440*$E$1</f>
        <v>0.0267850943039281</v>
      </c>
      <c r="G441" s="13" t="n">
        <f aca="false">$H$1*(H440+F440)+(1-2*$H$1)*G440-$B$2*G440*$E$1</f>
        <v>0.0153241781436721</v>
      </c>
      <c r="H441" s="13" t="n">
        <f aca="false">$H$1*(I440+G440)+(1-2*$H$1)*H440-$B$2*H440*$E$1</f>
        <v>0.00876702094242863</v>
      </c>
      <c r="I441" s="13" t="n">
        <f aca="false">$H$1*(J440+H440)+(1-2*$H$1)*I440-$B$2*I440*$E$1</f>
        <v>0.0050153343632171</v>
      </c>
      <c r="J441" s="13" t="n">
        <f aca="false">$H$1*(K440+I440)+(1-2*$H$1)*J440-$B$2*J440*$E$1</f>
        <v>0.00286857958349453</v>
      </c>
      <c r="K441" s="13" t="n">
        <f aca="false">$H$1*(L440+J440)+(1-2*$H$1)*K440-$B$2*K440*$E$1</f>
        <v>0.00163979485878509</v>
      </c>
      <c r="L441" s="13" t="n">
        <f aca="false">$H$1*(M440+K440)+(1-2*$H$1)*L440-$B$2*L440*$E$1</f>
        <v>0.000935767801617207</v>
      </c>
      <c r="M441" s="13" t="n">
        <f aca="false">$H$1*(N440+L440)+(1-2*$H$1)*M440-$B$2*M440*$E$1</f>
        <v>0.000531207498600858</v>
      </c>
      <c r="N441" s="13" t="n">
        <f aca="false">$H$1*(O440+M440)+(1-2*$H$1)*N440-$B$2*N440*$E$1</f>
        <v>0.000296651535199825</v>
      </c>
      <c r="O441" s="13" t="n">
        <f aca="false">$H$1*(P440+N440)+(1-2*$H$1)*O440-$B$2*O440*$E$1</f>
        <v>0.000157038167829534</v>
      </c>
      <c r="P441" s="13" t="n">
        <f aca="false">$H$1*(Q440+O440)+(1-2*$H$1)*P440-$B$2*P440*$E$1</f>
        <v>6.76867305744136E-005</v>
      </c>
      <c r="Q441" s="13" t="n">
        <v>0</v>
      </c>
    </row>
    <row r="442" customFormat="false" ht="12" hidden="false" customHeight="false" outlineLevel="0" collapsed="false">
      <c r="A442" s="12" t="n">
        <f aca="false">$E$1+A441</f>
        <v>1.08999999999999</v>
      </c>
      <c r="B442" s="13" t="n">
        <f aca="false">B441</f>
        <v>0.25</v>
      </c>
      <c r="C442" s="13" t="n">
        <f aca="false">$H$1*(D441+B441)+(1-2*$H$1)*C441-$B$2*C441*$E$1</f>
        <v>0.143030585637634</v>
      </c>
      <c r="D442" s="13" t="n">
        <f aca="false">$H$1*(E441+C441)+(1-2*$H$1)*D441-$B$2*D441*$E$1</f>
        <v>0.0818309638979297</v>
      </c>
      <c r="E442" s="13" t="n">
        <f aca="false">$H$1*(F441+D441)+(1-2*$H$1)*E441-$B$2*E441*$E$1</f>
        <v>0.0468172607885196</v>
      </c>
      <c r="F442" s="13" t="n">
        <f aca="false">$H$1*(G441+E441)+(1-2*$H$1)*F441-$B$2*F441*$E$1</f>
        <v>0.0267850957858282</v>
      </c>
      <c r="G442" s="13" t="n">
        <f aca="false">$H$1*(H441+F441)+(1-2*$H$1)*G441-$B$2*G441*$E$1</f>
        <v>0.0153241798587532</v>
      </c>
      <c r="H442" s="13" t="n">
        <f aca="false">$H$1*(I441+G441)+(1-2*$H$1)*H441-$B$2*H441*$E$1</f>
        <v>0.00876702281121416</v>
      </c>
      <c r="I442" s="13" t="n">
        <f aca="false">$H$1*(J441+H441)+(1-2*$H$1)*I441-$B$2*I441*$E$1</f>
        <v>0.00501533630097175</v>
      </c>
      <c r="J442" s="13" t="n">
        <f aca="false">$H$1*(K441+I441)+(1-2*$H$1)*J441-$B$2*J441*$E$1</f>
        <v>0.00286858150445507</v>
      </c>
      <c r="K442" s="13" t="n">
        <f aca="false">$H$1*(L441+J441)+(1-2*$H$1)*K441-$B$2*K441*$E$1</f>
        <v>0.00163979668009215</v>
      </c>
      <c r="L442" s="13" t="n">
        <f aca="false">$H$1*(M441+K441)+(1-2*$H$1)*L441-$B$2*L441*$E$1</f>
        <v>0.000935769446744866</v>
      </c>
      <c r="M442" s="13" t="n">
        <f aca="false">$H$1*(N441+L441)+(1-2*$H$1)*M441-$B$2*M441*$E$1</f>
        <v>0.000531208900168283</v>
      </c>
      <c r="N442" s="13" t="n">
        <f aca="false">$H$1*(O441+M441)+(1-2*$H$1)*N441-$B$2*N441*$E$1</f>
        <v>0.000296652637134731</v>
      </c>
      <c r="O442" s="13" t="n">
        <f aca="false">$H$1*(P441+N441)+(1-2*$H$1)*O441-$B$2*O441*$E$1</f>
        <v>0.000157038926924043</v>
      </c>
      <c r="P442" s="13" t="n">
        <f aca="false">$H$1*(Q441+O441)+(1-2*$H$1)*P441-$B$2*P441*$E$1</f>
        <v>6.76871175194835E-005</v>
      </c>
      <c r="Q442" s="13" t="n">
        <v>0</v>
      </c>
    </row>
    <row r="443" customFormat="false" ht="12" hidden="false" customHeight="false" outlineLevel="0" collapsed="false">
      <c r="A443" s="12" t="n">
        <f aca="false">$E$1+A442</f>
        <v>1.09249999999999</v>
      </c>
      <c r="B443" s="13" t="n">
        <f aca="false">B442</f>
        <v>0.25</v>
      </c>
      <c r="C443" s="13" t="n">
        <f aca="false">$H$1*(D442+B442)+(1-2*$H$1)*C442-$B$2*C442*$E$1</f>
        <v>0.143030586045339</v>
      </c>
      <c r="D443" s="13" t="n">
        <f aca="false">$H$1*(E442+C442)+(1-2*$H$1)*D442-$B$2*D442*$E$1</f>
        <v>0.0818309646934732</v>
      </c>
      <c r="E443" s="13" t="n">
        <f aca="false">$H$1*(F442+D442)+(1-2*$H$1)*E442-$B$2*E442*$E$1</f>
        <v>0.046817261933394</v>
      </c>
      <c r="F443" s="13" t="n">
        <f aca="false">$H$1*(G442+E442)+(1-2*$H$1)*F442-$B$2*F442*$E$1</f>
        <v>0.0267850972252151</v>
      </c>
      <c r="G443" s="13" t="n">
        <f aca="false">$H$1*(H442+F442)+(1-2*$H$1)*G442-$B$2*G442*$E$1</f>
        <v>0.0153241815247481</v>
      </c>
      <c r="H443" s="13" t="n">
        <f aca="false">$H$1*(I442+G442)+(1-2*$H$1)*H442-$B$2*H442*$E$1</f>
        <v>0.0087670246266601</v>
      </c>
      <c r="I443" s="13" t="n">
        <f aca="false">$H$1*(J442+H442)+(1-2*$H$1)*I442-$B$2*I442*$E$1</f>
        <v>0.00501533818358228</v>
      </c>
      <c r="J443" s="13" t="n">
        <f aca="false">$H$1*(K442+I442)+(1-2*$H$1)*J442-$B$2*J442*$E$1</f>
        <v>0.00286858337091821</v>
      </c>
      <c r="K443" s="13" t="n">
        <f aca="false">$H$1*(L442+J442)+(1-2*$H$1)*K442-$B$2*K442*$E$1</f>
        <v>0.00163979844988794</v>
      </c>
      <c r="L443" s="13" t="n">
        <f aca="false">$H$1*(M442+K442)+(1-2*$H$1)*L442-$B$2*L442*$E$1</f>
        <v>0.000935771045480205</v>
      </c>
      <c r="M443" s="13" t="n">
        <f aca="false">$H$1*(N442+L442)+(1-2*$H$1)*M442-$B$2*M442*$E$1</f>
        <v>0.000531210262315875</v>
      </c>
      <c r="N443" s="13" t="n">
        <f aca="false">$H$1*(O442+M442)+(1-2*$H$1)*N442-$B$2*N442*$E$1</f>
        <v>0.000296653708145649</v>
      </c>
      <c r="O443" s="13" t="n">
        <f aca="false">$H$1*(P442+N442)+(1-2*$H$1)*O442-$B$2*O442*$E$1</f>
        <v>0.000157039664751421</v>
      </c>
      <c r="P443" s="13" t="n">
        <f aca="false">$H$1*(Q442+O442)+(1-2*$H$1)*P442-$B$2*P442*$E$1</f>
        <v>6.7687493635018E-005</v>
      </c>
      <c r="Q443" s="13" t="n">
        <v>0</v>
      </c>
    </row>
    <row r="444" customFormat="false" ht="12" hidden="false" customHeight="false" outlineLevel="0" collapsed="false">
      <c r="A444" s="12" t="n">
        <f aca="false">$E$1+A443</f>
        <v>1.09499999999999</v>
      </c>
      <c r="B444" s="13" t="n">
        <f aca="false">B443</f>
        <v>0.25</v>
      </c>
      <c r="C444" s="13" t="n">
        <f aca="false">$H$1*(D443+B443)+(1-2*$H$1)*C443-$B$2*C443*$E$1</f>
        <v>0.143030586441299</v>
      </c>
      <c r="D444" s="13" t="n">
        <f aca="false">$H$1*(E443+C443)+(1-2*$H$1)*D443-$B$2*D443*$E$1</f>
        <v>0.0818309654661197</v>
      </c>
      <c r="E444" s="13" t="n">
        <f aca="false">$H$1*(F443+D443)+(1-2*$H$1)*E443-$B$2*E443*$E$1</f>
        <v>0.0468172630453639</v>
      </c>
      <c r="F444" s="13" t="n">
        <f aca="false">$H$1*(G443+E443)+(1-2*$H$1)*F443-$B$2*F443*$E$1</f>
        <v>0.0267850986233122</v>
      </c>
      <c r="G444" s="13" t="n">
        <f aca="false">$H$1*(H443+F443)+(1-2*$H$1)*G443-$B$2*G443*$E$1</f>
        <v>0.0153241831430653</v>
      </c>
      <c r="H444" s="13" t="n">
        <f aca="false">$H$1*(I443+G443)+(1-2*$H$1)*H443-$B$2*H443*$E$1</f>
        <v>0.00876702639029127</v>
      </c>
      <c r="I444" s="13" t="n">
        <f aca="false">$H$1*(J443+H443)+(1-2*$H$1)*I443-$B$2*I443*$E$1</f>
        <v>0.0050153400126188</v>
      </c>
      <c r="J444" s="13" t="n">
        <f aca="false">$H$1*(K443+I443)+(1-2*$H$1)*J443-$B$2*J443*$E$1</f>
        <v>0.00286858518442914</v>
      </c>
      <c r="K444" s="13" t="n">
        <f aca="false">$H$1*(L443+J443)+(1-2*$H$1)*K443-$B$2*K443*$E$1</f>
        <v>0.00163980016962688</v>
      </c>
      <c r="L444" s="13" t="n">
        <f aca="false">$H$1*(M443+K443)+(1-2*$H$1)*L443-$B$2*L443*$E$1</f>
        <v>0.000935772599127841</v>
      </c>
      <c r="M444" s="13" t="n">
        <f aca="false">$H$1*(N443+L443)+(1-2*$H$1)*M443-$B$2*M443*$E$1</f>
        <v>0.000531211586148143</v>
      </c>
      <c r="N444" s="13" t="n">
        <f aca="false">$H$1*(O443+M443)+(1-2*$H$1)*N443-$B$2*N443*$E$1</f>
        <v>0.000296654749096383</v>
      </c>
      <c r="O444" s="13" t="n">
        <f aca="false">$H$1*(P443+N443)+(1-2*$H$1)*O443-$B$2*O443*$E$1</f>
        <v>0.000157040381904341</v>
      </c>
      <c r="P444" s="13" t="n">
        <f aca="false">$H$1*(Q443+O443)+(1-2*$H$1)*P443-$B$2*P443*$E$1</f>
        <v>6.76878592223757E-005</v>
      </c>
      <c r="Q444" s="13" t="n">
        <v>0</v>
      </c>
    </row>
    <row r="445" customFormat="false" ht="12" hidden="false" customHeight="false" outlineLevel="0" collapsed="false">
      <c r="A445" s="12" t="n">
        <f aca="false">$E$1+A444</f>
        <v>1.09749999999999</v>
      </c>
      <c r="B445" s="13" t="n">
        <f aca="false">B444</f>
        <v>0.25</v>
      </c>
      <c r="C445" s="13" t="n">
        <f aca="false">$H$1*(D444+B444)+(1-2*$H$1)*C444-$B$2*C444*$E$1</f>
        <v>0.143030586825854</v>
      </c>
      <c r="D445" s="13" t="n">
        <f aca="false">$H$1*(E444+C444)+(1-2*$H$1)*D444-$B$2*D444*$E$1</f>
        <v>0.081830966216531</v>
      </c>
      <c r="E445" s="13" t="n">
        <f aca="false">$H$1*(F444+D444)+(1-2*$H$1)*E444-$B$2*E444*$E$1</f>
        <v>0.0468172641253785</v>
      </c>
      <c r="F445" s="13" t="n">
        <f aca="false">$H$1*(G444+E444)+(1-2*$H$1)*F444-$B$2*F444*$E$1</f>
        <v>0.0267850999813079</v>
      </c>
      <c r="G445" s="13" t="n">
        <f aca="false">$H$1*(H444+F444)+(1-2*$H$1)*G444-$B$2*G444*$E$1</f>
        <v>0.0153241847150724</v>
      </c>
      <c r="H445" s="13" t="n">
        <f aca="false">$H$1*(I444+G444)+(1-2*$H$1)*H444-$B$2*H444*$E$1</f>
        <v>0.00876702810358879</v>
      </c>
      <c r="I445" s="13" t="n">
        <f aca="false">$H$1*(J444+H444)+(1-2*$H$1)*I444-$B$2*I444*$E$1</f>
        <v>0.00501534178960667</v>
      </c>
      <c r="J445" s="13" t="n">
        <f aca="false">$H$1*(K444+I444)+(1-2*$H$1)*J444-$B$2*J444*$E$1</f>
        <v>0.0028685869464893</v>
      </c>
      <c r="K445" s="13" t="n">
        <f aca="false">$H$1*(L444+J444)+(1-2*$H$1)*K444-$B$2*K444*$E$1</f>
        <v>0.0016398018407224</v>
      </c>
      <c r="L445" s="13" t="n">
        <f aca="false">$H$1*(M444+K444)+(1-2*$H$1)*L444-$B$2*L444*$E$1</f>
        <v>0.000935774108955843</v>
      </c>
      <c r="M445" s="13" t="n">
        <f aca="false">$H$1*(N444+L444)+(1-2*$H$1)*M444-$B$2*M444*$E$1</f>
        <v>0.00053121287273881</v>
      </c>
      <c r="N445" s="13" t="n">
        <f aca="false">$H$1*(O444+M444)+(1-2*$H$1)*N444-$B$2*N444*$E$1</f>
        <v>0.000296655760826764</v>
      </c>
      <c r="O445" s="13" t="n">
        <f aca="false">$H$1*(P444+N444)+(1-2*$H$1)*O444-$B$2*O444*$E$1</f>
        <v>0.000157041078959082</v>
      </c>
      <c r="P445" s="13" t="n">
        <f aca="false">$H$1*(Q444+O444)+(1-2*$H$1)*P444-$B$2*P444*$E$1</f>
        <v>6.76882145745967E-005</v>
      </c>
      <c r="Q445" s="13" t="n">
        <v>0</v>
      </c>
    </row>
    <row r="446" customFormat="false" ht="12" hidden="false" customHeight="false" outlineLevel="0" collapsed="false">
      <c r="A446" s="12" t="n">
        <f aca="false">$E$1+A445</f>
        <v>1.09999999999999</v>
      </c>
      <c r="B446" s="13" t="n">
        <f aca="false">B445</f>
        <v>0.25</v>
      </c>
      <c r="C446" s="13" t="n">
        <f aca="false">$H$1*(D445+B445)+(1-2*$H$1)*C445-$B$2*C445*$E$1</f>
        <v>0.143030587199334</v>
      </c>
      <c r="D446" s="13" t="n">
        <f aca="false">$H$1*(E445+C445)+(1-2*$H$1)*D445-$B$2*D445*$E$1</f>
        <v>0.0818309669453498</v>
      </c>
      <c r="E446" s="13" t="n">
        <f aca="false">$H$1*(F445+D445)+(1-2*$H$1)*E445-$B$2*E445*$E$1</f>
        <v>0.0468172651743598</v>
      </c>
      <c r="F446" s="13" t="n">
        <f aca="false">$H$1*(G445+E445)+(1-2*$H$1)*F445-$B$2*F445*$E$1</f>
        <v>0.026785101300356</v>
      </c>
      <c r="G446" s="13" t="n">
        <f aca="false">$H$1*(H445+F445)+(1-2*$H$1)*G445-$B$2*G445*$E$1</f>
        <v>0.0153241862420981</v>
      </c>
      <c r="H446" s="13" t="n">
        <f aca="false">$H$1*(I445+G445)+(1-2*$H$1)*H445-$B$2*H445*$E$1</f>
        <v>0.00876702976799138</v>
      </c>
      <c r="I446" s="13" t="n">
        <f aca="false">$H$1*(J445+H445)+(1-2*$H$1)*I445-$B$2*I445*$E$1</f>
        <v>0.00501534351602781</v>
      </c>
      <c r="J446" s="13" t="n">
        <f aca="false">$H$1*(K445+I445)+(1-2*$H$1)*J445-$B$2*J445*$E$1</f>
        <v>0.00286858865855758</v>
      </c>
      <c r="K446" s="13" t="n">
        <f aca="false">$H$1*(L445+J445)+(1-2*$H$1)*K445-$B$2*K445*$E$1</f>
        <v>0.00163980346454811</v>
      </c>
      <c r="L446" s="13" t="n">
        <f aca="false">$H$1*(M445+K445)+(1-2*$H$1)*L445-$B$2*L445*$E$1</f>
        <v>0.000935775576196753</v>
      </c>
      <c r="M446" s="13" t="n">
        <f aca="false">$H$1*(N445+L445)+(1-2*$H$1)*M445-$B$2*M445*$E$1</f>
        <v>0.000531214123131666</v>
      </c>
      <c r="N446" s="13" t="n">
        <f aca="false">$H$1*(O445+M445)+(1-2*$H$1)*N445-$B$2*N445*$E$1</f>
        <v>0.00029665674415331</v>
      </c>
      <c r="O446" s="13" t="n">
        <f aca="false">$H$1*(P445+N445)+(1-2*$H$1)*O445-$B$2*O445*$E$1</f>
        <v>0.00015704175647598</v>
      </c>
      <c r="P446" s="13" t="n">
        <f aca="false">$H$1*(Q445+O445)+(1-2*$H$1)*P445-$B$2*P445*$E$1</f>
        <v>6.76885599766294E-005</v>
      </c>
      <c r="Q446" s="13" t="n">
        <v>0</v>
      </c>
    </row>
    <row r="447" customFormat="false" ht="12" hidden="false" customHeight="false" outlineLevel="0" collapsed="false">
      <c r="A447" s="12" t="n">
        <f aca="false">$E$1+A446</f>
        <v>1.10249999999999</v>
      </c>
      <c r="B447" s="13" t="n">
        <f aca="false">B446</f>
        <v>0.25</v>
      </c>
      <c r="C447" s="13" t="n">
        <f aca="false">$H$1*(D446+B446)+(1-2*$H$1)*C446-$B$2*C446*$E$1</f>
        <v>0.14303058756206</v>
      </c>
      <c r="D447" s="13" t="n">
        <f aca="false">$H$1*(E446+C446)+(1-2*$H$1)*D446-$B$2*D446*$E$1</f>
        <v>0.0818309676532</v>
      </c>
      <c r="E447" s="13" t="n">
        <f aca="false">$H$1*(F446+D446)+(1-2*$H$1)*E446-$B$2*E446*$E$1</f>
        <v>0.0468172661932029</v>
      </c>
      <c r="F447" s="13" t="n">
        <f aca="false">$H$1*(G446+E446)+(1-2*$H$1)*F446-$B$2*F446*$E$1</f>
        <v>0.0267851025815773</v>
      </c>
      <c r="G447" s="13" t="n">
        <f aca="false">$H$1*(H446+F446)+(1-2*$H$1)*G446-$B$2*G446*$E$1</f>
        <v>0.0153241877254325</v>
      </c>
      <c r="H447" s="13" t="n">
        <f aca="false">$H$1*(I446+G446)+(1-2*$H$1)*H446-$B$2*H446*$E$1</f>
        <v>0.00876703138489653</v>
      </c>
      <c r="I447" s="13" t="n">
        <f aca="false">$H$1*(J446+H446)+(1-2*$H$1)*I446-$B$2*I446*$E$1</f>
        <v>0.00501534519332191</v>
      </c>
      <c r="J447" s="13" t="n">
        <f aca="false">$H$1*(K446+I446)+(1-2*$H$1)*J446-$B$2*J446*$E$1</f>
        <v>0.00286859032205151</v>
      </c>
      <c r="K447" s="13" t="n">
        <f aca="false">$H$1*(L446+J446)+(1-2*$H$1)*K446-$B$2*K446*$E$1</f>
        <v>0.00163980504243895</v>
      </c>
      <c r="L447" s="13" t="n">
        <f aca="false">$H$1*(M446+K446)+(1-2*$H$1)*L446-$B$2*L446*$E$1</f>
        <v>0.000935777002048575</v>
      </c>
      <c r="M447" s="13" t="n">
        <f aca="false">$H$1*(N446+L446)+(1-2*$H$1)*M446-$B$2*M446*$E$1</f>
        <v>0.000531215338341401</v>
      </c>
      <c r="N447" s="13" t="n">
        <f aca="false">$H$1*(O446+M446)+(1-2*$H$1)*N446-$B$2*N446*$E$1</f>
        <v>0.00029665769986987</v>
      </c>
      <c r="O447" s="13" t="n">
        <f aca="false">$H$1*(P446+N446)+(1-2*$H$1)*O446-$B$2*O446*$E$1</f>
        <v>0.00015704241499986</v>
      </c>
      <c r="P447" s="13" t="n">
        <f aca="false">$H$1*(Q446+O446)+(1-2*$H$1)*P446-$B$2*P446*$E$1</f>
        <v>6.76888957055512E-005</v>
      </c>
      <c r="Q447" s="13" t="n">
        <v>0</v>
      </c>
    </row>
    <row r="448" customFormat="false" ht="12" hidden="false" customHeight="false" outlineLevel="0" collapsed="false">
      <c r="A448" s="12" t="n">
        <f aca="false">$E$1+A447</f>
        <v>1.10499999999999</v>
      </c>
      <c r="B448" s="13" t="n">
        <f aca="false">B447</f>
        <v>0.25</v>
      </c>
      <c r="C448" s="13" t="n">
        <f aca="false">$H$1*(D447+B447)+(1-2*$H$1)*C447-$B$2*C447*$E$1</f>
        <v>0.143030587914343</v>
      </c>
      <c r="D448" s="13" t="n">
        <f aca="false">$H$1*(E447+C447)+(1-2*$H$1)*D447-$B$2*D447*$E$1</f>
        <v>0.0818309683406874</v>
      </c>
      <c r="E448" s="13" t="n">
        <f aca="false">$H$1*(F447+D447)+(1-2*$H$1)*E447-$B$2*E447*$E$1</f>
        <v>0.0468172671827768</v>
      </c>
      <c r="F448" s="13" t="n">
        <f aca="false">$H$1*(G447+E447)+(1-2*$H$1)*F447-$B$2*F447*$E$1</f>
        <v>0.0267851038260598</v>
      </c>
      <c r="G448" s="13" t="n">
        <f aca="false">$H$1*(H447+F447)+(1-2*$H$1)*G447-$B$2*G447*$E$1</f>
        <v>0.0153241891663286</v>
      </c>
      <c r="H448" s="13" t="n">
        <f aca="false">$H$1*(I447+G447)+(1-2*$H$1)*H447-$B$2*H447*$E$1</f>
        <v>0.00876703295566172</v>
      </c>
      <c r="I448" s="13" t="n">
        <f aca="false">$H$1*(J447+H447)+(1-2*$H$1)*I447-$B$2*I447*$E$1</f>
        <v>0.00501534682288763</v>
      </c>
      <c r="J448" s="13" t="n">
        <f aca="false">$H$1*(K447+I447)+(1-2*$H$1)*J447-$B$2*J447*$E$1</f>
        <v>0.00286859193834849</v>
      </c>
      <c r="K448" s="13" t="n">
        <f aca="false">$H$1*(L447+J447)+(1-2*$H$1)*K447-$B$2*K447*$E$1</f>
        <v>0.00163980657569221</v>
      </c>
      <c r="L448" s="13" t="n">
        <f aca="false">$H$1*(M447+K447)+(1-2*$H$1)*L447-$B$2*L447*$E$1</f>
        <v>0.000935778387675735</v>
      </c>
      <c r="M448" s="13" t="n">
        <f aca="false">$H$1*(N447+L447)+(1-2*$H$1)*M447-$B$2*M447*$E$1</f>
        <v>0.0005312165193544</v>
      </c>
      <c r="N448" s="13" t="n">
        <f aca="false">$H$1*(O447+M447)+(1-2*$H$1)*N447-$B$2*N447*$E$1</f>
        <v>0.000296658628748242</v>
      </c>
      <c r="O448" s="13" t="n">
        <f aca="false">$H$1*(P447+N447)+(1-2*$H$1)*O447-$B$2*O447*$E$1</f>
        <v>0.000157043055060465</v>
      </c>
      <c r="P448" s="13" t="n">
        <f aca="false">$H$1*(Q447+O447)+(1-2*$H$1)*P447-$B$2*P447*$E$1</f>
        <v>6.76892220307841E-005</v>
      </c>
      <c r="Q448" s="13" t="n">
        <v>0</v>
      </c>
    </row>
    <row r="449" customFormat="false" ht="12" hidden="false" customHeight="false" outlineLevel="0" collapsed="false">
      <c r="A449" s="12" t="n">
        <f aca="false">$E$1+A448</f>
        <v>1.10749999999999</v>
      </c>
      <c r="B449" s="13" t="n">
        <f aca="false">B448</f>
        <v>0.25</v>
      </c>
      <c r="C449" s="13" t="n">
        <f aca="false">$H$1*(D448+B448)+(1-2*$H$1)*C448-$B$2*C448*$E$1</f>
        <v>0.143030588256485</v>
      </c>
      <c r="D449" s="13" t="n">
        <f aca="false">$H$1*(E448+C448)+(1-2*$H$1)*D448-$B$2*D448*$E$1</f>
        <v>0.0818309690084003</v>
      </c>
      <c r="E449" s="13" t="n">
        <f aca="false">$H$1*(F448+D448)+(1-2*$H$1)*E448-$B$2*E448*$E$1</f>
        <v>0.0468172681439256</v>
      </c>
      <c r="F449" s="13" t="n">
        <f aca="false">$H$1*(G448+E448)+(1-2*$H$1)*F448-$B$2*F448*$E$1</f>
        <v>0.0267851050348603</v>
      </c>
      <c r="G449" s="13" t="n">
        <f aca="false">$H$1*(H448+F448)+(1-2*$H$1)*G448-$B$2*G448*$E$1</f>
        <v>0.0153241905660035</v>
      </c>
      <c r="H449" s="13" t="n">
        <f aca="false">$H$1*(I448+G448)+(1-2*$H$1)*H448-$B$2*H448*$E$1</f>
        <v>0.00876703448160555</v>
      </c>
      <c r="I449" s="13" t="n">
        <f aca="false">$H$1*(J448+H448)+(1-2*$H$1)*I448-$B$2*I448*$E$1</f>
        <v>0.0050153484060838</v>
      </c>
      <c r="J449" s="13" t="n">
        <f aca="false">$H$1*(K448+I448)+(1-2*$H$1)*J448-$B$2*J448*$E$1</f>
        <v>0.00286859350878688</v>
      </c>
      <c r="K449" s="13" t="n">
        <f aca="false">$H$1*(L448+J448)+(1-2*$H$1)*K448-$B$2*K448*$E$1</f>
        <v>0.00163980806556864</v>
      </c>
      <c r="L449" s="13" t="n">
        <f aca="false">$H$1*(M448+K448)+(1-2*$H$1)*L448-$B$2*L448*$E$1</f>
        <v>0.000935779734210025</v>
      </c>
      <c r="M449" s="13" t="n">
        <f aca="false">$H$1*(N448+L448)+(1-2*$H$1)*M448-$B$2*M448*$E$1</f>
        <v>0.000531217667129539</v>
      </c>
      <c r="N449" s="13" t="n">
        <f aca="false">$H$1*(O448+M448)+(1-2*$H$1)*N448-$B$2*N448*$E$1</f>
        <v>0.000296659531538785</v>
      </c>
      <c r="O449" s="13" t="n">
        <f aca="false">$H$1*(P448+N448)+(1-2*$H$1)*O448-$B$2*O448*$E$1</f>
        <v>0.000157043677172867</v>
      </c>
      <c r="P449" s="13" t="n">
        <f aca="false">$H$1*(Q448+O448)+(1-2*$H$1)*P448-$B$2*P448*$E$1</f>
        <v>6.76895392143033E-005</v>
      </c>
      <c r="Q449" s="13" t="n">
        <v>0</v>
      </c>
    </row>
    <row r="450" customFormat="false" ht="12" hidden="false" customHeight="false" outlineLevel="0" collapsed="false">
      <c r="A450" s="12" t="n">
        <f aca="false">$E$1+A449</f>
        <v>1.10999999999999</v>
      </c>
      <c r="B450" s="13" t="n">
        <f aca="false">B449</f>
        <v>0.25</v>
      </c>
      <c r="C450" s="13" t="n">
        <f aca="false">$H$1*(D449+B449)+(1-2*$H$1)*C449-$B$2*C449*$E$1</f>
        <v>0.143030588588778</v>
      </c>
      <c r="D450" s="13" t="n">
        <f aca="false">$H$1*(E449+C449)+(1-2*$H$1)*D449-$B$2*D449*$E$1</f>
        <v>0.0818309696569098</v>
      </c>
      <c r="E450" s="13" t="n">
        <f aca="false">$H$1*(F449+D449)+(1-2*$H$1)*E449-$B$2*E449*$E$1</f>
        <v>0.0468172690774689</v>
      </c>
      <c r="F450" s="13" t="n">
        <f aca="false">$H$1*(G449+E449)+(1-2*$H$1)*F449-$B$2*F449*$E$1</f>
        <v>0.0267851062090051</v>
      </c>
      <c r="G450" s="13" t="n">
        <f aca="false">$H$1*(H449+F449)+(1-2*$H$1)*G449-$B$2*G449*$E$1</f>
        <v>0.0153241919256393</v>
      </c>
      <c r="H450" s="13" t="n">
        <f aca="false">$H$1*(I449+G449)+(1-2*$H$1)*H449-$B$2*H449*$E$1</f>
        <v>0.00876703596400887</v>
      </c>
      <c r="I450" s="13" t="n">
        <f aca="false">$H$1*(J449+H449)+(1-2*$H$1)*I449-$B$2*I449*$E$1</f>
        <v>0.00501534994423052</v>
      </c>
      <c r="J450" s="13" t="n">
        <f aca="false">$H$1*(K449+I449)+(1-2*$H$1)*J449-$B$2*J449*$E$1</f>
        <v>0.0028685950346671</v>
      </c>
      <c r="K450" s="13" t="n">
        <f aca="false">$H$1*(L449+J449)+(1-2*$H$1)*K449-$B$2*K449*$E$1</f>
        <v>0.00163980951329346</v>
      </c>
      <c r="L450" s="13" t="n">
        <f aca="false">$H$1*(M449+K449)+(1-2*$H$1)*L449-$B$2*L449*$E$1</f>
        <v>0.000935781042751503</v>
      </c>
      <c r="M450" s="13" t="n">
        <f aca="false">$H$1*(N449+L449)+(1-2*$H$1)*M449-$B$2*M449*$E$1</f>
        <v>0.000531218782598935</v>
      </c>
      <c r="N450" s="13" t="n">
        <f aca="false">$H$1*(O449+M449)+(1-2*$H$1)*N449-$B$2*N449*$E$1</f>
        <v>0.000296660408971005</v>
      </c>
      <c r="O450" s="13" t="n">
        <f aca="false">$H$1*(P449+N449)+(1-2*$H$1)*O449-$B$2*O449*$E$1</f>
        <v>0.00015704428183787</v>
      </c>
      <c r="P450" s="13" t="n">
        <f aca="false">$H$1*(Q449+O449)+(1-2*$H$1)*P449-$B$2*P449*$E$1</f>
        <v>6.76898475108411E-005</v>
      </c>
      <c r="Q450" s="13" t="n">
        <v>0</v>
      </c>
    </row>
    <row r="451" customFormat="false" ht="12" hidden="false" customHeight="false" outlineLevel="0" collapsed="false">
      <c r="A451" s="12" t="n">
        <f aca="false">$E$1+A450</f>
        <v>1.11249999999999</v>
      </c>
      <c r="B451" s="13" t="n">
        <f aca="false">B450</f>
        <v>0.25</v>
      </c>
      <c r="C451" s="13" t="n">
        <f aca="false">$H$1*(D450+B450)+(1-2*$H$1)*C450-$B$2*C450*$E$1</f>
        <v>0.143030588911508</v>
      </c>
      <c r="D451" s="13" t="n">
        <f aca="false">$H$1*(E450+C450)+(1-2*$H$1)*D450-$B$2*D450*$E$1</f>
        <v>0.0818309702867705</v>
      </c>
      <c r="E451" s="13" t="n">
        <f aca="false">$H$1*(F450+D450)+(1-2*$H$1)*E450-$B$2*E450*$E$1</f>
        <v>0.0468172699842022</v>
      </c>
      <c r="F451" s="13" t="n">
        <f aca="false">$H$1*(G450+E450)+(1-2*$H$1)*F450-$B$2*F450*$E$1</f>
        <v>0.0267851073494908</v>
      </c>
      <c r="G451" s="13" t="n">
        <f aca="false">$H$1*(H450+F450)+(1-2*$H$1)*G450-$B$2*G450*$E$1</f>
        <v>0.0153241932463839</v>
      </c>
      <c r="H451" s="13" t="n">
        <f aca="false">$H$1*(I450+G450)+(1-2*$H$1)*H450-$B$2*H450*$E$1</f>
        <v>0.00876703740411584</v>
      </c>
      <c r="I451" s="13" t="n">
        <f aca="false">$H$1*(J450+H450)+(1-2*$H$1)*I450-$B$2*I450*$E$1</f>
        <v>0.00501535143861029</v>
      </c>
      <c r="J451" s="13" t="n">
        <f aca="false">$H$1*(K450+I450)+(1-2*$H$1)*J450-$B$2*J450*$E$1</f>
        <v>0.00286859651725275</v>
      </c>
      <c r="K451" s="13" t="n">
        <f aca="false">$H$1*(L450+J450)+(1-2*$H$1)*K450-$B$2*K450*$E$1</f>
        <v>0.00163981092005735</v>
      </c>
      <c r="L451" s="13" t="n">
        <f aca="false">$H$1*(M450+K450)+(1-2*$H$1)*L450-$B$2*L450*$E$1</f>
        <v>0.000935782314369386</v>
      </c>
      <c r="M451" s="13" t="n">
        <f aca="false">$H$1*(N450+L450)+(1-2*$H$1)*M450-$B$2*M450*$E$1</f>
        <v>0.000531219866668699</v>
      </c>
      <c r="N451" s="13" t="n">
        <f aca="false">$H$1*(O450+M450)+(1-2*$H$1)*N450-$B$2*N450*$E$1</f>
        <v>0.000296661261754136</v>
      </c>
      <c r="O451" s="13" t="n">
        <f aca="false">$H$1*(P450+N450)+(1-2*$H$1)*O450-$B$2*O450*$E$1</f>
        <v>0.0001570448695424</v>
      </c>
      <c r="P451" s="13" t="n">
        <f aca="false">$H$1*(Q450+O450)+(1-2*$H$1)*P450-$B$2*P450*$E$1</f>
        <v>6.76901471680847E-005</v>
      </c>
      <c r="Q451" s="13" t="n">
        <v>0</v>
      </c>
    </row>
    <row r="452" customFormat="false" ht="12" hidden="false" customHeight="false" outlineLevel="0" collapsed="false">
      <c r="A452" s="12" t="n">
        <f aca="false">$E$1+A451</f>
        <v>1.11499999999999</v>
      </c>
      <c r="B452" s="13" t="n">
        <f aca="false">B451</f>
        <v>0.25</v>
      </c>
      <c r="C452" s="13" t="n">
        <f aca="false">$H$1*(D451+B451)+(1-2*$H$1)*C451-$B$2*C451*$E$1</f>
        <v>0.143030589224951</v>
      </c>
      <c r="D452" s="13" t="n">
        <f aca="false">$H$1*(E451+C451)+(1-2*$H$1)*D451-$B$2*D451*$E$1</f>
        <v>0.0818309708985207</v>
      </c>
      <c r="E452" s="13" t="n">
        <f aca="false">$H$1*(F451+D451)+(1-2*$H$1)*E451-$B$2*E451*$E$1</f>
        <v>0.0468172708648985</v>
      </c>
      <c r="F452" s="13" t="n">
        <f aca="false">$H$1*(G451+E451)+(1-2*$H$1)*F451-$B$2*F451*$E$1</f>
        <v>0.0267851084572851</v>
      </c>
      <c r="G452" s="13" t="n">
        <f aca="false">$H$1*(H451+F451)+(1-2*$H$1)*G451-$B$2*G451*$E$1</f>
        <v>0.0153241945293523</v>
      </c>
      <c r="H452" s="13" t="n">
        <f aca="false">$H$1*(I451+G451)+(1-2*$H$1)*H451-$B$2*H451*$E$1</f>
        <v>0.00876703880313502</v>
      </c>
      <c r="I452" s="13" t="n">
        <f aca="false">$H$1*(J451+H451)+(1-2*$H$1)*I451-$B$2*I451*$E$1</f>
        <v>0.0050153528904691</v>
      </c>
      <c r="J452" s="13" t="n">
        <f aca="false">$H$1*(K451+I451)+(1-2*$H$1)*J451-$B$2*J451*$E$1</f>
        <v>0.0028685979577716</v>
      </c>
      <c r="K452" s="13" t="n">
        <f aca="false">$H$1*(L451+J451)+(1-2*$H$1)*K451-$B$2*K451*$E$1</f>
        <v>0.00163981228701743</v>
      </c>
      <c r="L452" s="13" t="n">
        <f aca="false">$H$1*(M451+K451)+(1-2*$H$1)*L451-$B$2*L451*$E$1</f>
        <v>0.000935783550102907</v>
      </c>
      <c r="M452" s="13" t="n">
        <f aca="false">$H$1*(N451+L451)+(1-2*$H$1)*M451-$B$2*M451*$E$1</f>
        <v>0.000531220920219648</v>
      </c>
      <c r="N452" s="13" t="n">
        <f aca="false">$H$1*(O451+M451)+(1-2*$H$1)*N451-$B$2*N451*$E$1</f>
        <v>0.000296662090577691</v>
      </c>
      <c r="O452" s="13" t="n">
        <f aca="false">$H$1*(P451+N451)+(1-2*$H$1)*O451-$B$2*O451*$E$1</f>
        <v>0.000157045440759889</v>
      </c>
      <c r="P452" s="13" t="n">
        <f aca="false">$H$1*(Q451+O451)+(1-2*$H$1)*P451-$B$2*P451*$E$1</f>
        <v>6.76904384268694E-005</v>
      </c>
      <c r="Q452" s="13" t="n">
        <v>0</v>
      </c>
    </row>
    <row r="453" customFormat="false" ht="12" hidden="false" customHeight="false" outlineLevel="0" collapsed="false">
      <c r="A453" s="12" t="n">
        <f aca="false">$E$1+A452</f>
        <v>1.11749999999999</v>
      </c>
      <c r="B453" s="13" t="n">
        <f aca="false">B452</f>
        <v>0.25</v>
      </c>
      <c r="C453" s="13" t="n">
        <f aca="false">$H$1*(D452+B452)+(1-2*$H$1)*C452-$B$2*C452*$E$1</f>
        <v>0.143030589529376</v>
      </c>
      <c r="D453" s="13" t="n">
        <f aca="false">$H$1*(E452+C452)+(1-2*$H$1)*D452-$B$2*D452*$E$1</f>
        <v>0.0818309714926833</v>
      </c>
      <c r="E453" s="13" t="n">
        <f aca="false">$H$1*(F452+D452)+(1-2*$H$1)*E452-$B$2*E452*$E$1</f>
        <v>0.046817271720308</v>
      </c>
      <c r="F453" s="13" t="n">
        <f aca="false">$H$1*(G452+E452)+(1-2*$H$1)*F452-$B$2*F452*$E$1</f>
        <v>0.026785109533328</v>
      </c>
      <c r="G453" s="13" t="n">
        <f aca="false">$H$1*(H452+F452)+(1-2*$H$1)*G452-$B$2*G452*$E$1</f>
        <v>0.0153241957756275</v>
      </c>
      <c r="H453" s="13" t="n">
        <f aca="false">$H$1*(I452+G452)+(1-2*$H$1)*H452-$B$2*H452*$E$1</f>
        <v>0.00876704016224034</v>
      </c>
      <c r="I453" s="13" t="n">
        <f aca="false">$H$1*(J452+H452)+(1-2*$H$1)*I452-$B$2*I452*$E$1</f>
        <v>0.00501535430101741</v>
      </c>
      <c r="J453" s="13" t="n">
        <f aca="false">$H$1*(K452+I452)+(1-2*$H$1)*J452-$B$2*J452*$E$1</f>
        <v>0.00286859935741663</v>
      </c>
      <c r="K453" s="13" t="n">
        <f aca="false">$H$1*(L452+J452)+(1-2*$H$1)*K452-$B$2*K452*$E$1</f>
        <v>0.00163981361529822</v>
      </c>
      <c r="L453" s="13" t="n">
        <f aca="false">$H$1*(M452+K452)+(1-2*$H$1)*L452-$B$2*L452*$E$1</f>
        <v>0.000935784750962152</v>
      </c>
      <c r="M453" s="13" t="n">
        <f aca="false">$H$1*(N452+L452)+(1-2*$H$1)*M452-$B$2*M452*$E$1</f>
        <v>0.000531221944108008</v>
      </c>
      <c r="N453" s="13" t="n">
        <f aca="false">$H$1*(O452+M452)+(1-2*$H$1)*N452-$B$2*N452*$E$1</f>
        <v>0.000296662896112011</v>
      </c>
      <c r="O453" s="13" t="n">
        <f aca="false">$H$1*(P452+N452)+(1-2*$H$1)*O452-$B$2*O452*$E$1</f>
        <v>0.00015704599595064</v>
      </c>
      <c r="P453" s="13" t="n">
        <f aca="false">$H$1*(Q452+O452)+(1-2*$H$1)*P452-$B$2*P452*$E$1</f>
        <v>6.76907215213656E-005</v>
      </c>
      <c r="Q453" s="13" t="n">
        <v>0</v>
      </c>
    </row>
    <row r="454" customFormat="false" ht="12" hidden="false" customHeight="false" outlineLevel="0" collapsed="false">
      <c r="A454" s="12" t="n">
        <f aca="false">$E$1+A453</f>
        <v>1.11999999999999</v>
      </c>
      <c r="B454" s="13" t="n">
        <f aca="false">B453</f>
        <v>0.25</v>
      </c>
      <c r="C454" s="13" t="n">
        <f aca="false">$H$1*(D453+B453)+(1-2*$H$1)*C453-$B$2*C453*$E$1</f>
        <v>0.143030589825042</v>
      </c>
      <c r="D454" s="13" t="n">
        <f aca="false">$H$1*(E453+C453)+(1-2*$H$1)*D453-$B$2*D453*$E$1</f>
        <v>0.081830972069766</v>
      </c>
      <c r="E454" s="13" t="n">
        <f aca="false">$H$1*(F453+D453)+(1-2*$H$1)*E453-$B$2*E453*$E$1</f>
        <v>0.0468172725511593</v>
      </c>
      <c r="F454" s="13" t="n">
        <f aca="false">$H$1*(G453+E453)+(1-2*$H$1)*F453-$B$2*F453*$E$1</f>
        <v>0.0267851105785323</v>
      </c>
      <c r="G454" s="13" t="n">
        <f aca="false">$H$1*(H453+F453)+(1-2*$H$1)*G453-$B$2*G453*$E$1</f>
        <v>0.0153241969862613</v>
      </c>
      <c r="H454" s="13" t="n">
        <f aca="false">$H$1*(I453+G453)+(1-2*$H$1)*H453-$B$2*H453*$E$1</f>
        <v>0.00876704148257217</v>
      </c>
      <c r="I454" s="13" t="n">
        <f aca="false">$H$1*(J453+H453)+(1-2*$H$1)*I453-$B$2*I453*$E$1</f>
        <v>0.0050153556714312</v>
      </c>
      <c r="J454" s="13" t="n">
        <f aca="false">$H$1*(K453+I453)+(1-2*$H$1)*J453-$B$2*J453*$E$1</f>
        <v>0.00286860071734702</v>
      </c>
      <c r="K454" s="13" t="n">
        <f aca="false">$H$1*(L453+J453)+(1-2*$H$1)*K453-$B$2*K453*$E$1</f>
        <v>0.00163981490599251</v>
      </c>
      <c r="L454" s="13" t="n">
        <f aca="false">$H$1*(M453+K453)+(1-2*$H$1)*L453-$B$2*L453*$E$1</f>
        <v>0.000935785917928873</v>
      </c>
      <c r="M454" s="13" t="n">
        <f aca="false">$H$1*(N453+L453)+(1-2*$H$1)*M453-$B$2*M453*$E$1</f>
        <v>0.000531222939166101</v>
      </c>
      <c r="N454" s="13" t="n">
        <f aca="false">$H$1*(O453+M453)+(1-2*$H$1)*N453-$B$2*N453*$E$1</f>
        <v>0.000296663679008791</v>
      </c>
      <c r="O454" s="13" t="n">
        <f aca="false">$H$1*(P453+N453)+(1-2*$H$1)*O453-$B$2*O453*$E$1</f>
        <v>0.000157046535562194</v>
      </c>
      <c r="P454" s="13" t="n">
        <f aca="false">$H$1*(Q453+O453)+(1-2*$H$1)*P453-$B$2*P453*$E$1</f>
        <v>6.76909966792619E-005</v>
      </c>
      <c r="Q454" s="13" t="n">
        <v>0</v>
      </c>
    </row>
    <row r="455" customFormat="false" ht="12" hidden="false" customHeight="false" outlineLevel="0" collapsed="false">
      <c r="A455" s="12" t="n">
        <f aca="false">$E$1+A454</f>
        <v>1.12249999999999</v>
      </c>
      <c r="B455" s="13" t="n">
        <f aca="false">B454</f>
        <v>0.25</v>
      </c>
      <c r="C455" s="13" t="n">
        <f aca="false">$H$1*(D454+B454)+(1-2*$H$1)*C454-$B$2*C454*$E$1</f>
        <v>0.143030590112204</v>
      </c>
      <c r="D455" s="13" t="n">
        <f aca="false">$H$1*(E454+C454)+(1-2*$H$1)*D454-$B$2*D454*$E$1</f>
        <v>0.0818309726302617</v>
      </c>
      <c r="E455" s="13" t="n">
        <f aca="false">$H$1*(F454+D454)+(1-2*$H$1)*E454-$B$2*E454*$E$1</f>
        <v>0.04681727335816</v>
      </c>
      <c r="F455" s="13" t="n">
        <f aca="false">$H$1*(G454+E454)+(1-2*$H$1)*F454-$B$2*F454*$E$1</f>
        <v>0.0267851115937843</v>
      </c>
      <c r="G455" s="13" t="n">
        <f aca="false">$H$1*(H454+F454)+(1-2*$H$1)*G454-$B$2*G454*$E$1</f>
        <v>0.0153241981622752</v>
      </c>
      <c r="H455" s="13" t="n">
        <f aca="false">$H$1*(I454+G454)+(1-2*$H$1)*H454-$B$2*H454*$E$1</f>
        <v>0.00876704276523819</v>
      </c>
      <c r="I455" s="13" t="n">
        <f aca="false">$H$1*(J454+H454)+(1-2*$H$1)*I454-$B$2*I454*$E$1</f>
        <v>0.00501535700285298</v>
      </c>
      <c r="J455" s="13" t="n">
        <f aca="false">$H$1*(K454+I454)+(1-2*$H$1)*J454-$B$2*J454*$E$1</f>
        <v>0.0028686020386891</v>
      </c>
      <c r="K455" s="13" t="n">
        <f aca="false">$H$1*(L454+J454)+(1-2*$H$1)*K454-$B$2*K454*$E$1</f>
        <v>0.0016398161601623</v>
      </c>
      <c r="L455" s="13" t="n">
        <f aca="false">$H$1*(M454+K454)+(1-2*$H$1)*L454-$B$2*L454*$E$1</f>
        <v>0.000935787051957281</v>
      </c>
      <c r="M455" s="13" t="n">
        <f aca="false">$H$1*(N454+L454)+(1-2*$H$1)*M454-$B$2*M454*$E$1</f>
        <v>0.000531223906203</v>
      </c>
      <c r="N455" s="13" t="n">
        <f aca="false">$H$1*(O454+M454)+(1-2*$H$1)*N454-$B$2*N454*$E$1</f>
        <v>0.000296664439901596</v>
      </c>
      <c r="O455" s="13" t="n">
        <f aca="false">$H$1*(P454+N454)+(1-2*$H$1)*O454-$B$2*O454*$E$1</f>
        <v>0.000157047060029676</v>
      </c>
      <c r="P455" s="13" t="n">
        <f aca="false">$H$1*(Q454+O454)+(1-2*$H$1)*P454-$B$2*P454*$E$1</f>
        <v>6.76912641219421E-005</v>
      </c>
      <c r="Q455" s="13" t="n">
        <v>0</v>
      </c>
    </row>
    <row r="456" customFormat="false" ht="12" hidden="false" customHeight="false" outlineLevel="0" collapsed="false">
      <c r="A456" s="12" t="n">
        <f aca="false">$E$1+A455</f>
        <v>1.12499999999999</v>
      </c>
      <c r="B456" s="13" t="n">
        <f aca="false">B455</f>
        <v>0.25</v>
      </c>
      <c r="C456" s="13" t="n">
        <f aca="false">$H$1*(D455+B455)+(1-2*$H$1)*C455-$B$2*C455*$E$1</f>
        <v>0.143030590391106</v>
      </c>
      <c r="D456" s="13" t="n">
        <f aca="false">$H$1*(E455+C455)+(1-2*$H$1)*D455-$B$2*D455*$E$1</f>
        <v>0.0818309731746489</v>
      </c>
      <c r="E456" s="13" t="n">
        <f aca="false">$H$1*(F455+D455)+(1-2*$H$1)*E455-$B$2*E455*$E$1</f>
        <v>0.0468172741419971</v>
      </c>
      <c r="F456" s="13" t="n">
        <f aca="false">$H$1*(G455+E455)+(1-2*$H$1)*F455-$B$2*F455*$E$1</f>
        <v>0.0267851125799449</v>
      </c>
      <c r="G456" s="13" t="n">
        <f aca="false">$H$1*(H455+F455)+(1-2*$H$1)*G455-$B$2*G455*$E$1</f>
        <v>0.0153241993046615</v>
      </c>
      <c r="H456" s="13" t="n">
        <f aca="false">$H$1*(I455+G455)+(1-2*$H$1)*H455-$B$2*H455*$E$1</f>
        <v>0.00876704401131441</v>
      </c>
      <c r="I456" s="13" t="n">
        <f aca="false">$H$1*(J455+H455)+(1-2*$H$1)*I455-$B$2*I455*$E$1</f>
        <v>0.0050153582963927</v>
      </c>
      <c r="J456" s="13" t="n">
        <f aca="false">$H$1*(K455+I455)+(1-2*$H$1)*J455-$B$2*J455*$E$1</f>
        <v>0.00286860332253727</v>
      </c>
      <c r="K456" s="13" t="n">
        <f aca="false">$H$1*(L455+J455)+(1-2*$H$1)*K455-$B$2*K455*$E$1</f>
        <v>0.00163981737883963</v>
      </c>
      <c r="L456" s="13" t="n">
        <f aca="false">$H$1*(M455+K455)+(1-2*$H$1)*L455-$B$2*L455*$E$1</f>
        <v>0.000935788153974813</v>
      </c>
      <c r="M456" s="13" t="n">
        <f aca="false">$H$1*(N455+L455)+(1-2*$H$1)*M455-$B$2*M455*$E$1</f>
        <v>0.000531224846005181</v>
      </c>
      <c r="N456" s="13" t="n">
        <f aca="false">$H$1*(O455+M455)+(1-2*$H$1)*N455-$B$2*N455*$E$1</f>
        <v>0.000296665179406359</v>
      </c>
      <c r="O456" s="13" t="n">
        <f aca="false">$H$1*(P455+N455)+(1-2*$H$1)*O455-$B$2*O455*$E$1</f>
        <v>0.000157047569776136</v>
      </c>
      <c r="P456" s="13" t="n">
        <f aca="false">$H$1*(Q455+O455)+(1-2*$H$1)*P455-$B$2*P455*$E$1</f>
        <v>6.76915240646585E-005</v>
      </c>
      <c r="Q456" s="13" t="n">
        <v>0</v>
      </c>
    </row>
    <row r="457" customFormat="false" ht="12" hidden="false" customHeight="false" outlineLevel="0" collapsed="false">
      <c r="A457" s="12" t="n">
        <f aca="false">$E$1+A456</f>
        <v>1.12749999999999</v>
      </c>
      <c r="B457" s="13" t="n">
        <f aca="false">B456</f>
        <v>0.25</v>
      </c>
      <c r="C457" s="13" t="n">
        <f aca="false">$H$1*(D456+B456)+(1-2*$H$1)*C456-$B$2*C456*$E$1</f>
        <v>0.143030590661988</v>
      </c>
      <c r="D457" s="13" t="n">
        <f aca="false">$H$1*(E456+C456)+(1-2*$H$1)*D456-$B$2*D456*$E$1</f>
        <v>0.0818309737033925</v>
      </c>
      <c r="E457" s="13" t="n">
        <f aca="false">$H$1*(F456+D456)+(1-2*$H$1)*E456-$B$2*E456*$E$1</f>
        <v>0.0468172749033377</v>
      </c>
      <c r="F457" s="13" t="n">
        <f aca="false">$H$1*(G456+E456)+(1-2*$H$1)*F456-$B$2*F456*$E$1</f>
        <v>0.0267851135378501</v>
      </c>
      <c r="G457" s="13" t="n">
        <f aca="false">$H$1*(H456+F456)+(1-2*$H$1)*G456-$B$2*G456*$E$1</f>
        <v>0.0153242004143837</v>
      </c>
      <c r="H457" s="13" t="n">
        <f aca="false">$H$1*(I456+G456)+(1-2*$H$1)*H456-$B$2*H456*$E$1</f>
        <v>0.00876704522184604</v>
      </c>
      <c r="I457" s="13" t="n">
        <f aca="false">$H$1*(J456+H456)+(1-2*$H$1)*I456-$B$2*I456*$E$1</f>
        <v>0.00501535955312869</v>
      </c>
      <c r="J457" s="13" t="n">
        <f aca="false">$H$1*(K456+I456)+(1-2*$H$1)*J456-$B$2*J456*$E$1</f>
        <v>0.00286860456995492</v>
      </c>
      <c r="K457" s="13" t="n">
        <f aca="false">$H$1*(L456+J456)+(1-2*$H$1)*K456-$B$2*K456*$E$1</f>
        <v>0.00163981856302745</v>
      </c>
      <c r="L457" s="13" t="n">
        <f aca="false">$H$1*(M456+K456)+(1-2*$H$1)*L456-$B$2*L456*$E$1</f>
        <v>0.000935789224882879</v>
      </c>
      <c r="M457" s="13" t="n">
        <f aca="false">$H$1*(N456+L456)+(1-2*$H$1)*M456-$B$2*M456*$E$1</f>
        <v>0.000531225759337146</v>
      </c>
      <c r="N457" s="13" t="n">
        <f aca="false">$H$1*(O456+M456)+(1-2*$H$1)*N456-$B$2*N456*$E$1</f>
        <v>0.000296665898121872</v>
      </c>
      <c r="O457" s="13" t="n">
        <f aca="false">$H$1*(P456+N456)+(1-2*$H$1)*O456-$B$2*O456*$E$1</f>
        <v>0.000157048065212884</v>
      </c>
      <c r="P457" s="13" t="n">
        <f aca="false">$H$1*(Q456+O456)+(1-2*$H$1)*P456-$B$2*P456*$E$1</f>
        <v>6.76917767166998E-005</v>
      </c>
      <c r="Q457" s="13" t="n">
        <v>0</v>
      </c>
    </row>
    <row r="458" customFormat="false" ht="12" hidden="false" customHeight="false" outlineLevel="0" collapsed="false">
      <c r="A458" s="12" t="n">
        <f aca="false">$E$1+A457</f>
        <v>1.12999999999999</v>
      </c>
      <c r="B458" s="13" t="n">
        <f aca="false">B457</f>
        <v>0.25</v>
      </c>
      <c r="C458" s="13" t="n">
        <f aca="false">$H$1*(D457+B457)+(1-2*$H$1)*C457-$B$2*C457*$E$1</f>
        <v>0.14303059092508</v>
      </c>
      <c r="D458" s="13" t="n">
        <f aca="false">$H$1*(E457+C457)+(1-2*$H$1)*D457-$B$2*D457*$E$1</f>
        <v>0.0818309742169437</v>
      </c>
      <c r="E458" s="13" t="n">
        <f aca="false">$H$1*(F457+D457)+(1-2*$H$1)*E457-$B$2*E457*$E$1</f>
        <v>0.0468172756428299</v>
      </c>
      <c r="F458" s="13" t="n">
        <f aca="false">$H$1*(G457+E457)+(1-2*$H$1)*F457-$B$2*F457*$E$1</f>
        <v>0.0267851144683117</v>
      </c>
      <c r="G458" s="13" t="n">
        <f aca="false">$H$1*(H457+F457)+(1-2*$H$1)*G457-$B$2*G457*$E$1</f>
        <v>0.0153242014923779</v>
      </c>
      <c r="H458" s="13" t="n">
        <f aca="false">$H$1*(I457+G457)+(1-2*$H$1)*H457-$B$2*H457*$E$1</f>
        <v>0.00876704639784835</v>
      </c>
      <c r="I458" s="13" t="n">
        <f aca="false">$H$1*(J457+H457)+(1-2*$H$1)*I457-$B$2*I457*$E$1</f>
        <v>0.00501536077410856</v>
      </c>
      <c r="J458" s="13" t="n">
        <f aca="false">$H$1*(K457+I457)+(1-2*$H$1)*J457-$B$2*J457*$E$1</f>
        <v>0.00286860578197529</v>
      </c>
      <c r="K458" s="13" t="n">
        <f aca="false">$H$1*(L457+J457)+(1-2*$H$1)*K457-$B$2*K457*$E$1</f>
        <v>0.00163981971370043</v>
      </c>
      <c r="L458" s="13" t="n">
        <f aca="false">$H$1*(M457+K457)+(1-2*$H$1)*L457-$B$2*L457*$E$1</f>
        <v>0.000935790265557591</v>
      </c>
      <c r="M458" s="13" t="n">
        <f aca="false">$H$1*(N457+L457)+(1-2*$H$1)*M457-$B$2*M457*$E$1</f>
        <v>0.000531226646942035</v>
      </c>
      <c r="N458" s="13" t="n">
        <f aca="false">$H$1*(O457+M457)+(1-2*$H$1)*N457-$B$2*N457*$E$1</f>
        <v>0.000296666596630254</v>
      </c>
      <c r="O458" s="13" t="n">
        <f aca="false">$H$1*(P457+N457)+(1-2*$H$1)*O457-$B$2*O457*$E$1</f>
        <v>0.000157048546739813</v>
      </c>
      <c r="P458" s="13" t="n">
        <f aca="false">$H$1*(Q457+O457)+(1-2*$H$1)*P457-$B$2*P457*$E$1</f>
        <v>6.76920222815545E-005</v>
      </c>
      <c r="Q458" s="13" t="n">
        <v>0</v>
      </c>
    </row>
    <row r="459" customFormat="false" ht="12" hidden="false" customHeight="false" outlineLevel="0" collapsed="false">
      <c r="A459" s="12" t="n">
        <f aca="false">$E$1+A458</f>
        <v>1.13249999999999</v>
      </c>
      <c r="B459" s="13" t="n">
        <f aca="false">B458</f>
        <v>0.25</v>
      </c>
      <c r="C459" s="13" t="n">
        <f aca="false">$H$1*(D458+B458)+(1-2*$H$1)*C458-$B$2*C458*$E$1</f>
        <v>0.143030591180608</v>
      </c>
      <c r="D459" s="13" t="n">
        <f aca="false">$H$1*(E458+C458)+(1-2*$H$1)*D458-$B$2*D458*$E$1</f>
        <v>0.0818309747157406</v>
      </c>
      <c r="E459" s="13" t="n">
        <f aca="false">$H$1*(F458+D458)+(1-2*$H$1)*E458-$B$2*E458*$E$1</f>
        <v>0.0468172763611025</v>
      </c>
      <c r="F459" s="13" t="n">
        <f aca="false">$H$1*(G458+E458)+(1-2*$H$1)*F458-$B$2*F458*$E$1</f>
        <v>0.0267851153721183</v>
      </c>
      <c r="G459" s="13" t="n">
        <f aca="false">$H$1*(H458+F458)+(1-2*$H$1)*G458-$B$2*G458*$E$1</f>
        <v>0.0153242025395532</v>
      </c>
      <c r="H459" s="13" t="n">
        <f aca="false">$H$1*(I458+G458)+(1-2*$H$1)*H458-$B$2*H458*$E$1</f>
        <v>0.00876704754030759</v>
      </c>
      <c r="I459" s="13" t="n">
        <f aca="false">$H$1*(J458+H458)+(1-2*$H$1)*I458-$B$2*I458*$E$1</f>
        <v>0.00501536196035011</v>
      </c>
      <c r="J459" s="13" t="n">
        <f aca="false">$H$1*(K458+I458)+(1-2*$H$1)*J458-$B$2*J458*$E$1</f>
        <v>0.00286860695960234</v>
      </c>
      <c r="K459" s="13" t="n">
        <f aca="false">$H$1*(L458+J458)+(1-2*$H$1)*K458-$B$2*K458*$E$1</f>
        <v>0.00163982083180573</v>
      </c>
      <c r="L459" s="13" t="n">
        <f aca="false">$H$1*(M458+K458)+(1-2*$H$1)*L458-$B$2*L458*$E$1</f>
        <v>0.00093579127685047</v>
      </c>
      <c r="M459" s="13" t="n">
        <f aca="false">$H$1*(N458+L458)+(1-2*$H$1)*M458-$B$2*M458*$E$1</f>
        <v>0.000531227509542216</v>
      </c>
      <c r="N459" s="13" t="n">
        <f aca="false">$H$1*(O458+M458)+(1-2*$H$1)*N458-$B$2*N458*$E$1</f>
        <v>0.000296667275497415</v>
      </c>
      <c r="O459" s="13" t="n">
        <f aca="false">$H$1*(P458+N458)+(1-2*$H$1)*O458-$B$2*O458*$E$1</f>
        <v>0.000157049014745707</v>
      </c>
      <c r="P459" s="13" t="n">
        <f aca="false">$H$1*(Q458+O458)+(1-2*$H$1)*P458-$B$2*P458*$E$1</f>
        <v>6.76922609570706E-005</v>
      </c>
      <c r="Q459" s="13" t="n">
        <v>0</v>
      </c>
    </row>
    <row r="460" customFormat="false" ht="12" hidden="false" customHeight="false" outlineLevel="0" collapsed="false">
      <c r="A460" s="12" t="n">
        <f aca="false">$E$1+A459</f>
        <v>1.13499999999999</v>
      </c>
      <c r="B460" s="13" t="n">
        <f aca="false">B459</f>
        <v>0.25</v>
      </c>
      <c r="C460" s="13" t="n">
        <f aca="false">$H$1*(D459+B459)+(1-2*$H$1)*C459-$B$2*C459*$E$1</f>
        <v>0.14303059142879</v>
      </c>
      <c r="D460" s="13" t="n">
        <f aca="false">$H$1*(E459+C459)+(1-2*$H$1)*D459-$B$2*D459*$E$1</f>
        <v>0.0818309752002087</v>
      </c>
      <c r="E460" s="13" t="n">
        <f aca="false">$H$1*(F459+D459)+(1-2*$H$1)*E459-$B$2*E459*$E$1</f>
        <v>0.0468172770587667</v>
      </c>
      <c r="F460" s="13" t="n">
        <f aca="false">$H$1*(G459+E459)+(1-2*$H$1)*F459-$B$2*F459*$E$1</f>
        <v>0.0267851162500356</v>
      </c>
      <c r="G460" s="13" t="n">
        <f aca="false">$H$1*(H459+F459)+(1-2*$H$1)*G459-$B$2*G459*$E$1</f>
        <v>0.0153242035567925</v>
      </c>
      <c r="H460" s="13" t="n">
        <f aca="false">$H$1*(I459+G459)+(1-2*$H$1)*H459-$B$2*H459*$E$1</f>
        <v>0.00876704865018179</v>
      </c>
      <c r="I460" s="13" t="n">
        <f aca="false">$H$1*(J459+H459)+(1-2*$H$1)*I459-$B$2*I459*$E$1</f>
        <v>0.00501536311284211</v>
      </c>
      <c r="J460" s="13" t="n">
        <f aca="false">$H$1*(K459+I459)+(1-2*$H$1)*J459-$B$2*J459*$E$1</f>
        <v>0.00286860810381159</v>
      </c>
      <c r="K460" s="13" t="n">
        <f aca="false">$H$1*(L459+J459)+(1-2*$H$1)*K459-$B$2*K459*$E$1</f>
        <v>0.00163982191826382</v>
      </c>
      <c r="L460" s="13" t="n">
        <f aca="false">$H$1*(M459+K459)+(1-2*$H$1)*L459-$B$2*L459*$E$1</f>
        <v>0.000935792259589131</v>
      </c>
      <c r="M460" s="13" t="n">
        <f aca="false">$H$1*(N459+L459)+(1-2*$H$1)*M459-$B$2*M459*$E$1</f>
        <v>0.000531228347839868</v>
      </c>
      <c r="N460" s="13" t="n">
        <f aca="false">$H$1*(O459+M459)+(1-2*$H$1)*N459-$B$2*N459*$E$1</f>
        <v>0.000296667935273502</v>
      </c>
      <c r="O460" s="13" t="n">
        <f aca="false">$H$1*(P459+N459)+(1-2*$H$1)*O459-$B$2*O459*$E$1</f>
        <v>0.000157049469608554</v>
      </c>
      <c r="P460" s="13" t="n">
        <f aca="false">$H$1*(Q459+O459)+(1-2*$H$1)*P459-$B$2*P459*$E$1</f>
        <v>6.76924929356099E-005</v>
      </c>
      <c r="Q460" s="13" t="n">
        <v>0</v>
      </c>
    </row>
    <row r="461" customFormat="false" ht="12" hidden="false" customHeight="false" outlineLevel="0" collapsed="false">
      <c r="A461" s="12" t="n">
        <f aca="false">$E$1+A460</f>
        <v>1.13749999999999</v>
      </c>
      <c r="B461" s="13" t="n">
        <f aca="false">B460</f>
        <v>0.25</v>
      </c>
      <c r="C461" s="13" t="n">
        <f aca="false">$H$1*(D460+B460)+(1-2*$H$1)*C460-$B$2*C460*$E$1</f>
        <v>0.143030591669838</v>
      </c>
      <c r="D461" s="13" t="n">
        <f aca="false">$H$1*(E460+C460)+(1-2*$H$1)*D460-$B$2*D460*$E$1</f>
        <v>0.0818309756707613</v>
      </c>
      <c r="E461" s="13" t="n">
        <f aca="false">$H$1*(F460+D460)+(1-2*$H$1)*E460-$B$2*E460*$E$1</f>
        <v>0.0468172777364156</v>
      </c>
      <c r="F461" s="13" t="n">
        <f aca="false">$H$1*(G460+E460)+(1-2*$H$1)*F460-$B$2*F460*$E$1</f>
        <v>0.0267851171028072</v>
      </c>
      <c r="G461" s="13" t="n">
        <f aca="false">$H$1*(H460+F460)+(1-2*$H$1)*G460-$B$2*G460*$E$1</f>
        <v>0.0153242045449533</v>
      </c>
      <c r="H461" s="13" t="n">
        <f aca="false">$H$1*(I460+G460)+(1-2*$H$1)*H460-$B$2*H460*$E$1</f>
        <v>0.00876704972840154</v>
      </c>
      <c r="I461" s="13" t="n">
        <f aca="false">$H$1*(J460+H460)+(1-2*$H$1)*I460-$B$2*I460*$E$1</f>
        <v>0.00501536423254521</v>
      </c>
      <c r="J461" s="13" t="n">
        <f aca="false">$H$1*(K460+I460)+(1-2*$H$1)*J460-$B$2*J460*$E$1</f>
        <v>0.00286860921555089</v>
      </c>
      <c r="K461" s="13" t="n">
        <f aca="false">$H$1*(L460+J460)+(1-2*$H$1)*K460-$B$2*K460*$E$1</f>
        <v>0.00163982297396918</v>
      </c>
      <c r="L461" s="13" t="n">
        <f aca="false">$H$1*(M460+K460)+(1-2*$H$1)*L460-$B$2*L460*$E$1</f>
        <v>0.000935793214577952</v>
      </c>
      <c r="M461" s="13" t="n">
        <f aca="false">$H$1*(N460+L460)+(1-2*$H$1)*M460-$B$2*M460*$E$1</f>
        <v>0.000531229162517535</v>
      </c>
      <c r="N461" s="13" t="n">
        <f aca="false">$H$1*(O460+M460)+(1-2*$H$1)*N460-$B$2*N460*$E$1</f>
        <v>0.000296668576493338</v>
      </c>
      <c r="O461" s="13" t="n">
        <f aca="false">$H$1*(P460+N460)+(1-2*$H$1)*O460-$B$2*O460*$E$1</f>
        <v>0.00015704991169584</v>
      </c>
      <c r="P461" s="13" t="n">
        <f aca="false">$H$1*(Q460+O460)+(1-2*$H$1)*P460-$B$2*P460*$E$1</f>
        <v>6.76927184041989E-005</v>
      </c>
      <c r="Q461" s="13" t="n">
        <v>0</v>
      </c>
    </row>
    <row r="462" customFormat="false" ht="12" hidden="false" customHeight="false" outlineLevel="0" collapsed="false">
      <c r="A462" s="12" t="n">
        <f aca="false">$E$1+A461</f>
        <v>1.13999999999999</v>
      </c>
      <c r="B462" s="13" t="n">
        <f aca="false">B461</f>
        <v>0.25</v>
      </c>
      <c r="C462" s="13" t="n">
        <f aca="false">$H$1*(D461+B461)+(1-2*$H$1)*C461-$B$2*C461*$E$1</f>
        <v>0.143030591903958</v>
      </c>
      <c r="D462" s="13" t="n">
        <f aca="false">$H$1*(E461+C461)+(1-2*$H$1)*D461-$B$2*D461*$E$1</f>
        <v>0.0818309761277994</v>
      </c>
      <c r="E462" s="13" t="n">
        <f aca="false">$H$1*(F461+D461)+(1-2*$H$1)*E461-$B$2*E461*$E$1</f>
        <v>0.0468172783946253</v>
      </c>
      <c r="F462" s="13" t="n">
        <f aca="false">$H$1*(G461+E461)+(1-2*$H$1)*F461-$B$2*F461*$E$1</f>
        <v>0.0267851179311554</v>
      </c>
      <c r="G462" s="13" t="n">
        <f aca="false">$H$1*(H461+F461)+(1-2*$H$1)*G461-$B$2*G461*$E$1</f>
        <v>0.0153242055048687</v>
      </c>
      <c r="H462" s="13" t="n">
        <f aca="false">$H$1*(I461+G461)+(1-2*$H$1)*H461-$B$2*H461*$E$1</f>
        <v>0.00876705077587083</v>
      </c>
      <c r="I462" s="13" t="n">
        <f aca="false">$H$1*(J461+H461)+(1-2*$H$1)*I461-$B$2*I461*$E$1</f>
        <v>0.00501536532039268</v>
      </c>
      <c r="J462" s="13" t="n">
        <f aca="false">$H$1*(K461+I461)+(1-2*$H$1)*J461-$B$2*J461*$E$1</f>
        <v>0.00286861029574123</v>
      </c>
      <c r="K462" s="13" t="n">
        <f aca="false">$H$1*(L461+J461)+(1-2*$H$1)*K461-$B$2*K461*$E$1</f>
        <v>0.00163982399979109</v>
      </c>
      <c r="L462" s="13" t="n">
        <f aca="false">$H$1*(M461+K461)+(1-2*$H$1)*L461-$B$2*L461*$E$1</f>
        <v>0.000935794142598723</v>
      </c>
      <c r="M462" s="13" t="n">
        <f aca="false">$H$1*(N461+L461)+(1-2*$H$1)*M461-$B$2*M461*$E$1</f>
        <v>0.000531229954238677</v>
      </c>
      <c r="N462" s="13" t="n">
        <f aca="false">$H$1*(O461+M461)+(1-2*$H$1)*N461-$B$2*N461*$E$1</f>
        <v>0.00029666919967684</v>
      </c>
      <c r="O462" s="13" t="n">
        <f aca="false">$H$1*(P461+N461)+(1-2*$H$1)*O461-$B$2*O461*$E$1</f>
        <v>0.000157050341364839</v>
      </c>
      <c r="P462" s="13" t="n">
        <f aca="false">$H$1*(Q461+O461)+(1-2*$H$1)*P461-$B$2*P461*$E$1</f>
        <v>6.76929375446754E-005</v>
      </c>
      <c r="Q462" s="13" t="n">
        <v>0</v>
      </c>
    </row>
    <row r="463" customFormat="false" ht="12" hidden="false" customHeight="false" outlineLevel="0" collapsed="false">
      <c r="A463" s="12" t="n">
        <f aca="false">$E$1+A462</f>
        <v>1.14249999999999</v>
      </c>
      <c r="B463" s="13" t="n">
        <f aca="false">B462</f>
        <v>0.25</v>
      </c>
      <c r="C463" s="13" t="n">
        <f aca="false">$H$1*(D462+B462)+(1-2*$H$1)*C462-$B$2*C462*$E$1</f>
        <v>0.14303059213135</v>
      </c>
      <c r="D463" s="13" t="n">
        <f aca="false">$H$1*(E462+C462)+(1-2*$H$1)*D462-$B$2*D462*$E$1</f>
        <v>0.0818309765717126</v>
      </c>
      <c r="E463" s="13" t="n">
        <f aca="false">$H$1*(F462+D462)+(1-2*$H$1)*E462-$B$2*E462*$E$1</f>
        <v>0.0468172790339553</v>
      </c>
      <c r="F463" s="13" t="n">
        <f aca="false">$H$1*(G462+E462)+(1-2*$H$1)*F462-$B$2*F462*$E$1</f>
        <v>0.0267851187357814</v>
      </c>
      <c r="G463" s="13" t="n">
        <f aca="false">$H$1*(H462+F462)+(1-2*$H$1)*G462-$B$2*G462*$E$1</f>
        <v>0.0153242064373477</v>
      </c>
      <c r="H463" s="13" t="n">
        <f aca="false">$H$1*(I462+G462)+(1-2*$H$1)*H462-$B$2*H462*$E$1</f>
        <v>0.00876705179346779</v>
      </c>
      <c r="I463" s="13" t="n">
        <f aca="false">$H$1*(J462+H462)+(1-2*$H$1)*I462-$B$2*I462*$E$1</f>
        <v>0.0050153663772912</v>
      </c>
      <c r="J463" s="13" t="n">
        <f aca="false">$H$1*(K462+I462)+(1-2*$H$1)*J462-$B$2*J462*$E$1</f>
        <v>0.00286861134527749</v>
      </c>
      <c r="K463" s="13" t="n">
        <f aca="false">$H$1*(L462+J462)+(1-2*$H$1)*K462-$B$2*K462*$E$1</f>
        <v>0.00163982499657426</v>
      </c>
      <c r="L463" s="13" t="n">
        <f aca="false">$H$1*(M462+K462)+(1-2*$H$1)*L462-$B$2*L462*$E$1</f>
        <v>0.00093579504441128</v>
      </c>
      <c r="M463" s="13" t="n">
        <f aca="false">$H$1*(N462+L462)+(1-2*$H$1)*M462-$B$2*M462*$E$1</f>
        <v>0.000531230723648195</v>
      </c>
      <c r="N463" s="13" t="n">
        <f aca="false">$H$1*(O462+M462)+(1-2*$H$1)*N462-$B$2*N462*$E$1</f>
        <v>0.000296669805329438</v>
      </c>
      <c r="O463" s="13" t="n">
        <f aca="false">$H$1*(P462+N462)+(1-2*$H$1)*O462-$B$2*O462*$E$1</f>
        <v>0.000157050758962893</v>
      </c>
      <c r="P463" s="13" t="n">
        <f aca="false">$H$1*(Q462+O462)+(1-2*$H$1)*P462-$B$2*P462*$E$1</f>
        <v>6.7693150533831E-005</v>
      </c>
      <c r="Q463" s="13" t="n">
        <v>0</v>
      </c>
    </row>
    <row r="464" customFormat="false" ht="12" hidden="false" customHeight="false" outlineLevel="0" collapsed="false">
      <c r="A464" s="12" t="n">
        <f aca="false">$E$1+A463</f>
        <v>1.14499999999999</v>
      </c>
      <c r="B464" s="13" t="n">
        <f aca="false">B463</f>
        <v>0.25</v>
      </c>
      <c r="C464" s="13" t="n">
        <f aca="false">$H$1*(D463+B463)+(1-2*$H$1)*C463-$B$2*C463*$E$1</f>
        <v>0.143030592352208</v>
      </c>
      <c r="D464" s="13" t="n">
        <f aca="false">$H$1*(E463+C463)+(1-2*$H$1)*D463-$B$2*D463*$E$1</f>
        <v>0.0818309770028791</v>
      </c>
      <c r="E464" s="13" t="n">
        <f aca="false">$H$1*(F463+D463)+(1-2*$H$1)*E463-$B$2*E463*$E$1</f>
        <v>0.0468172796549489</v>
      </c>
      <c r="F464" s="13" t="n">
        <f aca="false">$H$1*(G463+E463)+(1-2*$H$1)*F463-$B$2*F463*$E$1</f>
        <v>0.0267851195173666</v>
      </c>
      <c r="G464" s="13" t="n">
        <f aca="false">$H$1*(H463+F463)+(1-2*$H$1)*G463-$B$2*G463*$E$1</f>
        <v>0.015324207343176</v>
      </c>
      <c r="H464" s="13" t="n">
        <f aca="false">$H$1*(I463+G463)+(1-2*$H$1)*H463-$B$2*H463*$E$1</f>
        <v>0.00876705278204542</v>
      </c>
      <c r="I464" s="13" t="n">
        <f aca="false">$H$1*(J463+H463)+(1-2*$H$1)*I463-$B$2*I463*$E$1</f>
        <v>0.00501536740412164</v>
      </c>
      <c r="J464" s="13" t="n">
        <f aca="false">$H$1*(K463+I463)+(1-2*$H$1)*J463-$B$2*J463*$E$1</f>
        <v>0.00286861236502918</v>
      </c>
      <c r="K464" s="13" t="n">
        <f aca="false">$H$1*(L463+J463)+(1-2*$H$1)*K463-$B$2*K463*$E$1</f>
        <v>0.00163982596513961</v>
      </c>
      <c r="L464" s="13" t="n">
        <f aca="false">$H$1*(M463+K463)+(1-2*$H$1)*L463-$B$2*L463*$E$1</f>
        <v>0.000935795920754115</v>
      </c>
      <c r="M464" s="13" t="n">
        <f aca="false">$H$1*(N463+L463)+(1-2*$H$1)*M463-$B$2*M463*$E$1</f>
        <v>0.000531231471372953</v>
      </c>
      <c r="N464" s="13" t="n">
        <f aca="false">$H$1*(O463+M463)+(1-2*$H$1)*N463-$B$2*N463*$E$1</f>
        <v>0.000296670393942468</v>
      </c>
      <c r="O464" s="13" t="n">
        <f aca="false">$H$1*(P463+N463)+(1-2*$H$1)*O463-$B$2*O463*$E$1</f>
        <v>0.000157051164827687</v>
      </c>
      <c r="P464" s="13" t="n">
        <f aca="false">$H$1*(Q463+O463)+(1-2*$H$1)*P463-$B$2*P463*$E$1</f>
        <v>6.76933575435502E-005</v>
      </c>
      <c r="Q464" s="13" t="n">
        <v>0</v>
      </c>
    </row>
    <row r="465" customFormat="false" ht="12" hidden="false" customHeight="false" outlineLevel="0" collapsed="false">
      <c r="A465" s="12" t="n">
        <f aca="false">$E$1+A464</f>
        <v>1.14749999999999</v>
      </c>
      <c r="B465" s="13" t="n">
        <f aca="false">B464</f>
        <v>0.25</v>
      </c>
      <c r="C465" s="13" t="n">
        <f aca="false">$H$1*(D464+B464)+(1-2*$H$1)*C464-$B$2*C464*$E$1</f>
        <v>0.14303059256672</v>
      </c>
      <c r="D465" s="13" t="n">
        <f aca="false">$H$1*(E464+C464)+(1-2*$H$1)*D464-$B$2*D464*$E$1</f>
        <v>0.0818309774216664</v>
      </c>
      <c r="E465" s="13" t="n">
        <f aca="false">$H$1*(F464+D464)+(1-2*$H$1)*E464-$B$2*E464*$E$1</f>
        <v>0.0468172802581336</v>
      </c>
      <c r="F465" s="13" t="n">
        <f aca="false">$H$1*(G464+E464)+(1-2*$H$1)*F464-$B$2*F464*$E$1</f>
        <v>0.0267851202765724</v>
      </c>
      <c r="G465" s="13" t="n">
        <f aca="false">$H$1*(H464+F464)+(1-2*$H$1)*G464-$B$2*G464*$E$1</f>
        <v>0.0153242082231169</v>
      </c>
      <c r="H465" s="13" t="n">
        <f aca="false">$H$1*(I464+G464)+(1-2*$H$1)*H464-$B$2*H464*$E$1</f>
        <v>0.00876705374243232</v>
      </c>
      <c r="I465" s="13" t="n">
        <f aca="false">$H$1*(J464+H464)+(1-2*$H$1)*I464-$B$2*I464*$E$1</f>
        <v>0.0050153684017398</v>
      </c>
      <c r="J465" s="13" t="n">
        <f aca="false">$H$1*(K464+I464)+(1-2*$H$1)*J464-$B$2*J464*$E$1</f>
        <v>0.00286861335584118</v>
      </c>
      <c r="K465" s="13" t="n">
        <f aca="false">$H$1*(L464+J464)+(1-2*$H$1)*K464-$B$2*K464*$E$1</f>
        <v>0.00163982690628488</v>
      </c>
      <c r="L465" s="13" t="n">
        <f aca="false">$H$1*(M464+K464)+(1-2*$H$1)*L464-$B$2*L464*$E$1</f>
        <v>0.000935796772344975</v>
      </c>
      <c r="M465" s="13" t="n">
        <f aca="false">$H$1*(N464+L464)+(1-2*$H$1)*M464-$B$2*M464*$E$1</f>
        <v>0.000531232198022276</v>
      </c>
      <c r="N465" s="13" t="n">
        <f aca="false">$H$1*(O464+M464)+(1-2*$H$1)*N464-$B$2*N464*$E$1</f>
        <v>0.000296670965993571</v>
      </c>
      <c r="O465" s="13" t="n">
        <f aca="false">$H$1*(P464+N464)+(1-2*$H$1)*O464-$B$2*O464*$E$1</f>
        <v>0.000157051559287514</v>
      </c>
      <c r="P465" s="13" t="n">
        <f aca="false">$H$1*(Q464+O464)+(1-2*$H$1)*P464-$B$2*P464*$E$1</f>
        <v>6.76935587409447E-005</v>
      </c>
      <c r="Q465" s="13" t="n">
        <v>0</v>
      </c>
    </row>
    <row r="466" customFormat="false" ht="12" hidden="false" customHeight="false" outlineLevel="0" collapsed="false">
      <c r="A466" s="12" t="n">
        <f aca="false">$E$1+A465</f>
        <v>1.14999999999999</v>
      </c>
      <c r="B466" s="13" t="n">
        <f aca="false">B465</f>
        <v>0.25</v>
      </c>
      <c r="C466" s="13" t="n">
        <f aca="false">$H$1*(D465+B465)+(1-2*$H$1)*C465-$B$2*C465*$E$1</f>
        <v>0.14303059277507</v>
      </c>
      <c r="D466" s="13" t="n">
        <f aca="false">$H$1*(E465+C465)+(1-2*$H$1)*D465-$B$2*D465*$E$1</f>
        <v>0.0818309778284311</v>
      </c>
      <c r="E466" s="13" t="n">
        <f aca="false">$H$1*(F465+D465)+(1-2*$H$1)*E465-$B$2*E465*$E$1</f>
        <v>0.0468172808440218</v>
      </c>
      <c r="F466" s="13" t="n">
        <f aca="false">$H$1*(G465+E465)+(1-2*$H$1)*F465-$B$2*F465*$E$1</f>
        <v>0.0267851210140413</v>
      </c>
      <c r="G466" s="13" t="n">
        <f aca="false">$H$1*(H465+F465)+(1-2*$H$1)*G465-$B$2*G465*$E$1</f>
        <v>0.0153242090779117</v>
      </c>
      <c r="H466" s="13" t="n">
        <f aca="false">$H$1*(I465+G465)+(1-2*$H$1)*H465-$B$2*H465*$E$1</f>
        <v>0.00876705467543339</v>
      </c>
      <c r="I466" s="13" t="n">
        <f aca="false">$H$1*(J465+H465)+(1-2*$H$1)*I465-$B$2*I465*$E$1</f>
        <v>0.00501536937097708</v>
      </c>
      <c r="J466" s="13" t="n">
        <f aca="false">$H$1*(K465+I465)+(1-2*$H$1)*J465-$B$2*J465*$E$1</f>
        <v>0.00286861431853439</v>
      </c>
      <c r="K466" s="13" t="n">
        <f aca="false">$H$1*(L465+J465)+(1-2*$H$1)*K465-$B$2*K465*$E$1</f>
        <v>0.00163982782078529</v>
      </c>
      <c r="L466" s="13" t="n">
        <f aca="false">$H$1*(M465+K465)+(1-2*$H$1)*L465-$B$2*L465*$E$1</f>
        <v>0.000935797599881445</v>
      </c>
      <c r="M466" s="13" t="n">
        <f aca="false">$H$1*(N465+L465)+(1-2*$H$1)*M465-$B$2*M465*$E$1</f>
        <v>0.000531232904188437</v>
      </c>
      <c r="N466" s="13" t="n">
        <f aca="false">$H$1*(O465+M465)+(1-2*$H$1)*N465-$B$2*N465*$E$1</f>
        <v>0.000296671521947064</v>
      </c>
      <c r="O466" s="13" t="n">
        <f aca="false">$H$1*(P465+N465)+(1-2*$H$1)*O465-$B$2*O465*$E$1</f>
        <v>0.000157051942661536</v>
      </c>
      <c r="P466" s="13" t="n">
        <f aca="false">$H$1*(Q465+O465)+(1-2*$H$1)*P465-$B$2*P465*$E$1</f>
        <v>6.76937542884855E-005</v>
      </c>
      <c r="Q466" s="13" t="n">
        <v>0</v>
      </c>
    </row>
    <row r="467" customFormat="false" ht="12" hidden="false" customHeight="false" outlineLevel="0" collapsed="false">
      <c r="A467" s="12" t="n">
        <f aca="false">$E$1+A466</f>
        <v>1.15249999999999</v>
      </c>
      <c r="B467" s="13" t="n">
        <f aca="false">B466</f>
        <v>0.25</v>
      </c>
      <c r="C467" s="13" t="n">
        <f aca="false">$H$1*(D466+B466)+(1-2*$H$1)*C466-$B$2*C466*$E$1</f>
        <v>0.143030592977435</v>
      </c>
      <c r="D467" s="13" t="n">
        <f aca="false">$H$1*(E466+C466)+(1-2*$H$1)*D466-$B$2*D466*$E$1</f>
        <v>0.0818309782235195</v>
      </c>
      <c r="E467" s="13" t="n">
        <f aca="false">$H$1*(F466+D466)+(1-2*$H$1)*E466-$B$2*E466*$E$1</f>
        <v>0.046817281413111</v>
      </c>
      <c r="F467" s="13" t="n">
        <f aca="false">$H$1*(G466+E466)+(1-2*$H$1)*F466-$B$2*F466*$E$1</f>
        <v>0.0267851217303974</v>
      </c>
      <c r="G467" s="13" t="n">
        <f aca="false">$H$1*(H466+F466)+(1-2*$H$1)*G466-$B$2*G466*$E$1</f>
        <v>0.0153242099082804</v>
      </c>
      <c r="H467" s="13" t="n">
        <f aca="false">$H$1*(I466+G466)+(1-2*$H$1)*H466-$B$2*H466*$E$1</f>
        <v>0.00876705558183053</v>
      </c>
      <c r="I467" s="13" t="n">
        <f aca="false">$H$1*(J466+H466)+(1-2*$H$1)*I466-$B$2*I466*$E$1</f>
        <v>0.00501537031264122</v>
      </c>
      <c r="J467" s="13" t="n">
        <f aca="false">$H$1*(K466+I466)+(1-2*$H$1)*J466-$B$2*J466*$E$1</f>
        <v>0.00286861525390647</v>
      </c>
      <c r="K467" s="13" t="n">
        <f aca="false">$H$1*(L466+J466)+(1-2*$H$1)*K466-$B$2*K466*$E$1</f>
        <v>0.00163982870939419</v>
      </c>
      <c r="L467" s="13" t="n">
        <f aca="false">$H$1*(M466+K466)+(1-2*$H$1)*L466-$B$2*L466*$E$1</f>
        <v>0.000935798404041505</v>
      </c>
      <c r="M467" s="13" t="n">
        <f aca="false">$H$1*(N466+L466)+(1-2*$H$1)*M466-$B$2*M466*$E$1</f>
        <v>0.000531233590447135</v>
      </c>
      <c r="N467" s="13" t="n">
        <f aca="false">$H$1*(O466+M466)+(1-2*$H$1)*N466-$B$2*N466*$E$1</f>
        <v>0.000296672062254313</v>
      </c>
      <c r="O467" s="13" t="n">
        <f aca="false">$H$1*(P466+N466)+(1-2*$H$1)*O466-$B$2*O466*$E$1</f>
        <v>0.000157052315260035</v>
      </c>
      <c r="P467" s="13" t="n">
        <f aca="false">$H$1*(Q466+O466)+(1-2*$H$1)*P466-$B$2*P466*$E$1</f>
        <v>6.769394434413E-005</v>
      </c>
      <c r="Q467" s="13" t="n">
        <v>0</v>
      </c>
    </row>
    <row r="468" customFormat="false" ht="12" hidden="false" customHeight="false" outlineLevel="0" collapsed="false">
      <c r="A468" s="12" t="n">
        <f aca="false">$E$1+A467</f>
        <v>1.15499999999999</v>
      </c>
      <c r="B468" s="13" t="n">
        <f aca="false">B467</f>
        <v>0.25</v>
      </c>
      <c r="C468" s="13" t="n">
        <f aca="false">$H$1*(D467+B467)+(1-2*$H$1)*C467-$B$2*C467*$E$1</f>
        <v>0.143030593173987</v>
      </c>
      <c r="D468" s="13" t="n">
        <f aca="false">$H$1*(E467+C467)+(1-2*$H$1)*D467-$B$2*D467*$E$1</f>
        <v>0.081830978607268</v>
      </c>
      <c r="E468" s="13" t="n">
        <f aca="false">$H$1*(F467+D467)+(1-2*$H$1)*E467-$B$2*E467*$E$1</f>
        <v>0.0468172819658844</v>
      </c>
      <c r="F468" s="13" t="n">
        <f aca="false">$H$1*(G467+E467)+(1-2*$H$1)*F467-$B$2*F467*$E$1</f>
        <v>0.0267851224262466</v>
      </c>
      <c r="G468" s="13" t="n">
        <f aca="false">$H$1*(H467+F467)+(1-2*$H$1)*G467-$B$2*G467*$E$1</f>
        <v>0.0153242107149224</v>
      </c>
      <c r="H468" s="13" t="n">
        <f aca="false">$H$1*(I467+G467)+(1-2*$H$1)*H467-$B$2*H467*$E$1</f>
        <v>0.00876705646238325</v>
      </c>
      <c r="I468" s="13" t="n">
        <f aca="false">$H$1*(J467+H467)+(1-2*$H$1)*I467-$B$2*I467*$E$1</f>
        <v>0.00501537122751695</v>
      </c>
      <c r="J468" s="13" t="n">
        <f aca="false">$H$1*(K467+I467)+(1-2*$H$1)*J467-$B$2*J467*$E$1</f>
        <v>0.00286861616273244</v>
      </c>
      <c r="K468" s="13" t="n">
        <f aca="false">$H$1*(L467+J467)+(1-2*$H$1)*K467-$B$2*K467*$E$1</f>
        <v>0.00163982957284368</v>
      </c>
      <c r="L468" s="13" t="n">
        <f aca="false">$H$1*(M467+K467)+(1-2*$H$1)*L467-$B$2*L467*$E$1</f>
        <v>0.000935799185484086</v>
      </c>
      <c r="M468" s="13" t="n">
        <f aca="false">$H$1*(N467+L467)+(1-2*$H$1)*M467-$B$2*M467*$E$1</f>
        <v>0.000531234257357953</v>
      </c>
      <c r="N468" s="13" t="n">
        <f aca="false">$H$1*(O467+M467)+(1-2*$H$1)*N467-$B$2*N467*$E$1</f>
        <v>0.000296672587354091</v>
      </c>
      <c r="O468" s="13" t="n">
        <f aca="false">$H$1*(P467+N467)+(1-2*$H$1)*O467-$B$2*O467*$E$1</f>
        <v>0.000157052677384657</v>
      </c>
      <c r="P468" s="13" t="n">
        <f aca="false">$H$1*(Q467+O467)+(1-2*$H$1)*P467-$B$2*P467*$E$1</f>
        <v>6.76941290614467E-005</v>
      </c>
      <c r="Q468" s="13" t="n">
        <v>0</v>
      </c>
    </row>
    <row r="469" customFormat="false" ht="12" hidden="false" customHeight="false" outlineLevel="0" collapsed="false">
      <c r="A469" s="12" t="n">
        <f aca="false">$E$1+A468</f>
        <v>1.15749999999999</v>
      </c>
      <c r="B469" s="13" t="n">
        <f aca="false">B468</f>
        <v>0.25</v>
      </c>
      <c r="C469" s="13" t="n">
        <f aca="false">$H$1*(D468+B468)+(1-2*$H$1)*C468-$B$2*C468*$E$1</f>
        <v>0.143030593364895</v>
      </c>
      <c r="D469" s="13" t="n">
        <f aca="false">$H$1*(E468+C468)+(1-2*$H$1)*D468-$B$2*D468*$E$1</f>
        <v>0.0818309789800031</v>
      </c>
      <c r="E469" s="13" t="n">
        <f aca="false">$H$1*(F468+D468)+(1-2*$H$1)*E468-$B$2*E468*$E$1</f>
        <v>0.0468172825028112</v>
      </c>
      <c r="F469" s="13" t="n">
        <f aca="false">$H$1*(G468+E468)+(1-2*$H$1)*F468-$B$2*F468*$E$1</f>
        <v>0.0267851231021774</v>
      </c>
      <c r="G469" s="13" t="n">
        <f aca="false">$H$1*(H468+F468)+(1-2*$H$1)*G468-$B$2*G468*$E$1</f>
        <v>0.0153242114985169</v>
      </c>
      <c r="H469" s="13" t="n">
        <f aca="false">$H$1*(I468+G468)+(1-2*$H$1)*H468-$B$2*H468*$E$1</f>
        <v>0.00876705731782936</v>
      </c>
      <c r="I469" s="13" t="n">
        <f aca="false">$H$1*(J468+H468)+(1-2*$H$1)*I468-$B$2*I468*$E$1</f>
        <v>0.00501537211636666</v>
      </c>
      <c r="J469" s="13" t="n">
        <f aca="false">$H$1*(K468+I468)+(1-2*$H$1)*J468-$B$2*J468*$E$1</f>
        <v>0.00286861704576536</v>
      </c>
      <c r="K469" s="13" t="n">
        <f aca="false">$H$1*(L468+J468)+(1-2*$H$1)*K468-$B$2*K468*$E$1</f>
        <v>0.00163983041184518</v>
      </c>
      <c r="L469" s="13" t="n">
        <f aca="false">$H$1*(M468+K468)+(1-2*$H$1)*L468-$B$2*L468*$E$1</f>
        <v>0.000935799944849598</v>
      </c>
      <c r="M469" s="13" t="n">
        <f aca="false">$H$1*(N468+L468)+(1-2*$H$1)*M468-$B$2*M468*$E$1</f>
        <v>0.000531234905464806</v>
      </c>
      <c r="N469" s="13" t="n">
        <f aca="false">$H$1*(O468+M468)+(1-2*$H$1)*N468-$B$2*N468*$E$1</f>
        <v>0.000296673097672928</v>
      </c>
      <c r="O469" s="13" t="n">
        <f aca="false">$H$1*(P468+N468)+(1-2*$H$1)*O468-$B$2*O468*$E$1</f>
        <v>0.000157053029328652</v>
      </c>
      <c r="P469" s="13" t="n">
        <f aca="false">$H$1*(Q468+O468)+(1-2*$H$1)*P468-$B$2*P468*$E$1</f>
        <v>6.76943085897358E-005</v>
      </c>
      <c r="Q469" s="13" t="n">
        <v>0</v>
      </c>
    </row>
    <row r="470" customFormat="false" ht="12" hidden="false" customHeight="false" outlineLevel="0" collapsed="false">
      <c r="A470" s="12" t="n">
        <f aca="false">$E$1+A469</f>
        <v>1.15999999999999</v>
      </c>
      <c r="B470" s="13" t="n">
        <f aca="false">B469</f>
        <v>0.25</v>
      </c>
      <c r="C470" s="13" t="n">
        <f aca="false">$H$1*(D469+B469)+(1-2*$H$1)*C469-$B$2*C469*$E$1</f>
        <v>0.14303059355032</v>
      </c>
      <c r="D470" s="13" t="n">
        <f aca="false">$H$1*(E469+C469)+(1-2*$H$1)*D469-$B$2*D469*$E$1</f>
        <v>0.0818309793420421</v>
      </c>
      <c r="E470" s="13" t="n">
        <f aca="false">$H$1*(F469+D469)+(1-2*$H$1)*E469-$B$2*E469*$E$1</f>
        <v>0.046817283024347</v>
      </c>
      <c r="F470" s="13" t="n">
        <f aca="false">$H$1*(G469+E469)+(1-2*$H$1)*F469-$B$2*F469*$E$1</f>
        <v>0.0267851237587615</v>
      </c>
      <c r="G470" s="13" t="n">
        <f aca="false">$H$1*(H469+F469)+(1-2*$H$1)*G469-$B$2*G469*$E$1</f>
        <v>0.0153242122597238</v>
      </c>
      <c r="H470" s="13" t="n">
        <f aca="false">$H$1*(I469+G469)+(1-2*$H$1)*H469-$B$2*H469*$E$1</f>
        <v>0.00876705814888557</v>
      </c>
      <c r="I470" s="13" t="n">
        <f aca="false">$H$1*(J469+H469)+(1-2*$H$1)*I469-$B$2*I469*$E$1</f>
        <v>0.00501537297993104</v>
      </c>
      <c r="J470" s="13" t="n">
        <f aca="false">$H$1*(K469+I469)+(1-2*$H$1)*J469-$B$2*J469*$E$1</f>
        <v>0.00286861790373694</v>
      </c>
      <c r="K470" s="13" t="n">
        <f aca="false">$H$1*(L469+J469)+(1-2*$H$1)*K469-$B$2*K469*$E$1</f>
        <v>0.00163983122709003</v>
      </c>
      <c r="L470" s="13" t="n">
        <f aca="false">$H$1*(M469+K469)+(1-2*$H$1)*L469-$B$2*L469*$E$1</f>
        <v>0.000935800682760451</v>
      </c>
      <c r="M470" s="13" t="n">
        <f aca="false">$H$1*(N469+L469)+(1-2*$H$1)*M469-$B$2*M469*$E$1</f>
        <v>0.000531235535296383</v>
      </c>
      <c r="N470" s="13" t="n">
        <f aca="false">$H$1*(O469+M469)+(1-2*$H$1)*N469-$B$2*N469*$E$1</f>
        <v>0.000296673593625449</v>
      </c>
      <c r="O470" s="13" t="n">
        <f aca="false">$H$1*(P469+N469)+(1-2*$H$1)*O469-$B$2*O469*$E$1</f>
        <v>0.000157053371377104</v>
      </c>
      <c r="P470" s="13" t="n">
        <f aca="false">$H$1*(Q469+O469)+(1-2*$H$1)*P469-$B$2*P469*$E$1</f>
        <v>6.76944830741471E-005</v>
      </c>
      <c r="Q470" s="13" t="n">
        <v>0</v>
      </c>
    </row>
    <row r="471" customFormat="false" ht="12" hidden="false" customHeight="false" outlineLevel="0" collapsed="false">
      <c r="A471" s="12" t="n">
        <f aca="false">$E$1+A470</f>
        <v>1.16249999999999</v>
      </c>
      <c r="B471" s="13" t="n">
        <f aca="false">B470</f>
        <v>0.25</v>
      </c>
      <c r="C471" s="13" t="n">
        <f aca="false">$H$1*(D470+B470)+(1-2*$H$1)*C470-$B$2*C470*$E$1</f>
        <v>0.143030593730422</v>
      </c>
      <c r="D471" s="13" t="n">
        <f aca="false">$H$1*(E470+C470)+(1-2*$H$1)*D470-$B$2*D470*$E$1</f>
        <v>0.0818309796936928</v>
      </c>
      <c r="E471" s="13" t="n">
        <f aca="false">$H$1*(F470+D470)+(1-2*$H$1)*E470-$B$2*E470*$E$1</f>
        <v>0.0468172835309344</v>
      </c>
      <c r="F471" s="13" t="n">
        <f aca="false">$H$1*(G470+E470)+(1-2*$H$1)*F470-$B$2*F470*$E$1</f>
        <v>0.026785124396554</v>
      </c>
      <c r="G471" s="13" t="n">
        <f aca="false">$H$1*(H470+F470)+(1-2*$H$1)*G470-$B$2*G470*$E$1</f>
        <v>0.0153242129991838</v>
      </c>
      <c r="H471" s="13" t="n">
        <f aca="false">$H$1*(I470+G470)+(1-2*$H$1)*H470-$B$2*H470*$E$1</f>
        <v>0.00876705895624809</v>
      </c>
      <c r="I471" s="13" t="n">
        <f aca="false">$H$1*(J470+H470)+(1-2*$H$1)*I470-$B$2*I470*$E$1</f>
        <v>0.00501537381892968</v>
      </c>
      <c r="J471" s="13" t="n">
        <f aca="false">$H$1*(K470+I470)+(1-2*$H$1)*J470-$B$2*J470*$E$1</f>
        <v>0.00286861873735814</v>
      </c>
      <c r="K471" s="13" t="n">
        <f aca="false">$H$1*(L470+J470)+(1-2*$H$1)*K470-$B$2*K470*$E$1</f>
        <v>0.00163983201925007</v>
      </c>
      <c r="L471" s="13" t="n">
        <f aca="false">$H$1*(M470+K470)+(1-2*$H$1)*L470-$B$2*L470*$E$1</f>
        <v>0.000935801399821558</v>
      </c>
      <c r="M471" s="13" t="n">
        <f aca="false">$H$1*(N470+L470)+(1-2*$H$1)*M470-$B$2*M470*$E$1</f>
        <v>0.000531236147366562</v>
      </c>
      <c r="N471" s="13" t="n">
        <f aca="false">$H$1*(O470+M470)+(1-2*$H$1)*N470-$B$2*N470*$E$1</f>
        <v>0.000296674075614703</v>
      </c>
      <c r="O471" s="13" t="n">
        <f aca="false">$H$1*(P470+N470)+(1-2*$H$1)*O470-$B$2*O470*$E$1</f>
        <v>0.00015705370380716</v>
      </c>
      <c r="P471" s="13" t="n">
        <f aca="false">$H$1*(Q470+O470)+(1-2*$H$1)*P470-$B$2*P470*$E$1</f>
        <v>6.76946526557942E-005</v>
      </c>
      <c r="Q471" s="13" t="n">
        <v>0</v>
      </c>
    </row>
    <row r="472" customFormat="false" ht="12" hidden="false" customHeight="false" outlineLevel="0" collapsed="false">
      <c r="A472" s="12" t="n">
        <f aca="false">$E$1+A471</f>
        <v>1.16499999999999</v>
      </c>
      <c r="B472" s="13" t="n">
        <f aca="false">B471</f>
        <v>0.25</v>
      </c>
      <c r="C472" s="13" t="n">
        <f aca="false">$H$1*(D471+B471)+(1-2*$H$1)*C471-$B$2*C471*$E$1</f>
        <v>0.143030593905353</v>
      </c>
      <c r="D472" s="13" t="n">
        <f aca="false">$H$1*(E471+C471)+(1-2*$H$1)*D471-$B$2*D471*$E$1</f>
        <v>0.0818309800352545</v>
      </c>
      <c r="E472" s="13" t="n">
        <f aca="false">$H$1*(F471+D471)+(1-2*$H$1)*E471-$B$2*E471*$E$1</f>
        <v>0.0468172840230031</v>
      </c>
      <c r="F472" s="13" t="n">
        <f aca="false">$H$1*(G471+E471)+(1-2*$H$1)*F471-$B$2*F471*$E$1</f>
        <v>0.0267851250160941</v>
      </c>
      <c r="G472" s="13" t="n">
        <f aca="false">$H$1*(H471+F471)+(1-2*$H$1)*G471-$B$2*G471*$E$1</f>
        <v>0.0153242137175194</v>
      </c>
      <c r="H472" s="13" t="n">
        <f aca="false">$H$1*(I471+G471)+(1-2*$H$1)*H471-$B$2*H471*$E$1</f>
        <v>0.00876705974059324</v>
      </c>
      <c r="I472" s="13" t="n">
        <f aca="false">$H$1*(J471+H471)+(1-2*$H$1)*I471-$B$2*I471*$E$1</f>
        <v>0.00501537463406166</v>
      </c>
      <c r="J472" s="13" t="n">
        <f aca="false">$H$1*(K471+I471)+(1-2*$H$1)*J471-$B$2*J471*$E$1</f>
        <v>0.00286861954731977</v>
      </c>
      <c r="K472" s="13" t="n">
        <f aca="false">$H$1*(L471+J471)+(1-2*$H$1)*K471-$B$2*K471*$E$1</f>
        <v>0.00163983278897816</v>
      </c>
      <c r="L472" s="13" t="n">
        <f aca="false">$H$1*(M471+K471)+(1-2*$H$1)*L471-$B$2*L471*$E$1</f>
        <v>0.000935802096620825</v>
      </c>
      <c r="M472" s="13" t="n">
        <f aca="false">$H$1*(N471+L471)+(1-2*$H$1)*M471-$B$2*M471*$E$1</f>
        <v>0.00053123674217483</v>
      </c>
      <c r="N472" s="13" t="n">
        <f aca="false">$H$1*(O471+M471)+(1-2*$H$1)*N471-$B$2*N471*$E$1</f>
        <v>0.000296674544032485</v>
      </c>
      <c r="O472" s="13" t="n">
        <f aca="false">$H$1*(P471+N471)+(1-2*$H$1)*O471-$B$2*O471*$E$1</f>
        <v>0.000157054026888245</v>
      </c>
      <c r="P472" s="13" t="n">
        <f aca="false">$H$1*(Q471+O471)+(1-2*$H$1)*P471-$B$2*P471*$E$1</f>
        <v>6.76948174718659E-005</v>
      </c>
      <c r="Q472" s="13" t="n">
        <v>0</v>
      </c>
    </row>
    <row r="473" customFormat="false" ht="12" hidden="false" customHeight="false" outlineLevel="0" collapsed="false">
      <c r="A473" s="12" t="n">
        <f aca="false">$E$1+A472</f>
        <v>1.16749999999999</v>
      </c>
      <c r="B473" s="13" t="n">
        <f aca="false">B472</f>
        <v>0.25</v>
      </c>
      <c r="C473" s="13" t="n">
        <f aca="false">$H$1*(D472+B472)+(1-2*$H$1)*C472-$B$2*C472*$E$1</f>
        <v>0.143030594075262</v>
      </c>
      <c r="D473" s="13" t="n">
        <f aca="false">$H$1*(E472+C472)+(1-2*$H$1)*D472-$B$2*D472*$E$1</f>
        <v>0.0818309803670174</v>
      </c>
      <c r="E473" s="13" t="n">
        <f aca="false">$H$1*(F472+D472)+(1-2*$H$1)*E472-$B$2*E472*$E$1</f>
        <v>0.0468172845009704</v>
      </c>
      <c r="F473" s="13" t="n">
        <f aca="false">$H$1*(G472+E472)+(1-2*$H$1)*F472-$B$2*F472*$E$1</f>
        <v>0.0267851256179054</v>
      </c>
      <c r="G473" s="13" t="n">
        <f aca="false">$H$1*(H472+F472)+(1-2*$H$1)*G472-$B$2*G472*$E$1</f>
        <v>0.0153242144153352</v>
      </c>
      <c r="H473" s="13" t="n">
        <f aca="false">$H$1*(I472+G472)+(1-2*$H$1)*H472-$B$2*H472*$E$1</f>
        <v>0.00876706050257798</v>
      </c>
      <c r="I473" s="13" t="n">
        <f aca="false">$H$1*(J472+H472)+(1-2*$H$1)*I472-$B$2*I472*$E$1</f>
        <v>0.00501537542600619</v>
      </c>
      <c r="J473" s="13" t="n">
        <f aca="false">$H$1*(K472+I472)+(1-2*$H$1)*J472-$B$2*J472*$E$1</f>
        <v>0.00286862033429305</v>
      </c>
      <c r="K473" s="13" t="n">
        <f aca="false">$H$1*(L472+J472)+(1-2*$H$1)*K472-$B$2*K472*$E$1</f>
        <v>0.00163983353690873</v>
      </c>
      <c r="L473" s="13" t="n">
        <f aca="false">$H$1*(M472+K472)+(1-2*$H$1)*L472-$B$2*L472*$E$1</f>
        <v>0.000935802773729628</v>
      </c>
      <c r="M473" s="13" t="n">
        <f aca="false">$H$1*(N472+L472)+(1-2*$H$1)*M472-$B$2*M472*$E$1</f>
        <v>0.000531237320206682</v>
      </c>
      <c r="N473" s="13" t="n">
        <f aca="false">$H$1*(O472+M472)+(1-2*$H$1)*N472-$B$2*N472*$E$1</f>
        <v>0.00029667499925965</v>
      </c>
      <c r="O473" s="13" t="n">
        <f aca="false">$H$1*(P472+N472)+(1-2*$H$1)*O472-$B$2*O472*$E$1</f>
        <v>0.000157054340882278</v>
      </c>
      <c r="P473" s="13" t="n">
        <f aca="false">$H$1*(Q472+O472)+(1-2*$H$1)*P472-$B$2*P472*$E$1</f>
        <v>6.76949776557343E-005</v>
      </c>
      <c r="Q473" s="13" t="n">
        <v>0</v>
      </c>
    </row>
    <row r="474" customFormat="false" ht="12" hidden="false" customHeight="false" outlineLevel="0" collapsed="false">
      <c r="A474" s="12" t="n">
        <f aca="false">$E$1+A473</f>
        <v>1.16999999999999</v>
      </c>
      <c r="B474" s="13" t="n">
        <f aca="false">B473</f>
        <v>0.25</v>
      </c>
      <c r="C474" s="13" t="n">
        <f aca="false">$H$1*(D473+B473)+(1-2*$H$1)*C473-$B$2*C473*$E$1</f>
        <v>0.143030594240294</v>
      </c>
      <c r="D474" s="13" t="n">
        <f aca="false">$H$1*(E473+C473)+(1-2*$H$1)*D473-$B$2*D473*$E$1</f>
        <v>0.0818309806892636</v>
      </c>
      <c r="E474" s="13" t="n">
        <f aca="false">$H$1*(F473+D473)+(1-2*$H$1)*E473-$B$2*E473*$E$1</f>
        <v>0.0468172849652416</v>
      </c>
      <c r="F474" s="13" t="n">
        <f aca="false">$H$1*(G473+E473)+(1-2*$H$1)*F473-$B$2*F473*$E$1</f>
        <v>0.0267851262024964</v>
      </c>
      <c r="G474" s="13" t="n">
        <f aca="false">$H$1*(H473+F473)+(1-2*$H$1)*G473-$B$2*G473*$E$1</f>
        <v>0.0153242150932184</v>
      </c>
      <c r="H474" s="13" t="n">
        <f aca="false">$H$1*(I473+G473)+(1-2*$H$1)*H473-$B$2*H473*$E$1</f>
        <v>0.00876706124284052</v>
      </c>
      <c r="I474" s="13" t="n">
        <f aca="false">$H$1*(J473+H473)+(1-2*$H$1)*I473-$B$2*I473*$E$1</f>
        <v>0.00501537619542312</v>
      </c>
      <c r="J474" s="13" t="n">
        <f aca="false">$H$1*(K473+I473)+(1-2*$H$1)*J473-$B$2*J473*$E$1</f>
        <v>0.00286862109893016</v>
      </c>
      <c r="K474" s="13" t="n">
        <f aca="false">$H$1*(L473+J473)+(1-2*$H$1)*K473-$B$2*K473*$E$1</f>
        <v>0.00163983426365829</v>
      </c>
      <c r="L474" s="13" t="n">
        <f aca="false">$H$1*(M473+K473)+(1-2*$H$1)*L473-$B$2*L473*$E$1</f>
        <v>0.000935803431703274</v>
      </c>
      <c r="M474" s="13" t="n">
        <f aca="false">$H$1*(N473+L473)+(1-2*$H$1)*M473-$B$2*M473*$E$1</f>
        <v>0.000531237881934008</v>
      </c>
      <c r="N474" s="13" t="n">
        <f aca="false">$H$1*(O473+M473)+(1-2*$H$1)*N473-$B$2*N473*$E$1</f>
        <v>0.000296675441666413</v>
      </c>
      <c r="O474" s="13" t="n">
        <f aca="false">$H$1*(P473+N473)+(1-2*$H$1)*O473-$B$2*O473*$E$1</f>
        <v>0.000157054646043879</v>
      </c>
      <c r="P474" s="13" t="n">
        <f aca="false">$H$1*(Q473+O473)+(1-2*$H$1)*P473-$B$2*P473*$E$1</f>
        <v>6.76951333370604E-005</v>
      </c>
      <c r="Q474" s="13" t="n">
        <v>0</v>
      </c>
    </row>
    <row r="475" customFormat="false" ht="12" hidden="false" customHeight="false" outlineLevel="0" collapsed="false">
      <c r="A475" s="12" t="n">
        <f aca="false">$E$1+A474</f>
        <v>1.17249999999999</v>
      </c>
      <c r="B475" s="13" t="n">
        <f aca="false">B474</f>
        <v>0.25</v>
      </c>
      <c r="C475" s="13" t="n">
        <f aca="false">$H$1*(D474+B474)+(1-2*$H$1)*C474-$B$2*C474*$E$1</f>
        <v>0.143030594400589</v>
      </c>
      <c r="D475" s="13" t="n">
        <f aca="false">$H$1*(E474+C474)+(1-2*$H$1)*D474-$B$2*D474*$E$1</f>
        <v>0.081830981002267</v>
      </c>
      <c r="E475" s="13" t="n">
        <f aca="false">$H$1*(F474+D474)+(1-2*$H$1)*E474-$B$2*E474*$E$1</f>
        <v>0.0468172854162103</v>
      </c>
      <c r="F475" s="13" t="n">
        <f aca="false">$H$1*(G474+E474)+(1-2*$H$1)*F474-$B$2*F474*$E$1</f>
        <v>0.0267851267703611</v>
      </c>
      <c r="G475" s="13" t="n">
        <f aca="false">$H$1*(H474+F474)+(1-2*$H$1)*G474-$B$2*G474*$E$1</f>
        <v>0.0153242157517395</v>
      </c>
      <c r="H475" s="13" t="n">
        <f aca="false">$H$1*(I474+G474)+(1-2*$H$1)*H474-$B$2*H474*$E$1</f>
        <v>0.0087670619620008</v>
      </c>
      <c r="I475" s="13" t="n">
        <f aca="false">$H$1*(J474+H474)+(1-2*$H$1)*I474-$B$2*I474*$E$1</f>
        <v>0.00501537694295351</v>
      </c>
      <c r="J475" s="13" t="n">
        <f aca="false">$H$1*(K474+I474)+(1-2*$H$1)*J474-$B$2*J474*$E$1</f>
        <v>0.0028686218418648</v>
      </c>
      <c r="K475" s="13" t="n">
        <f aca="false">$H$1*(L474+J474)+(1-2*$H$1)*K474-$B$2*K474*$E$1</f>
        <v>0.00163983496982596</v>
      </c>
      <c r="L475" s="13" t="n">
        <f aca="false">$H$1*(M474+K474)+(1-2*$H$1)*L474-$B$2*L474*$E$1</f>
        <v>0.000935804071081455</v>
      </c>
      <c r="M475" s="13" t="n">
        <f aca="false">$H$1*(N474+L474)+(1-2*$H$1)*M474-$B$2*M474*$E$1</f>
        <v>0.000531238427815476</v>
      </c>
      <c r="N475" s="13" t="n">
        <f aca="false">$H$1*(O474+M474)+(1-2*$H$1)*N474-$B$2*N474*$E$1</f>
        <v>0.000296675871612648</v>
      </c>
      <c r="O475" s="13" t="n">
        <f aca="false">$H$1*(P474+N474)+(1-2*$H$1)*O474-$B$2*O474*$E$1</f>
        <v>0.000157054942620573</v>
      </c>
      <c r="P475" s="13" t="n">
        <f aca="false">$H$1*(Q474+O474)+(1-2*$H$1)*P474-$B$2*P474*$E$1</f>
        <v>6.76952846418963E-005</v>
      </c>
      <c r="Q475" s="13" t="n">
        <v>0</v>
      </c>
    </row>
    <row r="476" customFormat="false" ht="12" hidden="false" customHeight="false" outlineLevel="0" collapsed="false">
      <c r="A476" s="12" t="n">
        <f aca="false">$E$1+A475</f>
        <v>1.17499999999999</v>
      </c>
      <c r="B476" s="13" t="n">
        <f aca="false">B475</f>
        <v>0.25</v>
      </c>
      <c r="C476" s="13" t="n">
        <f aca="false">$H$1*(D475+B475)+(1-2*$H$1)*C475-$B$2*C475*$E$1</f>
        <v>0.143030594556285</v>
      </c>
      <c r="D476" s="13" t="n">
        <f aca="false">$H$1*(E475+C475)+(1-2*$H$1)*D475-$B$2*D475*$E$1</f>
        <v>0.0818309813062936</v>
      </c>
      <c r="E476" s="13" t="n">
        <f aca="false">$H$1*(F475+D475)+(1-2*$H$1)*E475-$B$2*E475*$E$1</f>
        <v>0.0468172858542588</v>
      </c>
      <c r="F476" s="13" t="n">
        <f aca="false">$H$1*(G475+E475)+(1-2*$H$1)*F475-$B$2*F475*$E$1</f>
        <v>0.0267851273219792</v>
      </c>
      <c r="G476" s="13" t="n">
        <f aca="false">$H$1*(H475+F475)+(1-2*$H$1)*G475-$B$2*G475*$E$1</f>
        <v>0.0153242163914525</v>
      </c>
      <c r="H476" s="13" t="n">
        <f aca="false">$H$1*(I475+G475)+(1-2*$H$1)*H475-$B$2*H475*$E$1</f>
        <v>0.00876706266066105</v>
      </c>
      <c r="I476" s="13" t="n">
        <f aca="false">$H$1*(J475+H475)+(1-2*$H$1)*I475-$B$2*I475*$E$1</f>
        <v>0.00501537766922019</v>
      </c>
      <c r="J476" s="13" t="n">
        <f aca="false">$H$1*(K475+I475)+(1-2*$H$1)*J475-$B$2*J475*$E$1</f>
        <v>0.0028686225637127</v>
      </c>
      <c r="K476" s="13" t="n">
        <f aca="false">$H$1*(L475+J475)+(1-2*$H$1)*K475-$B$2*K475*$E$1</f>
        <v>0.00163983565599394</v>
      </c>
      <c r="L476" s="13" t="n">
        <f aca="false">$H$1*(M475+K475)+(1-2*$H$1)*L475-$B$2*L475*$E$1</f>
        <v>0.000935804692388679</v>
      </c>
      <c r="M476" s="13" t="n">
        <f aca="false">$H$1*(N475+L475)+(1-2*$H$1)*M475-$B$2*M475*$E$1</f>
        <v>0.000531238958296898</v>
      </c>
      <c r="N476" s="13" t="n">
        <f aca="false">$H$1*(O475+M475)+(1-2*$H$1)*N475-$B$2*N475*$E$1</f>
        <v>0.000296676289448172</v>
      </c>
      <c r="O476" s="13" t="n">
        <f aca="false">$H$1*(P475+N475)+(1-2*$H$1)*O475-$B$2*O475*$E$1</f>
        <v>0.00015705523085298</v>
      </c>
      <c r="P476" s="13" t="n">
        <f aca="false">$H$1*(Q475+O475)+(1-2*$H$1)*P475-$B$2*P475*$E$1</f>
        <v>6.76954316927848E-005</v>
      </c>
      <c r="Q476" s="13" t="n">
        <v>0</v>
      </c>
    </row>
    <row r="477" customFormat="false" ht="12" hidden="false" customHeight="false" outlineLevel="0" collapsed="false">
      <c r="A477" s="12" t="n">
        <f aca="false">$E$1+A476</f>
        <v>1.17749999999999</v>
      </c>
      <c r="B477" s="13" t="n">
        <f aca="false">B476</f>
        <v>0.25</v>
      </c>
      <c r="C477" s="13" t="n">
        <f aca="false">$H$1*(D476+B476)+(1-2*$H$1)*C476-$B$2*C476*$E$1</f>
        <v>0.143030594707512</v>
      </c>
      <c r="D477" s="13" t="n">
        <f aca="false">$H$1*(E476+C476)+(1-2*$H$1)*D476-$B$2*D476*$E$1</f>
        <v>0.0818309816016016</v>
      </c>
      <c r="E477" s="13" t="n">
        <f aca="false">$H$1*(F476+D476)+(1-2*$H$1)*E476-$B$2*E476*$E$1</f>
        <v>0.0468172862797582</v>
      </c>
      <c r="F477" s="13" t="n">
        <f aca="false">$H$1*(G476+E476)+(1-2*$H$1)*F476-$B$2*F476*$E$1</f>
        <v>0.0267851278578167</v>
      </c>
      <c r="G477" s="13" t="n">
        <f aca="false">$H$1*(H476+F476)+(1-2*$H$1)*G476-$B$2*G476*$E$1</f>
        <v>0.0153242170128955</v>
      </c>
      <c r="H477" s="13" t="n">
        <f aca="false">$H$1*(I476+G476)+(1-2*$H$1)*H476-$B$2*H476*$E$1</f>
        <v>0.00876706333940629</v>
      </c>
      <c r="I477" s="13" t="n">
        <f aca="false">$H$1*(J476+H476)+(1-2*$H$1)*I476-$B$2*I476*$E$1</f>
        <v>0.00501537837482823</v>
      </c>
      <c r="J477" s="13" t="n">
        <f aca="false">$H$1*(K476+I476)+(1-2*$H$1)*J476-$B$2*J476*$E$1</f>
        <v>0.00286862326507213</v>
      </c>
      <c r="K477" s="13" t="n">
        <f aca="false">$H$1*(L476+J476)+(1-2*$H$1)*K476-$B$2*K476*$E$1</f>
        <v>0.00163983632272796</v>
      </c>
      <c r="L477" s="13" t="n">
        <f aca="false">$H$1*(M476+K476)+(1-2*$H$1)*L476-$B$2*L476*$E$1</f>
        <v>0.000935805296134702</v>
      </c>
      <c r="M477" s="13" t="n">
        <f aca="false">$H$1*(N476+L476)+(1-2*$H$1)*M476-$B$2*M476*$E$1</f>
        <v>0.000531239473811589</v>
      </c>
      <c r="N477" s="13" t="n">
        <f aca="false">$H$1*(O476+M476)+(1-2*$H$1)*N476-$B$2*N476*$E$1</f>
        <v>0.000296676695513025</v>
      </c>
      <c r="O477" s="13" t="n">
        <f aca="false">$H$1*(P476+N476)+(1-2*$H$1)*O476-$B$2*O476*$E$1</f>
        <v>0.000157055510975015</v>
      </c>
      <c r="P477" s="13" t="n">
        <f aca="false">$H$1*(Q476+O476)+(1-2*$H$1)*P476-$B$2*P476*$E$1</f>
        <v>6.76955746088566E-005</v>
      </c>
      <c r="Q477" s="13" t="n">
        <v>0</v>
      </c>
    </row>
    <row r="478" customFormat="false" ht="12" hidden="false" customHeight="false" outlineLevel="0" collapsed="false">
      <c r="A478" s="12" t="n">
        <f aca="false">$E$1+A477</f>
        <v>1.17999999999999</v>
      </c>
      <c r="B478" s="13" t="n">
        <f aca="false">B477</f>
        <v>0.25</v>
      </c>
      <c r="C478" s="13" t="n">
        <f aca="false">$H$1*(D477+B477)+(1-2*$H$1)*C477-$B$2*C477*$E$1</f>
        <v>0.143030594854401</v>
      </c>
      <c r="D478" s="13" t="n">
        <f aca="false">$H$1*(E477+C477)+(1-2*$H$1)*D477-$B$2*D477*$E$1</f>
        <v>0.0818309818884418</v>
      </c>
      <c r="E478" s="13" t="n">
        <f aca="false">$H$1*(F477+D477)+(1-2*$H$1)*E477-$B$2*E477*$E$1</f>
        <v>0.0468172866930691</v>
      </c>
      <c r="F478" s="13" t="n">
        <f aca="false">$H$1*(G477+E477)+(1-2*$H$1)*F477-$B$2*F477*$E$1</f>
        <v>0.026785128378326</v>
      </c>
      <c r="G478" s="13" t="n">
        <f aca="false">$H$1*(H477+F477)+(1-2*$H$1)*G477-$B$2*G477*$E$1</f>
        <v>0.0153242176165913</v>
      </c>
      <c r="H478" s="13" t="n">
        <f aca="false">$H$1*(I477+G477)+(1-2*$H$1)*H477-$B$2*H477*$E$1</f>
        <v>0.00876706399880482</v>
      </c>
      <c r="I478" s="13" t="n">
        <f aca="false">$H$1*(J477+H477)+(1-2*$H$1)*I477-$B$2*I477*$E$1</f>
        <v>0.00501537906036549</v>
      </c>
      <c r="J478" s="13" t="n">
        <f aca="false">$H$1*(K477+I477)+(1-2*$H$1)*J477-$B$2*J477*$E$1</f>
        <v>0.00286862394652438</v>
      </c>
      <c r="K478" s="13" t="n">
        <f aca="false">$H$1*(L477+J477)+(1-2*$H$1)*K477-$B$2*K477*$E$1</f>
        <v>0.0016398369705778</v>
      </c>
      <c r="L478" s="13" t="n">
        <f aca="false">$H$1*(M477+K477)+(1-2*$H$1)*L477-$B$2*L477*$E$1</f>
        <v>0.000935805882814939</v>
      </c>
      <c r="M478" s="13" t="n">
        <f aca="false">$H$1*(N477+L477)+(1-2*$H$1)*M477-$B$2*M477*$E$1</f>
        <v>0.000531239974780717</v>
      </c>
      <c r="N478" s="13" t="n">
        <f aca="false">$H$1*(O477+M477)+(1-2*$H$1)*N477-$B$2*N477*$E$1</f>
        <v>0.000296677090137743</v>
      </c>
      <c r="O478" s="13" t="n">
        <f aca="false">$H$1*(P477+N477)+(1-2*$H$1)*O477-$B$2*O477*$E$1</f>
        <v>0.000157055783214065</v>
      </c>
      <c r="P478" s="13" t="n">
        <f aca="false">$H$1*(Q477+O477)+(1-2*$H$1)*P477-$B$2*P477*$E$1</f>
        <v>6.76957135059244E-005</v>
      </c>
      <c r="Q478" s="13" t="n">
        <v>0</v>
      </c>
    </row>
    <row r="479" customFormat="false" ht="12" hidden="false" customHeight="false" outlineLevel="0" collapsed="false">
      <c r="A479" s="12" t="n">
        <f aca="false">$E$1+A478</f>
        <v>1.18249999999999</v>
      </c>
      <c r="B479" s="13" t="n">
        <f aca="false">B478</f>
        <v>0.25</v>
      </c>
      <c r="C479" s="13" t="n">
        <f aca="false">$H$1*(D478+B478)+(1-2*$H$1)*C478-$B$2*C478*$E$1</f>
        <v>0.143030594997075</v>
      </c>
      <c r="D479" s="13" t="n">
        <f aca="false">$H$1*(E478+C478)+(1-2*$H$1)*D478-$B$2*D478*$E$1</f>
        <v>0.0818309821670578</v>
      </c>
      <c r="E479" s="13" t="n">
        <f aca="false">$H$1*(F478+D478)+(1-2*$H$1)*E478-$B$2*E478*$E$1</f>
        <v>0.0468172870945415</v>
      </c>
      <c r="F479" s="13" t="n">
        <f aca="false">$H$1*(G478+E478)+(1-2*$H$1)*F478-$B$2*F478*$E$1</f>
        <v>0.0267851288839466</v>
      </c>
      <c r="G479" s="13" t="n">
        <f aca="false">$H$1*(H478+F478)+(1-2*$H$1)*G478-$B$2*G478*$E$1</f>
        <v>0.0153242182030474</v>
      </c>
      <c r="H479" s="13" t="n">
        <f aca="false">$H$1*(I478+G478)+(1-2*$H$1)*H478-$B$2*H478*$E$1</f>
        <v>0.00876706463940869</v>
      </c>
      <c r="I479" s="13" t="n">
        <f aca="false">$H$1*(J478+H478)+(1-2*$H$1)*I478-$B$2*I478*$E$1</f>
        <v>0.00501537972640309</v>
      </c>
      <c r="J479" s="13" t="n">
        <f aca="false">$H$1*(K478+I478)+(1-2*$H$1)*J478-$B$2*J478*$E$1</f>
        <v>0.00286862460863428</v>
      </c>
      <c r="K479" s="13" t="n">
        <f aca="false">$H$1*(L478+J478)+(1-2*$H$1)*K478-$B$2*K478*$E$1</f>
        <v>0.00163983760007771</v>
      </c>
      <c r="L479" s="13" t="n">
        <f aca="false">$H$1*(M478+K478)+(1-2*$H$1)*L478-$B$2*L478*$E$1</f>
        <v>0.000935806452910865</v>
      </c>
      <c r="M479" s="13" t="n">
        <f aca="false">$H$1*(N478+L478)+(1-2*$H$1)*M478-$B$2*M478*$E$1</f>
        <v>0.000531240461613641</v>
      </c>
      <c r="N479" s="13" t="n">
        <f aca="false">$H$1*(O478+M478)+(1-2*$H$1)*N478-$B$2*N478*$E$1</f>
        <v>0.000296677473643619</v>
      </c>
      <c r="O479" s="13" t="n">
        <f aca="false">$H$1*(P478+N478)+(1-2*$H$1)*O478-$B$2*O478*$E$1</f>
        <v>0.000157056047791177</v>
      </c>
      <c r="P479" s="13" t="n">
        <f aca="false">$H$1*(Q478+O478)+(1-2*$H$1)*P478-$B$2*P478*$E$1</f>
        <v>6.76958484965745E-005</v>
      </c>
      <c r="Q479" s="13" t="n">
        <v>0</v>
      </c>
    </row>
    <row r="480" customFormat="false" ht="12" hidden="false" customHeight="false" outlineLevel="0" collapsed="false">
      <c r="A480" s="12" t="n">
        <f aca="false">$E$1+A479</f>
        <v>1.18499999999999</v>
      </c>
      <c r="B480" s="13" t="n">
        <f aca="false">B479</f>
        <v>0.25</v>
      </c>
      <c r="C480" s="13" t="n">
        <f aca="false">$H$1*(D479+B479)+(1-2*$H$1)*C479-$B$2*C479*$E$1</f>
        <v>0.143030595135657</v>
      </c>
      <c r="D480" s="13" t="n">
        <f aca="false">$H$1*(E479+C479)+(1-2*$H$1)*D479-$B$2*D479*$E$1</f>
        <v>0.0818309824376861</v>
      </c>
      <c r="E480" s="13" t="n">
        <f aca="false">$H$1*(F479+D479)+(1-2*$H$1)*E479-$B$2*E479*$E$1</f>
        <v>0.0468172874845156</v>
      </c>
      <c r="F480" s="13" t="n">
        <f aca="false">$H$1*(G479+E479)+(1-2*$H$1)*F479-$B$2*F479*$E$1</f>
        <v>0.0267851293751054</v>
      </c>
      <c r="G480" s="13" t="n">
        <f aca="false">$H$1*(H479+F479)+(1-2*$H$1)*G479-$B$2*G479*$E$1</f>
        <v>0.0153242187727572</v>
      </c>
      <c r="H480" s="13" t="n">
        <f aca="false">$H$1*(I479+G479)+(1-2*$H$1)*H479-$B$2*H479*$E$1</f>
        <v>0.00876706526175419</v>
      </c>
      <c r="I480" s="13" t="n">
        <f aca="false">$H$1*(J479+H479)+(1-2*$H$1)*I479-$B$2*I479*$E$1</f>
        <v>0.00501538037349588</v>
      </c>
      <c r="J480" s="13" t="n">
        <f aca="false">$H$1*(K479+I479)+(1-2*$H$1)*J479-$B$2*J479*$E$1</f>
        <v>0.00286862525195063</v>
      </c>
      <c r="K480" s="13" t="n">
        <f aca="false">$H$1*(L479+J479)+(1-2*$H$1)*K479-$B$2*K479*$E$1</f>
        <v>0.00163983821174684</v>
      </c>
      <c r="L480" s="13" t="n">
        <f aca="false">$H$1*(M479+K479)+(1-2*$H$1)*L479-$B$2*L479*$E$1</f>
        <v>0.000935807006890407</v>
      </c>
      <c r="M480" s="13" t="n">
        <f aca="false">$H$1*(N479+L479)+(1-2*$H$1)*M479-$B$2*M479*$E$1</f>
        <v>0.000531240934708237</v>
      </c>
      <c r="N480" s="13" t="n">
        <f aca="false">$H$1*(O479+M479)+(1-2*$H$1)*N479-$B$2*N479*$E$1</f>
        <v>0.000296677846342965</v>
      </c>
      <c r="O480" s="13" t="n">
        <f aca="false">$H$1*(P479+N479)+(1-2*$H$1)*O479-$B$2*O479*$E$1</f>
        <v>0.000157056304921229</v>
      </c>
      <c r="P480" s="13" t="n">
        <f aca="false">$H$1*(Q479+O479)+(1-2*$H$1)*P479-$B$2*P479*$E$1</f>
        <v>6.76959796902561E-005</v>
      </c>
      <c r="Q480" s="13" t="n">
        <v>0</v>
      </c>
    </row>
    <row r="481" customFormat="false" ht="12" hidden="false" customHeight="false" outlineLevel="0" collapsed="false">
      <c r="A481" s="12" t="n">
        <f aca="false">$E$1+A480</f>
        <v>1.18749999999999</v>
      </c>
      <c r="B481" s="13" t="n">
        <f aca="false">B480</f>
        <v>0.25</v>
      </c>
      <c r="C481" s="13" t="n">
        <f aca="false">$H$1*(D480+B480)+(1-2*$H$1)*C480-$B$2*C480*$E$1</f>
        <v>0.143030595270263</v>
      </c>
      <c r="D481" s="13" t="n">
        <f aca="false">$H$1*(E480+C480)+(1-2*$H$1)*D480-$B$2*D480*$E$1</f>
        <v>0.0818309827005565</v>
      </c>
      <c r="E481" s="13" t="n">
        <f aca="false">$H$1*(F480+D480)+(1-2*$H$1)*E480-$B$2*E480*$E$1</f>
        <v>0.0468172878633215</v>
      </c>
      <c r="F481" s="13" t="n">
        <f aca="false">$H$1*(G480+E480)+(1-2*$H$1)*F480-$B$2*F480*$E$1</f>
        <v>0.026785129852217</v>
      </c>
      <c r="G481" s="13" t="n">
        <f aca="false">$H$1*(H480+F480)+(1-2*$H$1)*G480-$B$2*G480*$E$1</f>
        <v>0.0153242193261996</v>
      </c>
      <c r="H481" s="13" t="n">
        <f aca="false">$H$1*(I480+G480)+(1-2*$H$1)*H480-$B$2*H480*$E$1</f>
        <v>0.00876706586636227</v>
      </c>
      <c r="I481" s="13" t="n">
        <f aca="false">$H$1*(J480+H480)+(1-2*$H$1)*I480-$B$2*I480*$E$1</f>
        <v>0.00501538100218294</v>
      </c>
      <c r="J481" s="13" t="n">
        <f aca="false">$H$1*(K480+I480)+(1-2*$H$1)*J480-$B$2*J480*$E$1</f>
        <v>0.00286862587700667</v>
      </c>
      <c r="K481" s="13" t="n">
        <f aca="false">$H$1*(L480+J480)+(1-2*$H$1)*K480-$B$2*K480*$E$1</f>
        <v>0.00163983880608968</v>
      </c>
      <c r="L481" s="13" t="n">
        <f aca="false">$H$1*(M480+K480)+(1-2*$H$1)*L480-$B$2*L480*$E$1</f>
        <v>0.000935807545208324</v>
      </c>
      <c r="M481" s="13" t="n">
        <f aca="false">$H$1*(N480+L480)+(1-2*$H$1)*M480-$B$2*M480*$E$1</f>
        <v>0.000531241394451226</v>
      </c>
      <c r="N481" s="13" t="n">
        <f aca="false">$H$1*(O480+M480)+(1-2*$H$1)*N480-$B$2*N480*$E$1</f>
        <v>0.000296678208539354</v>
      </c>
      <c r="O481" s="13" t="n">
        <f aca="false">$H$1*(P480+N480)+(1-2*$H$1)*O480-$B$2*O480*$E$1</f>
        <v>0.000157056554813102</v>
      </c>
      <c r="P481" s="13" t="n">
        <f aca="false">$H$1*(Q480+O480)+(1-2*$H$1)*P480-$B$2*P480*$E$1</f>
        <v>6.76961071933682E-005</v>
      </c>
      <c r="Q481" s="13" t="n">
        <v>0</v>
      </c>
    </row>
    <row r="482" customFormat="false" ht="12" hidden="false" customHeight="false" outlineLevel="0" collapsed="false">
      <c r="A482" s="12" t="n">
        <f aca="false">$E$1+A481</f>
        <v>1.18999999999999</v>
      </c>
      <c r="B482" s="13" t="n">
        <f aca="false">B481</f>
        <v>0.25</v>
      </c>
      <c r="C482" s="13" t="n">
        <f aca="false">$H$1*(D481+B481)+(1-2*$H$1)*C481-$B$2*C481*$E$1</f>
        <v>0.143030595401009</v>
      </c>
      <c r="D482" s="13" t="n">
        <f aca="false">$H$1*(E481+C481)+(1-2*$H$1)*D481-$B$2*D481*$E$1</f>
        <v>0.0818309829558919</v>
      </c>
      <c r="E482" s="13" t="n">
        <f aca="false">$H$1*(F481+D481)+(1-2*$H$1)*E481-$B$2*E481*$E$1</f>
        <v>0.0468172882312799</v>
      </c>
      <c r="F482" s="13" t="n">
        <f aca="false">$H$1*(G481+E481)+(1-2*$H$1)*F481-$B$2*F481*$E$1</f>
        <v>0.026785130315684</v>
      </c>
      <c r="G482" s="13" t="n">
        <f aca="false">$H$1*(H481+F481)+(1-2*$H$1)*G481-$B$2*G481*$E$1</f>
        <v>0.01532421986384</v>
      </c>
      <c r="H482" s="13" t="n">
        <f aca="false">$H$1*(I481+G481)+(1-2*$H$1)*H481-$B$2*H481*$E$1</f>
        <v>0.008767066453739</v>
      </c>
      <c r="I482" s="13" t="n">
        <f aca="false">$H$1*(J481+H481)+(1-2*$H$1)*I481-$B$2*I481*$E$1</f>
        <v>0.00501538161298798</v>
      </c>
      <c r="J482" s="13" t="n">
        <f aca="false">$H$1*(K481+I481)+(1-2*$H$1)*J481-$B$2*J481*$E$1</f>
        <v>0.00286862648432051</v>
      </c>
      <c r="K482" s="13" t="n">
        <f aca="false">$H$1*(L481+J481)+(1-2*$H$1)*K481-$B$2*K481*$E$1</f>
        <v>0.00163983938359647</v>
      </c>
      <c r="L482" s="13" t="n">
        <f aca="false">$H$1*(M481+K481)+(1-2*$H$1)*L481-$B$2*L481*$E$1</f>
        <v>0.000935808068306573</v>
      </c>
      <c r="M482" s="13" t="n">
        <f aca="false">$H$1*(N481+L481)+(1-2*$H$1)*M481-$B$2*M481*$E$1</f>
        <v>0.000531241841218479</v>
      </c>
      <c r="N482" s="13" t="n">
        <f aca="false">$H$1*(O481+M481)+(1-2*$H$1)*N481-$B$2*N481*$E$1</f>
        <v>0.000296678560527872</v>
      </c>
      <c r="O482" s="13" t="n">
        <f aca="false">$H$1*(P481+N481)+(1-2*$H$1)*O481-$B$2*O481*$E$1</f>
        <v>0.000157056797669846</v>
      </c>
      <c r="P482" s="13" t="n">
        <f aca="false">$H$1*(Q481+O481)+(1-2*$H$1)*P481-$B$2*P481*$E$1</f>
        <v>6.76962311093438E-005</v>
      </c>
      <c r="Q482" s="13" t="n">
        <v>0</v>
      </c>
    </row>
    <row r="483" customFormat="false" ht="12" hidden="false" customHeight="false" outlineLevel="0" collapsed="false">
      <c r="A483" s="12" t="n">
        <f aca="false">$E$1+A482</f>
        <v>1.19249999999999</v>
      </c>
      <c r="B483" s="13" t="n">
        <f aca="false">B482</f>
        <v>0.25</v>
      </c>
      <c r="C483" s="13" t="n">
        <f aca="false">$H$1*(D482+B482)+(1-2*$H$1)*C482-$B$2*C482*$E$1</f>
        <v>0.143030595528005</v>
      </c>
      <c r="D483" s="13" t="n">
        <f aca="false">$H$1*(E482+C482)+(1-2*$H$1)*D482-$B$2*D482*$E$1</f>
        <v>0.0818309832039091</v>
      </c>
      <c r="E483" s="13" t="n">
        <f aca="false">$H$1*(F482+D482)+(1-2*$H$1)*E482-$B$2*E482*$E$1</f>
        <v>0.0468172885887023</v>
      </c>
      <c r="F483" s="13" t="n">
        <f aca="false">$H$1*(G482+E482)+(1-2*$H$1)*F482-$B$2*F482*$E$1</f>
        <v>0.0267851307658975</v>
      </c>
      <c r="G483" s="13" t="n">
        <f aca="false">$H$1*(H482+F482)+(1-2*$H$1)*G482-$B$2*G482*$E$1</f>
        <v>0.0153242203861301</v>
      </c>
      <c r="H483" s="13" t="n">
        <f aca="false">$H$1*(I482+G482)+(1-2*$H$1)*H482-$B$2*H482*$E$1</f>
        <v>0.00876706702437599</v>
      </c>
      <c r="I483" s="13" t="n">
        <f aca="false">$H$1*(J482+H482)+(1-2*$H$1)*I482-$B$2*I482*$E$1</f>
        <v>0.00501538220641981</v>
      </c>
      <c r="J483" s="13" t="n">
        <f aca="false">$H$1*(K482+I482)+(1-2*$H$1)*J482-$B$2*J482*$E$1</f>
        <v>0.00286862707439558</v>
      </c>
      <c r="K483" s="13" t="n">
        <f aca="false">$H$1*(L482+J482)+(1-2*$H$1)*K482-$B$2*K482*$E$1</f>
        <v>0.0016398399447436</v>
      </c>
      <c r="L483" s="13" t="n">
        <f aca="false">$H$1*(M482+K482)+(1-2*$H$1)*L482-$B$2*L482*$E$1</f>
        <v>0.000935808576614675</v>
      </c>
      <c r="M483" s="13" t="n">
        <f aca="false">$H$1*(N482+L482)+(1-2*$H$1)*M482-$B$2*M482*$E$1</f>
        <v>0.000531242275375321</v>
      </c>
      <c r="N483" s="13" t="n">
        <f aca="false">$H$1*(O482+M482)+(1-2*$H$1)*N482-$B$2*N482*$E$1</f>
        <v>0.000296678902595346</v>
      </c>
      <c r="O483" s="13" t="n">
        <f aca="false">$H$1*(P482+N482)+(1-2*$H$1)*O482-$B$2*O482*$E$1</f>
        <v>0.000157057033688844</v>
      </c>
      <c r="P483" s="13" t="n">
        <f aca="false">$H$1*(Q482+O482)+(1-2*$H$1)*P482-$B$2*P482*$E$1</f>
        <v>6.7696351538732E-005</v>
      </c>
      <c r="Q483" s="13" t="n">
        <v>0</v>
      </c>
    </row>
    <row r="484" customFormat="false" ht="12" hidden="false" customHeight="false" outlineLevel="0" collapsed="false">
      <c r="A484" s="12" t="n">
        <f aca="false">$E$1+A483</f>
        <v>1.19499999999999</v>
      </c>
      <c r="B484" s="13" t="n">
        <f aca="false">B483</f>
        <v>0.25</v>
      </c>
      <c r="C484" s="13" t="n">
        <f aca="false">$H$1*(D483+B483)+(1-2*$H$1)*C483-$B$2*C483*$E$1</f>
        <v>0.14303059565136</v>
      </c>
      <c r="D484" s="13" t="n">
        <f aca="false">$H$1*(E483+C483)+(1-2*$H$1)*D483-$B$2*D483*$E$1</f>
        <v>0.0818309834448183</v>
      </c>
      <c r="E484" s="13" t="n">
        <f aca="false">$H$1*(F483+D483)+(1-2*$H$1)*E483-$B$2*E483*$E$1</f>
        <v>0.0468172889358911</v>
      </c>
      <c r="F484" s="13" t="n">
        <f aca="false">$H$1*(G483+E483)+(1-2*$H$1)*F483-$B$2*F483*$E$1</f>
        <v>0.0267851312032374</v>
      </c>
      <c r="G484" s="13" t="n">
        <f aca="false">$H$1*(H483+F483)+(1-2*$H$1)*G483-$B$2*G483*$E$1</f>
        <v>0.0153242208935092</v>
      </c>
      <c r="H484" s="13" t="n">
        <f aca="false">$H$1*(I483+G483)+(1-2*$H$1)*H483-$B$2*H483*$E$1</f>
        <v>0.0087670675787508</v>
      </c>
      <c r="I484" s="13" t="n">
        <f aca="false">$H$1*(J483+H483)+(1-2*$H$1)*I483-$B$2*I483*$E$1</f>
        <v>0.00501538278297275</v>
      </c>
      <c r="J484" s="13" t="n">
        <f aca="false">$H$1*(K483+I483)+(1-2*$H$1)*J483-$B$2*J483*$E$1</f>
        <v>0.00286862764772102</v>
      </c>
      <c r="K484" s="13" t="n">
        <f aca="false">$H$1*(L483+J483)+(1-2*$H$1)*K483-$B$2*K483*$E$1</f>
        <v>0.001639840489994</v>
      </c>
      <c r="L484" s="13" t="n">
        <f aca="false">$H$1*(M483+K483)+(1-2*$H$1)*L483-$B$2*L483*$E$1</f>
        <v>0.000935809070550056</v>
      </c>
      <c r="M484" s="13" t="n">
        <f aca="false">$H$1*(N483+L483)+(1-2*$H$1)*M483-$B$2*M483*$E$1</f>
        <v>0.000531242697276827</v>
      </c>
      <c r="N484" s="13" t="n">
        <f aca="false">$H$1*(O483+M483)+(1-2*$H$1)*N483-$B$2*N483*$E$1</f>
        <v>0.000296679235020577</v>
      </c>
      <c r="O484" s="13" t="n">
        <f aca="false">$H$1*(P483+N483)+(1-2*$H$1)*O483-$B$2*O483*$E$1</f>
        <v>0.000157057263061966</v>
      </c>
      <c r="P484" s="13" t="n">
        <f aca="false">$H$1*(Q483+O483)+(1-2*$H$1)*P483-$B$2*P483*$E$1</f>
        <v>6.76964685792777E-005</v>
      </c>
      <c r="Q484" s="13" t="n">
        <v>0</v>
      </c>
    </row>
    <row r="485" customFormat="false" ht="12" hidden="false" customHeight="false" outlineLevel="0" collapsed="false">
      <c r="A485" s="12" t="n">
        <f aca="false">$E$1+A484</f>
        <v>1.19749999999999</v>
      </c>
      <c r="B485" s="13" t="n">
        <f aca="false">B484</f>
        <v>0.25</v>
      </c>
      <c r="C485" s="13" t="n">
        <f aca="false">$H$1*(D484+B484)+(1-2*$H$1)*C484-$B$2*C484*$E$1</f>
        <v>0.143030595771177</v>
      </c>
      <c r="D485" s="13" t="n">
        <f aca="false">$H$1*(E484+C484)+(1-2*$H$1)*D484-$B$2*D484*$E$1</f>
        <v>0.081830983678824</v>
      </c>
      <c r="E485" s="13" t="n">
        <f aca="false">$H$1*(F484+D484)+(1-2*$H$1)*E484-$B$2*E484*$E$1</f>
        <v>0.0468172892731402</v>
      </c>
      <c r="F485" s="13" t="n">
        <f aca="false">$H$1*(G484+E484)+(1-2*$H$1)*F484-$B$2*F484*$E$1</f>
        <v>0.0267851316280725</v>
      </c>
      <c r="G485" s="13" t="n">
        <f aca="false">$H$1*(H484+F484)+(1-2*$H$1)*G484-$B$2*G484*$E$1</f>
        <v>0.0153242213864035</v>
      </c>
      <c r="H485" s="13" t="n">
        <f aca="false">$H$1*(I484+G484)+(1-2*$H$1)*H484-$B$2*H484*$E$1</f>
        <v>0.00876706811732737</v>
      </c>
      <c r="I485" s="13" t="n">
        <f aca="false">$H$1*(J484+H484)+(1-2*$H$1)*I484-$B$2*I484*$E$1</f>
        <v>0.00501538334312705</v>
      </c>
      <c r="J485" s="13" t="n">
        <f aca="false">$H$1*(K484+I484)+(1-2*$H$1)*J484-$B$2*J484*$E$1</f>
        <v>0.00286862820477211</v>
      </c>
      <c r="K485" s="13" t="n">
        <f aca="false">$H$1*(L484+J484)+(1-2*$H$1)*K484-$B$2*K484*$E$1</f>
        <v>0.00163984101979751</v>
      </c>
      <c r="L485" s="13" t="n">
        <f aca="false">$H$1*(M484+K484)+(1-2*$H$1)*L484-$B$2*L484*$E$1</f>
        <v>0.000935809550518392</v>
      </c>
      <c r="M485" s="13" t="n">
        <f aca="false">$H$1*(N484+L484)+(1-2*$H$1)*M484-$B$2*M484*$E$1</f>
        <v>0.000531243107268108</v>
      </c>
      <c r="N485" s="13" t="n">
        <f aca="false">$H$1*(O484+M484)+(1-2*$H$1)*N484-$B$2*N484*$E$1</f>
        <v>0.000296679558074566</v>
      </c>
      <c r="O485" s="13" t="n">
        <f aca="false">$H$1*(P484+N484)+(1-2*$H$1)*O484-$B$2*O484*$E$1</f>
        <v>0.000157057485975723</v>
      </c>
      <c r="P485" s="13" t="n">
        <f aca="false">$H$1*(Q484+O484)+(1-2*$H$1)*P484-$B$2*P484*$E$1</f>
        <v>6.76965823259997E-005</v>
      </c>
      <c r="Q485" s="13" t="n">
        <v>0</v>
      </c>
    </row>
    <row r="486" customFormat="false" ht="12" hidden="false" customHeight="false" outlineLevel="0" collapsed="false">
      <c r="A486" s="12" t="n">
        <f aca="false">$E$1+A485</f>
        <v>1.19999999999999</v>
      </c>
      <c r="B486" s="13" t="n">
        <f aca="false">B485</f>
        <v>0.25</v>
      </c>
      <c r="C486" s="13" t="n">
        <f aca="false">$H$1*(D485+B485)+(1-2*$H$1)*C485-$B$2*C485*$E$1</f>
        <v>0.143030595887559</v>
      </c>
      <c r="D486" s="13" t="n">
        <f aca="false">$H$1*(E485+C485)+(1-2*$H$1)*D485-$B$2*D485*$E$1</f>
        <v>0.0818309839061244</v>
      </c>
      <c r="E486" s="13" t="n">
        <f aca="false">$H$1*(F485+D485)+(1-2*$H$1)*E485-$B$2*E485*$E$1</f>
        <v>0.0468172896007348</v>
      </c>
      <c r="F486" s="13" t="n">
        <f aca="false">$H$1*(G485+E485)+(1-2*$H$1)*F485-$B$2*F485*$E$1</f>
        <v>0.0267851320407612</v>
      </c>
      <c r="G486" s="13" t="n">
        <f aca="false">$H$1*(H485+F485)+(1-2*$H$1)*G485-$B$2*G485*$E$1</f>
        <v>0.0153242218652272</v>
      </c>
      <c r="H486" s="13" t="n">
        <f aca="false">$H$1*(I485+G485)+(1-2*$H$1)*H485-$B$2*H485*$E$1</f>
        <v>0.00876706864055636</v>
      </c>
      <c r="I486" s="13" t="n">
        <f aca="false">$H$1*(J485+H485)+(1-2*$H$1)*I485-$B$2*I485*$E$1</f>
        <v>0.00501538388734929</v>
      </c>
      <c r="J486" s="13" t="n">
        <f aca="false">$H$1*(K485+I485)+(1-2*$H$1)*J485-$B$2*J485*$E$1</f>
        <v>0.00286862874601065</v>
      </c>
      <c r="K486" s="13" t="n">
        <f aca="false">$H$1*(L485+J485)+(1-2*$H$1)*K485-$B$2*K485*$E$1</f>
        <v>0.00163984153459129</v>
      </c>
      <c r="L486" s="13" t="n">
        <f aca="false">$H$1*(M485+K485)+(1-2*$H$1)*L485-$B$2*L485*$E$1</f>
        <v>0.000935810016913935</v>
      </c>
      <c r="M486" s="13" t="n">
        <f aca="false">$H$1*(N485+L485)+(1-2*$H$1)*M485-$B$2*M485*$E$1</f>
        <v>0.000531243505684588</v>
      </c>
      <c r="N486" s="13" t="n">
        <f aca="false">$H$1*(O485+M485)+(1-2*$H$1)*N485-$B$2*N485*$E$1</f>
        <v>0.000296679872020725</v>
      </c>
      <c r="O486" s="13" t="n">
        <f aca="false">$H$1*(P485+N485)+(1-2*$H$1)*O485-$B$2*O485*$E$1</f>
        <v>0.000157057702611417</v>
      </c>
      <c r="P486" s="13" t="n">
        <f aca="false">$H$1*(Q485+O485)+(1-2*$H$1)*P485-$B$2*P485*$E$1</f>
        <v>6.76966928712656E-005</v>
      </c>
      <c r="Q486" s="13" t="n">
        <v>0</v>
      </c>
    </row>
    <row r="487" customFormat="false" ht="12" hidden="false" customHeight="false" outlineLevel="0" collapsed="false">
      <c r="A487" s="12" t="n">
        <f aca="false">$E$1+A486</f>
        <v>1.20249999999999</v>
      </c>
      <c r="B487" s="13" t="n">
        <f aca="false">B486</f>
        <v>0.25</v>
      </c>
      <c r="C487" s="13" t="n">
        <f aca="false">$H$1*(D486+B486)+(1-2*$H$1)*C486-$B$2*C486*$E$1</f>
        <v>0.143030596000605</v>
      </c>
      <c r="D487" s="13" t="n">
        <f aca="false">$H$1*(E486+C486)+(1-2*$H$1)*D486-$B$2*D486*$E$1</f>
        <v>0.0818309841269124</v>
      </c>
      <c r="E487" s="13" t="n">
        <f aca="false">$H$1*(F486+D486)+(1-2*$H$1)*E486-$B$2*E486*$E$1</f>
        <v>0.0468172899189521</v>
      </c>
      <c r="F487" s="13" t="n">
        <f aca="false">$H$1*(G486+E486)+(1-2*$H$1)*F486-$B$2*F486*$E$1</f>
        <v>0.0267851324416515</v>
      </c>
      <c r="G487" s="13" t="n">
        <f aca="false">$H$1*(H486+F486)+(1-2*$H$1)*G486-$B$2*G486*$E$1</f>
        <v>0.0153242223303827</v>
      </c>
      <c r="H487" s="13" t="n">
        <f aca="false">$H$1*(I486+G486)+(1-2*$H$1)*H486-$B$2*H486*$E$1</f>
        <v>0.00876706914887555</v>
      </c>
      <c r="I487" s="13" t="n">
        <f aca="false">$H$1*(J486+H486)+(1-2*$H$1)*I486-$B$2*I486*$E$1</f>
        <v>0.00501538441609278</v>
      </c>
      <c r="J487" s="13" t="n">
        <f aca="false">$H$1*(K486+I486)+(1-2*$H$1)*J486-$B$2*J486*$E$1</f>
        <v>0.00286862927188533</v>
      </c>
      <c r="K487" s="13" t="n">
        <f aca="false">$H$1*(L486+J486)+(1-2*$H$1)*K486-$B$2*K486*$E$1</f>
        <v>0.0016398420348001</v>
      </c>
      <c r="L487" s="13" t="n">
        <f aca="false">$H$1*(M486+K486)+(1-2*$H$1)*L486-$B$2*L486*$E$1</f>
        <v>0.000935810470119837</v>
      </c>
      <c r="M487" s="13" t="n">
        <f aca="false">$H$1*(N486+L486)+(1-2*$H$1)*M486-$B$2*M486*$E$1</f>
        <v>0.000531243892852277</v>
      </c>
      <c r="N487" s="13" t="n">
        <f aca="false">$H$1*(O486+M486)+(1-2*$H$1)*N486-$B$2*N486*$E$1</f>
        <v>0.000296680177115094</v>
      </c>
      <c r="O487" s="13" t="n">
        <f aca="false">$H$1*(P486+N486)+(1-2*$H$1)*O486-$B$2*O486*$E$1</f>
        <v>0.000157057913145285</v>
      </c>
      <c r="P487" s="13" t="n">
        <f aca="false">$H$1*(Q486+O486)+(1-2*$H$1)*P486-$B$2*P486*$E$1</f>
        <v>6.76968003048657E-005</v>
      </c>
      <c r="Q487" s="13" t="n">
        <v>0</v>
      </c>
    </row>
    <row r="488" customFormat="false" ht="12" hidden="false" customHeight="false" outlineLevel="0" collapsed="false">
      <c r="A488" s="12" t="n">
        <f aca="false">$E$1+A487</f>
        <v>1.20499999999999</v>
      </c>
      <c r="B488" s="13" t="n">
        <f aca="false">B487</f>
        <v>0.25</v>
      </c>
      <c r="C488" s="13" t="n">
        <f aca="false">$H$1*(D487+B487)+(1-2*$H$1)*C487-$B$2*C487*$E$1</f>
        <v>0.143030596110411</v>
      </c>
      <c r="D488" s="13" t="n">
        <f aca="false">$H$1*(E487+C487)+(1-2*$H$1)*D487-$B$2*D487*$E$1</f>
        <v>0.0818309843413749</v>
      </c>
      <c r="E488" s="13" t="n">
        <f aca="false">$H$1*(F487+D487)+(1-2*$H$1)*E487-$B$2*E487*$E$1</f>
        <v>0.0468172902280611</v>
      </c>
      <c r="F488" s="13" t="n">
        <f aca="false">$H$1*(G487+E487)+(1-2*$H$1)*F487-$B$2*F487*$E$1</f>
        <v>0.0267851328310815</v>
      </c>
      <c r="G488" s="13" t="n">
        <f aca="false">$H$1*(H487+F487)+(1-2*$H$1)*G487-$B$2*G487*$E$1</f>
        <v>0.0153242227822608</v>
      </c>
      <c r="H488" s="13" t="n">
        <f aca="false">$H$1*(I487+G487)+(1-2*$H$1)*H487-$B$2*H487*$E$1</f>
        <v>0.00876706964271026</v>
      </c>
      <c r="I488" s="13" t="n">
        <f aca="false">$H$1*(J487+H487)+(1-2*$H$1)*I487-$B$2*I487*$E$1</f>
        <v>0.00501538492979791</v>
      </c>
      <c r="J488" s="13" t="n">
        <f aca="false">$H$1*(K487+I487)+(1-2*$H$1)*J487-$B$2*J487*$E$1</f>
        <v>0.00286862978283212</v>
      </c>
      <c r="K488" s="13" t="n">
        <f aca="false">$H$1*(L487+J487)+(1-2*$H$1)*K487-$B$2*K487*$E$1</f>
        <v>0.00163984252083673</v>
      </c>
      <c r="L488" s="13" t="n">
        <f aca="false">$H$1*(M487+K487)+(1-2*$H$1)*L487-$B$2*L487*$E$1</f>
        <v>0.000935810910508458</v>
      </c>
      <c r="M488" s="13" t="n">
        <f aca="false">$H$1*(N487+L487)+(1-2*$H$1)*M487-$B$2*M487*$E$1</f>
        <v>0.000531244269088031</v>
      </c>
      <c r="N488" s="13" t="n">
        <f aca="false">$H$1*(O487+M487)+(1-2*$H$1)*N487-$B$2*N487*$E$1</f>
        <v>0.000296680473606543</v>
      </c>
      <c r="O488" s="13" t="n">
        <f aca="false">$H$1*(P487+N487)+(1-2*$H$1)*O487-$B$2*O487*$E$1</f>
        <v>0.000157058117748636</v>
      </c>
      <c r="P488" s="13" t="n">
        <f aca="false">$H$1*(Q487+O487)+(1-2*$H$1)*P487-$B$2*P487*$E$1</f>
        <v>6.76969047140842E-005</v>
      </c>
      <c r="Q488" s="13" t="n">
        <v>0</v>
      </c>
    </row>
    <row r="489" customFormat="false" ht="12" hidden="false" customHeight="false" outlineLevel="0" collapsed="false">
      <c r="A489" s="12" t="n">
        <f aca="false">$E$1+A488</f>
        <v>1.20749999999999</v>
      </c>
      <c r="B489" s="13" t="n">
        <f aca="false">B488</f>
        <v>0.25</v>
      </c>
      <c r="C489" s="13" t="n">
        <f aca="false">$H$1*(D488+B488)+(1-2*$H$1)*C488-$B$2*C488*$E$1</f>
        <v>0.143030596217069</v>
      </c>
      <c r="D489" s="13" t="n">
        <f aca="false">$H$1*(E488+C488)+(1-2*$H$1)*D488-$B$2*D488*$E$1</f>
        <v>0.0818309845496938</v>
      </c>
      <c r="E489" s="13" t="n">
        <f aca="false">$H$1*(F488+D488)+(1-2*$H$1)*E488-$B$2*E488*$E$1</f>
        <v>0.0468172905283232</v>
      </c>
      <c r="F489" s="13" t="n">
        <f aca="false">$H$1*(G488+E488)+(1-2*$H$1)*F488-$B$2*F488*$E$1</f>
        <v>0.0267851332093794</v>
      </c>
      <c r="G489" s="13" t="n">
        <f aca="false">$H$1*(H488+F488)+(1-2*$H$1)*G488-$B$2*G488*$E$1</f>
        <v>0.015324223221241</v>
      </c>
      <c r="H489" s="13" t="n">
        <f aca="false">$H$1*(I488+G488)+(1-2*$H$1)*H488-$B$2*H488*$E$1</f>
        <v>0.00876707012247361</v>
      </c>
      <c r="I489" s="13" t="n">
        <f aca="false">$H$1*(J488+H488)+(1-2*$H$1)*I488-$B$2*I488*$E$1</f>
        <v>0.00501538542889254</v>
      </c>
      <c r="J489" s="13" t="n">
        <f aca="false">$H$1*(K488+I488)+(1-2*$H$1)*J488-$B$2*J488*$E$1</f>
        <v>0.00286863027927463</v>
      </c>
      <c r="K489" s="13" t="n">
        <f aca="false">$H$1*(L488+J488)+(1-2*$H$1)*K488-$B$2*K488*$E$1</f>
        <v>0.00163984299310231</v>
      </c>
      <c r="L489" s="13" t="n">
        <f aca="false">$H$1*(M488+K488)+(1-2*$H$1)*L488-$B$2*L488*$E$1</f>
        <v>0.000935811338441672</v>
      </c>
      <c r="M489" s="13" t="n">
        <f aca="false">$H$1*(N488+L488)+(1-2*$H$1)*M488-$B$2*M488*$E$1</f>
        <v>0.00053124463469981</v>
      </c>
      <c r="N489" s="13" t="n">
        <f aca="false">$H$1*(O488+M488)+(1-2*$H$1)*N488-$B$2*N488*$E$1</f>
        <v>0.000296680761736972</v>
      </c>
      <c r="O489" s="13" t="n">
        <f aca="false">$H$1*(P488+N488)+(1-2*$H$1)*O488-$B$2*O488*$E$1</f>
        <v>0.000157058316587995</v>
      </c>
      <c r="P489" s="13" t="n">
        <f aca="false">$H$1*(Q488+O488)+(1-2*$H$1)*P488-$B$2*P488*$E$1</f>
        <v>6.76970061837687E-005</v>
      </c>
      <c r="Q489" s="13" t="n">
        <v>0</v>
      </c>
    </row>
    <row r="490" customFormat="false" ht="12" hidden="false" customHeight="false" outlineLevel="0" collapsed="false">
      <c r="A490" s="12" t="n">
        <f aca="false">$E$1+A489</f>
        <v>1.20999999999999</v>
      </c>
      <c r="B490" s="13" t="n">
        <f aca="false">B489</f>
        <v>0.25</v>
      </c>
      <c r="C490" s="13" t="n">
        <f aca="false">$H$1*(D489+B489)+(1-2*$H$1)*C489-$B$2*C489*$E$1</f>
        <v>0.14303059632067</v>
      </c>
      <c r="D490" s="13" t="n">
        <f aca="false">$H$1*(E489+C489)+(1-2*$H$1)*D489-$B$2*D489*$E$1</f>
        <v>0.0818309847520455</v>
      </c>
      <c r="E490" s="13" t="n">
        <f aca="false">$H$1*(F489+D489)+(1-2*$H$1)*E489-$B$2*E489*$E$1</f>
        <v>0.0468172908199922</v>
      </c>
      <c r="F490" s="13" t="n">
        <f aca="false">$H$1*(G489+E489)+(1-2*$H$1)*F489-$B$2*F489*$E$1</f>
        <v>0.026785133576864</v>
      </c>
      <c r="G490" s="13" t="n">
        <f aca="false">$H$1*(H489+F489)+(1-2*$H$1)*G489-$B$2*G489*$E$1</f>
        <v>0.0153242236476921</v>
      </c>
      <c r="H490" s="13" t="n">
        <f aca="false">$H$1*(I489+G489)+(1-2*$H$1)*H489-$B$2*H489*$E$1</f>
        <v>0.00876707058856695</v>
      </c>
      <c r="I490" s="13" t="n">
        <f aca="false">$H$1*(J489+H489)+(1-2*$H$1)*I489-$B$2*I489*$E$1</f>
        <v>0.00501538591379234</v>
      </c>
      <c r="J490" s="13" t="n">
        <f aca="false">$H$1*(K489+I489)+(1-2*$H$1)*J489-$B$2*J489*$E$1</f>
        <v>0.00286863076162445</v>
      </c>
      <c r="K490" s="13" t="n">
        <f aca="false">$H$1*(L489+J489)+(1-2*$H$1)*K489-$B$2*K489*$E$1</f>
        <v>0.0016398434519866</v>
      </c>
      <c r="L490" s="13" t="n">
        <f aca="false">$H$1*(M489+K489)+(1-2*$H$1)*L489-$B$2*L489*$E$1</f>
        <v>0.00093581175427116</v>
      </c>
      <c r="M490" s="13" t="n">
        <f aca="false">$H$1*(N489+L489)+(1-2*$H$1)*M489-$B$2*M489*$E$1</f>
        <v>0.000531244989986926</v>
      </c>
      <c r="N490" s="13" t="n">
        <f aca="false">$H$1*(O489+M489)+(1-2*$H$1)*N489-$B$2*N489*$E$1</f>
        <v>0.000296681041741505</v>
      </c>
      <c r="O490" s="13" t="n">
        <f aca="false">$H$1*(P489+N489)+(1-2*$H$1)*O489-$B$2*O489*$E$1</f>
        <v>0.000157058509825229</v>
      </c>
      <c r="P490" s="13" t="n">
        <f aca="false">$H$1*(Q489+O489)+(1-2*$H$1)*P489-$B$2*P489*$E$1</f>
        <v>6.76971047963977E-005</v>
      </c>
      <c r="Q490" s="13" t="n">
        <v>0</v>
      </c>
    </row>
    <row r="491" customFormat="false" ht="12" hidden="false" customHeight="false" outlineLevel="0" collapsed="false">
      <c r="A491" s="12" t="n">
        <f aca="false">$E$1+A490</f>
        <v>1.21249999999999</v>
      </c>
      <c r="B491" s="13" t="n">
        <f aca="false">B490</f>
        <v>0.25</v>
      </c>
      <c r="C491" s="13" t="n">
        <f aca="false">$H$1*(D490+B490)+(1-2*$H$1)*C490-$B$2*C490*$E$1</f>
        <v>0.143030596421302</v>
      </c>
      <c r="D491" s="13" t="n">
        <f aca="false">$H$1*(E490+C490)+(1-2*$H$1)*D490-$B$2*D490*$E$1</f>
        <v>0.0818309849486015</v>
      </c>
      <c r="E491" s="13" t="n">
        <f aca="false">$H$1*(F490+D490)+(1-2*$H$1)*E490-$B$2*E490*$E$1</f>
        <v>0.0468172911033147</v>
      </c>
      <c r="F491" s="13" t="n">
        <f aca="false">$H$1*(G490+E490)+(1-2*$H$1)*F490-$B$2*F490*$E$1</f>
        <v>0.0267851339338453</v>
      </c>
      <c r="G491" s="13" t="n">
        <f aca="false">$H$1*(H490+F490)+(1-2*$H$1)*G490-$B$2*G490*$E$1</f>
        <v>0.0153242240619722</v>
      </c>
      <c r="H491" s="13" t="n">
        <f aca="false">$H$1*(I490+G490)+(1-2*$H$1)*H490-$B$2*H490*$E$1</f>
        <v>0.00876707104138016</v>
      </c>
      <c r="I491" s="13" t="n">
        <f aca="false">$H$1*(J490+H490)+(1-2*$H$1)*I490-$B$2*I490*$E$1</f>
        <v>0.00501538638490119</v>
      </c>
      <c r="J491" s="13" t="n">
        <f aca="false">$H$1*(K490+I490)+(1-2*$H$1)*J490-$B$2*J490*$E$1</f>
        <v>0.0028686312302815</v>
      </c>
      <c r="K491" s="13" t="n">
        <f aca="false">$H$1*(L490+J490)+(1-2*$H$1)*K490-$B$2*K490*$E$1</f>
        <v>0.00163984389786837</v>
      </c>
      <c r="L491" s="13" t="n">
        <f aca="false">$H$1*(M490+K490)+(1-2*$H$1)*L490-$B$2*L490*$E$1</f>
        <v>0.000935812158338694</v>
      </c>
      <c r="M491" s="13" t="n">
        <f aca="false">$H$1*(N490+L490)+(1-2*$H$1)*M490-$B$2*M490*$E$1</f>
        <v>0.000531245335240285</v>
      </c>
      <c r="N491" s="13" t="n">
        <f aca="false">$H$1*(O490+M490)+(1-2*$H$1)*N490-$B$2*N490*$E$1</f>
        <v>0.000296681313848682</v>
      </c>
      <c r="O491" s="13" t="n">
        <f aca="false">$H$1*(P490+N490)+(1-2*$H$1)*O490-$B$2*O490*$E$1</f>
        <v>0.00015705869761768</v>
      </c>
      <c r="P491" s="13" t="n">
        <f aca="false">$H$1*(Q490+O490)+(1-2*$H$1)*P490-$B$2*P490*$E$1</f>
        <v>6.76972006321466E-005</v>
      </c>
      <c r="Q491" s="13" t="n">
        <v>0</v>
      </c>
    </row>
    <row r="492" customFormat="false" ht="12" hidden="false" customHeight="false" outlineLevel="0" collapsed="false">
      <c r="A492" s="12" t="n">
        <f aca="false">$E$1+A491</f>
        <v>1.21499999999999</v>
      </c>
      <c r="B492" s="13" t="n">
        <f aca="false">B491</f>
        <v>0.25</v>
      </c>
      <c r="C492" s="13" t="n">
        <f aca="false">$H$1*(D491+B491)+(1-2*$H$1)*C491-$B$2*C491*$E$1</f>
        <v>0.14303059651905</v>
      </c>
      <c r="D492" s="13" t="n">
        <f aca="false">$H$1*(E491+C491)+(1-2*$H$1)*D491-$B$2*D491*$E$1</f>
        <v>0.0818309851395281</v>
      </c>
      <c r="E492" s="13" t="n">
        <f aca="false">$H$1*(F491+D491)+(1-2*$H$1)*E491-$B$2*E491*$E$1</f>
        <v>0.04681729137853</v>
      </c>
      <c r="F492" s="13" t="n">
        <f aca="false">$H$1*(G491+E491)+(1-2*$H$1)*F491-$B$2*F491*$E$1</f>
        <v>0.0267851342806238</v>
      </c>
      <c r="G492" s="13" t="n">
        <f aca="false">$H$1*(H491+F491)+(1-2*$H$1)*G491-$B$2*G491*$E$1</f>
        <v>0.0153242244644292</v>
      </c>
      <c r="H492" s="13" t="n">
        <f aca="false">$H$1*(I491+G491)+(1-2*$H$1)*H491-$B$2*H491*$E$1</f>
        <v>0.00876707148129199</v>
      </c>
      <c r="I492" s="13" t="n">
        <f aca="false">$H$1*(J491+H491)+(1-2*$H$1)*I491-$B$2*I491*$E$1</f>
        <v>0.00501538684261141</v>
      </c>
      <c r="J492" s="13" t="n">
        <f aca="false">$H$1*(K491+I491)+(1-2*$H$1)*J491-$B$2*J491*$E$1</f>
        <v>0.00286863168563435</v>
      </c>
      <c r="K492" s="13" t="n">
        <f aca="false">$H$1*(L491+J491)+(1-2*$H$1)*K491-$B$2*K491*$E$1</f>
        <v>0.00163984433111568</v>
      </c>
      <c r="L492" s="13" t="n">
        <f aca="false">$H$1*(M491+K491)+(1-2*$H$1)*L491-$B$2*L491*$E$1</f>
        <v>0.000935812550976419</v>
      </c>
      <c r="M492" s="13" t="n">
        <f aca="false">$H$1*(N491+L491)+(1-2*$H$1)*M491-$B$2*M491*$E$1</f>
        <v>0.000531245670742622</v>
      </c>
      <c r="N492" s="13" t="n">
        <f aca="false">$H$1*(O491+M491)+(1-2*$H$1)*N491-$B$2*N491*$E$1</f>
        <v>0.000296681578280637</v>
      </c>
      <c r="O492" s="13" t="n">
        <f aca="false">$H$1*(P491+N491)+(1-2*$H$1)*O491-$B$2*O491*$E$1</f>
        <v>0.00015705888011829</v>
      </c>
      <c r="P492" s="13" t="n">
        <f aca="false">$H$1*(Q491+O491)+(1-2*$H$1)*P491-$B$2*P491*$E$1</f>
        <v>6.76972937689513E-005</v>
      </c>
      <c r="Q492" s="13" t="n">
        <v>0</v>
      </c>
    </row>
    <row r="493" customFormat="false" ht="12" hidden="false" customHeight="false" outlineLevel="0" collapsed="false">
      <c r="A493" s="12" t="n">
        <f aca="false">$E$1+A492</f>
        <v>1.21749999999999</v>
      </c>
      <c r="B493" s="13" t="n">
        <f aca="false">B492</f>
        <v>0.25</v>
      </c>
      <c r="C493" s="13" t="n">
        <f aca="false">$H$1*(D492+B492)+(1-2*$H$1)*C492-$B$2*C492*$E$1</f>
        <v>0.143030596613998</v>
      </c>
      <c r="D493" s="13" t="n">
        <f aca="false">$H$1*(E492+C492)+(1-2*$H$1)*D492-$B$2*D492*$E$1</f>
        <v>0.0818309853249871</v>
      </c>
      <c r="E493" s="13" t="n">
        <f aca="false">$H$1*(F492+D492)+(1-2*$H$1)*E492-$B$2*E492*$E$1</f>
        <v>0.0468172916458708</v>
      </c>
      <c r="F493" s="13" t="n">
        <f aca="false">$H$1*(G492+E492)+(1-2*$H$1)*F492-$B$2*F492*$E$1</f>
        <v>0.026785134617492</v>
      </c>
      <c r="G493" s="13" t="n">
        <f aca="false">$H$1*(H492+F492)+(1-2*$H$1)*G492-$B$2*G492*$E$1</f>
        <v>0.0153242248554011</v>
      </c>
      <c r="H493" s="13" t="n">
        <f aca="false">$H$1*(I492+G492)+(1-2*$H$1)*H492-$B$2*H492*$E$1</f>
        <v>0.00876707190867036</v>
      </c>
      <c r="I493" s="13" t="n">
        <f aca="false">$H$1*(J492+H492)+(1-2*$H$1)*I492-$B$2*I492*$E$1</f>
        <v>0.00501538728730421</v>
      </c>
      <c r="J493" s="13" t="n">
        <f aca="false">$H$1*(K492+I492)+(1-2*$H$1)*J492-$B$2*J492*$E$1</f>
        <v>0.00286863212806055</v>
      </c>
      <c r="K493" s="13" t="n">
        <f aca="false">$H$1*(L492+J492)+(1-2*$H$1)*K492-$B$2*K492*$E$1</f>
        <v>0.00163984475208618</v>
      </c>
      <c r="L493" s="13" t="n">
        <f aca="false">$H$1*(M492+K492)+(1-2*$H$1)*L492-$B$2*L492*$E$1</f>
        <v>0.000935812932507124</v>
      </c>
      <c r="M493" s="13" t="n">
        <f aca="false">$H$1*(N492+L492)+(1-2*$H$1)*M492-$B$2*M492*$E$1</f>
        <v>0.000531245996768729</v>
      </c>
      <c r="N493" s="13" t="n">
        <f aca="false">$H$1*(O492+M492)+(1-2*$H$1)*N492-$B$2*N492*$E$1</f>
        <v>0.00029668183525328</v>
      </c>
      <c r="O493" s="13" t="n">
        <f aca="false">$H$1*(P492+N492)+(1-2*$H$1)*O492-$B$2*O492*$E$1</f>
        <v>0.000157059057475724</v>
      </c>
      <c r="P493" s="13" t="n">
        <f aca="false">$H$1*(Q492+O492)+(1-2*$H$1)*P492-$B$2*P492*$E$1</f>
        <v>6.76973842825702E-005</v>
      </c>
      <c r="Q493" s="13" t="n">
        <v>0</v>
      </c>
    </row>
    <row r="494" customFormat="false" ht="12" hidden="false" customHeight="false" outlineLevel="0" collapsed="false">
      <c r="A494" s="12" t="n">
        <f aca="false">$E$1+A493</f>
        <v>1.21999999999999</v>
      </c>
      <c r="B494" s="13" t="n">
        <f aca="false">B493</f>
        <v>0.25</v>
      </c>
      <c r="C494" s="13" t="n">
        <f aca="false">$H$1*(D493+B493)+(1-2*$H$1)*C493-$B$2*C493*$E$1</f>
        <v>0.143030596706226</v>
      </c>
      <c r="D494" s="13" t="n">
        <f aca="false">$H$1*(E493+C493)+(1-2*$H$1)*D493-$B$2*D493*$E$1</f>
        <v>0.0818309855051355</v>
      </c>
      <c r="E494" s="13" t="n">
        <f aca="false">$H$1*(F493+D493)+(1-2*$H$1)*E493-$B$2*E493*$E$1</f>
        <v>0.0468172919055629</v>
      </c>
      <c r="F494" s="13" t="n">
        <f aca="false">$H$1*(G493+E493)+(1-2*$H$1)*F493-$B$2*F493*$E$1</f>
        <v>0.0267851349447334</v>
      </c>
      <c r="G494" s="13" t="n">
        <f aca="false">$H$1*(H493+F493)+(1-2*$H$1)*G493-$B$2*G493*$E$1</f>
        <v>0.0153242252352161</v>
      </c>
      <c r="H494" s="13" t="n">
        <f aca="false">$H$1*(I493+G493)+(1-2*$H$1)*H493-$B$2*H493*$E$1</f>
        <v>0.00876707232387271</v>
      </c>
      <c r="I494" s="13" t="n">
        <f aca="false">$H$1*(J493+H493)+(1-2*$H$1)*I493-$B$2*I493*$E$1</f>
        <v>0.00501538771934993</v>
      </c>
      <c r="J494" s="13" t="n">
        <f aca="false">$H$1*(K493+I493)+(1-2*$H$1)*J493-$B$2*J493*$E$1</f>
        <v>0.00286863255792695</v>
      </c>
      <c r="K494" s="13" t="n">
        <f aca="false">$H$1*(L493+J493)+(1-2*$H$1)*K493-$B$2*K493*$E$1</f>
        <v>0.00163984516112741</v>
      </c>
      <c r="L494" s="13" t="n">
        <f aca="false">$H$1*(M493+K493)+(1-2*$H$1)*L493-$B$2*L493*$E$1</f>
        <v>0.000935813303244497</v>
      </c>
      <c r="M494" s="13" t="n">
        <f aca="false">$H$1*(N493+L493)+(1-2*$H$1)*M493-$B$2*M493*$E$1</f>
        <v>0.000531246313585679</v>
      </c>
      <c r="N494" s="13" t="n">
        <f aca="false">$H$1*(O493+M493)+(1-2*$H$1)*N493-$B$2*N493*$E$1</f>
        <v>0.000296682084976471</v>
      </c>
      <c r="O494" s="13" t="n">
        <f aca="false">$H$1*(P493+N493)+(1-2*$H$1)*O493-$B$2*O493*$E$1</f>
        <v>0.000157059229834487</v>
      </c>
      <c r="P494" s="13" t="n">
        <f aca="false">$H$1*(Q493+O493)+(1-2*$H$1)*P493-$B$2*P493*$E$1</f>
        <v>6.76974722466453E-005</v>
      </c>
      <c r="Q494" s="13" t="n">
        <v>0</v>
      </c>
    </row>
    <row r="495" customFormat="false" ht="12" hidden="false" customHeight="false" outlineLevel="0" collapsed="false">
      <c r="A495" s="12" t="n">
        <f aca="false">$E$1+A494</f>
        <v>1.22249999999999</v>
      </c>
      <c r="B495" s="13" t="n">
        <f aca="false">B494</f>
        <v>0.25</v>
      </c>
      <c r="C495" s="13" t="n">
        <f aca="false">$H$1*(D494+B494)+(1-2*$H$1)*C494-$B$2*C494*$E$1</f>
        <v>0.143030596795811</v>
      </c>
      <c r="D495" s="13" t="n">
        <f aca="false">$H$1*(E494+C494)+(1-2*$H$1)*D494-$B$2*D494*$E$1</f>
        <v>0.0818309856801257</v>
      </c>
      <c r="E495" s="13" t="n">
        <f aca="false">$H$1*(F494+D494)+(1-2*$H$1)*E494-$B$2*E494*$E$1</f>
        <v>0.0468172921578256</v>
      </c>
      <c r="F495" s="13" t="n">
        <f aca="false">$H$1*(G494+E494)+(1-2*$H$1)*F494-$B$2*F494*$E$1</f>
        <v>0.0267851352626238</v>
      </c>
      <c r="G495" s="13" t="n">
        <f aca="false">$H$1*(H494+F494)+(1-2*$H$1)*G494-$B$2*G494*$E$1</f>
        <v>0.015324225604193</v>
      </c>
      <c r="H495" s="13" t="n">
        <f aca="false">$H$1*(I494+G494)+(1-2*$H$1)*H494-$B$2*H494*$E$1</f>
        <v>0.00876707272724625</v>
      </c>
      <c r="I495" s="13" t="n">
        <f aca="false">$H$1*(J494+H494)+(1-2*$H$1)*I494-$B$2*I494*$E$1</f>
        <v>0.00501538813910835</v>
      </c>
      <c r="J495" s="13" t="n">
        <f aca="false">$H$1*(K494+I494)+(1-2*$H$1)*J494-$B$2*J494*$E$1</f>
        <v>0.00286863297558998</v>
      </c>
      <c r="K495" s="13" t="n">
        <f aca="false">$H$1*(L494+J494)+(1-2*$H$1)*K494-$B$2*K494*$E$1</f>
        <v>0.00163984555857709</v>
      </c>
      <c r="L495" s="13" t="n">
        <f aca="false">$H$1*(M494+K494)+(1-2*$H$1)*L494-$B$2*L494*$E$1</f>
        <v>0.000935813663493393</v>
      </c>
      <c r="M495" s="13" t="n">
        <f aca="false">$H$1*(N494+L494)+(1-2*$H$1)*M494-$B$2*M494*$E$1</f>
        <v>0.000531246621453038</v>
      </c>
      <c r="N495" s="13" t="n">
        <f aca="false">$H$1*(O494+M494)+(1-2*$H$1)*N494-$B$2*N494*$E$1</f>
        <v>0.000296682327654186</v>
      </c>
      <c r="O495" s="13" t="n">
        <f aca="false">$H$1*(P494+N494)+(1-2*$H$1)*O494-$B$2*O494*$E$1</f>
        <v>0.000157059397335042</v>
      </c>
      <c r="P495" s="13" t="n">
        <f aca="false">$H$1*(Q494+O494)+(1-2*$H$1)*P494-$B$2*P494*$E$1</f>
        <v>6.76975577327602E-005</v>
      </c>
      <c r="Q495" s="13" t="n">
        <v>0</v>
      </c>
    </row>
    <row r="496" customFormat="false" ht="12" hidden="false" customHeight="false" outlineLevel="0" collapsed="false">
      <c r="A496" s="12" t="n">
        <f aca="false">$E$1+A495</f>
        <v>1.22499999999999</v>
      </c>
      <c r="B496" s="13" t="n">
        <f aca="false">B495</f>
        <v>0.25</v>
      </c>
      <c r="C496" s="13" t="n">
        <f aca="false">$H$1*(D495+B495)+(1-2*$H$1)*C495-$B$2*C495*$E$1</f>
        <v>0.14303059688283</v>
      </c>
      <c r="D496" s="13" t="n">
        <f aca="false">$H$1*(E495+C495)+(1-2*$H$1)*D495-$B$2*D495*$E$1</f>
        <v>0.0818309858501057</v>
      </c>
      <c r="E496" s="13" t="n">
        <f aca="false">$H$1*(F495+D495)+(1-2*$H$1)*E495-$B$2*E495*$E$1</f>
        <v>0.0468172924028721</v>
      </c>
      <c r="F496" s="13" t="n">
        <f aca="false">$H$1*(G495+E495)+(1-2*$H$1)*F495-$B$2*F495*$E$1</f>
        <v>0.026785135571431</v>
      </c>
      <c r="G496" s="13" t="n">
        <f aca="false">$H$1*(H495+F495)+(1-2*$H$1)*G495-$B$2*G495*$E$1</f>
        <v>0.0153242259626416</v>
      </c>
      <c r="H496" s="13" t="n">
        <f aca="false">$H$1*(I495+G495)+(1-2*$H$1)*H495-$B$2*H495*$E$1</f>
        <v>0.00876707311912829</v>
      </c>
      <c r="I496" s="13" t="n">
        <f aca="false">$H$1*(J495+H495)+(1-2*$H$1)*I495-$B$2*I495*$E$1</f>
        <v>0.00501538854692904</v>
      </c>
      <c r="J496" s="13" t="n">
        <f aca="false">$H$1*(K495+I495)+(1-2*$H$1)*J495-$B$2*J495*$E$1</f>
        <v>0.00286863338139597</v>
      </c>
      <c r="K496" s="13" t="n">
        <f aca="false">$H$1*(L495+J495)+(1-2*$H$1)*K495-$B$2*K495*$E$1</f>
        <v>0.00163984594476338</v>
      </c>
      <c r="L496" s="13" t="n">
        <f aca="false">$H$1*(M495+K495)+(1-2*$H$1)*L495-$B$2*L495*$E$1</f>
        <v>0.000935814013550069</v>
      </c>
      <c r="M496" s="13" t="n">
        <f aca="false">$H$1*(N495+L495)+(1-2*$H$1)*M495-$B$2*M495*$E$1</f>
        <v>0.000531246920623079</v>
      </c>
      <c r="N496" s="13" t="n">
        <f aca="false">$H$1*(O495+M495)+(1-2*$H$1)*N495-$B$2*N495*$E$1</f>
        <v>0.000296682563484684</v>
      </c>
      <c r="O496" s="13" t="n">
        <f aca="false">$H$1*(P495+N495)+(1-2*$H$1)*O495-$B$2*O495*$E$1</f>
        <v>0.000157059560113921</v>
      </c>
      <c r="P496" s="13" t="n">
        <f aca="false">$H$1*(Q495+O495)+(1-2*$H$1)*P495-$B$2*P495*$E$1</f>
        <v>6.76976408104976E-005</v>
      </c>
      <c r="Q496" s="13" t="n">
        <v>0</v>
      </c>
    </row>
    <row r="497" customFormat="false" ht="12" hidden="false" customHeight="false" outlineLevel="0" collapsed="false">
      <c r="A497" s="12" t="n">
        <f aca="false">$E$1+A496</f>
        <v>1.22749999999999</v>
      </c>
      <c r="B497" s="13" t="n">
        <f aca="false">B496</f>
        <v>0.25</v>
      </c>
      <c r="C497" s="13" t="n">
        <f aca="false">$H$1*(D496+B496)+(1-2*$H$1)*C496-$B$2*C496*$E$1</f>
        <v>0.143030596967357</v>
      </c>
      <c r="D497" s="13" t="n">
        <f aca="false">$H$1*(E496+C496)+(1-2*$H$1)*D496-$B$2*D496*$E$1</f>
        <v>0.0818309860152196</v>
      </c>
      <c r="E497" s="13" t="n">
        <f aca="false">$H$1*(F496+D496)+(1-2*$H$1)*E496-$B$2*E496*$E$1</f>
        <v>0.0468172926409091</v>
      </c>
      <c r="F497" s="13" t="n">
        <f aca="false">$H$1*(G496+E496)+(1-2*$H$1)*F496-$B$2*F496*$E$1</f>
        <v>0.0267851358714149</v>
      </c>
      <c r="G497" s="13" t="n">
        <f aca="false">$H$1*(H496+F496)+(1-2*$H$1)*G496-$B$2*G496*$E$1</f>
        <v>0.0153242263108628</v>
      </c>
      <c r="H497" s="13" t="n">
        <f aca="false">$H$1*(I496+G496)+(1-2*$H$1)*H496-$B$2*H496*$E$1</f>
        <v>0.0087670734998465</v>
      </c>
      <c r="I497" s="13" t="n">
        <f aca="false">$H$1*(J496+H496)+(1-2*$H$1)*I496-$B$2*I496*$E$1</f>
        <v>0.00501538894315161</v>
      </c>
      <c r="J497" s="13" t="n">
        <f aca="false">$H$1*(K496+I496)+(1-2*$H$1)*J496-$B$2*J496*$E$1</f>
        <v>0.00286863377568142</v>
      </c>
      <c r="K497" s="13" t="n">
        <f aca="false">$H$1*(L496+J496)+(1-2*$H$1)*K496-$B$2*K496*$E$1</f>
        <v>0.00163984632000518</v>
      </c>
      <c r="L497" s="13" t="n">
        <f aca="false">$H$1*(M496+K496)+(1-2*$H$1)*L496-$B$2*L496*$E$1</f>
        <v>0.000935814353702436</v>
      </c>
      <c r="M497" s="13" t="n">
        <f aca="false">$H$1*(N496+L496)+(1-2*$H$1)*M496-$B$2*M496*$E$1</f>
        <v>0.000531247211340986</v>
      </c>
      <c r="N497" s="13" t="n">
        <f aca="false">$H$1*(O496+M496)+(1-2*$H$1)*N496-$B$2*N496*$E$1</f>
        <v>0.000296682792660663</v>
      </c>
      <c r="O497" s="13" t="n">
        <f aca="false">$H$1*(P496+N496)+(1-2*$H$1)*O496-$B$2*O496*$E$1</f>
        <v>0.000157059718303834</v>
      </c>
      <c r="P497" s="13" t="n">
        <f aca="false">$H$1*(Q496+O496)+(1-2*$H$1)*P496-$B$2*P496*$E$1</f>
        <v>6.7697721547495E-005</v>
      </c>
      <c r="Q497" s="13" t="n">
        <v>0</v>
      </c>
    </row>
    <row r="498" customFormat="false" ht="12" hidden="false" customHeight="false" outlineLevel="0" collapsed="false">
      <c r="A498" s="12" t="n">
        <f aca="false">$E$1+A497</f>
        <v>1.22999999999998</v>
      </c>
      <c r="B498" s="13" t="n">
        <f aca="false">B497</f>
        <v>0.25</v>
      </c>
      <c r="C498" s="13" t="n">
        <f aca="false">$H$1*(D497+B497)+(1-2*$H$1)*C497-$B$2*C497*$E$1</f>
        <v>0.143030597049462</v>
      </c>
      <c r="D498" s="13" t="n">
        <f aca="false">$H$1*(E497+C497)+(1-2*$H$1)*D497-$B$2*D497*$E$1</f>
        <v>0.0818309861756068</v>
      </c>
      <c r="E498" s="13" t="n">
        <f aca="false">$H$1*(F497+D497)+(1-2*$H$1)*E497-$B$2*E497*$E$1</f>
        <v>0.0468172928721376</v>
      </c>
      <c r="F498" s="13" t="n">
        <f aca="false">$H$1*(G497+E497)+(1-2*$H$1)*F497-$B$2*F497*$E$1</f>
        <v>0.0267851361628281</v>
      </c>
      <c r="G498" s="13" t="n">
        <f aca="false">$H$1*(H497+F497)+(1-2*$H$1)*G497-$B$2*G497*$E$1</f>
        <v>0.0153242266491487</v>
      </c>
      <c r="H498" s="13" t="n">
        <f aca="false">$H$1*(I497+G497)+(1-2*$H$1)*H497-$B$2*H497*$E$1</f>
        <v>0.00876707386971919</v>
      </c>
      <c r="I498" s="13" t="n">
        <f aca="false">$H$1*(J497+H497)+(1-2*$H$1)*I497-$B$2*I497*$E$1</f>
        <v>0.005015389328106</v>
      </c>
      <c r="J498" s="13" t="n">
        <f aca="false">$H$1*(K497+I497)+(1-2*$H$1)*J497-$B$2*J497*$E$1</f>
        <v>0.00286863415877329</v>
      </c>
      <c r="K498" s="13" t="n">
        <f aca="false">$H$1*(L497+J497)+(1-2*$H$1)*K497-$B$2*K497*$E$1</f>
        <v>0.00163984668461235</v>
      </c>
      <c r="L498" s="13" t="n">
        <f aca="false">$H$1*(M497+K497)+(1-2*$H$1)*L497-$B$2*L497*$E$1</f>
        <v>0.000935814684230288</v>
      </c>
      <c r="M498" s="13" t="n">
        <f aca="false">$H$1*(N497+L497)+(1-2*$H$1)*M497-$B$2*M497*$E$1</f>
        <v>0.00053124749384505</v>
      </c>
      <c r="N498" s="13" t="n">
        <f aca="false">$H$1*(O497+M497)+(1-2*$H$1)*N497-$B$2*N497*$E$1</f>
        <v>0.000296683015369419</v>
      </c>
      <c r="O498" s="13" t="n">
        <f aca="false">$H$1*(P497+N497)+(1-2*$H$1)*O497-$B$2*O497*$E$1</f>
        <v>0.000157059872033776</v>
      </c>
      <c r="P498" s="13" t="n">
        <f aca="false">$H$1*(Q497+O497)+(1-2*$H$1)*P497-$B$2*P497*$E$1</f>
        <v>6.76978000094986E-005</v>
      </c>
      <c r="Q498" s="13" t="n">
        <v>0</v>
      </c>
    </row>
    <row r="499" customFormat="false" ht="12" hidden="false" customHeight="false" outlineLevel="0" collapsed="false">
      <c r="A499" s="12" t="n">
        <f aca="false">$E$1+A498</f>
        <v>1.23249999999998</v>
      </c>
      <c r="B499" s="13" t="n">
        <f aca="false">B498</f>
        <v>0.25</v>
      </c>
      <c r="C499" s="13" t="n">
        <f aca="false">$H$1*(D498+B498)+(1-2*$H$1)*C498-$B$2*C498*$E$1</f>
        <v>0.143030597129217</v>
      </c>
      <c r="D499" s="13" t="n">
        <f aca="false">$H$1*(E498+C498)+(1-2*$H$1)*D498-$B$2*D498*$E$1</f>
        <v>0.081830986331403</v>
      </c>
      <c r="E499" s="13" t="n">
        <f aca="false">$H$1*(F498+D498)+(1-2*$H$1)*E498-$B$2*E498*$E$1</f>
        <v>0.0468172930967529</v>
      </c>
      <c r="F499" s="13" t="n">
        <f aca="false">$H$1*(G498+E498)+(1-2*$H$1)*F498-$B$2*F498*$E$1</f>
        <v>0.026785136445916</v>
      </c>
      <c r="G499" s="13" t="n">
        <f aca="false">$H$1*(H498+F498)+(1-2*$H$1)*G498-$B$2*G498*$E$1</f>
        <v>0.0153242269777833</v>
      </c>
      <c r="H499" s="13" t="n">
        <f aca="false">$H$1*(I498+G498)+(1-2*$H$1)*H498-$B$2*H498*$E$1</f>
        <v>0.00876707422905561</v>
      </c>
      <c r="I499" s="13" t="n">
        <f aca="false">$H$1*(J498+H498)+(1-2*$H$1)*I498-$B$2*I498*$E$1</f>
        <v>0.00501538970211276</v>
      </c>
      <c r="J499" s="13" t="n">
        <f aca="false">$H$1*(K498+I498)+(1-2*$H$1)*J498-$B$2*J498*$E$1</f>
        <v>0.00286863453098925</v>
      </c>
      <c r="K499" s="13" t="n">
        <f aca="false">$H$1*(L498+J498)+(1-2*$H$1)*K498-$B$2*K498*$E$1</f>
        <v>0.00163984703888602</v>
      </c>
      <c r="L499" s="13" t="n">
        <f aca="false">$H$1*(M498+K498)+(1-2*$H$1)*L498-$B$2*L498*$E$1</f>
        <v>0.000935815005405533</v>
      </c>
      <c r="M499" s="13" t="n">
        <f aca="false">$H$1*(N498+L498)+(1-2*$H$1)*M498-$B$2*M498*$E$1</f>
        <v>0.000531247768366861</v>
      </c>
      <c r="N499" s="13" t="n">
        <f aca="false">$H$1*(O498+M498)+(1-2*$H$1)*N498-$B$2*N498*$E$1</f>
        <v>0.000296683231792995</v>
      </c>
      <c r="O499" s="13" t="n">
        <f aca="false">$H$1*(P498+N498)+(1-2*$H$1)*O498-$B$2*O498*$E$1</f>
        <v>0.000157060021429132</v>
      </c>
      <c r="P499" s="13" t="n">
        <f aca="false">$H$1*(Q498+O498)+(1-2*$H$1)*P498-$B$2*P498*$E$1</f>
        <v>6.76978762604158E-005</v>
      </c>
      <c r="Q499" s="13" t="n">
        <v>0</v>
      </c>
    </row>
    <row r="500" customFormat="false" ht="12" hidden="false" customHeight="false" outlineLevel="0" collapsed="false">
      <c r="A500" s="12" t="n">
        <f aca="false">$E$1+A499</f>
        <v>1.23499999999998</v>
      </c>
      <c r="B500" s="13" t="n">
        <f aca="false">B499</f>
        <v>0.25</v>
      </c>
      <c r="C500" s="13" t="n">
        <f aca="false">$H$1*(D499+B499)+(1-2*$H$1)*C499-$B$2*C499*$E$1</f>
        <v>0.143030597206687</v>
      </c>
      <c r="D500" s="13" t="n">
        <f aca="false">$H$1*(E499+C499)+(1-2*$H$1)*D499-$B$2*D499*$E$1</f>
        <v>0.0818309864827401</v>
      </c>
      <c r="E500" s="13" t="n">
        <f aca="false">$H$1*(F499+D499)+(1-2*$H$1)*E499-$B$2*E499*$E$1</f>
        <v>0.0468172933149445</v>
      </c>
      <c r="F500" s="13" t="n">
        <f aca="false">$H$1*(G499+E499)+(1-2*$H$1)*F499-$B$2*F499*$E$1</f>
        <v>0.0267851367209169</v>
      </c>
      <c r="G500" s="13" t="n">
        <f aca="false">$H$1*(H499+F499)+(1-2*$H$1)*G499-$B$2*G499*$E$1</f>
        <v>0.0153242272970422</v>
      </c>
      <c r="H500" s="13" t="n">
        <f aca="false">$H$1*(I499+G499)+(1-2*$H$1)*H499-$B$2*H499*$E$1</f>
        <v>0.00876707457815616</v>
      </c>
      <c r="I500" s="13" t="n">
        <f aca="false">$H$1*(J499+H499)+(1-2*$H$1)*I499-$B$2*I499*$E$1</f>
        <v>0.00501539006548333</v>
      </c>
      <c r="J500" s="13" t="n">
        <f aca="false">$H$1*(K499+I499)+(1-2*$H$1)*J499-$B$2*J499*$E$1</f>
        <v>0.00286863489263798</v>
      </c>
      <c r="K500" s="13" t="n">
        <f aca="false">$H$1*(L499+J499)+(1-2*$H$1)*K499-$B$2*K499*$E$1</f>
        <v>0.00163984738311877</v>
      </c>
      <c r="L500" s="13" t="n">
        <f aca="false">$H$1*(M499+K499)+(1-2*$H$1)*L499-$B$2*L499*$E$1</f>
        <v>0.000935815317492412</v>
      </c>
      <c r="M500" s="13" t="n">
        <f aca="false">$H$1*(N499+L499)+(1-2*$H$1)*M499-$B$2*M499*$E$1</f>
        <v>0.000531248035131503</v>
      </c>
      <c r="N500" s="13" t="n">
        <f aca="false">$H$1*(O499+M499)+(1-2*$H$1)*N499-$B$2*N499*$E$1</f>
        <v>0.000296683442108327</v>
      </c>
      <c r="O500" s="13" t="n">
        <f aca="false">$H$1*(P499+N499)+(1-2*$H$1)*O499-$B$2*O499*$E$1</f>
        <v>0.000157060166611775</v>
      </c>
      <c r="P500" s="13" t="n">
        <f aca="false">$H$1*(Q499+O499)+(1-2*$H$1)*P499-$B$2*P499*$E$1</f>
        <v>6.76979503623664E-005</v>
      </c>
      <c r="Q500" s="13" t="n">
        <v>0</v>
      </c>
    </row>
    <row r="501" customFormat="false" ht="12" hidden="false" customHeight="false" outlineLevel="0" collapsed="false">
      <c r="A501" s="12" t="n">
        <f aca="false">$E$1+A500</f>
        <v>1.23749999999998</v>
      </c>
      <c r="B501" s="13" t="n">
        <f aca="false">B500</f>
        <v>0.25</v>
      </c>
      <c r="C501" s="13" t="n">
        <f aca="false">$H$1*(D500+B500)+(1-2*$H$1)*C500-$B$2*C500*$E$1</f>
        <v>0.143030597281939</v>
      </c>
      <c r="D501" s="13" t="n">
        <f aca="false">$H$1*(E500+C500)+(1-2*$H$1)*D500-$B$2*D500*$E$1</f>
        <v>0.0818309866297459</v>
      </c>
      <c r="E501" s="13" t="n">
        <f aca="false">$H$1*(F500+D500)+(1-2*$H$1)*E500-$B$2*E500*$E$1</f>
        <v>0.0468172935268965</v>
      </c>
      <c r="F501" s="13" t="n">
        <f aca="false">$H$1*(G500+E500)+(1-2*$H$1)*F500-$B$2*F500*$E$1</f>
        <v>0.0267851369880621</v>
      </c>
      <c r="G501" s="13" t="n">
        <f aca="false">$H$1*(H500+F500)+(1-2*$H$1)*G500-$B$2*G500*$E$1</f>
        <v>0.0153242276071934</v>
      </c>
      <c r="H501" s="13" t="n">
        <f aca="false">$H$1*(I500+G500)+(1-2*$H$1)*H500-$B$2*H500*$E$1</f>
        <v>0.00876707491731267</v>
      </c>
      <c r="I501" s="13" t="n">
        <f aca="false">$H$1*(J500+H500)+(1-2*$H$1)*I500-$B$2*I500*$E$1</f>
        <v>0.00501539041852027</v>
      </c>
      <c r="J501" s="13" t="n">
        <f aca="false">$H$1*(K500+I500)+(1-2*$H$1)*J500-$B$2*J500*$E$1</f>
        <v>0.00286863524401939</v>
      </c>
      <c r="K501" s="13" t="n">
        <f aca="false">$H$1*(L500+J500)+(1-2*$H$1)*K500-$B$2*K500*$E$1</f>
        <v>0.00163984771759493</v>
      </c>
      <c r="L501" s="13" t="n">
        <f aca="false">$H$1*(M500+K500)+(1-2*$H$1)*L500-$B$2*L500*$E$1</f>
        <v>0.000935815620747714</v>
      </c>
      <c r="M501" s="13" t="n">
        <f aca="false">$H$1*(N500+L500)+(1-2*$H$1)*M500-$B$2*M500*$E$1</f>
        <v>0.000531248294357726</v>
      </c>
      <c r="N501" s="13" t="n">
        <f aca="false">$H$1*(O500+M500)+(1-2*$H$1)*N500-$B$2*N500*$E$1</f>
        <v>0.000296683646487386</v>
      </c>
      <c r="O501" s="13" t="n">
        <f aca="false">$H$1*(P500+N500)+(1-2*$H$1)*O500-$B$2*O500*$E$1</f>
        <v>0.000157060307700164</v>
      </c>
      <c r="P501" s="13" t="n">
        <f aca="false">$H$1*(Q500+O500)+(1-2*$H$1)*P500-$B$2*P500*$E$1</f>
        <v>6.76980223757324E-005</v>
      </c>
      <c r="Q501" s="13" t="n">
        <v>0</v>
      </c>
    </row>
    <row r="502" customFormat="false" ht="12" hidden="false" customHeight="false" outlineLevel="0" collapsed="false">
      <c r="A502" s="12" t="n">
        <f aca="false">$E$1+A501</f>
        <v>1.23999999999998</v>
      </c>
      <c r="B502" s="13" t="n">
        <f aca="false">B501</f>
        <v>0.25</v>
      </c>
      <c r="C502" s="13" t="n">
        <f aca="false">$H$1*(D501+B501)+(1-2*$H$1)*C501-$B$2*C501*$E$1</f>
        <v>0.143030597355036</v>
      </c>
      <c r="D502" s="13" t="n">
        <f aca="false">$H$1*(E501+C501)+(1-2*$H$1)*D501-$B$2*D501*$E$1</f>
        <v>0.0818309867725447</v>
      </c>
      <c r="E502" s="13" t="n">
        <f aca="false">$H$1*(F501+D501)+(1-2*$H$1)*E501-$B$2*E501*$E$1</f>
        <v>0.0468172937327878</v>
      </c>
      <c r="F502" s="13" t="n">
        <f aca="false">$H$1*(G501+E501)+(1-2*$H$1)*F501-$B$2*F501*$E$1</f>
        <v>0.0267851372475767</v>
      </c>
      <c r="G502" s="13" t="n">
        <f aca="false">$H$1*(H501+F501)+(1-2*$H$1)*G501-$B$2*G501*$E$1</f>
        <v>0.015324227908497</v>
      </c>
      <c r="H502" s="13" t="n">
        <f aca="false">$H$1*(I501+G501)+(1-2*$H$1)*H501-$B$2*H501*$E$1</f>
        <v>0.00876707524680862</v>
      </c>
      <c r="I502" s="13" t="n">
        <f aca="false">$H$1*(J501+H501)+(1-2*$H$1)*I501-$B$2*I501*$E$1</f>
        <v>0.00501539076151754</v>
      </c>
      <c r="J502" s="13" t="n">
        <f aca="false">$H$1*(K501+I501)+(1-2*$H$1)*J501-$B$2*J501*$E$1</f>
        <v>0.00286863558542487</v>
      </c>
      <c r="K502" s="13" t="n">
        <f aca="false">$H$1*(L501+J501)+(1-2*$H$1)*K501-$B$2*K501*$E$1</f>
        <v>0.00163984804259078</v>
      </c>
      <c r="L502" s="13" t="n">
        <f aca="false">$H$1*(M501+K501)+(1-2*$H$1)*L501-$B$2*L501*$E$1</f>
        <v>0.000935815915420992</v>
      </c>
      <c r="M502" s="13" t="n">
        <f aca="false">$H$1*(N501+L501)+(1-2*$H$1)*M501-$B$2*M501*$E$1</f>
        <v>0.00053124854625813</v>
      </c>
      <c r="N502" s="13" t="n">
        <f aca="false">$H$1*(O501+M501)+(1-2*$H$1)*N501-$B$2*N501*$E$1</f>
        <v>0.00029668384509732</v>
      </c>
      <c r="O502" s="13" t="n">
        <f aca="false">$H$1*(P501+N501)+(1-2*$H$1)*O501-$B$2*O501*$E$1</f>
        <v>0.00015706044480944</v>
      </c>
      <c r="P502" s="13" t="n">
        <f aca="false">$H$1*(Q501+O501)+(1-2*$H$1)*P501-$B$2*P501*$E$1</f>
        <v>6.76980923592062E-005</v>
      </c>
      <c r="Q502" s="13" t="n">
        <v>0</v>
      </c>
    </row>
    <row r="503" customFormat="false" ht="12" hidden="false" customHeight="false" outlineLevel="0" collapsed="false">
      <c r="A503" s="12" t="n">
        <f aca="false">$E$1+A502</f>
        <v>1.24249999999998</v>
      </c>
      <c r="B503" s="13" t="n">
        <f aca="false">B502</f>
        <v>0.25</v>
      </c>
      <c r="C503" s="13" t="n">
        <f aca="false">$H$1*(D502+B502)+(1-2*$H$1)*C502-$B$2*C502*$E$1</f>
        <v>0.143030597426041</v>
      </c>
      <c r="D503" s="13" t="n">
        <f aca="false">$H$1*(E502+C502)+(1-2*$H$1)*D502-$B$2*D502*$E$1</f>
        <v>0.0818309869112573</v>
      </c>
      <c r="E503" s="13" t="n">
        <f aca="false">$H$1*(F502+D502)+(1-2*$H$1)*E502-$B$2*E502*$E$1</f>
        <v>0.046817293932792</v>
      </c>
      <c r="F503" s="13" t="n">
        <f aca="false">$H$1*(G502+E502)+(1-2*$H$1)*F502-$B$2*F502*$E$1</f>
        <v>0.0267851374996788</v>
      </c>
      <c r="G503" s="13" t="n">
        <f aca="false">$H$1*(H502+F502)+(1-2*$H$1)*G502-$B$2*G502*$E$1</f>
        <v>0.0153242282012058</v>
      </c>
      <c r="H503" s="13" t="n">
        <f aca="false">$H$1*(I502+G502)+(1-2*$H$1)*H502-$B$2*H502*$E$1</f>
        <v>0.00876707556691945</v>
      </c>
      <c r="I503" s="13" t="n">
        <f aca="false">$H$1*(J502+H502)+(1-2*$H$1)*I502-$B$2*I502*$E$1</f>
        <v>0.00501539109476073</v>
      </c>
      <c r="J503" s="13" t="n">
        <f aca="false">$H$1*(K502+I502)+(1-2*$H$1)*J502-$B$2*J502*$E$1</f>
        <v>0.00286863591713758</v>
      </c>
      <c r="K503" s="13" t="n">
        <f aca="false">$H$1*(L502+J502)+(1-2*$H$1)*K502-$B$2*K502*$E$1</f>
        <v>0.00163984835837478</v>
      </c>
      <c r="L503" s="13" t="n">
        <f aca="false">$H$1*(M502+K502)+(1-2*$H$1)*L502-$B$2*L502*$E$1</f>
        <v>0.000935816201754759</v>
      </c>
      <c r="M503" s="13" t="n">
        <f aca="false">$H$1*(N502+L502)+(1-2*$H$1)*M502-$B$2*M502*$E$1</f>
        <v>0.000531248791039337</v>
      </c>
      <c r="N503" s="13" t="n">
        <f aca="false">$H$1*(O502+M502)+(1-2*$H$1)*N502-$B$2*N502*$E$1</f>
        <v>0.000296684038100585</v>
      </c>
      <c r="O503" s="13" t="n">
        <f aca="false">$H$1*(P502+N502)+(1-2*$H$1)*O502-$B$2*O502*$E$1</f>
        <v>0.00015706057805152</v>
      </c>
      <c r="P503" s="13" t="n">
        <f aca="false">$H$1*(Q502+O502)+(1-2*$H$1)*P502-$B$2*P502*$E$1</f>
        <v>6.76981603698376E-005</v>
      </c>
      <c r="Q503" s="13" t="n">
        <v>0</v>
      </c>
    </row>
    <row r="504" customFormat="false" ht="12" hidden="false" customHeight="false" outlineLevel="0" collapsed="false">
      <c r="A504" s="12" t="n">
        <f aca="false">$E$1+A503</f>
        <v>1.24499999999998</v>
      </c>
      <c r="B504" s="13" t="n">
        <f aca="false">B503</f>
        <v>0.25</v>
      </c>
      <c r="C504" s="13" t="n">
        <f aca="false">$H$1*(D503+B503)+(1-2*$H$1)*C503-$B$2*C503*$E$1</f>
        <v>0.143030597495013</v>
      </c>
      <c r="D504" s="13" t="n">
        <f aca="false">$H$1*(E503+C503)+(1-2*$H$1)*D503-$B$2*D503*$E$1</f>
        <v>0.0818309870460007</v>
      </c>
      <c r="E504" s="13" t="n">
        <f aca="false">$H$1*(F503+D503)+(1-2*$H$1)*E503-$B$2*E503*$E$1</f>
        <v>0.0468172941270778</v>
      </c>
      <c r="F504" s="13" t="n">
        <f aca="false">$H$1*(G503+E503)+(1-2*$H$1)*F503-$B$2*F503*$E$1</f>
        <v>0.0267851377445806</v>
      </c>
      <c r="G504" s="13" t="n">
        <f aca="false">$H$1*(H503+F503)+(1-2*$H$1)*G503-$B$2*G503*$E$1</f>
        <v>0.0153242284855652</v>
      </c>
      <c r="H504" s="13" t="n">
        <f aca="false">$H$1*(I503+G503)+(1-2*$H$1)*H503-$B$2*H503*$E$1</f>
        <v>0.00876707587791268</v>
      </c>
      <c r="I504" s="13" t="n">
        <f aca="false">$H$1*(J503+H503)+(1-2*$H$1)*I503-$B$2*I503*$E$1</f>
        <v>0.0050153914185273</v>
      </c>
      <c r="J504" s="13" t="n">
        <f aca="false">$H$1*(K503+I503)+(1-2*$H$1)*J503-$B$2*J503*$E$1</f>
        <v>0.0028686362394326</v>
      </c>
      <c r="K504" s="13" t="n">
        <f aca="false">$H$1*(L503+J503)+(1-2*$H$1)*K503-$B$2*K503*$E$1</f>
        <v>0.00163984866520782</v>
      </c>
      <c r="L504" s="13" t="n">
        <f aca="false">$H$1*(M503+K503)+(1-2*$H$1)*L503-$B$2*L503*$E$1</f>
        <v>0.000935816479984687</v>
      </c>
      <c r="M504" s="13" t="n">
        <f aca="false">$H$1*(N503+L503)+(1-2*$H$1)*M503-$B$2*M503*$E$1</f>
        <v>0.000531249028902156</v>
      </c>
      <c r="N504" s="13" t="n">
        <f aca="false">$H$1*(O503+M503)+(1-2*$H$1)*N503-$B$2*N503*$E$1</f>
        <v>0.000296684225655077</v>
      </c>
      <c r="O504" s="13" t="n">
        <f aca="false">$H$1*(P503+N503)+(1-2*$H$1)*O503-$B$2*O503*$E$1</f>
        <v>0.000157060707535184</v>
      </c>
      <c r="P504" s="13" t="n">
        <f aca="false">$H$1*(Q503+O503)+(1-2*$H$1)*P503-$B$2*P503*$E$1</f>
        <v>6.76982264630795E-005</v>
      </c>
      <c r="Q504" s="13" t="n">
        <v>0</v>
      </c>
    </row>
    <row r="505" customFormat="false" ht="12" hidden="false" customHeight="false" outlineLevel="0" collapsed="false">
      <c r="A505" s="12" t="n">
        <f aca="false">$E$1+A504</f>
        <v>1.24749999999998</v>
      </c>
      <c r="B505" s="13" t="n">
        <f aca="false">B504</f>
        <v>0.25</v>
      </c>
      <c r="C505" s="13" t="n">
        <f aca="false">$H$1*(D504+B504)+(1-2*$H$1)*C504-$B$2*C504*$E$1</f>
        <v>0.143030597562011</v>
      </c>
      <c r="D505" s="13" t="n">
        <f aca="false">$H$1*(E504+C504)+(1-2*$H$1)*D504-$B$2*D504*$E$1</f>
        <v>0.081830987176889</v>
      </c>
      <c r="E505" s="13" t="n">
        <f aca="false">$H$1*(F504+D504)+(1-2*$H$1)*E504-$B$2*E504*$E$1</f>
        <v>0.0468172943158091</v>
      </c>
      <c r="F505" s="13" t="n">
        <f aca="false">$H$1*(G504+E504)+(1-2*$H$1)*F504-$B$2*F504*$E$1</f>
        <v>0.0267851379824881</v>
      </c>
      <c r="G505" s="13" t="n">
        <f aca="false">$H$1*(H504+F504)+(1-2*$H$1)*G504-$B$2*G504*$E$1</f>
        <v>0.0153242287618138</v>
      </c>
      <c r="H505" s="13" t="n">
        <f aca="false">$H$1*(I504+G504)+(1-2*$H$1)*H504-$B$2*H504*$E$1</f>
        <v>0.00876707618004823</v>
      </c>
      <c r="I505" s="13" t="n">
        <f aca="false">$H$1*(J504+H504)+(1-2*$H$1)*I504-$B$2*I504*$E$1</f>
        <v>0.00501539173308683</v>
      </c>
      <c r="J505" s="13" t="n">
        <f aca="false">$H$1*(K504+I504)+(1-2*$H$1)*J504-$B$2*J504*$E$1</f>
        <v>0.00286863655257725</v>
      </c>
      <c r="K505" s="13" t="n">
        <f aca="false">$H$1*(L504+J504)+(1-2*$H$1)*K504-$B$2*K504*$E$1</f>
        <v>0.00163984896334338</v>
      </c>
      <c r="L505" s="13" t="n">
        <f aca="false">$H$1*(M504+K504)+(1-2*$H$1)*L504-$B$2*L504*$E$1</f>
        <v>0.000935816750339804</v>
      </c>
      <c r="M505" s="13" t="n">
        <f aca="false">$H$1*(N504+L504)+(1-2*$H$1)*M504-$B$2*M504*$E$1</f>
        <v>0.000531249260041747</v>
      </c>
      <c r="N505" s="13" t="n">
        <f aca="false">$H$1*(O504+M504)+(1-2*$H$1)*N504-$B$2*N504*$E$1</f>
        <v>0.000296684407914262</v>
      </c>
      <c r="O505" s="13" t="n">
        <f aca="false">$H$1*(P504+N504)+(1-2*$H$1)*O504-$B$2*O504*$E$1</f>
        <v>0.000157060833366163</v>
      </c>
      <c r="P505" s="13" t="n">
        <f aca="false">$H$1*(Q504+O504)+(1-2*$H$1)*P504-$B$2*P504*$E$1</f>
        <v>6.76982906928326E-005</v>
      </c>
      <c r="Q505" s="13" t="n">
        <v>0</v>
      </c>
    </row>
    <row r="506" customFormat="false" ht="12" hidden="false" customHeight="false" outlineLevel="0" collapsed="false">
      <c r="A506" s="12" t="n">
        <f aca="false">$E$1+A505</f>
        <v>1.24999999999998</v>
      </c>
      <c r="B506" s="13" t="n">
        <f aca="false">B505</f>
        <v>0.25</v>
      </c>
      <c r="C506" s="13" t="n">
        <f aca="false">$H$1*(D505+B505)+(1-2*$H$1)*C505-$B$2*C505*$E$1</f>
        <v>0.143030597627091</v>
      </c>
      <c r="D506" s="13" t="n">
        <f aca="false">$H$1*(E505+C505)+(1-2*$H$1)*D505-$B$2*D505*$E$1</f>
        <v>0.0818309873040325</v>
      </c>
      <c r="E506" s="13" t="n">
        <f aca="false">$H$1*(F505+D505)+(1-2*$H$1)*E505-$B$2*E505*$E$1</f>
        <v>0.0468172944991451</v>
      </c>
      <c r="F506" s="13" t="n">
        <f aca="false">$H$1*(G505+E505)+(1-2*$H$1)*F505-$B$2*F505*$E$1</f>
        <v>0.0267851382136014</v>
      </c>
      <c r="G506" s="13" t="n">
        <f aca="false">$H$1*(H505+F505)+(1-2*$H$1)*G505-$B$2*G505*$E$1</f>
        <v>0.0153242290301832</v>
      </c>
      <c r="H506" s="13" t="n">
        <f aca="false">$H$1*(I505+G505)+(1-2*$H$1)*H505-$B$2*H505*$E$1</f>
        <v>0.0087670764735786</v>
      </c>
      <c r="I506" s="13" t="n">
        <f aca="false">$H$1*(J505+H505)+(1-2*$H$1)*I505-$B$2*I505*$E$1</f>
        <v>0.00501539203870121</v>
      </c>
      <c r="J506" s="13" t="n">
        <f aca="false">$H$1*(K505+I505)+(1-2*$H$1)*J505-$B$2*J505*$E$1</f>
        <v>0.00286863685683123</v>
      </c>
      <c r="K506" s="13" t="n">
        <f aca="false">$H$1*(L505+J505)+(1-2*$H$1)*K505-$B$2*K505*$E$1</f>
        <v>0.00163984925302778</v>
      </c>
      <c r="L506" s="13" t="n">
        <f aca="false">$H$1*(M505+K505)+(1-2*$H$1)*L505-$B$2*L505*$E$1</f>
        <v>0.000935817013042678</v>
      </c>
      <c r="M506" s="13" t="n">
        <f aca="false">$H$1*(N505+L505)+(1-2*$H$1)*M505-$B$2*M505*$E$1</f>
        <v>0.000531249484647779</v>
      </c>
      <c r="N506" s="13" t="n">
        <f aca="false">$H$1*(O505+M505)+(1-2*$H$1)*N505-$B$2*N505*$E$1</f>
        <v>0.000296684585027295</v>
      </c>
      <c r="O506" s="13" t="n">
        <f aca="false">$H$1*(P505+N505)+(1-2*$H$1)*O505-$B$2*O505*$E$1</f>
        <v>0.000157060955647225</v>
      </c>
      <c r="P506" s="13" t="n">
        <f aca="false">$H$1*(Q505+O505)+(1-2*$H$1)*P505-$B$2*P505*$E$1</f>
        <v>6.76983531114882E-005</v>
      </c>
      <c r="Q506" s="13" t="n">
        <v>0</v>
      </c>
    </row>
    <row r="507" customFormat="false" ht="12" hidden="false" customHeight="false" outlineLevel="0" collapsed="false">
      <c r="A507" s="12" t="n">
        <f aca="false">$E$1+A506</f>
        <v>1.25249999999998</v>
      </c>
      <c r="B507" s="13" t="n">
        <f aca="false">B506</f>
        <v>0.25</v>
      </c>
      <c r="C507" s="13" t="n">
        <f aca="false">$H$1*(D506+B506)+(1-2*$H$1)*C506-$B$2*C506*$E$1</f>
        <v>0.143030597690308</v>
      </c>
      <c r="D507" s="13" t="n">
        <f aca="false">$H$1*(E506+C506)+(1-2*$H$1)*D506-$B$2*D506*$E$1</f>
        <v>0.0818309874275388</v>
      </c>
      <c r="E507" s="13" t="n">
        <f aca="false">$H$1*(F506+D506)+(1-2*$H$1)*E506-$B$2*E506*$E$1</f>
        <v>0.0468172946772402</v>
      </c>
      <c r="F507" s="13" t="n">
        <f aca="false">$H$1*(G506+E506)+(1-2*$H$1)*F506-$B$2*F506*$E$1</f>
        <v>0.0267851384381149</v>
      </c>
      <c r="G507" s="13" t="n">
        <f aca="false">$H$1*(H506+F506)+(1-2*$H$1)*G506-$B$2*G506*$E$1</f>
        <v>0.0153242292908984</v>
      </c>
      <c r="H507" s="13" t="n">
        <f aca="false">$H$1*(I506+G506)+(1-2*$H$1)*H506-$B$2*H506*$E$1</f>
        <v>0.00876707675874907</v>
      </c>
      <c r="I507" s="13" t="n">
        <f aca="false">$H$1*(J506+H506)+(1-2*$H$1)*I506-$B$2*I506*$E$1</f>
        <v>0.00501539233562488</v>
      </c>
      <c r="J507" s="13" t="n">
        <f aca="false">$H$1*(K506+I506)+(1-2*$H$1)*J506-$B$2*J506*$E$1</f>
        <v>0.0028686371524469</v>
      </c>
      <c r="K507" s="13" t="n">
        <f aca="false">$H$1*(L506+J506)+(1-2*$H$1)*K506-$B$2*K506*$E$1</f>
        <v>0.0016398495345004</v>
      </c>
      <c r="L507" s="13" t="n">
        <f aca="false">$H$1*(M506+K506)+(1-2*$H$1)*L506-$B$2*L506*$E$1</f>
        <v>0.000935817268309596</v>
      </c>
      <c r="M507" s="13" t="n">
        <f aca="false">$H$1*(N506+L506)+(1-2*$H$1)*M506-$B$2*M506*$E$1</f>
        <v>0.000531249702904586</v>
      </c>
      <c r="N507" s="13" t="n">
        <f aca="false">$H$1*(O506+M506)+(1-2*$H$1)*N506-$B$2*N506*$E$1</f>
        <v>0.000296684757139145</v>
      </c>
      <c r="O507" s="13" t="n">
        <f aca="false">$H$1*(P506+N506)+(1-2*$H$1)*O506-$B$2*O506*$E$1</f>
        <v>0.000157061074478258</v>
      </c>
      <c r="P507" s="13" t="n">
        <f aca="false">$H$1*(Q506+O506)+(1-2*$H$1)*P506-$B$2*P506*$E$1</f>
        <v>6.76984137699704E-005</v>
      </c>
      <c r="Q507" s="13" t="n">
        <v>0</v>
      </c>
    </row>
    <row r="508" customFormat="false" ht="12" hidden="false" customHeight="false" outlineLevel="0" collapsed="false">
      <c r="A508" s="12" t="n">
        <f aca="false">$E$1+A507</f>
        <v>1.25499999999998</v>
      </c>
      <c r="B508" s="13" t="n">
        <f aca="false">B507</f>
        <v>0.25</v>
      </c>
      <c r="C508" s="13" t="n">
        <f aca="false">$H$1*(D507+B507)+(1-2*$H$1)*C507-$B$2*C507*$E$1</f>
        <v>0.143030597751716</v>
      </c>
      <c r="D508" s="13" t="n">
        <f aca="false">$H$1*(E507+C507)+(1-2*$H$1)*D507-$B$2*D507*$E$1</f>
        <v>0.0818309875475121</v>
      </c>
      <c r="E508" s="13" t="n">
        <f aca="false">$H$1*(F507+D507)+(1-2*$H$1)*E507-$B$2*E507*$E$1</f>
        <v>0.0468172948502446</v>
      </c>
      <c r="F508" s="13" t="n">
        <f aca="false">$H$1*(G507+E507)+(1-2*$H$1)*F507-$B$2*F507*$E$1</f>
        <v>0.0267851386562174</v>
      </c>
      <c r="G508" s="13" t="n">
        <f aca="false">$H$1*(H507+F507)+(1-2*$H$1)*G507-$B$2*G507*$E$1</f>
        <v>0.0153242295441781</v>
      </c>
      <c r="H508" s="13" t="n">
        <f aca="false">$H$1*(I507+G507)+(1-2*$H$1)*H507-$B$2*H507*$E$1</f>
        <v>0.00876707703579793</v>
      </c>
      <c r="I508" s="13" t="n">
        <f aca="false">$H$1*(J507+H507)+(1-2*$H$1)*I507-$B$2*I507*$E$1</f>
        <v>0.00501539262410506</v>
      </c>
      <c r="J508" s="13" t="n">
        <f aca="false">$H$1*(K507+I507)+(1-2*$H$1)*J507-$B$2*J507*$E$1</f>
        <v>0.00286863743966944</v>
      </c>
      <c r="K508" s="13" t="n">
        <f aca="false">$H$1*(L507+J507)+(1-2*$H$1)*K507-$B$2*K507*$E$1</f>
        <v>0.0016398498079938</v>
      </c>
      <c r="L508" s="13" t="n">
        <f aca="false">$H$1*(M507+K507)+(1-2*$H$1)*L507-$B$2*L507*$E$1</f>
        <v>0.000935817516350746</v>
      </c>
      <c r="M508" s="13" t="n">
        <f aca="false">$H$1*(N507+L507)+(1-2*$H$1)*M507-$B$2*M507*$E$1</f>
        <v>0.000531249914991312</v>
      </c>
      <c r="N508" s="13" t="n">
        <f aca="false">$H$1*(O507+M507)+(1-2*$H$1)*N507-$B$2*N507*$E$1</f>
        <v>0.000296684924390709</v>
      </c>
      <c r="O508" s="13" t="n">
        <f aca="false">$H$1*(P507+N507)+(1-2*$H$1)*O507-$B$2*O507*$E$1</f>
        <v>0.000157061189956348</v>
      </c>
      <c r="P508" s="13" t="n">
        <f aca="false">$H$1*(Q507+O507)+(1-2*$H$1)*P507-$B$2*P507*$E$1</f>
        <v>6.76984727177772E-005</v>
      </c>
      <c r="Q508" s="13" t="n">
        <v>0</v>
      </c>
    </row>
    <row r="509" customFormat="false" ht="12" hidden="false" customHeight="false" outlineLevel="0" collapsed="false">
      <c r="A509" s="12" t="n">
        <f aca="false">$E$1+A508</f>
        <v>1.25749999999998</v>
      </c>
      <c r="B509" s="13" t="n">
        <f aca="false">B508</f>
        <v>0.25</v>
      </c>
      <c r="C509" s="13" t="n">
        <f aca="false">$H$1*(D508+B508)+(1-2*$H$1)*C508-$B$2*C508*$E$1</f>
        <v>0.143030597811367</v>
      </c>
      <c r="D509" s="13" t="n">
        <f aca="false">$H$1*(E508+C508)+(1-2*$H$1)*D508-$B$2*D508*$E$1</f>
        <v>0.0818309876640537</v>
      </c>
      <c r="E509" s="13" t="n">
        <f aca="false">$H$1*(F508+D508)+(1-2*$H$1)*E508-$B$2*E508*$E$1</f>
        <v>0.0468172950183041</v>
      </c>
      <c r="F509" s="13" t="n">
        <f aca="false">$H$1*(G508+E508)+(1-2*$H$1)*F508-$B$2*F508*$E$1</f>
        <v>0.0267851388680923</v>
      </c>
      <c r="G509" s="13" t="n">
        <f aca="false">$H$1*(H508+F508)+(1-2*$H$1)*G508-$B$2*G508*$E$1</f>
        <v>0.0153242297902345</v>
      </c>
      <c r="H509" s="13" t="n">
        <f aca="false">$H$1*(I508+G508)+(1-2*$H$1)*H508-$B$2*H508*$E$1</f>
        <v>0.00876707730495668</v>
      </c>
      <c r="I509" s="13" t="n">
        <f aca="false">$H$1*(J508+H508)+(1-2*$H$1)*I508-$B$2*I508*$E$1</f>
        <v>0.0050153929043819</v>
      </c>
      <c r="J509" s="13" t="n">
        <f aca="false">$H$1*(K508+I508)+(1-2*$H$1)*J508-$B$2*J508*$E$1</f>
        <v>0.00286863771873707</v>
      </c>
      <c r="K509" s="13" t="n">
        <f aca="false">$H$1*(L508+J508)+(1-2*$H$1)*K508-$B$2*K508*$E$1</f>
        <v>0.001639850073734</v>
      </c>
      <c r="L509" s="13" t="n">
        <f aca="false">$H$1*(M508+K508)+(1-2*$H$1)*L508-$B$2*L508*$E$1</f>
        <v>0.000935817757370385</v>
      </c>
      <c r="M509" s="13" t="n">
        <f aca="false">$H$1*(N508+L508)+(1-2*$H$1)*M508-$B$2*M508*$E$1</f>
        <v>0.000531250121082063</v>
      </c>
      <c r="N509" s="13" t="n">
        <f aca="false">$H$1*(O508+M508)+(1-2*$H$1)*N508-$B$2*N508*$E$1</f>
        <v>0.000296685086918929</v>
      </c>
      <c r="O509" s="13" t="n">
        <f aca="false">$H$1*(P508+N508)+(1-2*$H$1)*O508-$B$2*O508*$E$1</f>
        <v>0.000157061302175861</v>
      </c>
      <c r="P509" s="13" t="n">
        <f aca="false">$H$1*(Q508+O508)+(1-2*$H$1)*P508-$B$2*P508*$E$1</f>
        <v>6.76985300030198E-005</v>
      </c>
      <c r="Q509" s="13" t="n">
        <v>0</v>
      </c>
    </row>
    <row r="510" customFormat="false" ht="12" hidden="false" customHeight="false" outlineLevel="0" collapsed="false">
      <c r="A510" s="12" t="n">
        <f aca="false">$E$1+A509</f>
        <v>1.25999999999998</v>
      </c>
      <c r="B510" s="13" t="n">
        <f aca="false">B509</f>
        <v>0.25</v>
      </c>
      <c r="C510" s="13" t="n">
        <f aca="false">$H$1*(D509+B509)+(1-2*$H$1)*C509-$B$2*C509*$E$1</f>
        <v>0.143030597869311</v>
      </c>
      <c r="D510" s="13" t="n">
        <f aca="false">$H$1*(E509+C509)+(1-2*$H$1)*D509-$B$2*D509*$E$1</f>
        <v>0.0818309877772621</v>
      </c>
      <c r="E510" s="13" t="n">
        <f aca="false">$H$1*(F509+D509)+(1-2*$H$1)*E509-$B$2*E509*$E$1</f>
        <v>0.0468172951815604</v>
      </c>
      <c r="F510" s="13" t="n">
        <f aca="false">$H$1*(G509+E509)+(1-2*$H$1)*F509-$B$2*F509*$E$1</f>
        <v>0.0267851390739176</v>
      </c>
      <c r="G510" s="13" t="n">
        <f aca="false">$H$1*(H509+F509)+(1-2*$H$1)*G509-$B$2*G509*$E$1</f>
        <v>0.015324230029274</v>
      </c>
      <c r="H510" s="13" t="n">
        <f aca="false">$H$1*(I509+G509)+(1-2*$H$1)*H509-$B$2*H509*$E$1</f>
        <v>0.00876707756645019</v>
      </c>
      <c r="I510" s="13" t="n">
        <f aca="false">$H$1*(J509+H509)+(1-2*$H$1)*I509-$B$2*I509*$E$1</f>
        <v>0.00501539317668876</v>
      </c>
      <c r="J510" s="13" t="n">
        <f aca="false">$H$1*(K509+I509)+(1-2*$H$1)*J509-$B$2*J509*$E$1</f>
        <v>0.00286863798988128</v>
      </c>
      <c r="K510" s="13" t="n">
        <f aca="false">$H$1*(L509+J509)+(1-2*$H$1)*K509-$B$2*K509*$E$1</f>
        <v>0.00163985033194061</v>
      </c>
      <c r="L510" s="13" t="n">
        <f aca="false">$H$1*(M509+K509)+(1-2*$H$1)*L509-$B$2*L509*$E$1</f>
        <v>0.000935817991567008</v>
      </c>
      <c r="M510" s="13" t="n">
        <f aca="false">$H$1*(N509+L509)+(1-2*$H$1)*M509-$B$2*M509*$E$1</f>
        <v>0.000531250321346042</v>
      </c>
      <c r="N510" s="13" t="n">
        <f aca="false">$H$1*(O509+M509)+(1-2*$H$1)*N509-$B$2*N509*$E$1</f>
        <v>0.000296685244856899</v>
      </c>
      <c r="O510" s="13" t="n">
        <f aca="false">$H$1*(P509+N509)+(1-2*$H$1)*O509-$B$2*O509*$E$1</f>
        <v>0.000157061411228513</v>
      </c>
      <c r="P510" s="13" t="n">
        <f aca="false">$H$1*(Q509+O509)+(1-2*$H$1)*P509-$B$2*P509*$E$1</f>
        <v>6.76985856724616E-005</v>
      </c>
      <c r="Q510" s="13" t="n">
        <v>0</v>
      </c>
    </row>
    <row r="511" customFormat="false" ht="12" hidden="false" customHeight="false" outlineLevel="0" collapsed="false">
      <c r="A511" s="12" t="n">
        <f aca="false">$E$1+A510</f>
        <v>1.26249999999998</v>
      </c>
      <c r="B511" s="13" t="n">
        <f aca="false">B510</f>
        <v>0.25</v>
      </c>
      <c r="C511" s="13" t="n">
        <f aca="false">$H$1*(D510+B510)+(1-2*$H$1)*C510-$B$2*C510*$E$1</f>
        <v>0.143030597925597</v>
      </c>
      <c r="D511" s="13" t="n">
        <f aca="false">$H$1*(E510+C510)+(1-2*$H$1)*D510-$B$2*D510*$E$1</f>
        <v>0.0818309878872326</v>
      </c>
      <c r="E511" s="13" t="n">
        <f aca="false">$H$1*(F510+D510)+(1-2*$H$1)*E510-$B$2*E510*$E$1</f>
        <v>0.046817295340151</v>
      </c>
      <c r="F511" s="13" t="n">
        <f aca="false">$H$1*(G510+E510)+(1-2*$H$1)*F510-$B$2*F510*$E$1</f>
        <v>0.0267851392738665</v>
      </c>
      <c r="G511" s="13" t="n">
        <f aca="false">$H$1*(H510+F510)+(1-2*$H$1)*G510-$B$2*G510*$E$1</f>
        <v>0.0153242302614968</v>
      </c>
      <c r="H511" s="13" t="n">
        <f aca="false">$H$1*(I510+G510)+(1-2*$H$1)*H510-$B$2*H510*$E$1</f>
        <v>0.00876707782049693</v>
      </c>
      <c r="I511" s="13" t="n">
        <f aca="false">$H$1*(J510+H510)+(1-2*$H$1)*I510-$B$2*I510*$E$1</f>
        <v>0.00501539344125232</v>
      </c>
      <c r="J511" s="13" t="n">
        <f aca="false">$H$1*(K510+I510)+(1-2*$H$1)*J510-$B$2*J510*$E$1</f>
        <v>0.00286863825332697</v>
      </c>
      <c r="K511" s="13" t="n">
        <f aca="false">$H$1*(L510+J510)+(1-2*$H$1)*K510-$B$2*K510*$E$1</f>
        <v>0.00163985058282702</v>
      </c>
      <c r="L511" s="13" t="n">
        <f aca="false">$H$1*(M510+K510)+(1-2*$H$1)*L510-$B$2*L510*$E$1</f>
        <v>0.000935818219133508</v>
      </c>
      <c r="M511" s="13" t="n">
        <f aca="false">$H$1*(N510+L510)+(1-2*$H$1)*M510-$B$2*M510*$E$1</f>
        <v>0.00053125051594769</v>
      </c>
      <c r="N511" s="13" t="n">
        <f aca="false">$H$1*(O510+M510)+(1-2*$H$1)*N510-$B$2*N510*$E$1</f>
        <v>0.000296685398333973</v>
      </c>
      <c r="O511" s="13" t="n">
        <f aca="false">$H$1*(P510+N510)+(1-2*$H$1)*O510-$B$2*O510*$E$1</f>
        <v>0.000157061517203452</v>
      </c>
      <c r="P511" s="13" t="n">
        <f aca="false">$H$1*(Q510+O510)+(1-2*$H$1)*P510-$B$2*P510*$E$1</f>
        <v>6.76986397715555E-005</v>
      </c>
      <c r="Q511" s="13" t="n">
        <v>0</v>
      </c>
    </row>
    <row r="512" customFormat="false" ht="12" hidden="false" customHeight="false" outlineLevel="0" collapsed="false">
      <c r="A512" s="12" t="n">
        <f aca="false">$E$1+A511</f>
        <v>1.26499999999998</v>
      </c>
      <c r="B512" s="13" t="n">
        <f aca="false">B511</f>
        <v>0.25</v>
      </c>
      <c r="C512" s="13" t="n">
        <f aca="false">$H$1*(D511+B511)+(1-2*$H$1)*C511-$B$2*C511*$E$1</f>
        <v>0.143030597980273</v>
      </c>
      <c r="D512" s="13" t="n">
        <f aca="false">$H$1*(E511+C511)+(1-2*$H$1)*D511-$B$2*D511*$E$1</f>
        <v>0.0818309879940583</v>
      </c>
      <c r="E512" s="13" t="n">
        <f aca="false">$H$1*(F511+D511)+(1-2*$H$1)*E511-$B$2*E511*$E$1</f>
        <v>0.0468172954942095</v>
      </c>
      <c r="F512" s="13" t="n">
        <f aca="false">$H$1*(G511+E511)+(1-2*$H$1)*F511-$B$2*F511*$E$1</f>
        <v>0.0267851394681069</v>
      </c>
      <c r="G512" s="13" t="n">
        <f aca="false">$H$1*(H511+F511)+(1-2*$H$1)*G511-$B$2*G511*$E$1</f>
        <v>0.0153242304870976</v>
      </c>
      <c r="H512" s="13" t="n">
        <f aca="false">$H$1*(I511+G511)+(1-2*$H$1)*H511-$B$2*H511*$E$1</f>
        <v>0.00876707806730913</v>
      </c>
      <c r="I512" s="13" t="n">
        <f aca="false">$H$1*(J511+H511)+(1-2*$H$1)*I511-$B$2*I511*$E$1</f>
        <v>0.00501539369829283</v>
      </c>
      <c r="J512" s="13" t="n">
        <f aca="false">$H$1*(K511+I511)+(1-2*$H$1)*J511-$B$2*J511*$E$1</f>
        <v>0.00286863850929266</v>
      </c>
      <c r="K512" s="13" t="n">
        <f aca="false">$H$1*(L511+J511)+(1-2*$H$1)*K511-$B$2*K511*$E$1</f>
        <v>0.0016398508266006</v>
      </c>
      <c r="L512" s="13" t="n">
        <f aca="false">$H$1*(M511+K511)+(1-2*$H$1)*L511-$B$2*L511*$E$1</f>
        <v>0.000935818440257334</v>
      </c>
      <c r="M512" s="13" t="n">
        <f aca="false">$H$1*(N511+L511)+(1-2*$H$1)*M511-$B$2*M511*$E$1</f>
        <v>0.000531250705046818</v>
      </c>
      <c r="N512" s="13" t="n">
        <f aca="false">$H$1*(O511+M511)+(1-2*$H$1)*N511-$B$2*N511*$E$1</f>
        <v>0.000296685547475873</v>
      </c>
      <c r="O512" s="13" t="n">
        <f aca="false">$H$1*(P511+N511)+(1-2*$H$1)*O511-$B$2*O511*$E$1</f>
        <v>0.00015706162018732</v>
      </c>
      <c r="P512" s="13" t="n">
        <f aca="false">$H$1*(Q511+O511)+(1-2*$H$1)*P511-$B$2*P511*$E$1</f>
        <v>6.76986923444807E-005</v>
      </c>
      <c r="Q512" s="13" t="n">
        <v>0</v>
      </c>
    </row>
    <row r="513" customFormat="false" ht="12" hidden="false" customHeight="false" outlineLevel="0" collapsed="false">
      <c r="A513" s="12" t="n">
        <f aca="false">$E$1+A512</f>
        <v>1.26749999999998</v>
      </c>
      <c r="B513" s="13" t="n">
        <f aca="false">B512</f>
        <v>0.25</v>
      </c>
      <c r="C513" s="13" t="n">
        <f aca="false">$H$1*(D512+B512)+(1-2*$H$1)*C512-$B$2*C512*$E$1</f>
        <v>0.143030598033384</v>
      </c>
      <c r="D513" s="13" t="n">
        <f aca="false">$H$1*(E512+C512)+(1-2*$H$1)*D512-$B$2*D512*$E$1</f>
        <v>0.0818309880978292</v>
      </c>
      <c r="E513" s="13" t="n">
        <f aca="false">$H$1*(F512+D512)+(1-2*$H$1)*E512-$B$2*E512*$E$1</f>
        <v>0.0468172956438657</v>
      </c>
      <c r="F513" s="13" t="n">
        <f aca="false">$H$1*(G512+E512)+(1-2*$H$1)*F512-$B$2*F512*$E$1</f>
        <v>0.0267851396568022</v>
      </c>
      <c r="G513" s="13" t="n">
        <f aca="false">$H$1*(H512+F512)+(1-2*$H$1)*G512-$B$2*G512*$E$1</f>
        <v>0.0153242307062656</v>
      </c>
      <c r="H513" s="13" t="n">
        <f aca="false">$H$1*(I512+G512)+(1-2*$H$1)*H512-$B$2*H512*$E$1</f>
        <v>0.00876707830709298</v>
      </c>
      <c r="I513" s="13" t="n">
        <f aca="false">$H$1*(J512+H512)+(1-2*$H$1)*I512-$B$2*I512*$E$1</f>
        <v>0.00501539394802427</v>
      </c>
      <c r="J513" s="13" t="n">
        <f aca="false">$H$1*(K512+I512)+(1-2*$H$1)*J512-$B$2*J512*$E$1</f>
        <v>0.00286863875799066</v>
      </c>
      <c r="K513" s="13" t="n">
        <f aca="false">$H$1*(L512+J512)+(1-2*$H$1)*K512-$B$2*K512*$E$1</f>
        <v>0.00163985106346283</v>
      </c>
      <c r="L513" s="13" t="n">
        <f aca="false">$H$1*(M512+K512)+(1-2*$H$1)*L512-$B$2*L512*$E$1</f>
        <v>0.000935818655120647</v>
      </c>
      <c r="M513" s="13" t="n">
        <f aca="false">$H$1*(N512+L512)+(1-2*$H$1)*M512-$B$2*M512*$E$1</f>
        <v>0.000531250888798739</v>
      </c>
      <c r="N513" s="13" t="n">
        <f aca="false">$H$1*(O512+M512)+(1-2*$H$1)*N512-$B$2*N512*$E$1</f>
        <v>0.000296685692404788</v>
      </c>
      <c r="O513" s="13" t="n">
        <f aca="false">$H$1*(P512+N512)+(1-2*$H$1)*O512-$B$2*O512*$E$1</f>
        <v>0.000157061720264334</v>
      </c>
      <c r="P513" s="13" t="n">
        <f aca="false">$H$1*(Q512+O512)+(1-2*$H$1)*P512-$B$2*P512*$E$1</f>
        <v>6.7698743434178E-005</v>
      </c>
      <c r="Q513" s="13" t="n">
        <v>0</v>
      </c>
    </row>
    <row r="514" customFormat="false" ht="12" hidden="false" customHeight="false" outlineLevel="0" collapsed="false">
      <c r="A514" s="12" t="n">
        <f aca="false">$E$1+A513</f>
        <v>1.26999999999998</v>
      </c>
      <c r="B514" s="13" t="n">
        <f aca="false">B513</f>
        <v>0.25</v>
      </c>
      <c r="C514" s="13" t="n">
        <f aca="false">$H$1*(D513+B513)+(1-2*$H$1)*C513-$B$2*C513*$E$1</f>
        <v>0.143030598084976</v>
      </c>
      <c r="D514" s="13" t="n">
        <f aca="false">$H$1*(E513+C513)+(1-2*$H$1)*D513-$B$2*D513*$E$1</f>
        <v>0.0818309881986328</v>
      </c>
      <c r="E514" s="13" t="n">
        <f aca="false">$H$1*(F513+D513)+(1-2*$H$1)*E513-$B$2*E513*$E$1</f>
        <v>0.0468172957892456</v>
      </c>
      <c r="F514" s="13" t="n">
        <f aca="false">$H$1*(G513+E513)+(1-2*$H$1)*F513-$B$2*F513*$E$1</f>
        <v>0.0267851398401108</v>
      </c>
      <c r="G514" s="13" t="n">
        <f aca="false">$H$1*(H513+F513)+(1-2*$H$1)*G513-$B$2*G513*$E$1</f>
        <v>0.0153242309191842</v>
      </c>
      <c r="H514" s="13" t="n">
        <f aca="false">$H$1*(I513+G513)+(1-2*$H$1)*H513-$B$2*H513*$E$1</f>
        <v>0.00876707854004877</v>
      </c>
      <c r="I514" s="13" t="n">
        <f aca="false">$H$1*(J513+H513)+(1-2*$H$1)*I513-$B$2*I513*$E$1</f>
        <v>0.00501539419065453</v>
      </c>
      <c r="J514" s="13" t="n">
        <f aca="false">$H$1*(K513+I513)+(1-2*$H$1)*J513-$B$2*J513*$E$1</f>
        <v>0.00286863899962728</v>
      </c>
      <c r="K514" s="13" t="n">
        <f aca="false">$H$1*(L513+J513)+(1-2*$H$1)*K513-$B$2*K513*$E$1</f>
        <v>0.00163985129360952</v>
      </c>
      <c r="L514" s="13" t="n">
        <f aca="false">$H$1*(M513+K513)+(1-2*$H$1)*L513-$B$2*L513*$E$1</f>
        <v>0.000935818863900465</v>
      </c>
      <c r="M514" s="13" t="n">
        <f aca="false">$H$1*(N513+L513)+(1-2*$H$1)*M513-$B$2*M513*$E$1</f>
        <v>0.000531251067354392</v>
      </c>
      <c r="N514" s="13" t="n">
        <f aca="false">$H$1*(O513+M513)+(1-2*$H$1)*N513-$B$2*N513*$E$1</f>
        <v>0.000296685833239473</v>
      </c>
      <c r="O514" s="13" t="n">
        <f aca="false">$H$1*(P513+N513)+(1-2*$H$1)*O513-$B$2*O513*$E$1</f>
        <v>0.000157061817516342</v>
      </c>
      <c r="P514" s="13" t="n">
        <f aca="false">$H$1*(Q513+O513)+(1-2*$H$1)*P513-$B$2*P513*$E$1</f>
        <v>6.76987930823843E-005</v>
      </c>
      <c r="Q514" s="13" t="n">
        <v>0</v>
      </c>
    </row>
    <row r="515" customFormat="false" ht="12" hidden="false" customHeight="false" outlineLevel="0" collapsed="false">
      <c r="A515" s="12" t="n">
        <f aca="false">$E$1+A514</f>
        <v>1.27249999999998</v>
      </c>
      <c r="B515" s="13" t="n">
        <f aca="false">B514</f>
        <v>0.25</v>
      </c>
      <c r="C515" s="13" t="n">
        <f aca="false">$H$1*(D514+B514)+(1-2*$H$1)*C514-$B$2*C514*$E$1</f>
        <v>0.143030598135092</v>
      </c>
      <c r="D515" s="13" t="n">
        <f aca="false">$H$1*(E514+C514)+(1-2*$H$1)*D514-$B$2*D514*$E$1</f>
        <v>0.0818309882965541</v>
      </c>
      <c r="E515" s="13" t="n">
        <f aca="false">$H$1*(F514+D514)+(1-2*$H$1)*E514-$B$2*E514*$E$1</f>
        <v>0.0468172959304717</v>
      </c>
      <c r="F515" s="13" t="n">
        <f aca="false">$H$1*(G514+E514)+(1-2*$H$1)*F514-$B$2*F514*$E$1</f>
        <v>0.0267851400181868</v>
      </c>
      <c r="G515" s="13" t="n">
        <f aca="false">$H$1*(H514+F514)+(1-2*$H$1)*G514-$B$2*G514*$E$1</f>
        <v>0.0153242311260321</v>
      </c>
      <c r="H515" s="13" t="n">
        <f aca="false">$H$1*(I514+G514)+(1-2*$H$1)*H514-$B$2*H514*$E$1</f>
        <v>0.00876707876637109</v>
      </c>
      <c r="I515" s="13" t="n">
        <f aca="false">$H$1*(J514+H514)+(1-2*$H$1)*I514-$B$2*I514*$E$1</f>
        <v>0.00501539442638559</v>
      </c>
      <c r="J515" s="13" t="n">
        <f aca="false">$H$1*(K514+I514)+(1-2*$H$1)*J514-$B$2*J514*$E$1</f>
        <v>0.00286863923440297</v>
      </c>
      <c r="K515" s="13" t="n">
        <f aca="false">$H$1*(L514+J514)+(1-2*$H$1)*K514-$B$2*K514*$E$1</f>
        <v>0.0016398515172309</v>
      </c>
      <c r="L515" s="13" t="n">
        <f aca="false">$H$1*(M514+K514)+(1-2*$H$1)*L514-$B$2*L514*$E$1</f>
        <v>0.000935819066768811</v>
      </c>
      <c r="M515" s="13" t="n">
        <f aca="false">$H$1*(N514+L514)+(1-2*$H$1)*M514-$B$2*M514*$E$1</f>
        <v>0.000531251240860466</v>
      </c>
      <c r="N515" s="13" t="n">
        <f aca="false">$H$1*(O514+M514)+(1-2*$H$1)*N514-$B$2*N514*$E$1</f>
        <v>0.000296685970095345</v>
      </c>
      <c r="O515" s="13" t="n">
        <f aca="false">$H$1*(P514+N514)+(1-2*$H$1)*O514-$B$2*O514*$E$1</f>
        <v>0.0001570619120229</v>
      </c>
      <c r="P515" s="13" t="n">
        <f aca="false">$H$1*(Q514+O514)+(1-2*$H$1)*P514-$B$2*P514*$E$1</f>
        <v>6.76988413296664E-005</v>
      </c>
      <c r="Q515" s="13" t="n">
        <v>0</v>
      </c>
    </row>
    <row r="516" customFormat="false" ht="12" hidden="false" customHeight="false" outlineLevel="0" collapsed="false">
      <c r="A516" s="12" t="n">
        <f aca="false">$E$1+A515</f>
        <v>1.27499999999998</v>
      </c>
      <c r="B516" s="13" t="n">
        <f aca="false">B515</f>
        <v>0.25</v>
      </c>
      <c r="C516" s="13" t="n">
        <f aca="false">$H$1*(D515+B515)+(1-2*$H$1)*C515-$B$2*C515*$E$1</f>
        <v>0.143030598183775</v>
      </c>
      <c r="D516" s="13" t="n">
        <f aca="false">$H$1*(E515+C515)+(1-2*$H$1)*D515-$B$2*D515*$E$1</f>
        <v>0.0818309883916759</v>
      </c>
      <c r="E516" s="13" t="n">
        <f aca="false">$H$1*(F515+D515)+(1-2*$H$1)*E515-$B$2*E515*$E$1</f>
        <v>0.0468172960676628</v>
      </c>
      <c r="F516" s="13" t="n">
        <f aca="false">$H$1*(G515+E515)+(1-2*$H$1)*F515-$B$2*F515*$E$1</f>
        <v>0.0267851401911798</v>
      </c>
      <c r="G516" s="13" t="n">
        <f aca="false">$H$1*(H515+F515)+(1-2*$H$1)*G515-$B$2*G515*$E$1</f>
        <v>0.0153242313269823</v>
      </c>
      <c r="H516" s="13" t="n">
        <f aca="false">$H$1*(I515+G515)+(1-2*$H$1)*H515-$B$2*H515*$E$1</f>
        <v>0.00876707898624896</v>
      </c>
      <c r="I516" s="13" t="n">
        <f aca="false">$H$1*(J515+H515)+(1-2*$H$1)*I515-$B$2*I515*$E$1</f>
        <v>0.00501539465541367</v>
      </c>
      <c r="J516" s="13" t="n">
        <f aca="false">$H$1*(K515+I515)+(1-2*$H$1)*J515-$B$2*J515*$E$1</f>
        <v>0.00286863946251247</v>
      </c>
      <c r="K516" s="13" t="n">
        <f aca="false">$H$1*(L515+J515)+(1-2*$H$1)*K515-$B$2*K515*$E$1</f>
        <v>0.00163985173451184</v>
      </c>
      <c r="L516" s="13" t="n">
        <f aca="false">$H$1*(M515+K515)+(1-2*$H$1)*L515-$B$2*L515*$E$1</f>
        <v>0.000935819263892852</v>
      </c>
      <c r="M516" s="13" t="n">
        <f aca="false">$H$1*(N515+L515)+(1-2*$H$1)*M515-$B$2*M515*$E$1</f>
        <v>0.000531251409459519</v>
      </c>
      <c r="N516" s="13" t="n">
        <f aca="false">$H$1*(O515+M515)+(1-2*$H$1)*N515-$B$2*N515*$E$1</f>
        <v>0.000296686103084577</v>
      </c>
      <c r="O516" s="13" t="n">
        <f aca="false">$H$1*(P515+N515)+(1-2*$H$1)*O515-$B$2*O515*$E$1</f>
        <v>0.000157062003861329</v>
      </c>
      <c r="P516" s="13" t="n">
        <f aca="false">$H$1*(Q515+O515)+(1-2*$H$1)*P515-$B$2*P515*$E$1</f>
        <v>6.76988882154535E-005</v>
      </c>
      <c r="Q516" s="13" t="n">
        <v>0</v>
      </c>
    </row>
    <row r="517" customFormat="false" ht="12" hidden="false" customHeight="false" outlineLevel="0" collapsed="false">
      <c r="A517" s="12" t="n">
        <f aca="false">$E$1+A516</f>
        <v>1.27749999999998</v>
      </c>
      <c r="B517" s="13" t="n">
        <f aca="false">B516</f>
        <v>0.25</v>
      </c>
      <c r="C517" s="13" t="n">
        <f aca="false">$H$1*(D516+B516)+(1-2*$H$1)*C516-$B$2*C516*$E$1</f>
        <v>0.143030598231066</v>
      </c>
      <c r="D517" s="13" t="n">
        <f aca="false">$H$1*(E516+C516)+(1-2*$H$1)*D516-$B$2*D516*$E$1</f>
        <v>0.0818309884840782</v>
      </c>
      <c r="E517" s="13" t="n">
        <f aca="false">$H$1*(F516+D516)+(1-2*$H$1)*E516-$B$2*E516*$E$1</f>
        <v>0.0468172962009346</v>
      </c>
      <c r="F517" s="13" t="n">
        <f aca="false">$H$1*(G516+E516)+(1-2*$H$1)*F516-$B$2*F516*$E$1</f>
        <v>0.0267851403592351</v>
      </c>
      <c r="G517" s="13" t="n">
        <f aca="false">$H$1*(H516+F516)+(1-2*$H$1)*G516-$B$2*G516*$E$1</f>
        <v>0.0153242315222034</v>
      </c>
      <c r="H517" s="13" t="n">
        <f aca="false">$H$1*(I516+G516)+(1-2*$H$1)*H516-$B$2*H516*$E$1</f>
        <v>0.00876707919986602</v>
      </c>
      <c r="I517" s="13" t="n">
        <f aca="false">$H$1*(J516+H516)+(1-2*$H$1)*I516-$B$2*I516*$E$1</f>
        <v>0.00501539487792943</v>
      </c>
      <c r="J517" s="13" t="n">
        <f aca="false">$H$1*(K516+I516)+(1-2*$H$1)*J516-$B$2*J516*$E$1</f>
        <v>0.00286863968414501</v>
      </c>
      <c r="K517" s="13" t="n">
        <f aca="false">$H$1*(L516+J516)+(1-2*$H$1)*K516-$B$2*K516*$E$1</f>
        <v>0.00163985194563199</v>
      </c>
      <c r="L517" s="13" t="n">
        <f aca="false">$H$1*(M516+K516)+(1-2*$H$1)*L516-$B$2*L516*$E$1</f>
        <v>0.000935819455435035</v>
      </c>
      <c r="M517" s="13" t="n">
        <f aca="false">$H$1*(N516+L516)+(1-2*$H$1)*M516-$B$2*M516*$E$1</f>
        <v>0.000531251573290093</v>
      </c>
      <c r="N517" s="13" t="n">
        <f aca="false">$H$1*(O516+M516)+(1-2*$H$1)*N516-$B$2*N516*$E$1</f>
        <v>0.000296686232316188</v>
      </c>
      <c r="O517" s="13" t="n">
        <f aca="false">$H$1*(P516+N516)+(1-2*$H$1)*O516-$B$2*O516*$E$1</f>
        <v>0.000157062093106778</v>
      </c>
      <c r="P517" s="13" t="n">
        <f aca="false">$H$1*(Q516+O516)+(1-2*$H$1)*P516-$B$2*P516*$E$1</f>
        <v>6.76989337780689E-005</v>
      </c>
      <c r="Q517" s="13" t="n">
        <v>0</v>
      </c>
    </row>
    <row r="518" customFormat="false" ht="12" hidden="false" customHeight="false" outlineLevel="0" collapsed="false">
      <c r="A518" s="12" t="n">
        <f aca="false">$E$1+A517</f>
        <v>1.27999999999998</v>
      </c>
      <c r="B518" s="13" t="n">
        <f aca="false">B517</f>
        <v>0.25</v>
      </c>
      <c r="C518" s="13" t="n">
        <f aca="false">$H$1*(D517+B517)+(1-2*$H$1)*C517-$B$2*C517*$E$1</f>
        <v>0.143030598277004</v>
      </c>
      <c r="D518" s="13" t="n">
        <f aca="false">$H$1*(E517+C517)+(1-2*$H$1)*D517-$B$2*D517*$E$1</f>
        <v>0.0818309885738391</v>
      </c>
      <c r="E518" s="13" t="n">
        <f aca="false">$H$1*(F517+D517)+(1-2*$H$1)*E517-$B$2*E517*$E$1</f>
        <v>0.046817296330399</v>
      </c>
      <c r="F518" s="13" t="n">
        <f aca="false">$H$1*(G517+E517)+(1-2*$H$1)*F517-$B$2*F517*$E$1</f>
        <v>0.0267851405224939</v>
      </c>
      <c r="G518" s="13" t="n">
        <f aca="false">$H$1*(H517+F517)+(1-2*$H$1)*G517-$B$2*G517*$E$1</f>
        <v>0.0153242317118588</v>
      </c>
      <c r="H518" s="13" t="n">
        <f aca="false">$H$1*(I517+G517)+(1-2*$H$1)*H517-$B$2*H517*$E$1</f>
        <v>0.00876707940740068</v>
      </c>
      <c r="I518" s="13" t="n">
        <f aca="false">$H$1*(J517+H517)+(1-2*$H$1)*I517-$B$2*I517*$E$1</f>
        <v>0.00501539509411808</v>
      </c>
      <c r="J518" s="13" t="n">
        <f aca="false">$H$1*(K517+I517)+(1-2*$H$1)*J517-$B$2*J517*$E$1</f>
        <v>0.00286863989948446</v>
      </c>
      <c r="K518" s="13" t="n">
        <f aca="false">$H$1*(L517+J517)+(1-2*$H$1)*K517-$B$2*K517*$E$1</f>
        <v>0.00163985215076588</v>
      </c>
      <c r="L518" s="13" t="n">
        <f aca="false">$H$1*(M517+K517)+(1-2*$H$1)*L517-$B$2*L517*$E$1</f>
        <v>0.000935819641553222</v>
      </c>
      <c r="M518" s="13" t="n">
        <f aca="false">$H$1*(N517+L517)+(1-2*$H$1)*M517-$B$2*M517*$E$1</f>
        <v>0.000531251732486828</v>
      </c>
      <c r="N518" s="13" t="n">
        <f aca="false">$H$1*(O517+M517)+(1-2*$H$1)*N517-$B$2*N517*$E$1</f>
        <v>0.000296686357896135</v>
      </c>
      <c r="O518" s="13" t="n">
        <f aca="false">$H$1*(P517+N517)+(1-2*$H$1)*O517-$B$2*O517*$E$1</f>
        <v>0.000157062179832288</v>
      </c>
      <c r="P518" s="13" t="n">
        <f aca="false">$H$1*(Q517+O517)+(1-2*$H$1)*P517-$B$2*P517*$E$1</f>
        <v>6.76989780547609E-005</v>
      </c>
      <c r="Q518" s="13" t="n">
        <v>0</v>
      </c>
    </row>
    <row r="519" customFormat="false" ht="12" hidden="false" customHeight="false" outlineLevel="0" collapsed="false">
      <c r="A519" s="12" t="n">
        <f aca="false">$E$1+A518</f>
        <v>1.28249999999998</v>
      </c>
      <c r="B519" s="13" t="n">
        <f aca="false">B518</f>
        <v>0.25</v>
      </c>
      <c r="C519" s="13" t="n">
        <f aca="false">$H$1*(D518+B518)+(1-2*$H$1)*C518-$B$2*C518*$E$1</f>
        <v>0.143030598321628</v>
      </c>
      <c r="D519" s="13" t="n">
        <f aca="false">$H$1*(E518+C518)+(1-2*$H$1)*D518-$B$2*D518*$E$1</f>
        <v>0.0818309886610341</v>
      </c>
      <c r="E519" s="13" t="n">
        <f aca="false">$H$1*(F518+D518)+(1-2*$H$1)*E518-$B$2*E518*$E$1</f>
        <v>0.0468172964561652</v>
      </c>
      <c r="F519" s="13" t="n">
        <f aca="false">$H$1*(G518+E518)+(1-2*$H$1)*F518-$B$2*F518*$E$1</f>
        <v>0.0267851406810933</v>
      </c>
      <c r="G519" s="13" t="n">
        <f aca="false">$H$1*(H518+F518)+(1-2*$H$1)*G518-$B$2*G518*$E$1</f>
        <v>0.0153242318961074</v>
      </c>
      <c r="H519" s="13" t="n">
        <f aca="false">$H$1*(I518+G518)+(1-2*$H$1)*H518-$B$2*H518*$E$1</f>
        <v>0.00876707960902626</v>
      </c>
      <c r="I519" s="13" t="n">
        <f aca="false">$H$1*(J518+H518)+(1-2*$H$1)*I518-$B$2*I518*$E$1</f>
        <v>0.00501539530415958</v>
      </c>
      <c r="J519" s="13" t="n">
        <f aca="false">$H$1*(K518+I518)+(1-2*$H$1)*J518-$B$2*J518*$E$1</f>
        <v>0.00286864010870947</v>
      </c>
      <c r="K519" s="13" t="n">
        <f aca="false">$H$1*(L518+J518)+(1-2*$H$1)*K518-$B$2*K518*$E$1</f>
        <v>0.00163985235008313</v>
      </c>
      <c r="L519" s="13" t="n">
        <f aca="false">$H$1*(M518+K518)+(1-2*$H$1)*L518-$B$2*L518*$E$1</f>
        <v>0.000935819822400819</v>
      </c>
      <c r="M519" s="13" t="n">
        <f aca="false">$H$1*(N518+L518)+(1-2*$H$1)*M518-$B$2*M518*$E$1</f>
        <v>0.000531251887180571</v>
      </c>
      <c r="N519" s="13" t="n">
        <f aca="false">$H$1*(O518+M518)+(1-2*$H$1)*N518-$B$2*N518*$E$1</f>
        <v>0.000296686479927391</v>
      </c>
      <c r="O519" s="13" t="n">
        <f aca="false">$H$1*(P518+N518)+(1-2*$H$1)*O518-$B$2*O518*$E$1</f>
        <v>0.00015706226410885</v>
      </c>
      <c r="P519" s="13" t="n">
        <f aca="false">$H$1*(Q518+O518)+(1-2*$H$1)*P518-$B$2*P518*$E$1</f>
        <v>6.7699021081733E-005</v>
      </c>
      <c r="Q519" s="13" t="n">
        <v>0</v>
      </c>
    </row>
    <row r="520" customFormat="false" ht="12" hidden="false" customHeight="false" outlineLevel="0" collapsed="false">
      <c r="A520" s="12" t="n">
        <f aca="false">$E$1+A519</f>
        <v>1.28499999999998</v>
      </c>
      <c r="B520" s="13" t="n">
        <f aca="false">B519</f>
        <v>0.25</v>
      </c>
      <c r="C520" s="13" t="n">
        <f aca="false">$H$1*(D519+B519)+(1-2*$H$1)*C519-$B$2*C519*$E$1</f>
        <v>0.143030598364976</v>
      </c>
      <c r="D520" s="13" t="n">
        <f aca="false">$H$1*(E519+C519)+(1-2*$H$1)*D519-$B$2*D519*$E$1</f>
        <v>0.0818309887457368</v>
      </c>
      <c r="E520" s="13" t="n">
        <f aca="false">$H$1*(F519+D519)+(1-2*$H$1)*E519-$B$2*E519*$E$1</f>
        <v>0.046817296578339</v>
      </c>
      <c r="F520" s="13" t="n">
        <f aca="false">$H$1*(G519+E519)+(1-2*$H$1)*F519-$B$2*F519*$E$1</f>
        <v>0.0267851408351664</v>
      </c>
      <c r="G520" s="13" t="n">
        <f aca="false">$H$1*(H519+F519)+(1-2*$H$1)*G519-$B$2*G519*$E$1</f>
        <v>0.0153242320751035</v>
      </c>
      <c r="H520" s="13" t="n">
        <f aca="false">$H$1*(I519+G519)+(1-2*$H$1)*H519-$B$2*H519*$E$1</f>
        <v>0.00876707980491111</v>
      </c>
      <c r="I520" s="13" t="n">
        <f aca="false">$H$1*(J519+H519)+(1-2*$H$1)*I519-$B$2*I519*$E$1</f>
        <v>0.00501539550822876</v>
      </c>
      <c r="J520" s="13" t="n">
        <f aca="false">$H$1*(K519+I519)+(1-2*$H$1)*J519-$B$2*J519*$E$1</f>
        <v>0.00286864031199359</v>
      </c>
      <c r="K520" s="13" t="n">
        <f aca="false">$H$1*(L519+J519)+(1-2*$H$1)*K519-$B$2*K519*$E$1</f>
        <v>0.00163985254374856</v>
      </c>
      <c r="L520" s="13" t="n">
        <f aca="false">$H$1*(M519+K519)+(1-2*$H$1)*L519-$B$2*L519*$E$1</f>
        <v>0.000935819998126897</v>
      </c>
      <c r="M520" s="13" t="n">
        <f aca="false">$H$1*(N519+L519)+(1-2*$H$1)*M519-$B$2*M519*$E$1</f>
        <v>0.000531252037498484</v>
      </c>
      <c r="N520" s="13" t="n">
        <f aca="false">$H$1*(O519+M519)+(1-2*$H$1)*N519-$B$2*N519*$E$1</f>
        <v>0.000296686598510038</v>
      </c>
      <c r="O520" s="13" t="n">
        <f aca="false">$H$1*(P519+N519)+(1-2*$H$1)*O519-$B$2*O519*$E$1</f>
        <v>0.000157062346005458</v>
      </c>
      <c r="P520" s="13" t="n">
        <f aca="false">$H$1*(Q519+O519)+(1-2*$H$1)*P519-$B$2*P519*$E$1</f>
        <v>6.76990628941728E-005</v>
      </c>
      <c r="Q520" s="13" t="n">
        <v>0</v>
      </c>
    </row>
    <row r="521" customFormat="false" ht="12" hidden="false" customHeight="false" outlineLevel="0" collapsed="false">
      <c r="A521" s="12" t="n">
        <f aca="false">$E$1+A520</f>
        <v>1.28749999999998</v>
      </c>
      <c r="B521" s="13" t="n">
        <f aca="false">B520</f>
        <v>0.25</v>
      </c>
      <c r="C521" s="13" t="n">
        <f aca="false">$H$1*(D520+B520)+(1-2*$H$1)*C520-$B$2*C520*$E$1</f>
        <v>0.143030598407085</v>
      </c>
      <c r="D521" s="13" t="n">
        <f aca="false">$H$1*(E520+C520)+(1-2*$H$1)*D520-$B$2*D520*$E$1</f>
        <v>0.0818309888280185</v>
      </c>
      <c r="E521" s="13" t="n">
        <f aca="false">$H$1*(F520+D520)+(1-2*$H$1)*E520-$B$2*E520*$E$1</f>
        <v>0.0468172966970231</v>
      </c>
      <c r="F521" s="13" t="n">
        <f aca="false">$H$1*(G520+E520)+(1-2*$H$1)*F520-$B$2*F520*$E$1</f>
        <v>0.0267851409848427</v>
      </c>
      <c r="G521" s="13" t="n">
        <f aca="false">$H$1*(H520+F520)+(1-2*$H$1)*G520-$B$2*G520*$E$1</f>
        <v>0.0153242322489971</v>
      </c>
      <c r="H521" s="13" t="n">
        <f aca="false">$H$1*(I520+G520)+(1-2*$H$1)*H520-$B$2*H520*$E$1</f>
        <v>0.00876707999521881</v>
      </c>
      <c r="I521" s="13" t="n">
        <f aca="false">$H$1*(J520+H520)+(1-2*$H$1)*I520-$B$2*I520*$E$1</f>
        <v>0.00501539570649548</v>
      </c>
      <c r="J521" s="13" t="n">
        <f aca="false">$H$1*(K520+I520)+(1-2*$H$1)*J520-$B$2*J520*$E$1</f>
        <v>0.00286864050950548</v>
      </c>
      <c r="K521" s="13" t="n">
        <f aca="false">$H$1*(L520+J520)+(1-2*$H$1)*K520-$B$2*K520*$E$1</f>
        <v>0.00163985273192229</v>
      </c>
      <c r="L521" s="13" t="n">
        <f aca="false">$H$1*(M520+K520)+(1-2*$H$1)*L520-$B$2*L520*$E$1</f>
        <v>0.000935820168876322</v>
      </c>
      <c r="M521" s="13" t="n">
        <f aca="false">$H$1*(N520+L520)+(1-2*$H$1)*M520-$B$2*M520*$E$1</f>
        <v>0.000531252183564144</v>
      </c>
      <c r="N521" s="13" t="n">
        <f aca="false">$H$1*(O520+M520)+(1-2*$H$1)*N520-$B$2*N520*$E$1</f>
        <v>0.000296686713741339</v>
      </c>
      <c r="O521" s="13" t="n">
        <f aca="false">$H$1*(P520+N520)+(1-2*$H$1)*O520-$B$2*O520*$E$1</f>
        <v>0.000157062425589173</v>
      </c>
      <c r="P521" s="13" t="n">
        <f aca="false">$H$1*(Q520+O520)+(1-2*$H$1)*P520-$B$2*P520*$E$1</f>
        <v>6.76991035262804E-005</v>
      </c>
      <c r="Q521" s="13" t="n">
        <v>0</v>
      </c>
    </row>
    <row r="522" customFormat="false" ht="12" hidden="false" customHeight="false" outlineLevel="0" collapsed="false">
      <c r="A522" s="12" t="n">
        <f aca="false">$E$1+A521</f>
        <v>1.28999999999998</v>
      </c>
      <c r="B522" s="13" t="n">
        <f aca="false">B521</f>
        <v>0.25</v>
      </c>
      <c r="C522" s="13" t="n">
        <f aca="false">$H$1*(D521+B521)+(1-2*$H$1)*C521-$B$2*C521*$E$1</f>
        <v>0.14303059844799</v>
      </c>
      <c r="D522" s="13" t="n">
        <f aca="false">$H$1*(E521+C521)+(1-2*$H$1)*D521-$B$2*D521*$E$1</f>
        <v>0.0818309889079486</v>
      </c>
      <c r="E522" s="13" t="n">
        <f aca="false">$H$1*(F521+D521)+(1-2*$H$1)*E521-$B$2*E521*$E$1</f>
        <v>0.0468172968123174</v>
      </c>
      <c r="F522" s="13" t="n">
        <f aca="false">$H$1*(G521+E521)+(1-2*$H$1)*F521-$B$2*F521*$E$1</f>
        <v>0.0267851411302478</v>
      </c>
      <c r="G522" s="13" t="n">
        <f aca="false">$H$1*(H521+F521)+(1-2*$H$1)*G521-$B$2*G521*$E$1</f>
        <v>0.0153242324179337</v>
      </c>
      <c r="H522" s="13" t="n">
        <f aca="false">$H$1*(I521+G521)+(1-2*$H$1)*H521-$B$2*H521*$E$1</f>
        <v>0.00876708018010826</v>
      </c>
      <c r="I522" s="13" t="n">
        <f aca="false">$H$1*(J521+H521)+(1-2*$H$1)*I521-$B$2*I521*$E$1</f>
        <v>0.00501539589912476</v>
      </c>
      <c r="J522" s="13" t="n">
        <f aca="false">$H$1*(K521+I521)+(1-2*$H$1)*J521-$B$2*J521*$E$1</f>
        <v>0.002868640701409</v>
      </c>
      <c r="K522" s="13" t="n">
        <f aca="false">$H$1*(L521+J521)+(1-2*$H$1)*K521-$B$2*K521*$E$1</f>
        <v>0.00163985291475996</v>
      </c>
      <c r="L522" s="13" t="n">
        <f aca="false">$H$1*(M521+K521)+(1-2*$H$1)*L521-$B$2*L521*$E$1</f>
        <v>0.000935820334789867</v>
      </c>
      <c r="M522" s="13" t="n">
        <f aca="false">$H$1*(N521+L521)+(1-2*$H$1)*M521-$B$2*M521*$E$1</f>
        <v>0.000531252325497648</v>
      </c>
      <c r="N522" s="13" t="n">
        <f aca="false">$H$1*(O521+M521)+(1-2*$H$1)*N521-$B$2*N521*$E$1</f>
        <v>0.000296686825715824</v>
      </c>
      <c r="O522" s="13" t="n">
        <f aca="false">$H$1*(P521+N521)+(1-2*$H$1)*O521-$B$2*O521*$E$1</f>
        <v>0.000157062502925168</v>
      </c>
      <c r="P522" s="13" t="n">
        <f aca="false">$H$1*(Q521+O521)+(1-2*$H$1)*P521-$B$2*P521*$E$1</f>
        <v>6.76991430112962E-005</v>
      </c>
      <c r="Q522" s="13" t="n">
        <v>0</v>
      </c>
    </row>
    <row r="523" customFormat="false" ht="12" hidden="false" customHeight="false" outlineLevel="0" collapsed="false">
      <c r="A523" s="12" t="n">
        <f aca="false">$E$1+A522</f>
        <v>1.29249999999998</v>
      </c>
      <c r="B523" s="13" t="n">
        <f aca="false">B522</f>
        <v>0.25</v>
      </c>
      <c r="C523" s="13" t="n">
        <f aca="false">$H$1*(D522+B522)+(1-2*$H$1)*C522-$B$2*C522*$E$1</f>
        <v>0.143030598487725</v>
      </c>
      <c r="D523" s="13" t="n">
        <f aca="false">$H$1*(E522+C522)+(1-2*$H$1)*D522-$B$2*D522*$E$1</f>
        <v>0.0818309889855944</v>
      </c>
      <c r="E523" s="13" t="n">
        <f aca="false">$H$1*(F522+D522)+(1-2*$H$1)*E522-$B$2*E522*$E$1</f>
        <v>0.046817296924319</v>
      </c>
      <c r="F523" s="13" t="n">
        <f aca="false">$H$1*(G522+E522)+(1-2*$H$1)*F522-$B$2*F522*$E$1</f>
        <v>0.0267851412715037</v>
      </c>
      <c r="G523" s="13" t="n">
        <f aca="false">$H$1*(H522+F522)+(1-2*$H$1)*G522-$B$2*G522*$E$1</f>
        <v>0.0153242325820548</v>
      </c>
      <c r="H523" s="13" t="n">
        <f aca="false">$H$1*(I522+G522)+(1-2*$H$1)*H522-$B$2*H522*$E$1</f>
        <v>0.00876708035973382</v>
      </c>
      <c r="I523" s="13" t="n">
        <f aca="false">$H$1*(J522+H522)+(1-2*$H$1)*I522-$B$2*I522*$E$1</f>
        <v>0.00501539608627693</v>
      </c>
      <c r="J523" s="13" t="n">
        <f aca="false">$H$1*(K522+I522)+(1-2*$H$1)*J522-$B$2*J522*$E$1</f>
        <v>0.00286864088786336</v>
      </c>
      <c r="K523" s="13" t="n">
        <f aca="false">$H$1*(L522+J522)+(1-2*$H$1)*K522-$B$2*K522*$E$1</f>
        <v>0.00163985309241275</v>
      </c>
      <c r="L523" s="13" t="n">
        <f aca="false">$H$1*(M522+K522)+(1-2*$H$1)*L522-$B$2*L522*$E$1</f>
        <v>0.000935820496004329</v>
      </c>
      <c r="M523" s="13" t="n">
        <f aca="false">$H$1*(N522+L522)+(1-2*$H$1)*M522-$B$2*M522*$E$1</f>
        <v>0.000531252463415706</v>
      </c>
      <c r="N523" s="13" t="n">
        <f aca="false">$H$1*(O522+M522)+(1-2*$H$1)*N522-$B$2*N522*$E$1</f>
        <v>0.000296686934525363</v>
      </c>
      <c r="O523" s="13" t="n">
        <f aca="false">$H$1*(P522+N522)+(1-2*$H$1)*O522-$B$2*O522*$E$1</f>
        <v>0.000157062578076788</v>
      </c>
      <c r="P523" s="13" t="n">
        <f aca="false">$H$1*(Q522+O522)+(1-2*$H$1)*P522-$B$2*P522*$E$1</f>
        <v>6.76991813815276E-005</v>
      </c>
      <c r="Q523" s="13" t="n">
        <v>0</v>
      </c>
    </row>
    <row r="524" customFormat="false" ht="12" hidden="false" customHeight="false" outlineLevel="0" collapsed="false">
      <c r="A524" s="12" t="n">
        <f aca="false">$E$1+A523</f>
        <v>1.29499999999998</v>
      </c>
      <c r="B524" s="13" t="n">
        <f aca="false">B523</f>
        <v>0.25</v>
      </c>
      <c r="C524" s="13" t="n">
        <f aca="false">$H$1*(D523+B523)+(1-2*$H$1)*C523-$B$2*C523*$E$1</f>
        <v>0.143030598526324</v>
      </c>
      <c r="D524" s="13" t="n">
        <f aca="false">$H$1*(E523+C523)+(1-2*$H$1)*D523-$B$2*D523*$E$1</f>
        <v>0.0818309890610213</v>
      </c>
      <c r="E524" s="13" t="n">
        <f aca="false">$H$1*(F523+D523)+(1-2*$H$1)*E523-$B$2*E523*$E$1</f>
        <v>0.046817297033122</v>
      </c>
      <c r="F524" s="13" t="n">
        <f aca="false">$H$1*(G523+E523)+(1-2*$H$1)*F523-$B$2*F523*$E$1</f>
        <v>0.0267851414087291</v>
      </c>
      <c r="G524" s="13" t="n">
        <f aca="false">$H$1*(H523+F523)+(1-2*$H$1)*G523-$B$2*G523*$E$1</f>
        <v>0.0153242327414978</v>
      </c>
      <c r="H524" s="13" t="n">
        <f aca="false">$H$1*(I523+G523)+(1-2*$H$1)*H523-$B$2*H523*$E$1</f>
        <v>0.00876708053424548</v>
      </c>
      <c r="I524" s="13" t="n">
        <f aca="false">$H$1*(J523+H523)+(1-2*$H$1)*I523-$B$2*I523*$E$1</f>
        <v>0.00501539626810777</v>
      </c>
      <c r="J524" s="13" t="n">
        <f aca="false">$H$1*(K523+I523)+(1-2*$H$1)*J523-$B$2*J523*$E$1</f>
        <v>0.00286864106902326</v>
      </c>
      <c r="K524" s="13" t="n">
        <f aca="false">$H$1*(L523+J523)+(1-2*$H$1)*K523-$B$2*K523*$E$1</f>
        <v>0.0016398532650276</v>
      </c>
      <c r="L524" s="13" t="n">
        <f aca="false">$H$1*(M523+K523)+(1-2*$H$1)*L523-$B$2*L523*$E$1</f>
        <v>0.000935820652652642</v>
      </c>
      <c r="M524" s="13" t="n">
        <f aca="false">$H$1*(N523+L523)+(1-2*$H$1)*M523-$B$2*M523*$E$1</f>
        <v>0.000531252597431742</v>
      </c>
      <c r="N524" s="13" t="n">
        <f aca="false">$H$1*(O523+M523)+(1-2*$H$1)*N523-$B$2*N523*$E$1</f>
        <v>0.000296687040259242</v>
      </c>
      <c r="O524" s="13" t="n">
        <f aca="false">$H$1*(P523+N523)+(1-2*$H$1)*O523-$B$2*O523*$E$1</f>
        <v>0.000157062651105596</v>
      </c>
      <c r="P524" s="13" t="n">
        <f aca="false">$H$1*(Q523+O523)+(1-2*$H$1)*P523-$B$2*P523*$E$1</f>
        <v>6.76992186683747E-005</v>
      </c>
      <c r="Q524" s="13" t="n">
        <v>0</v>
      </c>
    </row>
    <row r="525" customFormat="false" ht="12" hidden="false" customHeight="false" outlineLevel="0" collapsed="false">
      <c r="A525" s="12" t="n">
        <f aca="false">$E$1+A524</f>
        <v>1.29749999999998</v>
      </c>
      <c r="B525" s="13" t="n">
        <f aca="false">B524</f>
        <v>0.25</v>
      </c>
      <c r="C525" s="13" t="n">
        <f aca="false">$H$1*(D524+B524)+(1-2*$H$1)*C524-$B$2*C524*$E$1</f>
        <v>0.14303059856382</v>
      </c>
      <c r="D525" s="13" t="n">
        <f aca="false">$H$1*(E524+C524)+(1-2*$H$1)*D524-$B$2*D524*$E$1</f>
        <v>0.081830989134293</v>
      </c>
      <c r="E525" s="13" t="n">
        <f aca="false">$H$1*(F524+D524)+(1-2*$H$1)*E524-$B$2*E524*$E$1</f>
        <v>0.0468172971388179</v>
      </c>
      <c r="F525" s="13" t="n">
        <f aca="false">$H$1*(G524+E524)+(1-2*$H$1)*F524-$B$2*F524*$E$1</f>
        <v>0.0267851415420391</v>
      </c>
      <c r="G525" s="13" t="n">
        <f aca="false">$H$1*(H524+F524)+(1-2*$H$1)*G524-$B$2*G524*$E$1</f>
        <v>0.0153242328963962</v>
      </c>
      <c r="H525" s="13" t="n">
        <f aca="false">$H$1*(I524+G524)+(1-2*$H$1)*H524-$B$2*H524*$E$1</f>
        <v>0.00876708070378892</v>
      </c>
      <c r="I525" s="13" t="n">
        <f aca="false">$H$1*(J524+H524)+(1-2*$H$1)*I524-$B$2*I524*$E$1</f>
        <v>0.00501539644476861</v>
      </c>
      <c r="J525" s="13" t="n">
        <f aca="false">$H$1*(K524+I524)+(1-2*$H$1)*J524-$B$2*J524*$E$1</f>
        <v>0.00286864124503899</v>
      </c>
      <c r="K525" s="13" t="n">
        <f aca="false">$H$1*(L524+J524)+(1-2*$H$1)*K524-$B$2*K524*$E$1</f>
        <v>0.00163985343274728</v>
      </c>
      <c r="L525" s="13" t="n">
        <f aca="false">$H$1*(M524+K524)+(1-2*$H$1)*L524-$B$2*L524*$E$1</f>
        <v>0.000935820804863987</v>
      </c>
      <c r="M525" s="13" t="n">
        <f aca="false">$H$1*(N524+L524)+(1-2*$H$1)*M524-$B$2*M524*$E$1</f>
        <v>0.00053125272765598</v>
      </c>
      <c r="N525" s="13" t="n">
        <f aca="false">$H$1*(O524+M524)+(1-2*$H$1)*N524-$B$2*N524*$E$1</f>
        <v>0.000296687143004234</v>
      </c>
      <c r="O525" s="13" t="n">
        <f aca="false">$H$1*(P524+N524)+(1-2*$H$1)*O524-$B$2*O524*$E$1</f>
        <v>0.000157062722071427</v>
      </c>
      <c r="P525" s="13" t="n">
        <f aca="false">$H$1*(Q524+O524)+(1-2*$H$1)*P524-$B$2*P524*$E$1</f>
        <v>6.76992549023565E-005</v>
      </c>
      <c r="Q525" s="13" t="n">
        <v>0</v>
      </c>
    </row>
    <row r="526" customFormat="false" ht="12" hidden="false" customHeight="false" outlineLevel="0" collapsed="false">
      <c r="A526" s="12" t="n">
        <f aca="false">$E$1+A525</f>
        <v>1.29999999999998</v>
      </c>
      <c r="B526" s="13" t="n">
        <f aca="false">B525</f>
        <v>0.25</v>
      </c>
      <c r="C526" s="13" t="n">
        <f aca="false">$H$1*(D525+B525)+(1-2*$H$1)*C525-$B$2*C525*$E$1</f>
        <v>0.143030598600245</v>
      </c>
      <c r="D526" s="13" t="n">
        <f aca="false">$H$1*(E525+C525)+(1-2*$H$1)*D525-$B$2*D525*$E$1</f>
        <v>0.081830989205471</v>
      </c>
      <c r="E526" s="13" t="n">
        <f aca="false">$H$1*(F525+D525)+(1-2*$H$1)*E525-$B$2*E525*$E$1</f>
        <v>0.0468172972414956</v>
      </c>
      <c r="F526" s="13" t="n">
        <f aca="false">$H$1*(G525+E525)+(1-2*$H$1)*F525-$B$2*F525*$E$1</f>
        <v>0.0267851416715456</v>
      </c>
      <c r="G526" s="13" t="n">
        <f aca="false">$H$1*(H525+F525)+(1-2*$H$1)*G525-$B$2*G525*$E$1</f>
        <v>0.0153242330468797</v>
      </c>
      <c r="H526" s="13" t="n">
        <f aca="false">$H$1*(I525+G525)+(1-2*$H$1)*H525-$B$2*H525*$E$1</f>
        <v>0.00876708086850568</v>
      </c>
      <c r="I526" s="13" t="n">
        <f aca="false">$H$1*(J525+H525)+(1-2*$H$1)*I525-$B$2*I525*$E$1</f>
        <v>0.00501539661640648</v>
      </c>
      <c r="J526" s="13" t="n">
        <f aca="false">$H$1*(K525+I525)+(1-2*$H$1)*J525-$B$2*J525*$E$1</f>
        <v>0.00286864141605661</v>
      </c>
      <c r="K526" s="13" t="n">
        <f aca="false">$H$1*(L525+J525)+(1-2*$H$1)*K525-$B$2*K525*$E$1</f>
        <v>0.00163985359571051</v>
      </c>
      <c r="L526" s="13" t="n">
        <f aca="false">$H$1*(M525+K525)+(1-2*$H$1)*L525-$B$2*L525*$E$1</f>
        <v>0.000935820952763894</v>
      </c>
      <c r="M526" s="13" t="n">
        <f aca="false">$H$1*(N525+L525)+(1-2*$H$1)*M525-$B$2*M525*$E$1</f>
        <v>0.000531252854195538</v>
      </c>
      <c r="N526" s="13" t="n">
        <f aca="false">$H$1*(O525+M525)+(1-2*$H$1)*N525-$B$2*N525*$E$1</f>
        <v>0.000296687242844671</v>
      </c>
      <c r="O526" s="13" t="n">
        <f aca="false">$H$1*(P525+N525)+(1-2*$H$1)*O525-$B$2*O525*$E$1</f>
        <v>0.000157062791032433</v>
      </c>
      <c r="P526" s="13" t="n">
        <f aca="false">$H$1*(Q525+O525)+(1-2*$H$1)*P525-$B$2*P525*$E$1</f>
        <v>6.76992901131346E-005</v>
      </c>
      <c r="Q526" s="13" t="n">
        <v>0</v>
      </c>
    </row>
    <row r="527" customFormat="false" ht="12" hidden="false" customHeight="false" outlineLevel="0" collapsed="false">
      <c r="A527" s="12" t="n">
        <f aca="false">$E$1+A526</f>
        <v>1.30249999999998</v>
      </c>
      <c r="B527" s="13" t="n">
        <f aca="false">B526</f>
        <v>0.25</v>
      </c>
      <c r="C527" s="13" t="n">
        <f aca="false">$H$1*(D526+B526)+(1-2*$H$1)*C526-$B$2*C526*$E$1</f>
        <v>0.143030598635628</v>
      </c>
      <c r="D527" s="13" t="n">
        <f aca="false">$H$1*(E526+C526)+(1-2*$H$1)*D526-$B$2*D526*$E$1</f>
        <v>0.0818309892746154</v>
      </c>
      <c r="E527" s="13" t="n">
        <f aca="false">$H$1*(F526+D526)+(1-2*$H$1)*E526-$B$2*E526*$E$1</f>
        <v>0.0468172973412414</v>
      </c>
      <c r="F527" s="13" t="n">
        <f aca="false">$H$1*(G526+E526)+(1-2*$H$1)*F526-$B$2*F526*$E$1</f>
        <v>0.0267851417973573</v>
      </c>
      <c r="G527" s="13" t="n">
        <f aca="false">$H$1*(H526+F526)+(1-2*$H$1)*G526-$B$2*G526*$E$1</f>
        <v>0.0153242331930743</v>
      </c>
      <c r="H527" s="13" t="n">
        <f aca="false">$H$1*(I526+G526)+(1-2*$H$1)*H526-$B$2*H526*$E$1</f>
        <v>0.00876708102853326</v>
      </c>
      <c r="I527" s="13" t="n">
        <f aca="false">$H$1*(J526+H526)+(1-2*$H$1)*I526-$B$2*I526*$E$1</f>
        <v>0.00501539678316423</v>
      </c>
      <c r="J527" s="13" t="n">
        <f aca="false">$H$1*(K526+I526)+(1-2*$H$1)*J526-$B$2*J526*$E$1</f>
        <v>0.00286864158221799</v>
      </c>
      <c r="K527" s="13" t="n">
        <f aca="false">$H$1*(L526+J526)+(1-2*$H$1)*K526-$B$2*K526*$E$1</f>
        <v>0.00163985375405208</v>
      </c>
      <c r="L527" s="13" t="n">
        <f aca="false">$H$1*(M526+K526)+(1-2*$H$1)*L526-$B$2*L526*$E$1</f>
        <v>0.000935821096474348</v>
      </c>
      <c r="M527" s="13" t="n">
        <f aca="false">$H$1*(N526+L526)+(1-2*$H$1)*M526-$B$2*M526*$E$1</f>
        <v>0.000531252977154516</v>
      </c>
      <c r="N527" s="13" t="n">
        <f aca="false">$H$1*(O526+M526)+(1-2*$H$1)*N526-$B$2*N526*$E$1</f>
        <v>0.000296687339862509</v>
      </c>
      <c r="O527" s="13" t="n">
        <f aca="false">$H$1*(P526+N526)+(1-2*$H$1)*O526-$B$2*O526*$E$1</f>
        <v>0.000157062858045133</v>
      </c>
      <c r="P527" s="13" t="n">
        <f aca="false">$H$1*(Q526+O526)+(1-2*$H$1)*P526-$B$2*P526*$E$1</f>
        <v>6.76993243295378E-005</v>
      </c>
      <c r="Q527" s="13" t="n">
        <v>0</v>
      </c>
    </row>
    <row r="528" customFormat="false" ht="12" hidden="false" customHeight="false" outlineLevel="0" collapsed="false">
      <c r="A528" s="12" t="n">
        <f aca="false">$E$1+A527</f>
        <v>1.30499999999998</v>
      </c>
      <c r="B528" s="13" t="n">
        <f aca="false">B527</f>
        <v>0.25</v>
      </c>
      <c r="C528" s="13" t="n">
        <f aca="false">$H$1*(D527+B527)+(1-2*$H$1)*C527-$B$2*C527*$E$1</f>
        <v>0.14303059867</v>
      </c>
      <c r="D528" s="13" t="n">
        <f aca="false">$H$1*(E527+C527)+(1-2*$H$1)*D527-$B$2*D527*$E$1</f>
        <v>0.0818309893417842</v>
      </c>
      <c r="E528" s="13" t="n">
        <f aca="false">$H$1*(F527+D527)+(1-2*$H$1)*E527-$B$2*E527*$E$1</f>
        <v>0.0468172974381393</v>
      </c>
      <c r="F528" s="13" t="n">
        <f aca="false">$H$1*(G527+E527)+(1-2*$H$1)*F527-$B$2*F527*$E$1</f>
        <v>0.0267851419195797</v>
      </c>
      <c r="G528" s="13" t="n">
        <f aca="false">$H$1*(H527+F527)+(1-2*$H$1)*G527-$B$2*G527*$E$1</f>
        <v>0.0153242333351023</v>
      </c>
      <c r="H528" s="13" t="n">
        <f aca="false">$H$1*(I527+G527)+(1-2*$H$1)*H527-$B$2*H527*$E$1</f>
        <v>0.00876708118400524</v>
      </c>
      <c r="I528" s="13" t="n">
        <f aca="false">$H$1*(J527+H527)+(1-2*$H$1)*I527-$B$2*I527*$E$1</f>
        <v>0.00501539694518066</v>
      </c>
      <c r="J528" s="13" t="n">
        <f aca="false">$H$1*(K527+I527)+(1-2*$H$1)*J527-$B$2*J527*$E$1</f>
        <v>0.002868641743661</v>
      </c>
      <c r="K528" s="13" t="n">
        <f aca="false">$H$1*(L527+J527)+(1-2*$H$1)*K527-$B$2*K527*$E$1</f>
        <v>0.00163985390790298</v>
      </c>
      <c r="L528" s="13" t="n">
        <f aca="false">$H$1*(M527+K527)+(1-2*$H$1)*L527-$B$2*L527*$E$1</f>
        <v>0.000935821236113888</v>
      </c>
      <c r="M528" s="13" t="n">
        <f aca="false">$H$1*(N527+L527)+(1-2*$H$1)*M527-$B$2*M527*$E$1</f>
        <v>0.000531253096634077</v>
      </c>
      <c r="N528" s="13" t="n">
        <f aca="false">$H$1*(O527+M527)+(1-2*$H$1)*N527-$B$2*N527*$E$1</f>
        <v>0.000296687434137402</v>
      </c>
      <c r="O528" s="13" t="n">
        <f aca="false">$H$1*(P527+N527)+(1-2*$H$1)*O527-$B$2*O527*$E$1</f>
        <v>0.000157062923164456</v>
      </c>
      <c r="P528" s="13" t="n">
        <f aca="false">$H$1*(Q527+O527)+(1-2*$H$1)*P527-$B$2*P527*$E$1</f>
        <v>6.76993575795851E-005</v>
      </c>
      <c r="Q528" s="13" t="n">
        <v>0</v>
      </c>
    </row>
    <row r="529" customFormat="false" ht="12" hidden="false" customHeight="false" outlineLevel="0" collapsed="false">
      <c r="A529" s="12" t="n">
        <f aca="false">$E$1+A528</f>
        <v>1.30749999999998</v>
      </c>
      <c r="B529" s="13" t="n">
        <f aca="false">B528</f>
        <v>0.25</v>
      </c>
      <c r="C529" s="13" t="n">
        <f aca="false">$H$1*(D528+B528)+(1-2*$H$1)*C528-$B$2*C528*$E$1</f>
        <v>0.143030598703389</v>
      </c>
      <c r="D529" s="13" t="n">
        <f aca="false">$H$1*(E528+C528)+(1-2*$H$1)*D528-$B$2*D528*$E$1</f>
        <v>0.0818309894070342</v>
      </c>
      <c r="E529" s="13" t="n">
        <f aca="false">$H$1*(F528+D528)+(1-2*$H$1)*E528-$B$2*E528*$E$1</f>
        <v>0.0468172975322706</v>
      </c>
      <c r="F529" s="13" t="n">
        <f aca="false">$H$1*(G528+E528)+(1-2*$H$1)*F528-$B$2*F528*$E$1</f>
        <v>0.0267851420383154</v>
      </c>
      <c r="G529" s="13" t="n">
        <f aca="false">$H$1*(H528+F528)+(1-2*$H$1)*G528-$B$2*G528*$E$1</f>
        <v>0.0153242334730825</v>
      </c>
      <c r="H529" s="13" t="n">
        <f aca="false">$H$1*(I528+G528)+(1-2*$H$1)*H528-$B$2*H528*$E$1</f>
        <v>0.00876708133505139</v>
      </c>
      <c r="I529" s="13" t="n">
        <f aca="false">$H$1*(J528+H528)+(1-2*$H$1)*I528-$B$2*I528*$E$1</f>
        <v>0.00501539710259059</v>
      </c>
      <c r="J529" s="13" t="n">
        <f aca="false">$H$1*(K528+I528)+(1-2*$H$1)*J528-$B$2*J528*$E$1</f>
        <v>0.0028686419005196</v>
      </c>
      <c r="K529" s="13" t="n">
        <f aca="false">$H$1*(L528+J528)+(1-2*$H$1)*K528-$B$2*K528*$E$1</f>
        <v>0.00163985405739048</v>
      </c>
      <c r="L529" s="13" t="n">
        <f aca="false">$H$1*(M528+K528)+(1-2*$H$1)*L528-$B$2*L528*$E$1</f>
        <v>0.000935821371797703</v>
      </c>
      <c r="M529" s="13" t="n">
        <f aca="false">$H$1*(N528+L528)+(1-2*$H$1)*M528-$B$2*M528*$E$1</f>
        <v>0.000531253212732533</v>
      </c>
      <c r="N529" s="13" t="n">
        <f aca="false">$H$1*(O528+M528)+(1-2*$H$1)*N528-$B$2*N528*$E$1</f>
        <v>0.000296687525746758</v>
      </c>
      <c r="O529" s="13" t="n">
        <f aca="false">$H$1*(P528+N528)+(1-2*$H$1)*O528-$B$2*O528*$E$1</f>
        <v>0.000157062986443788</v>
      </c>
      <c r="P529" s="13" t="n">
        <f aca="false">$H$1*(Q528+O528)+(1-2*$H$1)*P528-$B$2*P528*$E$1</f>
        <v>6.76993898905085E-005</v>
      </c>
      <c r="Q529" s="13" t="n">
        <v>0</v>
      </c>
    </row>
    <row r="530" customFormat="false" ht="12" hidden="false" customHeight="false" outlineLevel="0" collapsed="false">
      <c r="A530" s="12" t="n">
        <f aca="false">$E$1+A529</f>
        <v>1.30999999999998</v>
      </c>
      <c r="B530" s="13" t="n">
        <f aca="false">B529</f>
        <v>0.25</v>
      </c>
      <c r="C530" s="13" t="n">
        <f aca="false">$H$1*(D529+B529)+(1-2*$H$1)*C529-$B$2*C529*$E$1</f>
        <v>0.143030598735824</v>
      </c>
      <c r="D530" s="13" t="n">
        <f aca="false">$H$1*(E529+C529)+(1-2*$H$1)*D529-$B$2*D529*$E$1</f>
        <v>0.0818309894704202</v>
      </c>
      <c r="E530" s="13" t="n">
        <f aca="false">$H$1*(F529+D529)+(1-2*$H$1)*E529-$B$2*E529*$E$1</f>
        <v>0.0468172976237145</v>
      </c>
      <c r="F530" s="13" t="n">
        <f aca="false">$H$1*(G529+E529)+(1-2*$H$1)*F529-$B$2*F529*$E$1</f>
        <v>0.0267851421536639</v>
      </c>
      <c r="G530" s="13" t="n">
        <f aca="false">$H$1*(H529+F529)+(1-2*$H$1)*G529-$B$2*G529*$E$1</f>
        <v>0.0153242336071306</v>
      </c>
      <c r="H530" s="13" t="n">
        <f aca="false">$H$1*(I529+G529)+(1-2*$H$1)*H529-$B$2*H529*$E$1</f>
        <v>0.00876708148179779</v>
      </c>
      <c r="I530" s="13" t="n">
        <f aca="false">$H$1*(J529+H529)+(1-2*$H$1)*I529-$B$2*I529*$E$1</f>
        <v>0.00501539725552503</v>
      </c>
      <c r="J530" s="13" t="n">
        <f aca="false">$H$1*(K529+I529)+(1-2*$H$1)*J529-$B$2*J529*$E$1</f>
        <v>0.00286864205292395</v>
      </c>
      <c r="K530" s="13" t="n">
        <f aca="false">$H$1*(L529+J529)+(1-2*$H$1)*K529-$B$2*K529*$E$1</f>
        <v>0.00163985420263824</v>
      </c>
      <c r="L530" s="13" t="n">
        <f aca="false">$H$1*(M529+K529)+(1-2*$H$1)*L529-$B$2*L529*$E$1</f>
        <v>0.00093582150363773</v>
      </c>
      <c r="M530" s="13" t="n">
        <f aca="false">$H$1*(N529+L529)+(1-2*$H$1)*M529-$B$2*M529*$E$1</f>
        <v>0.000531253325545422</v>
      </c>
      <c r="N530" s="13" t="n">
        <f aca="false">$H$1*(O529+M529)+(1-2*$H$1)*N529-$B$2*N529*$E$1</f>
        <v>0.000296687614765809</v>
      </c>
      <c r="O530" s="13" t="n">
        <f aca="false">$H$1*(P529+N529)+(1-2*$H$1)*O529-$B$2*O529*$E$1</f>
        <v>0.000157063047935013</v>
      </c>
      <c r="P530" s="13" t="n">
        <f aca="false">$H$1*(Q529+O529)+(1-2*$H$1)*P529-$B$2*P529*$E$1</f>
        <v>6.76994212887748E-005</v>
      </c>
      <c r="Q530" s="13" t="n">
        <v>0</v>
      </c>
    </row>
    <row r="531" customFormat="false" ht="12" hidden="false" customHeight="false" outlineLevel="0" collapsed="false">
      <c r="A531" s="12" t="n">
        <f aca="false">$E$1+A530</f>
        <v>1.31249999999998</v>
      </c>
      <c r="B531" s="13" t="n">
        <f aca="false">B530</f>
        <v>0.25</v>
      </c>
      <c r="C531" s="13" t="n">
        <f aca="false">$H$1*(D530+B530)+(1-2*$H$1)*C530-$B$2*C530*$E$1</f>
        <v>0.143030598767333</v>
      </c>
      <c r="D531" s="13" t="n">
        <f aca="false">$H$1*(E530+C530)+(1-2*$H$1)*D530-$B$2*D530*$E$1</f>
        <v>0.0818309895319955</v>
      </c>
      <c r="E531" s="13" t="n">
        <f aca="false">$H$1*(F530+D530)+(1-2*$H$1)*E530-$B$2*E530*$E$1</f>
        <v>0.0468172977125478</v>
      </c>
      <c r="F531" s="13" t="n">
        <f aca="false">$H$1*(G530+E530)+(1-2*$H$1)*F530-$B$2*F530*$E$1</f>
        <v>0.0267851422657221</v>
      </c>
      <c r="G531" s="13" t="n">
        <f aca="false">$H$1*(H530+F530)+(1-2*$H$1)*G530-$B$2*G530*$E$1</f>
        <v>0.0153242337373586</v>
      </c>
      <c r="H531" s="13" t="n">
        <f aca="false">$H$1*(I530+G530)+(1-2*$H$1)*H530-$B$2*H530*$E$1</f>
        <v>0.00876708162436691</v>
      </c>
      <c r="I531" s="13" t="n">
        <f aca="false">$H$1*(J530+H530)+(1-2*$H$1)*I530-$B$2*I530*$E$1</f>
        <v>0.00501539740411125</v>
      </c>
      <c r="J531" s="13" t="n">
        <f aca="false">$H$1*(K530+I530)+(1-2*$H$1)*J530-$B$2*J530*$E$1</f>
        <v>0.00286864220100049</v>
      </c>
      <c r="K531" s="13" t="n">
        <f aca="false">$H$1*(L530+J530)+(1-2*$H$1)*K530-$B$2*K530*$E$1</f>
        <v>0.00163985434376644</v>
      </c>
      <c r="L531" s="13" t="n">
        <f aca="false">$H$1*(M530+K530)+(1-2*$H$1)*L530-$B$2*L530*$E$1</f>
        <v>0.00093582163174274</v>
      </c>
      <c r="M531" s="13" t="n">
        <f aca="false">$H$1*(N530+L530)+(1-2*$H$1)*M530-$B$2*M530*$E$1</f>
        <v>0.000531253435165591</v>
      </c>
      <c r="N531" s="13" t="n">
        <f aca="false">$H$1*(O530+M530)+(1-2*$H$1)*N530-$B$2*N530*$E$1</f>
        <v>0.000296687701267665</v>
      </c>
      <c r="O531" s="13" t="n">
        <f aca="false">$H$1*(P530+N530)+(1-2*$H$1)*O530-$B$2*O530*$E$1</f>
        <v>0.000157063107688556</v>
      </c>
      <c r="P531" s="13" t="n">
        <f aca="false">$H$1*(Q530+O530)+(1-2*$H$1)*P530-$B$2*P530*$E$1</f>
        <v>6.76994518001072E-005</v>
      </c>
      <c r="Q531" s="13" t="n">
        <v>0</v>
      </c>
    </row>
    <row r="532" customFormat="false" ht="12" hidden="false" customHeight="false" outlineLevel="0" collapsed="false">
      <c r="A532" s="12" t="n">
        <f aca="false">$E$1+A531</f>
        <v>1.31499999999998</v>
      </c>
      <c r="B532" s="13" t="n">
        <f aca="false">B531</f>
        <v>0.25</v>
      </c>
      <c r="C532" s="13" t="n">
        <f aca="false">$H$1*(D531+B531)+(1-2*$H$1)*C531-$B$2*C531*$E$1</f>
        <v>0.143030598797941</v>
      </c>
      <c r="D532" s="13" t="n">
        <f aca="false">$H$1*(E531+C531)+(1-2*$H$1)*D531-$B$2*D531*$E$1</f>
        <v>0.081830989591812</v>
      </c>
      <c r="E532" s="13" t="n">
        <f aca="false">$H$1*(F531+D531)+(1-2*$H$1)*E531-$B$2*E531*$E$1</f>
        <v>0.0468172977988452</v>
      </c>
      <c r="F532" s="13" t="n">
        <f aca="false">$H$1*(G531+E531)+(1-2*$H$1)*F531-$B$2*F531*$E$1</f>
        <v>0.0267851423745839</v>
      </c>
      <c r="G532" s="13" t="n">
        <f aca="false">$H$1*(H531+F531)+(1-2*$H$1)*G531-$B$2*G531*$E$1</f>
        <v>0.0153242338638756</v>
      </c>
      <c r="H532" s="13" t="n">
        <f aca="false">$H$1*(I531+G531)+(1-2*$H$1)*H531-$B$2*H531*$E$1</f>
        <v>0.00876708176287774</v>
      </c>
      <c r="I532" s="13" t="n">
        <f aca="false">$H$1*(J531+H531)+(1-2*$H$1)*I531-$B$2*I531*$E$1</f>
        <v>0.00501539754847292</v>
      </c>
      <c r="J532" s="13" t="n">
        <f aca="false">$H$1*(K531+I531)+(1-2*$H$1)*J531-$B$2*J531*$E$1</f>
        <v>0.00286864234487209</v>
      </c>
      <c r="K532" s="13" t="n">
        <f aca="false">$H$1*(L531+J531)+(1-2*$H$1)*K531-$B$2*K531*$E$1</f>
        <v>0.00163985448089184</v>
      </c>
      <c r="L532" s="13" t="n">
        <f aca="false">$H$1*(M531+K531)+(1-2*$H$1)*L531-$B$2*L531*$E$1</f>
        <v>0.000935821756218433</v>
      </c>
      <c r="M532" s="13" t="n">
        <f aca="false">$H$1*(N531+L531)+(1-2*$H$1)*M531-$B$2*M531*$E$1</f>
        <v>0.000531253541683265</v>
      </c>
      <c r="N532" s="13" t="n">
        <f aca="false">$H$1*(O531+M531)+(1-2*$H$1)*N531-$B$2*N531*$E$1</f>
        <v>0.000296687785323381</v>
      </c>
      <c r="O532" s="13" t="n">
        <f aca="false">$H$1*(P531+N531)+(1-2*$H$1)*O531-$B$2*O531*$E$1</f>
        <v>0.000157063165753425</v>
      </c>
      <c r="P532" s="13" t="n">
        <f aca="false">$H$1*(Q531+O531)+(1-2*$H$1)*P531-$B$2*P531*$E$1</f>
        <v>6.76994814495063E-005</v>
      </c>
      <c r="Q532" s="13" t="n">
        <v>0</v>
      </c>
    </row>
    <row r="533" customFormat="false" ht="12" hidden="false" customHeight="false" outlineLevel="0" collapsed="false">
      <c r="A533" s="12" t="n">
        <f aca="false">$E$1+A532</f>
        <v>1.31749999999998</v>
      </c>
      <c r="B533" s="13" t="n">
        <f aca="false">B532</f>
        <v>0.25</v>
      </c>
      <c r="C533" s="13" t="n">
        <f aca="false">$H$1*(D532+B532)+(1-2*$H$1)*C532-$B$2*C532*$E$1</f>
        <v>0.143030598827674</v>
      </c>
      <c r="D533" s="13" t="n">
        <f aca="false">$H$1*(E532+C532)+(1-2*$H$1)*D532-$B$2*D532*$E$1</f>
        <v>0.08183098964992</v>
      </c>
      <c r="E533" s="13" t="n">
        <f aca="false">$H$1*(F532+D532)+(1-2*$H$1)*E532-$B$2*E532*$E$1</f>
        <v>0.0468172978826792</v>
      </c>
      <c r="F533" s="13" t="n">
        <f aca="false">$H$1*(G532+E532)+(1-2*$H$1)*F532-$B$2*F532*$E$1</f>
        <v>0.0267851424803407</v>
      </c>
      <c r="G533" s="13" t="n">
        <f aca="false">$H$1*(H532+F532)+(1-2*$H$1)*G532-$B$2*G532*$E$1</f>
        <v>0.0153242339867873</v>
      </c>
      <c r="H533" s="13" t="n">
        <f aca="false">$H$1*(I532+G532)+(1-2*$H$1)*H532-$B$2*H532*$E$1</f>
        <v>0.00876708189744588</v>
      </c>
      <c r="I533" s="13" t="n">
        <f aca="false">$H$1*(J532+H532)+(1-2*$H$1)*I532-$B$2*I532*$E$1</f>
        <v>0.00501539768873016</v>
      </c>
      <c r="J533" s="13" t="n">
        <f aca="false">$H$1*(K532+I532)+(1-2*$H$1)*J532-$B$2*J532*$E$1</f>
        <v>0.00286864248465815</v>
      </c>
      <c r="K533" s="13" t="n">
        <f aca="false">$H$1*(L532+J532)+(1-2*$H$1)*K532-$B$2*K532*$E$1</f>
        <v>0.00163985461412789</v>
      </c>
      <c r="L533" s="13" t="n">
        <f aca="false">$H$1*(M532+K532)+(1-2*$H$1)*L532-$B$2*L532*$E$1</f>
        <v>0.000935821877167522</v>
      </c>
      <c r="M533" s="13" t="n">
        <f aca="false">$H$1*(N532+L532)+(1-2*$H$1)*M532-$B$2*M532*$E$1</f>
        <v>0.000531253645186128</v>
      </c>
      <c r="N533" s="13" t="n">
        <f aca="false">$H$1*(O532+M532)+(1-2*$H$1)*N532-$B$2*N532*$E$1</f>
        <v>0.00029668786700201</v>
      </c>
      <c r="O533" s="13" t="n">
        <f aca="false">$H$1*(P532+N532)+(1-2*$H$1)*O532-$B$2*O532*$E$1</f>
        <v>0.000157063222177249</v>
      </c>
      <c r="P533" s="13" t="n">
        <f aca="false">$H$1*(Q532+O532)+(1-2*$H$1)*P532-$B$2*P532*$E$1</f>
        <v>6.76995102612696E-005</v>
      </c>
      <c r="Q533" s="13" t="n">
        <v>0</v>
      </c>
    </row>
    <row r="534" customFormat="false" ht="12" hidden="false" customHeight="false" outlineLevel="0" collapsed="false">
      <c r="A534" s="12" t="n">
        <f aca="false">$E$1+A533</f>
        <v>1.31999999999998</v>
      </c>
      <c r="B534" s="13" t="n">
        <f aca="false">B533</f>
        <v>0.25</v>
      </c>
      <c r="C534" s="13" t="n">
        <f aca="false">$H$1*(D533+B533)+(1-2*$H$1)*C533-$B$2*C533*$E$1</f>
        <v>0.143030598856558</v>
      </c>
      <c r="D534" s="13" t="n">
        <f aca="false">$H$1*(E533+C533)+(1-2*$H$1)*D533-$B$2*D533*$E$1</f>
        <v>0.0818309897063684</v>
      </c>
      <c r="E534" s="13" t="n">
        <f aca="false">$H$1*(F533+D533)+(1-2*$H$1)*E533-$B$2*E533*$E$1</f>
        <v>0.0468172979641202</v>
      </c>
      <c r="F534" s="13" t="n">
        <f aca="false">$H$1*(G533+E533)+(1-2*$H$1)*F533-$B$2*F533*$E$1</f>
        <v>0.026785142583081</v>
      </c>
      <c r="G534" s="13" t="n">
        <f aca="false">$H$1*(H533+F533)+(1-2*$H$1)*G533-$B$2*G533*$E$1</f>
        <v>0.0153242341061967</v>
      </c>
      <c r="H534" s="13" t="n">
        <f aca="false">$H$1*(I533+G533)+(1-2*$H$1)*H533-$B$2*H533*$E$1</f>
        <v>0.00876708202818362</v>
      </c>
      <c r="I534" s="13" t="n">
        <f aca="false">$H$1*(J533+H533)+(1-2*$H$1)*I533-$B$2*I533*$E$1</f>
        <v>0.00501539782499969</v>
      </c>
      <c r="J534" s="13" t="n">
        <f aca="false">$H$1*(K533+I533)+(1-2*$H$1)*J533-$B$2*J533*$E$1</f>
        <v>0.00286864262047464</v>
      </c>
      <c r="K534" s="13" t="n">
        <f aca="false">$H$1*(L533+J533)+(1-2*$H$1)*K533-$B$2*K533*$E$1</f>
        <v>0.00163985474358484</v>
      </c>
      <c r="L534" s="13" t="n">
        <f aca="false">$H$1*(M533+K533)+(1-2*$H$1)*L533-$B$2*L533*$E$1</f>
        <v>0.000935821994689817</v>
      </c>
      <c r="M534" s="13" t="n">
        <f aca="false">$H$1*(N533+L533)+(1-2*$H$1)*M533-$B$2*M533*$E$1</f>
        <v>0.000531253745759387</v>
      </c>
      <c r="N534" s="13" t="n">
        <f aca="false">$H$1*(O533+M533)+(1-2*$H$1)*N533-$B$2*N533*$E$1</f>
        <v>0.000296687946370659</v>
      </c>
      <c r="O534" s="13" t="n">
        <f aca="false">$H$1*(P533+N533)+(1-2*$H$1)*O533-$B$2*O533*$E$1</f>
        <v>0.000157063277006316</v>
      </c>
      <c r="P534" s="13" t="n">
        <f aca="false">$H$1*(Q533+O533)+(1-2*$H$1)*P533-$B$2*P533*$E$1</f>
        <v>6.76995382590121E-005</v>
      </c>
      <c r="Q534" s="13" t="n">
        <v>0</v>
      </c>
    </row>
    <row r="535" customFormat="false" ht="12" hidden="false" customHeight="false" outlineLevel="0" collapsed="false">
      <c r="A535" s="12" t="n">
        <f aca="false">$E$1+A534</f>
        <v>1.32249999999998</v>
      </c>
      <c r="B535" s="13" t="n">
        <f aca="false">B534</f>
        <v>0.25</v>
      </c>
      <c r="C535" s="13" t="n">
        <f aca="false">$H$1*(D534+B534)+(1-2*$H$1)*C534-$B$2*C534*$E$1</f>
        <v>0.143030598884617</v>
      </c>
      <c r="D535" s="13" t="n">
        <f aca="false">$H$1*(E534+C534)+(1-2*$H$1)*D534-$B$2*D534*$E$1</f>
        <v>0.0818309897612046</v>
      </c>
      <c r="E535" s="13" t="n">
        <f aca="false">$H$1*(F534+D534)+(1-2*$H$1)*E534-$B$2*E534*$E$1</f>
        <v>0.0468172980432367</v>
      </c>
      <c r="F535" s="13" t="n">
        <f aca="false">$H$1*(G534+E534)+(1-2*$H$1)*F534-$B$2*F534*$E$1</f>
        <v>0.0267851426828911</v>
      </c>
      <c r="G535" s="13" t="n">
        <f aca="false">$H$1*(H534+F534)+(1-2*$H$1)*G534-$B$2*G534*$E$1</f>
        <v>0.0153242342222036</v>
      </c>
      <c r="H535" s="13" t="n">
        <f aca="false">$H$1*(I534+G534)+(1-2*$H$1)*H534-$B$2*H534*$E$1</f>
        <v>0.00876708215520006</v>
      </c>
      <c r="I535" s="13" t="n">
        <f aca="false">$H$1*(J534+H534)+(1-2*$H$1)*I534-$B$2*I534*$E$1</f>
        <v>0.00501539795739493</v>
      </c>
      <c r="J535" s="13" t="n">
        <f aca="false">$H$1*(K534+I534)+(1-2*$H$1)*J534-$B$2*J534*$E$1</f>
        <v>0.00286864275243428</v>
      </c>
      <c r="K535" s="13" t="n">
        <f aca="false">$H$1*(L534+J534)+(1-2*$H$1)*K534-$B$2*K534*$E$1</f>
        <v>0.00163985486936981</v>
      </c>
      <c r="L535" s="13" t="n">
        <f aca="false">$H$1*(M534+K534)+(1-2*$H$1)*L534-$B$2*L534*$E$1</f>
        <v>0.000935822108882305</v>
      </c>
      <c r="M535" s="13" t="n">
        <f aca="false">$H$1*(N534+L534)+(1-2*$H$1)*M534-$B$2*M534*$E$1</f>
        <v>0.000531253843485848</v>
      </c>
      <c r="N535" s="13" t="n">
        <f aca="false">$H$1*(O534+M534)+(1-2*$H$1)*N534-$B$2*N534*$E$1</f>
        <v>0.000296688023494548</v>
      </c>
      <c r="O535" s="13" t="n">
        <f aca="false">$H$1*(P534+N534)+(1-2*$H$1)*O534-$B$2*O534*$E$1</f>
        <v>0.000157063330285614</v>
      </c>
      <c r="P535" s="13" t="n">
        <f aca="false">$H$1*(Q534+O534)+(1-2*$H$1)*P534-$B$2*P534*$E$1</f>
        <v>6.76995654656846E-005</v>
      </c>
      <c r="Q535" s="13" t="n">
        <v>0</v>
      </c>
    </row>
    <row r="536" customFormat="false" ht="12" hidden="false" customHeight="false" outlineLevel="0" collapsed="false">
      <c r="A536" s="12" t="n">
        <f aca="false">$E$1+A535</f>
        <v>1.32499999999998</v>
      </c>
      <c r="B536" s="13" t="n">
        <f aca="false">B535</f>
        <v>0.25</v>
      </c>
      <c r="C536" s="13" t="n">
        <f aca="false">$H$1*(D535+B535)+(1-2*$H$1)*C535-$B$2*C535*$E$1</f>
        <v>0.143030598911874</v>
      </c>
      <c r="D536" s="13" t="n">
        <f aca="false">$H$1*(E535+C535)+(1-2*$H$1)*D535-$B$2*D535*$E$1</f>
        <v>0.0818309898144749</v>
      </c>
      <c r="E536" s="13" t="n">
        <f aca="false">$H$1*(F535+D535)+(1-2*$H$1)*E535-$B$2*E535*$E$1</f>
        <v>0.046817298120095</v>
      </c>
      <c r="F536" s="13" t="n">
        <f aca="false">$H$1*(G535+E535)+(1-2*$H$1)*F535-$B$2*F535*$E$1</f>
        <v>0.0267851427798546</v>
      </c>
      <c r="G536" s="13" t="n">
        <f aca="false">$H$1*(H535+F535)+(1-2*$H$1)*G535-$B$2*G535*$E$1</f>
        <v>0.0153242343349051</v>
      </c>
      <c r="H536" s="13" t="n">
        <f aca="false">$H$1*(I535+G535)+(1-2*$H$1)*H535-$B$2*H535*$E$1</f>
        <v>0.00876708227860118</v>
      </c>
      <c r="I536" s="13" t="n">
        <f aca="false">$H$1*(J535+H535)+(1-2*$H$1)*I535-$B$2*I535*$E$1</f>
        <v>0.00501539808602603</v>
      </c>
      <c r="J536" s="13" t="n">
        <f aca="false">$H$1*(K535+I535)+(1-2*$H$1)*J535-$B$2*J535*$E$1</f>
        <v>0.00286864288064656</v>
      </c>
      <c r="K536" s="13" t="n">
        <f aca="false">$H$1*(L535+J535)+(1-2*$H$1)*K535-$B$2*K535*$E$1</f>
        <v>0.00163985499158689</v>
      </c>
      <c r="L536" s="13" t="n">
        <f aca="false">$H$1*(M535+K535)+(1-2*$H$1)*L535-$B$2*L535*$E$1</f>
        <v>0.000935822219839236</v>
      </c>
      <c r="M536" s="13" t="n">
        <f aca="false">$H$1*(N535+L535)+(1-2*$H$1)*M535-$B$2*M535*$E$1</f>
        <v>0.000531253938445979</v>
      </c>
      <c r="N536" s="13" t="n">
        <f aca="false">$H$1*(O535+M535)+(1-2*$H$1)*N535-$B$2*N535*$E$1</f>
        <v>0.000296688098437056</v>
      </c>
      <c r="O536" s="13" t="n">
        <f aca="false">$H$1*(P535+N535)+(1-2*$H$1)*O535-$B$2*O535*$E$1</f>
        <v>0.000157063382058865</v>
      </c>
      <c r="P536" s="13" t="n">
        <f aca="false">$H$1*(Q535+O535)+(1-2*$H$1)*P535-$B$2*P535*$E$1</f>
        <v>6.76995919035929E-005</v>
      </c>
      <c r="Q536" s="13" t="n">
        <v>0</v>
      </c>
    </row>
    <row r="537" customFormat="false" ht="12" hidden="false" customHeight="false" outlineLevel="0" collapsed="false">
      <c r="A537" s="12" t="n">
        <f aca="false">$E$1+A536</f>
        <v>1.32749999999998</v>
      </c>
      <c r="B537" s="13" t="n">
        <f aca="false">B536</f>
        <v>0.25</v>
      </c>
      <c r="C537" s="13" t="n">
        <f aca="false">$H$1*(D536+B536)+(1-2*$H$1)*C536-$B$2*C536*$E$1</f>
        <v>0.143030598938353</v>
      </c>
      <c r="D537" s="13" t="n">
        <f aca="false">$H$1*(E536+C536)+(1-2*$H$1)*D536-$B$2*D536*$E$1</f>
        <v>0.0818309898662239</v>
      </c>
      <c r="E537" s="13" t="n">
        <f aca="false">$H$1*(F536+D536)+(1-2*$H$1)*E536-$B$2*E536*$E$1</f>
        <v>0.0468172981947598</v>
      </c>
      <c r="F537" s="13" t="n">
        <f aca="false">$H$1*(G536+E536)+(1-2*$H$1)*F536-$B$2*F536*$E$1</f>
        <v>0.0267851428740528</v>
      </c>
      <c r="G537" s="13" t="n">
        <f aca="false">$H$1*(H536+F536)+(1-2*$H$1)*G536-$B$2*G536*$E$1</f>
        <v>0.0153242344443954</v>
      </c>
      <c r="H537" s="13" t="n">
        <f aca="false">$H$1*(I536+G536)+(1-2*$H$1)*H536-$B$2*H536*$E$1</f>
        <v>0.00876708239848996</v>
      </c>
      <c r="I537" s="13" t="n">
        <f aca="false">$H$1*(J536+H536)+(1-2*$H$1)*I536-$B$2*I536*$E$1</f>
        <v>0.00501539821100004</v>
      </c>
      <c r="J537" s="13" t="n">
        <f aca="false">$H$1*(K536+I536)+(1-2*$H$1)*J536-$B$2*J536*$E$1</f>
        <v>0.00286864300521788</v>
      </c>
      <c r="K537" s="13" t="n">
        <f aca="false">$H$1*(L536+J536)+(1-2*$H$1)*K536-$B$2*K536*$E$1</f>
        <v>0.00163985511033722</v>
      </c>
      <c r="L537" s="13" t="n">
        <f aca="false">$H$1*(M536+K536)+(1-2*$H$1)*L536-$B$2*L536*$E$1</f>
        <v>0.000935822327652192</v>
      </c>
      <c r="M537" s="13" t="n">
        <f aca="false">$H$1*(N536+L536)+(1-2*$H$1)*M536-$B$2*M536*$E$1</f>
        <v>0.000531254030717981</v>
      </c>
      <c r="N537" s="13" t="n">
        <f aca="false">$H$1*(O536+M536)+(1-2*$H$1)*N536-$B$2*N536*$E$1</f>
        <v>0.000296688171259781</v>
      </c>
      <c r="O537" s="13" t="n">
        <f aca="false">$H$1*(P536+N536)+(1-2*$H$1)*O536-$B$2*O536*$E$1</f>
        <v>0.000157063432368559</v>
      </c>
      <c r="P537" s="13" t="n">
        <f aca="false">$H$1*(Q536+O536)+(1-2*$H$1)*P536-$B$2*P536*$E$1</f>
        <v>6.76996175944155E-005</v>
      </c>
      <c r="Q537" s="13" t="n">
        <v>0</v>
      </c>
    </row>
    <row r="538" customFormat="false" ht="12" hidden="false" customHeight="false" outlineLevel="0" collapsed="false">
      <c r="A538" s="12" t="n">
        <f aca="false">$E$1+A537</f>
        <v>1.32999999999998</v>
      </c>
      <c r="B538" s="13" t="n">
        <f aca="false">B537</f>
        <v>0.25</v>
      </c>
      <c r="C538" s="13" t="n">
        <f aca="false">$H$1*(D537+B537)+(1-2*$H$1)*C537-$B$2*C537*$E$1</f>
        <v>0.143030598964075</v>
      </c>
      <c r="D538" s="13" t="n">
        <f aca="false">$H$1*(E537+C537)+(1-2*$H$1)*D537-$B$2*D537*$E$1</f>
        <v>0.0818309899164953</v>
      </c>
      <c r="E538" s="13" t="n">
        <f aca="false">$H$1*(F537+D537)+(1-2*$H$1)*E537-$B$2*E537*$E$1</f>
        <v>0.0468172982672937</v>
      </c>
      <c r="F538" s="13" t="n">
        <f aca="false">$H$1*(G537+E537)+(1-2*$H$1)*F537-$B$2*F537*$E$1</f>
        <v>0.0267851429655647</v>
      </c>
      <c r="G538" s="13" t="n">
        <f aca="false">$H$1*(H537+F537)+(1-2*$H$1)*G537-$B$2*G537*$E$1</f>
        <v>0.0153242345507661</v>
      </c>
      <c r="H538" s="13" t="n">
        <f aca="false">$H$1*(I537+G537)+(1-2*$H$1)*H537-$B$2*H537*$E$1</f>
        <v>0.00876708251496642</v>
      </c>
      <c r="I538" s="13" t="n">
        <f aca="false">$H$1*(J537+H537)+(1-2*$H$1)*I537-$B$2*I537*$E$1</f>
        <v>0.00501539833242096</v>
      </c>
      <c r="J538" s="13" t="n">
        <f aca="false">$H$1*(K537+I537)+(1-2*$H$1)*J537-$B$2*J537*$E$1</f>
        <v>0.00286864312625161</v>
      </c>
      <c r="K538" s="13" t="n">
        <f aca="false">$H$1*(L537+J537)+(1-2*$H$1)*K537-$B$2*K537*$E$1</f>
        <v>0.00163985522571907</v>
      </c>
      <c r="L538" s="13" t="n">
        <f aca="false">$H$1*(M537+K537)+(1-2*$H$1)*L537-$B$2*L537*$E$1</f>
        <v>0.00093582243241017</v>
      </c>
      <c r="M538" s="13" t="n">
        <f aca="false">$H$1*(N537+L537)+(1-2*$H$1)*M537-$B$2*M537*$E$1</f>
        <v>0.000531254120377845</v>
      </c>
      <c r="N538" s="13" t="n">
        <f aca="false">$H$1*(O537+M537)+(1-2*$H$1)*N537-$B$2*N537*$E$1</f>
        <v>0.000296688242022582</v>
      </c>
      <c r="O538" s="13" t="n">
        <f aca="false">$H$1*(P537+N537)+(1-2*$H$1)*O537-$B$2*O537*$E$1</f>
        <v>0.000157063481255992</v>
      </c>
      <c r="P538" s="13" t="n">
        <f aca="false">$H$1*(Q537+O537)+(1-2*$H$1)*P537-$B$2*P537*$E$1</f>
        <v>6.76996425592213E-005</v>
      </c>
      <c r="Q538" s="13" t="n">
        <v>0</v>
      </c>
    </row>
    <row r="539" customFormat="false" ht="12" hidden="false" customHeight="false" outlineLevel="0" collapsed="false">
      <c r="A539" s="12" t="n">
        <f aca="false">$E$1+A538</f>
        <v>1.33249999999998</v>
      </c>
      <c r="B539" s="13" t="n">
        <f aca="false">B538</f>
        <v>0.25</v>
      </c>
      <c r="C539" s="13" t="n">
        <f aca="false">$H$1*(D538+B538)+(1-2*$H$1)*C538-$B$2*C538*$E$1</f>
        <v>0.143030598989063</v>
      </c>
      <c r="D539" s="13" t="n">
        <f aca="false">$H$1*(E538+C538)+(1-2*$H$1)*D538-$B$2*D538*$E$1</f>
        <v>0.0818309899653312</v>
      </c>
      <c r="E539" s="13" t="n">
        <f aca="false">$H$1*(F538+D538)+(1-2*$H$1)*E538-$B$2*E538*$E$1</f>
        <v>0.0468172983377576</v>
      </c>
      <c r="F539" s="13" t="n">
        <f aca="false">$H$1*(G538+E538)+(1-2*$H$1)*F538-$B$2*F538*$E$1</f>
        <v>0.0267851430544671</v>
      </c>
      <c r="G539" s="13" t="n">
        <f aca="false">$H$1*(H538+F538)+(1-2*$H$1)*G538-$B$2*G538*$E$1</f>
        <v>0.0153242346541063</v>
      </c>
      <c r="H539" s="13" t="n">
        <f aca="false">$H$1*(I538+G538)+(1-2*$H$1)*H538-$B$2*H538*$E$1</f>
        <v>0.00876708262812775</v>
      </c>
      <c r="I539" s="13" t="n">
        <f aca="false">$H$1*(J538+H538)+(1-2*$H$1)*I538-$B$2*I538*$E$1</f>
        <v>0.00501539845038982</v>
      </c>
      <c r="J539" s="13" t="n">
        <f aca="false">$H$1*(K538+I538)+(1-2*$H$1)*J538-$B$2*J538*$E$1</f>
        <v>0.0028686432438482</v>
      </c>
      <c r="K539" s="13" t="n">
        <f aca="false">$H$1*(L538+J538)+(1-2*$H$1)*K538-$B$2*K538*$E$1</f>
        <v>0.00163985533782794</v>
      </c>
      <c r="L539" s="13" t="n">
        <f aca="false">$H$1*(M538+K538)+(1-2*$H$1)*L538-$B$2*L538*$E$1</f>
        <v>0.000935822534199649</v>
      </c>
      <c r="M539" s="13" t="n">
        <f aca="false">$H$1*(N538+L538)+(1-2*$H$1)*M538-$B$2*M538*$E$1</f>
        <v>0.000531254207499419</v>
      </c>
      <c r="N539" s="13" t="n">
        <f aca="false">$H$1*(O538+M538)+(1-2*$H$1)*N538-$B$2*N538*$E$1</f>
        <v>0.000296688310783632</v>
      </c>
      <c r="O539" s="13" t="n">
        <f aca="false">$H$1*(P538+N538)+(1-2*$H$1)*O538-$B$2*O538*$E$1</f>
        <v>0.000157063528761297</v>
      </c>
      <c r="P539" s="13" t="n">
        <f aca="false">$H$1*(Q538+O538)+(1-2*$H$1)*P538-$B$2*P538*$E$1</f>
        <v>6.76996668184868E-005</v>
      </c>
      <c r="Q539" s="13" t="n">
        <v>0</v>
      </c>
    </row>
    <row r="540" customFormat="false" ht="12" hidden="false" customHeight="false" outlineLevel="0" collapsed="false">
      <c r="A540" s="12" t="n">
        <f aca="false">$E$1+A539</f>
        <v>1.33499999999998</v>
      </c>
      <c r="B540" s="13" t="n">
        <f aca="false">B539</f>
        <v>0.25</v>
      </c>
      <c r="C540" s="13" t="n">
        <f aca="false">$H$1*(D539+B539)+(1-2*$H$1)*C539-$B$2*C539*$E$1</f>
        <v>0.143030599013337</v>
      </c>
      <c r="D540" s="13" t="n">
        <f aca="false">$H$1*(E539+C539)+(1-2*$H$1)*D539-$B$2*D539*$E$1</f>
        <v>0.0818309900127728</v>
      </c>
      <c r="E540" s="13" t="n">
        <f aca="false">$H$1*(F539+D539)+(1-2*$H$1)*E539-$B$2*E539*$E$1</f>
        <v>0.0468172984062108</v>
      </c>
      <c r="F540" s="13" t="n">
        <f aca="false">$H$1*(G539+E539)+(1-2*$H$1)*F539-$B$2*F539*$E$1</f>
        <v>0.0267851431408343</v>
      </c>
      <c r="G540" s="13" t="n">
        <f aca="false">$H$1*(H539+F539)+(1-2*$H$1)*G539-$B$2*G539*$E$1</f>
        <v>0.0153242347545022</v>
      </c>
      <c r="H540" s="13" t="n">
        <f aca="false">$H$1*(I539+G539)+(1-2*$H$1)*H539-$B$2*H539*$E$1</f>
        <v>0.00876708273806835</v>
      </c>
      <c r="I540" s="13" t="n">
        <f aca="false">$H$1*(J539+H539)+(1-2*$H$1)*I539-$B$2*I539*$E$1</f>
        <v>0.00501539856500478</v>
      </c>
      <c r="J540" s="13" t="n">
        <f aca="false">$H$1*(K539+I539)+(1-2*$H$1)*J539-$B$2*J539*$E$1</f>
        <v>0.00286864335810523</v>
      </c>
      <c r="K540" s="13" t="n">
        <f aca="false">$H$1*(L539+J539)+(1-2*$H$1)*K539-$B$2*K539*$E$1</f>
        <v>0.00163985544675662</v>
      </c>
      <c r="L540" s="13" t="n">
        <f aca="false">$H$1*(M539+K539)+(1-2*$H$1)*L539-$B$2*L539*$E$1</f>
        <v>0.000935822633104662</v>
      </c>
      <c r="M540" s="13" t="n">
        <f aca="false">$H$1*(N539+L539)+(1-2*$H$1)*M539-$B$2*M539*$E$1</f>
        <v>0.000531254292154468</v>
      </c>
      <c r="N540" s="13" t="n">
        <f aca="false">$H$1*(O539+M539)+(1-2*$H$1)*N539-$B$2*N539*$E$1</f>
        <v>0.000296688377599467</v>
      </c>
      <c r="O540" s="13" t="n">
        <f aca="false">$H$1*(P539+N539)+(1-2*$H$1)*O539-$B$2*O539*$E$1</f>
        <v>0.000157063574923477</v>
      </c>
      <c r="P540" s="13" t="n">
        <f aca="false">$H$1*(Q539+O539)+(1-2*$H$1)*P539-$B$2*P539*$E$1</f>
        <v>6.76996903921124E-005</v>
      </c>
      <c r="Q540" s="13" t="n">
        <v>0</v>
      </c>
    </row>
    <row r="541" customFormat="false" ht="12" hidden="false" customHeight="false" outlineLevel="0" collapsed="false">
      <c r="A541" s="12" t="n">
        <f aca="false">$E$1+A540</f>
        <v>1.33749999999998</v>
      </c>
      <c r="B541" s="13" t="n">
        <f aca="false">B540</f>
        <v>0.25</v>
      </c>
      <c r="C541" s="13" t="n">
        <f aca="false">$H$1*(D540+B540)+(1-2*$H$1)*C540-$B$2*C540*$E$1</f>
        <v>0.143030599036917</v>
      </c>
      <c r="D541" s="13" t="n">
        <f aca="false">$H$1*(E540+C540)+(1-2*$H$1)*D540-$B$2*D540*$E$1</f>
        <v>0.0818309900588599</v>
      </c>
      <c r="E541" s="13" t="n">
        <f aca="false">$H$1*(F540+D540)+(1-2*$H$1)*E540-$B$2*E540*$E$1</f>
        <v>0.0468172984727107</v>
      </c>
      <c r="F541" s="13" t="n">
        <f aca="false">$H$1*(G540+E540)+(1-2*$H$1)*F540-$B$2*F540*$E$1</f>
        <v>0.0267851432247388</v>
      </c>
      <c r="G541" s="13" t="n">
        <f aca="false">$H$1*(H540+F540)+(1-2*$H$1)*G540-$B$2*G540*$E$1</f>
        <v>0.015324234852038</v>
      </c>
      <c r="H541" s="13" t="n">
        <f aca="false">$H$1*(I540+G540)+(1-2*$H$1)*H540-$B$2*H540*$E$1</f>
        <v>0.00876708284487994</v>
      </c>
      <c r="I541" s="13" t="n">
        <f aca="false">$H$1*(J540+H540)+(1-2*$H$1)*I540-$B$2*I540*$E$1</f>
        <v>0.00501539867636123</v>
      </c>
      <c r="J541" s="13" t="n">
        <f aca="false">$H$1*(K540+I540)+(1-2*$H$1)*J540-$B$2*J540*$E$1</f>
        <v>0.00286864346911751</v>
      </c>
      <c r="K541" s="13" t="n">
        <f aca="false">$H$1*(L540+J540)+(1-2*$H$1)*K540-$B$2*K540*$E$1</f>
        <v>0.00163985555259525</v>
      </c>
      <c r="L541" s="13" t="n">
        <f aca="false">$H$1*(M540+K540)+(1-2*$H$1)*L540-$B$2*L540*$E$1</f>
        <v>0.000935822729206871</v>
      </c>
      <c r="M541" s="13" t="n">
        <f aca="false">$H$1*(N540+L540)+(1-2*$H$1)*M540-$B$2*M540*$E$1</f>
        <v>0.000531254374412731</v>
      </c>
      <c r="N541" s="13" t="n">
        <f aca="false">$H$1*(O540+M540)+(1-2*$H$1)*N540-$B$2*N540*$E$1</f>
        <v>0.000296688442525028</v>
      </c>
      <c r="O541" s="13" t="n">
        <f aca="false">$H$1*(P540+N540)+(1-2*$H$1)*O540-$B$2*O540*$E$1</f>
        <v>0.000157063619780439</v>
      </c>
      <c r="P541" s="13" t="n">
        <f aca="false">$H$1*(Q540+O540)+(1-2*$H$1)*P540-$B$2*P540*$E$1</f>
        <v>6.76997132994386E-005</v>
      </c>
      <c r="Q541" s="13" t="n">
        <v>0</v>
      </c>
    </row>
    <row r="542" customFormat="false" ht="12" hidden="false" customHeight="false" outlineLevel="0" collapsed="false">
      <c r="A542" s="12" t="n">
        <f aca="false">$E$1+A541</f>
        <v>1.33999999999998</v>
      </c>
      <c r="B542" s="13" t="n">
        <f aca="false">B541</f>
        <v>0.25</v>
      </c>
      <c r="C542" s="13" t="n">
        <f aca="false">$H$1*(D541+B541)+(1-2*$H$1)*C541-$B$2*C541*$E$1</f>
        <v>0.143030599059825</v>
      </c>
      <c r="D542" s="13" t="n">
        <f aca="false">$H$1*(E541+C541)+(1-2*$H$1)*D541-$B$2*D541*$E$1</f>
        <v>0.0818309901036312</v>
      </c>
      <c r="E542" s="13" t="n">
        <f aca="false">$H$1*(F541+D541)+(1-2*$H$1)*E541-$B$2*E541*$E$1</f>
        <v>0.046817298537313</v>
      </c>
      <c r="F542" s="13" t="n">
        <f aca="false">$H$1*(G541+E541)+(1-2*$H$1)*F541-$B$2*F541*$E$1</f>
        <v>0.0267851433062509</v>
      </c>
      <c r="G542" s="13" t="n">
        <f aca="false">$H$1*(H541+F541)+(1-2*$H$1)*G541-$B$2*G541*$E$1</f>
        <v>0.015324234946795</v>
      </c>
      <c r="H542" s="13" t="n">
        <f aca="false">$H$1*(I541+G541)+(1-2*$H$1)*H541-$B$2*H541*$E$1</f>
        <v>0.00876708294865164</v>
      </c>
      <c r="I542" s="13" t="n">
        <f aca="false">$H$1*(J541+H541)+(1-2*$H$1)*I541-$B$2*I541*$E$1</f>
        <v>0.00501539878455181</v>
      </c>
      <c r="J542" s="13" t="n">
        <f aca="false">$H$1*(K541+I541)+(1-2*$H$1)*J541-$B$2*J541*$E$1</f>
        <v>0.00286864357697719</v>
      </c>
      <c r="K542" s="13" t="n">
        <f aca="false">$H$1*(L541+J541)+(1-2*$H$1)*K541-$B$2*K541*$E$1</f>
        <v>0.00163985565543146</v>
      </c>
      <c r="L542" s="13" t="n">
        <f aca="false">$H$1*(M541+K541)+(1-2*$H$1)*L541-$B$2*L541*$E$1</f>
        <v>0.000935822822585624</v>
      </c>
      <c r="M542" s="13" t="n">
        <f aca="false">$H$1*(N541+L541)+(1-2*$H$1)*M541-$B$2*M541*$E$1</f>
        <v>0.000531254454341978</v>
      </c>
      <c r="N542" s="13" t="n">
        <f aca="false">$H$1*(O541+M541)+(1-2*$H$1)*N541-$B$2*N541*$E$1</f>
        <v>0.000296688505613708</v>
      </c>
      <c r="O542" s="13" t="n">
        <f aca="false">$H$1*(P541+N541)+(1-2*$H$1)*O541-$B$2*O541*$E$1</f>
        <v>0.000157063663369021</v>
      </c>
      <c r="P542" s="13" t="n">
        <f aca="false">$H$1*(Q541+O541)+(1-2*$H$1)*P541-$B$2*P541*$E$1</f>
        <v>6.76997355592622E-005</v>
      </c>
      <c r="Q542" s="13" t="n">
        <v>0</v>
      </c>
    </row>
    <row r="543" customFormat="false" ht="12" hidden="false" customHeight="false" outlineLevel="0" collapsed="false">
      <c r="A543" s="12" t="n">
        <f aca="false">$E$1+A542</f>
        <v>1.34249999999998</v>
      </c>
      <c r="B543" s="13" t="n">
        <f aca="false">B542</f>
        <v>0.25</v>
      </c>
      <c r="C543" s="13" t="n">
        <f aca="false">$H$1*(D542+B542)+(1-2*$H$1)*C542-$B$2*C542*$E$1</f>
        <v>0.143030599082078</v>
      </c>
      <c r="D543" s="13" t="n">
        <f aca="false">$H$1*(E542+C542)+(1-2*$H$1)*D542-$B$2*D542*$E$1</f>
        <v>0.0818309901471244</v>
      </c>
      <c r="E543" s="13" t="n">
        <f aca="false">$H$1*(F542+D542)+(1-2*$H$1)*E542-$B$2*E542*$E$1</f>
        <v>0.0468172986000721</v>
      </c>
      <c r="F543" s="13" t="n">
        <f aca="false">$H$1*(G542+E542)+(1-2*$H$1)*F542-$B$2*F542*$E$1</f>
        <v>0.0267851433854388</v>
      </c>
      <c r="G543" s="13" t="n">
        <f aca="false">$H$1*(H542+F542)+(1-2*$H$1)*G542-$B$2*G542*$E$1</f>
        <v>0.0153242350388527</v>
      </c>
      <c r="H543" s="13" t="n">
        <f aca="false">$H$1*(I542+G542)+(1-2*$H$1)*H542-$B$2*H542*$E$1</f>
        <v>0.00876708304947001</v>
      </c>
      <c r="I543" s="13" t="n">
        <f aca="false">$H$1*(J542+H542)+(1-2*$H$1)*I542-$B$2*I542*$E$1</f>
        <v>0.00501539888966655</v>
      </c>
      <c r="J543" s="13" t="n">
        <f aca="false">$H$1*(K542+I542)+(1-2*$H$1)*J542-$B$2*J542*$E$1</f>
        <v>0.00286864368177377</v>
      </c>
      <c r="K543" s="13" t="n">
        <f aca="false">$H$1*(L542+J542)+(1-2*$H$1)*K542-$B$2*K542*$E$1</f>
        <v>0.00163985575535035</v>
      </c>
      <c r="L543" s="13" t="n">
        <f aca="false">$H$1*(M542+K542)+(1-2*$H$1)*L542-$B$2*L542*$E$1</f>
        <v>0.00093582291331803</v>
      </c>
      <c r="M543" s="13" t="n">
        <f aca="false">$H$1*(N542+L542)+(1-2*$H$1)*M542-$B$2*M542*$E$1</f>
        <v>0.000531254532008067</v>
      </c>
      <c r="N543" s="13" t="n">
        <f aca="false">$H$1*(O542+M542)+(1-2*$H$1)*N542-$B$2*N542*$E$1</f>
        <v>0.000296688566917396</v>
      </c>
      <c r="O543" s="13" t="n">
        <f aca="false">$H$1*(P542+N542)+(1-2*$H$1)*O542-$B$2*O542*$E$1</f>
        <v>0.000157063705725024</v>
      </c>
      <c r="P543" s="13" t="n">
        <f aca="false">$H$1*(Q542+O542)+(1-2*$H$1)*P542-$B$2*P542*$E$1</f>
        <v>6.76997571898507E-005</v>
      </c>
      <c r="Q543" s="13" t="n">
        <v>0</v>
      </c>
    </row>
    <row r="544" customFormat="false" ht="12" hidden="false" customHeight="false" outlineLevel="0" collapsed="false">
      <c r="A544" s="12" t="n">
        <f aca="false">$E$1+A543</f>
        <v>1.34499999999998</v>
      </c>
      <c r="B544" s="13" t="n">
        <f aca="false">B543</f>
        <v>0.25</v>
      </c>
      <c r="C544" s="13" t="n">
        <f aca="false">$H$1*(D543+B543)+(1-2*$H$1)*C543-$B$2*C543*$E$1</f>
        <v>0.143030599103695</v>
      </c>
      <c r="D544" s="13" t="n">
        <f aca="false">$H$1*(E543+C543)+(1-2*$H$1)*D543-$B$2*D543*$E$1</f>
        <v>0.0818309901893761</v>
      </c>
      <c r="E544" s="13" t="n">
        <f aca="false">$H$1*(F543+D543)+(1-2*$H$1)*E543-$B$2*E543*$E$1</f>
        <v>0.0468172986610405</v>
      </c>
      <c r="F544" s="13" t="n">
        <f aca="false">$H$1*(G543+E543)+(1-2*$H$1)*F543-$B$2*F543*$E$1</f>
        <v>0.026785143462369</v>
      </c>
      <c r="G544" s="13" t="n">
        <f aca="false">$H$1*(H543+F543)+(1-2*$H$1)*G543-$B$2*G543*$E$1</f>
        <v>0.0153242351282879</v>
      </c>
      <c r="H544" s="13" t="n">
        <f aca="false">$H$1*(I543+G543)+(1-2*$H$1)*H543-$B$2*H543*$E$1</f>
        <v>0.00876708314741913</v>
      </c>
      <c r="I544" s="13" t="n">
        <f aca="false">$H$1*(J543+H543)+(1-2*$H$1)*I543-$B$2*I543*$E$1</f>
        <v>0.0050153989917929</v>
      </c>
      <c r="J544" s="13" t="n">
        <f aca="false">$H$1*(K543+I543)+(1-2*$H$1)*J543-$B$2*J543*$E$1</f>
        <v>0.00286864378359422</v>
      </c>
      <c r="K544" s="13" t="n">
        <f aca="false">$H$1*(L543+J543)+(1-2*$H$1)*K543-$B$2*K543*$E$1</f>
        <v>0.00163985585243465</v>
      </c>
      <c r="L544" s="13" t="n">
        <f aca="false">$H$1*(M543+K543)+(1-2*$H$1)*L543-$B$2*L543*$E$1</f>
        <v>0.000935823001479013</v>
      </c>
      <c r="M544" s="13" t="n">
        <f aca="false">$H$1*(N543+L543)+(1-2*$H$1)*M543-$B$2*M543*$E$1</f>
        <v>0.000531254607474998</v>
      </c>
      <c r="N544" s="13" t="n">
        <f aca="false">$H$1*(O543+M543)+(1-2*$H$1)*N543-$B$2*N543*$E$1</f>
        <v>0.000296688626486515</v>
      </c>
      <c r="O544" s="13" t="n">
        <f aca="false">$H$1*(P543+N543)+(1-2*$H$1)*O543-$B$2*O543*$E$1</f>
        <v>0.000157063746883242</v>
      </c>
      <c r="P544" s="13" t="n">
        <f aca="false">$H$1*(Q543+O543)+(1-2*$H$1)*P543-$B$2*P543*$E$1</f>
        <v>6.76997782089578E-005</v>
      </c>
      <c r="Q544" s="13" t="n">
        <v>0</v>
      </c>
    </row>
    <row r="545" customFormat="false" ht="12" hidden="false" customHeight="false" outlineLevel="0" collapsed="false">
      <c r="A545" s="12" t="n">
        <f aca="false">$E$1+A544</f>
        <v>1.34749999999998</v>
      </c>
      <c r="B545" s="13" t="n">
        <f aca="false">B544</f>
        <v>0.25</v>
      </c>
      <c r="C545" s="13" t="n">
        <f aca="false">$H$1*(D544+B544)+(1-2*$H$1)*C544-$B$2*C544*$E$1</f>
        <v>0.143030599124695</v>
      </c>
      <c r="D545" s="13" t="n">
        <f aca="false">$H$1*(E544+C544)+(1-2*$H$1)*D544-$B$2*D544*$E$1</f>
        <v>0.0818309902304216</v>
      </c>
      <c r="E545" s="13" t="n">
        <f aca="false">$H$1*(F544+D544)+(1-2*$H$1)*E544-$B$2*E544*$E$1</f>
        <v>0.0468172987202695</v>
      </c>
      <c r="F545" s="13" t="n">
        <f aca="false">$H$1*(G544+E544)+(1-2*$H$1)*F544-$B$2*F544*$E$1</f>
        <v>0.0267851435371059</v>
      </c>
      <c r="G545" s="13" t="n">
        <f aca="false">$H$1*(H544+F544)+(1-2*$H$1)*G544-$B$2*G544*$E$1</f>
        <v>0.0153242352151754</v>
      </c>
      <c r="H545" s="13" t="n">
        <f aca="false">$H$1*(I544+G544)+(1-2*$H$1)*H544-$B$2*H544*$E$1</f>
        <v>0.00876708324258073</v>
      </c>
      <c r="I545" s="13" t="n">
        <f aca="false">$H$1*(J544+H544)+(1-2*$H$1)*I544-$B$2*I544*$E$1</f>
        <v>0.00501539909101586</v>
      </c>
      <c r="J545" s="13" t="n">
        <f aca="false">$H$1*(K544+I544)+(1-2*$H$1)*J544-$B$2*J544*$E$1</f>
        <v>0.00286864388252304</v>
      </c>
      <c r="K545" s="13" t="n">
        <f aca="false">$H$1*(L544+J544)+(1-2*$H$1)*K544-$B$2*K544*$E$1</f>
        <v>0.00163985594676471</v>
      </c>
      <c r="L545" s="13" t="n">
        <f aca="false">$H$1*(M544+K544)+(1-2*$H$1)*L544-$B$2*L544*$E$1</f>
        <v>0.000935823087141383</v>
      </c>
      <c r="M545" s="13" t="n">
        <f aca="false">$H$1*(N544+L544)+(1-2*$H$1)*M544-$B$2*M544*$E$1</f>
        <v>0.000531254680804961</v>
      </c>
      <c r="N545" s="13" t="n">
        <f aca="false">$H$1*(O544+M544)+(1-2*$H$1)*N544-$B$2*N544*$E$1</f>
        <v>0.000296688684370072</v>
      </c>
      <c r="O545" s="13" t="n">
        <f aca="false">$H$1*(P544+N544)+(1-2*$H$1)*O544-$B$2*O544*$E$1</f>
        <v>0.000157063786877488</v>
      </c>
      <c r="P545" s="13" t="n">
        <f aca="false">$H$1*(Q544+O544)+(1-2*$H$1)*P544-$B$2*P544*$E$1</f>
        <v>6.76997986338375E-005</v>
      </c>
      <c r="Q545" s="13" t="n">
        <v>0</v>
      </c>
    </row>
    <row r="546" customFormat="false" ht="12" hidden="false" customHeight="false" outlineLevel="0" collapsed="false">
      <c r="A546" s="12" t="n">
        <f aca="false">$E$1+A545</f>
        <v>1.34999999999998</v>
      </c>
      <c r="B546" s="13" t="n">
        <f aca="false">B545</f>
        <v>0.25</v>
      </c>
      <c r="C546" s="13" t="n">
        <f aca="false">$H$1*(D545+B545)+(1-2*$H$1)*C545-$B$2*C545*$E$1</f>
        <v>0.143030599145096</v>
      </c>
      <c r="D546" s="13" t="n">
        <f aca="false">$H$1*(E545+C545)+(1-2*$H$1)*D545-$B$2*D545*$E$1</f>
        <v>0.0818309902702956</v>
      </c>
      <c r="E546" s="13" t="n">
        <f aca="false">$H$1*(F545+D545)+(1-2*$H$1)*E545-$B$2*E545*$E$1</f>
        <v>0.0468172987778087</v>
      </c>
      <c r="F546" s="13" t="n">
        <f aca="false">$H$1*(G545+E545)+(1-2*$H$1)*F545-$B$2*F545*$E$1</f>
        <v>0.0267851436097121</v>
      </c>
      <c r="G546" s="13" t="n">
        <f aca="false">$H$1*(H545+F545)+(1-2*$H$1)*G545-$B$2*G545*$E$1</f>
        <v>0.0153242352995879</v>
      </c>
      <c r="H546" s="13" t="n">
        <f aca="false">$H$1*(I545+G545)+(1-2*$H$1)*H545-$B$2*H545*$E$1</f>
        <v>0.00876708333503416</v>
      </c>
      <c r="I546" s="13" t="n">
        <f aca="false">$H$1*(J545+H545)+(1-2*$H$1)*I545-$B$2*I545*$E$1</f>
        <v>0.00501539918741797</v>
      </c>
      <c r="J546" s="13" t="n">
        <f aca="false">$H$1*(K545+I545)+(1-2*$H$1)*J545-$B$2*J545*$E$1</f>
        <v>0.00286864397864235</v>
      </c>
      <c r="K546" s="13" t="n">
        <f aca="false">$H$1*(L545+J545)+(1-2*$H$1)*K545-$B$2*K545*$E$1</f>
        <v>0.00163985603841864</v>
      </c>
      <c r="L546" s="13" t="n">
        <f aca="false">$H$1*(M545+K545)+(1-2*$H$1)*L545-$B$2*L545*$E$1</f>
        <v>0.000935823170375888</v>
      </c>
      <c r="M546" s="13" t="n">
        <f aca="false">$H$1*(N545+L545)+(1-2*$H$1)*M545-$B$2*M545*$E$1</f>
        <v>0.000531254752058395</v>
      </c>
      <c r="N546" s="13" t="n">
        <f aca="false">$H$1*(O545+M545)+(1-2*$H$1)*N545-$B$2*N545*$E$1</f>
        <v>0.000296688740615688</v>
      </c>
      <c r="O546" s="13" t="n">
        <f aca="false">$H$1*(P545+N545)+(1-2*$H$1)*O545-$B$2*O545*$E$1</f>
        <v>0.000157063825740624</v>
      </c>
      <c r="P546" s="13" t="n">
        <f aca="false">$H$1*(Q545+O545)+(1-2*$H$1)*P545-$B$2*P545*$E$1</f>
        <v>6.76998184812582E-005</v>
      </c>
      <c r="Q546" s="13" t="n">
        <v>0</v>
      </c>
    </row>
    <row r="547" customFormat="false" ht="12" hidden="false" customHeight="false" outlineLevel="0" collapsed="false">
      <c r="A547" s="12" t="n">
        <f aca="false">$E$1+A546</f>
        <v>1.35249999999998</v>
      </c>
      <c r="B547" s="13" t="n">
        <f aca="false">B546</f>
        <v>0.25</v>
      </c>
      <c r="C547" s="13" t="n">
        <f aca="false">$H$1*(D546+B546)+(1-2*$H$1)*C546-$B$2*C546*$E$1</f>
        <v>0.143030599164914</v>
      </c>
      <c r="D547" s="13" t="n">
        <f aca="false">$H$1*(E546+C546)+(1-2*$H$1)*D546-$B$2*D546*$E$1</f>
        <v>0.0818309903090314</v>
      </c>
      <c r="E547" s="13" t="n">
        <f aca="false">$H$1*(F546+D546)+(1-2*$H$1)*E546-$B$2*E546*$E$1</f>
        <v>0.0468172988337065</v>
      </c>
      <c r="F547" s="13" t="n">
        <f aca="false">$H$1*(G546+E546)+(1-2*$H$1)*F546-$B$2*F546*$E$1</f>
        <v>0.0267851436802484</v>
      </c>
      <c r="G547" s="13" t="n">
        <f aca="false">$H$1*(H546+F546)+(1-2*$H$1)*G546-$B$2*G546*$E$1</f>
        <v>0.0153242353815959</v>
      </c>
      <c r="H547" s="13" t="n">
        <f aca="false">$H$1*(I546+G546)+(1-2*$H$1)*H546-$B$2*H546*$E$1</f>
        <v>0.00876708342485656</v>
      </c>
      <c r="I547" s="13" t="n">
        <f aca="false">$H$1*(J546+H546)+(1-2*$H$1)*I546-$B$2*I546*$E$1</f>
        <v>0.00501539928107944</v>
      </c>
      <c r="J547" s="13" t="n">
        <f aca="false">$H$1*(K546+I546)+(1-2*$H$1)*J546-$B$2*J546*$E$1</f>
        <v>0.00286864407203191</v>
      </c>
      <c r="K547" s="13" t="n">
        <f aca="false">$H$1*(L546+J546)+(1-2*$H$1)*K546-$B$2*K546*$E$1</f>
        <v>0.00163985612747231</v>
      </c>
      <c r="L547" s="13" t="n">
        <f aca="false">$H$1*(M546+K546)+(1-2*$H$1)*L546-$B$2*L546*$E$1</f>
        <v>0.000935823251251277</v>
      </c>
      <c r="M547" s="13" t="n">
        <f aca="false">$H$1*(N546+L546)+(1-2*$H$1)*M546-$B$2*M546*$E$1</f>
        <v>0.000531254821294028</v>
      </c>
      <c r="N547" s="13" t="n">
        <f aca="false">$H$1*(O546+M546)+(1-2*$H$1)*N546-$B$2*N546*$E$1</f>
        <v>0.000296688795269643</v>
      </c>
      <c r="O547" s="13" t="n">
        <f aca="false">$H$1*(P546+N546)+(1-2*$H$1)*O546-$B$2*O546*$E$1</f>
        <v>0.000157063863504585</v>
      </c>
      <c r="P547" s="13" t="n">
        <f aca="false">$H$1*(Q546+O546)+(1-2*$H$1)*P546-$B$2*P546*$E$1</f>
        <v>6.76998377675164E-005</v>
      </c>
      <c r="Q547" s="13" t="n">
        <v>0</v>
      </c>
    </row>
    <row r="548" customFormat="false" ht="12" hidden="false" customHeight="false" outlineLevel="0" collapsed="false">
      <c r="A548" s="12" t="n">
        <f aca="false">$E$1+A547</f>
        <v>1.35499999999998</v>
      </c>
      <c r="B548" s="13" t="n">
        <f aca="false">B547</f>
        <v>0.25</v>
      </c>
      <c r="C548" s="13" t="n">
        <f aca="false">$H$1*(D547+B547)+(1-2*$H$1)*C547-$B$2*C547*$E$1</f>
        <v>0.143030599184167</v>
      </c>
      <c r="D548" s="13" t="n">
        <f aca="false">$H$1*(E547+C547)+(1-2*$H$1)*D547-$B$2*D547*$E$1</f>
        <v>0.0818309903466617</v>
      </c>
      <c r="E548" s="13" t="n">
        <f aca="false">$H$1*(F547+D547)+(1-2*$H$1)*E547-$B$2*E547*$E$1</f>
        <v>0.0468172988880097</v>
      </c>
      <c r="F548" s="13" t="n">
        <f aca="false">$H$1*(G547+E547)+(1-2*$H$1)*F547-$B$2*F547*$E$1</f>
        <v>0.0267851437487739</v>
      </c>
      <c r="G548" s="13" t="n">
        <f aca="false">$H$1*(H547+F547)+(1-2*$H$1)*G547-$B$2*G547*$E$1</f>
        <v>0.015324235461268</v>
      </c>
      <c r="H548" s="13" t="n">
        <f aca="false">$H$1*(I547+G547)+(1-2*$H$1)*H547-$B$2*H547*$E$1</f>
        <v>0.00876708351212282</v>
      </c>
      <c r="I548" s="13" t="n">
        <f aca="false">$H$1*(J547+H547)+(1-2*$H$1)*I547-$B$2*I547*$E$1</f>
        <v>0.0050153993720782</v>
      </c>
      <c r="J548" s="13" t="n">
        <f aca="false">$H$1*(K547+I547)+(1-2*$H$1)*J547-$B$2*J547*$E$1</f>
        <v>0.00286864416276923</v>
      </c>
      <c r="K548" s="13" t="n">
        <f aca="false">$H$1*(L547+J547)+(1-2*$H$1)*K547-$B$2*K547*$E$1</f>
        <v>0.00163985621399945</v>
      </c>
      <c r="L548" s="13" t="n">
        <f aca="false">$H$1*(M547+K547)+(1-2*$H$1)*L547-$B$2*L547*$E$1</f>
        <v>0.000935823329834353</v>
      </c>
      <c r="M548" s="13" t="n">
        <f aca="false">$H$1*(N547+L547)+(1-2*$H$1)*M547-$B$2*M547*$E$1</f>
        <v>0.000531254888568932</v>
      </c>
      <c r="N548" s="13" t="n">
        <f aca="false">$H$1*(O547+M547)+(1-2*$H$1)*N547-$B$2*N547*$E$1</f>
        <v>0.000296688848376912</v>
      </c>
      <c r="O548" s="13" t="n">
        <f aca="false">$H$1*(P547+N547)+(1-2*$H$1)*O547-$B$2*O547*$E$1</f>
        <v>0.000157063900200407</v>
      </c>
      <c r="P548" s="13" t="n">
        <f aca="false">$H$1*(Q547+O547)+(1-2*$H$1)*P547-$B$2*P547*$E$1</f>
        <v>6.76998565084498E-005</v>
      </c>
      <c r="Q548" s="13" t="n">
        <v>0</v>
      </c>
    </row>
    <row r="549" customFormat="false" ht="12" hidden="false" customHeight="false" outlineLevel="0" collapsed="false">
      <c r="A549" s="12" t="n">
        <f aca="false">$E$1+A548</f>
        <v>1.35749999999998</v>
      </c>
      <c r="B549" s="13" t="n">
        <f aca="false">B548</f>
        <v>0.25</v>
      </c>
      <c r="C549" s="13" t="n">
        <f aca="false">$H$1*(D548+B548)+(1-2*$H$1)*C548-$B$2*C548*$E$1</f>
        <v>0.143030599202869</v>
      </c>
      <c r="D549" s="13" t="n">
        <f aca="false">$H$1*(E548+C548)+(1-2*$H$1)*D548-$B$2*D548*$E$1</f>
        <v>0.0818309903832181</v>
      </c>
      <c r="E549" s="13" t="n">
        <f aca="false">$H$1*(F548+D548)+(1-2*$H$1)*E548-$B$2*E548*$E$1</f>
        <v>0.0468172989407638</v>
      </c>
      <c r="F549" s="13" t="n">
        <f aca="false">$H$1*(G548+E548)+(1-2*$H$1)*F548-$B$2*F548*$E$1</f>
        <v>0.0267851438153459</v>
      </c>
      <c r="G549" s="13" t="n">
        <f aca="false">$H$1*(H548+F548)+(1-2*$H$1)*G548-$B$2*G548*$E$1</f>
        <v>0.0153242355386707</v>
      </c>
      <c r="H549" s="13" t="n">
        <f aca="false">$H$1*(I548+G548)+(1-2*$H$1)*H548-$B$2*H548*$E$1</f>
        <v>0.00876708359690573</v>
      </c>
      <c r="I549" s="13" t="n">
        <f aca="false">$H$1*(J548+H548)+(1-2*$H$1)*I548-$B$2*I548*$E$1</f>
        <v>0.00501539946048997</v>
      </c>
      <c r="J549" s="13" t="n">
        <f aca="false">$H$1*(K548+I548)+(1-2*$H$1)*J548-$B$2*J548*$E$1</f>
        <v>0.00286864425092962</v>
      </c>
      <c r="K549" s="13" t="n">
        <f aca="false">$H$1*(L548+J548)+(1-2*$H$1)*K548-$B$2*K548*$E$1</f>
        <v>0.00163985629807171</v>
      </c>
      <c r="L549" s="13" t="n">
        <f aca="false">$H$1*(M548+K548)+(1-2*$H$1)*L548-$B$2*L548*$E$1</f>
        <v>0.000935823406190032</v>
      </c>
      <c r="M549" s="13" t="n">
        <f aca="false">$H$1*(N548+L548)+(1-2*$H$1)*M548-$B$2*M548*$E$1</f>
        <v>0.000531254953938568</v>
      </c>
      <c r="N549" s="13" t="n">
        <f aca="false">$H$1*(O548+M548)+(1-2*$H$1)*N548-$B$2*N548*$E$1</f>
        <v>0.000296688899981201</v>
      </c>
      <c r="O549" s="13" t="n">
        <f aca="false">$H$1*(P548+N548)+(1-2*$H$1)*O548-$B$2*O548*$E$1</f>
        <v>0.000157063935858252</v>
      </c>
      <c r="P549" s="13" t="n">
        <f aca="false">$H$1*(Q548+O548)+(1-2*$H$1)*P548-$B$2*P548*$E$1</f>
        <v>6.76998747194501E-005</v>
      </c>
      <c r="Q549" s="13" t="n">
        <v>0</v>
      </c>
    </row>
    <row r="550" customFormat="false" ht="12" hidden="false" customHeight="false" outlineLevel="0" collapsed="false">
      <c r="A550" s="12" t="n">
        <f aca="false">$E$1+A549</f>
        <v>1.35999999999998</v>
      </c>
      <c r="B550" s="13" t="n">
        <f aca="false">B549</f>
        <v>0.25</v>
      </c>
      <c r="C550" s="13" t="n">
        <f aca="false">$H$1*(D549+B549)+(1-2*$H$1)*C549-$B$2*C549*$E$1</f>
        <v>0.143030599221038</v>
      </c>
      <c r="D550" s="13" t="n">
        <f aca="false">$H$1*(E549+C549)+(1-2*$H$1)*D549-$B$2*D549*$E$1</f>
        <v>0.0818309904187311</v>
      </c>
      <c r="E550" s="13" t="n">
        <f aca="false">$H$1*(F549+D549)+(1-2*$H$1)*E549-$B$2*E549*$E$1</f>
        <v>0.0468172989920132</v>
      </c>
      <c r="F550" s="13" t="n">
        <f aca="false">$H$1*(G549+E549)+(1-2*$H$1)*F549-$B$2*F549*$E$1</f>
        <v>0.0267851438800203</v>
      </c>
      <c r="G550" s="13" t="n">
        <f aca="false">$H$1*(H549+F549)+(1-2*$H$1)*G549-$B$2*G549*$E$1</f>
        <v>0.0153242356138688</v>
      </c>
      <c r="H550" s="13" t="n">
        <f aca="false">$H$1*(I549+G549)+(1-2*$H$1)*H549-$B$2*H549*$E$1</f>
        <v>0.00876708367927599</v>
      </c>
      <c r="I550" s="13" t="n">
        <f aca="false">$H$1*(J549+H549)+(1-2*$H$1)*I549-$B$2*I549*$E$1</f>
        <v>0.0050153995463883</v>
      </c>
      <c r="J550" s="13" t="n">
        <f aca="false">$H$1*(K549+I549)+(1-2*$H$1)*J549-$B$2*J549*$E$1</f>
        <v>0.00286864433658626</v>
      </c>
      <c r="K550" s="13" t="n">
        <f aca="false">$H$1*(L549+J549)+(1-2*$H$1)*K549-$B$2*K549*$E$1</f>
        <v>0.00163985637975868</v>
      </c>
      <c r="L550" s="13" t="n">
        <f aca="false">$H$1*(M549+K549)+(1-2*$H$1)*L549-$B$2*L549*$E$1</f>
        <v>0.000935823480381391</v>
      </c>
      <c r="M550" s="13" t="n">
        <f aca="false">$H$1*(N549+L549)+(1-2*$H$1)*M549-$B$2*M549*$E$1</f>
        <v>0.00053125501745683</v>
      </c>
      <c r="N550" s="13" t="n">
        <f aca="false">$H$1*(O549+M549)+(1-2*$H$1)*N549-$B$2*N549*$E$1</f>
        <v>0.000296688950124985</v>
      </c>
      <c r="O550" s="13" t="n">
        <f aca="false">$H$1*(P549+N549)+(1-2*$H$1)*O549-$B$2*O549*$E$1</f>
        <v>0.000157063970507432</v>
      </c>
      <c r="P550" s="13" t="n">
        <f aca="false">$H$1*(Q549+O549)+(1-2*$H$1)*P549-$B$2*P549*$E$1</f>
        <v>6.76998924154757E-005</v>
      </c>
      <c r="Q550" s="13" t="n">
        <v>0</v>
      </c>
    </row>
    <row r="551" customFormat="false" ht="12" hidden="false" customHeight="false" outlineLevel="0" collapsed="false">
      <c r="A551" s="12" t="n">
        <f aca="false">$E$1+A550</f>
        <v>1.36249999999998</v>
      </c>
      <c r="B551" s="13" t="n">
        <f aca="false">B550</f>
        <v>0.25</v>
      </c>
      <c r="C551" s="13" t="n">
        <f aca="false">$H$1*(D550+B550)+(1-2*$H$1)*C550-$B$2*C550*$E$1</f>
        <v>0.143030599238688</v>
      </c>
      <c r="D551" s="13" t="n">
        <f aca="false">$H$1*(E550+C550)+(1-2*$H$1)*D550-$B$2*D550*$E$1</f>
        <v>0.0818309904532308</v>
      </c>
      <c r="E551" s="13" t="n">
        <f aca="false">$H$1*(F550+D550)+(1-2*$H$1)*E550-$B$2*E550*$E$1</f>
        <v>0.0468172990418008</v>
      </c>
      <c r="F551" s="13" t="n">
        <f aca="false">$H$1*(G550+E550)+(1-2*$H$1)*F550-$B$2*F550*$E$1</f>
        <v>0.0267851439428512</v>
      </c>
      <c r="G551" s="13" t="n">
        <f aca="false">$H$1*(H550+F550)+(1-2*$H$1)*G550-$B$2*G550*$E$1</f>
        <v>0.0153242356869251</v>
      </c>
      <c r="H551" s="13" t="n">
        <f aca="false">$H$1*(I550+G550)+(1-2*$H$1)*H550-$B$2*H550*$E$1</f>
        <v>0.0087670837593023</v>
      </c>
      <c r="I551" s="13" t="n">
        <f aca="false">$H$1*(J550+H550)+(1-2*$H$1)*I550-$B$2*I550*$E$1</f>
        <v>0.00501539962984466</v>
      </c>
      <c r="J551" s="13" t="n">
        <f aca="false">$H$1*(K550+I550)+(1-2*$H$1)*J550-$B$2*J550*$E$1</f>
        <v>0.00286864441981023</v>
      </c>
      <c r="K551" s="13" t="n">
        <f aca="false">$H$1*(L550+J550)+(1-2*$H$1)*K550-$B$2*K550*$E$1</f>
        <v>0.00163985645912802</v>
      </c>
      <c r="L551" s="13" t="n">
        <f aca="false">$H$1*(M550+K550)+(1-2*$H$1)*L550-$B$2*L550*$E$1</f>
        <v>0.000935823552469726</v>
      </c>
      <c r="M551" s="13" t="n">
        <f aca="false">$H$1*(N550+L550)+(1-2*$H$1)*M550-$B$2*M550*$E$1</f>
        <v>0.00053125507917609</v>
      </c>
      <c r="N551" s="13" t="n">
        <f aca="false">$H$1*(O550+M550)+(1-2*$H$1)*N550-$B$2*N550*$E$1</f>
        <v>0.000296688998849539</v>
      </c>
      <c r="O551" s="13" t="n">
        <f aca="false">$H$1*(P550+N550)+(1-2*$H$1)*O550-$B$2*O550*$E$1</f>
        <v>0.000157064004176434</v>
      </c>
      <c r="P551" s="13" t="n">
        <f aca="false">$H$1*(Q550+O550)+(1-2*$H$1)*P550-$B$2*P550*$E$1</f>
        <v>6.76999096110638E-005</v>
      </c>
      <c r="Q551" s="13" t="n">
        <v>0</v>
      </c>
    </row>
    <row r="552" customFormat="false" ht="12" hidden="false" customHeight="false" outlineLevel="0" collapsed="false">
      <c r="A552" s="12" t="n">
        <f aca="false">$E$1+A551</f>
        <v>1.36499999999998</v>
      </c>
      <c r="B552" s="13" t="n">
        <f aca="false">B551</f>
        <v>0.25</v>
      </c>
      <c r="C552" s="13" t="n">
        <f aca="false">$H$1*(D551+B551)+(1-2*$H$1)*C551-$B$2*C551*$E$1</f>
        <v>0.143030599255835</v>
      </c>
      <c r="D552" s="13" t="n">
        <f aca="false">$H$1*(E551+C551)+(1-2*$H$1)*D551-$B$2*D551*$E$1</f>
        <v>0.0818309904867459</v>
      </c>
      <c r="E552" s="13" t="n">
        <f aca="false">$H$1*(F551+D551)+(1-2*$H$1)*E551-$B$2*E551*$E$1</f>
        <v>0.0468172990901683</v>
      </c>
      <c r="F552" s="13" t="n">
        <f aca="false">$H$1*(G551+E551)+(1-2*$H$1)*F551-$B$2*F551*$E$1</f>
        <v>0.0267851440038911</v>
      </c>
      <c r="G552" s="13" t="n">
        <f aca="false">$H$1*(H551+F551)+(1-2*$H$1)*G551-$B$2*G551*$E$1</f>
        <v>0.0153242357579007</v>
      </c>
      <c r="H552" s="13" t="n">
        <f aca="false">$H$1*(I551+G551)+(1-2*$H$1)*H551-$B$2*H551*$E$1</f>
        <v>0.0087670838370514</v>
      </c>
      <c r="I552" s="13" t="n">
        <f aca="false">$H$1*(J551+H551)+(1-2*$H$1)*I551-$B$2*I551*$E$1</f>
        <v>0.00501539971092848</v>
      </c>
      <c r="J552" s="13" t="n">
        <f aca="false">$H$1*(K551+I551)+(1-2*$H$1)*J551-$B$2*J551*$E$1</f>
        <v>0.00286864450067062</v>
      </c>
      <c r="K552" s="13" t="n">
        <f aca="false">$H$1*(L551+J551)+(1-2*$H$1)*K551-$B$2*K551*$E$1</f>
        <v>0.00163985653624544</v>
      </c>
      <c r="L552" s="13" t="n">
        <f aca="false">$H$1*(M551+K551)+(1-2*$H$1)*L551-$B$2*L551*$E$1</f>
        <v>0.000935823622514597</v>
      </c>
      <c r="M552" s="13" t="n">
        <f aca="false">$H$1*(N551+L551)+(1-2*$H$1)*M551-$B$2*M551*$E$1</f>
        <v>0.000531255139147242</v>
      </c>
      <c r="N552" s="13" t="n">
        <f aca="false">$H$1*(O551+M551)+(1-2*$H$1)*N551-$B$2*N551*$E$1</f>
        <v>0.000296689046194976</v>
      </c>
      <c r="O552" s="13" t="n">
        <f aca="false">$H$1*(P551+N551)+(1-2*$H$1)*O551-$B$2*O551*$E$1</f>
        <v>0.00015706403689294</v>
      </c>
      <c r="P552" s="13" t="n">
        <f aca="false">$H$1*(Q551+O551)+(1-2*$H$1)*P551-$B$2*P551*$E$1</f>
        <v>6.76999263203424E-005</v>
      </c>
      <c r="Q552" s="13" t="n">
        <v>0</v>
      </c>
    </row>
    <row r="553" customFormat="false" ht="12" hidden="false" customHeight="false" outlineLevel="0" collapsed="false">
      <c r="A553" s="12" t="n">
        <f aca="false">$E$1+A552</f>
        <v>1.36749999999998</v>
      </c>
      <c r="B553" s="13" t="n">
        <f aca="false">B552</f>
        <v>0.25</v>
      </c>
      <c r="C553" s="13" t="n">
        <f aca="false">$H$1*(D552+B552)+(1-2*$H$1)*C552-$B$2*C552*$E$1</f>
        <v>0.143030599272492</v>
      </c>
      <c r="D553" s="13" t="n">
        <f aca="false">$H$1*(E552+C552)+(1-2*$H$1)*D552-$B$2*D552*$E$1</f>
        <v>0.0818309905193047</v>
      </c>
      <c r="E553" s="13" t="n">
        <f aca="false">$H$1*(F552+D552)+(1-2*$H$1)*E552-$B$2*E552*$E$1</f>
        <v>0.0468172991371563</v>
      </c>
      <c r="F553" s="13" t="n">
        <f aca="false">$H$1*(G552+E552)+(1-2*$H$1)*F552-$B$2*F552*$E$1</f>
        <v>0.0267851440631912</v>
      </c>
      <c r="G553" s="13" t="n">
        <f aca="false">$H$1*(H552+F552)+(1-2*$H$1)*G552-$B$2*G552*$E$1</f>
        <v>0.0153242358268548</v>
      </c>
      <c r="H553" s="13" t="n">
        <f aca="false">$H$1*(I552+G552)+(1-2*$H$1)*H552-$B$2*H552*$E$1</f>
        <v>0.00876708391258811</v>
      </c>
      <c r="I553" s="13" t="n">
        <f aca="false">$H$1*(J552+H552)+(1-2*$H$1)*I552-$B$2*I552*$E$1</f>
        <v>0.00501539978970723</v>
      </c>
      <c r="J553" s="13" t="n">
        <f aca="false">$H$1*(K552+I552)+(1-2*$H$1)*J552-$B$2*J552*$E$1</f>
        <v>0.00286864457923453</v>
      </c>
      <c r="K553" s="13" t="n">
        <f aca="false">$H$1*(L552+J552)+(1-2*$H$1)*K552-$B$2*K552*$E$1</f>
        <v>0.0016398566111748</v>
      </c>
      <c r="L553" s="13" t="n">
        <f aca="false">$H$1*(M552+K552)+(1-2*$H$1)*L552-$B$2*L552*$E$1</f>
        <v>0.00093582369057388</v>
      </c>
      <c r="M553" s="13" t="n">
        <f aca="false">$H$1*(N552+L552)+(1-2*$H$1)*M552-$B$2*M552*$E$1</f>
        <v>0.000531255197419739</v>
      </c>
      <c r="N553" s="13" t="n">
        <f aca="false">$H$1*(O552+M552)+(1-2*$H$1)*N552-$B$2*N552*$E$1</f>
        <v>0.000296689092200276</v>
      </c>
      <c r="O553" s="13" t="n">
        <f aca="false">$H$1*(P552+N552)+(1-2*$H$1)*O552-$B$2*O552*$E$1</f>
        <v>0.000157064068683854</v>
      </c>
      <c r="P553" s="13" t="n">
        <f aca="false">$H$1*(Q552+O552)+(1-2*$H$1)*P552-$B$2*P552*$E$1</f>
        <v>6.76999425570413E-005</v>
      </c>
      <c r="Q553" s="13" t="n">
        <v>0</v>
      </c>
    </row>
    <row r="554" customFormat="false" ht="12" hidden="false" customHeight="false" outlineLevel="0" collapsed="false">
      <c r="A554" s="12" t="n">
        <f aca="false">$E$1+A553</f>
        <v>1.36999999999998</v>
      </c>
      <c r="B554" s="13" t="n">
        <f aca="false">B553</f>
        <v>0.25</v>
      </c>
      <c r="C554" s="13" t="n">
        <f aca="false">$H$1*(D553+B553)+(1-2*$H$1)*C553-$B$2*C553*$E$1</f>
        <v>0.143030599288673</v>
      </c>
      <c r="D554" s="13" t="n">
        <f aca="false">$H$1*(E553+C553)+(1-2*$H$1)*D553-$B$2*D553*$E$1</f>
        <v>0.0818309905509345</v>
      </c>
      <c r="E554" s="13" t="n">
        <f aca="false">$H$1*(F553+D553)+(1-2*$H$1)*E553-$B$2*E553*$E$1</f>
        <v>0.0468172991828042</v>
      </c>
      <c r="F554" s="13" t="n">
        <f aca="false">$H$1*(G553+E553)+(1-2*$H$1)*F553-$B$2*F553*$E$1</f>
        <v>0.0267851441208012</v>
      </c>
      <c r="G554" s="13" t="n">
        <f aca="false">$H$1*(H553+F553)+(1-2*$H$1)*G553-$B$2*G553*$E$1</f>
        <v>0.0153242358938451</v>
      </c>
      <c r="H554" s="13" t="n">
        <f aca="false">$H$1*(I553+G553)+(1-2*$H$1)*H553-$B$2*H553*$E$1</f>
        <v>0.00876708398597542</v>
      </c>
      <c r="I554" s="13" t="n">
        <f aca="false">$H$1*(J553+H553)+(1-2*$H$1)*I553-$B$2*I553*$E$1</f>
        <v>0.00501539986624644</v>
      </c>
      <c r="J554" s="13" t="n">
        <f aca="false">$H$1*(K553+I553)+(1-2*$H$1)*J553-$B$2*J553*$E$1</f>
        <v>0.00286864465556718</v>
      </c>
      <c r="K554" s="13" t="n">
        <f aca="false">$H$1*(L553+J553)+(1-2*$H$1)*K553-$B$2*K553*$E$1</f>
        <v>0.00163985668397815</v>
      </c>
      <c r="L554" s="13" t="n">
        <f aca="false">$H$1*(M553+K553)+(1-2*$H$1)*L553-$B$2*L553*$E$1</f>
        <v>0.000935823756703812</v>
      </c>
      <c r="M554" s="13" t="n">
        <f aca="false">$H$1*(N553+L553)+(1-2*$H$1)*M553-$B$2*M553*$E$1</f>
        <v>0.000531255254041643</v>
      </c>
      <c r="N554" s="13" t="n">
        <f aca="false">$H$1*(O553+M553)+(1-2*$H$1)*N553-$B$2*N553*$E$1</f>
        <v>0.000296689136903319</v>
      </c>
      <c r="O554" s="13" t="n">
        <f aca="false">$H$1*(P553+N553)+(1-2*$H$1)*O553-$B$2*O553*$E$1</f>
        <v>0.000157064099575321</v>
      </c>
      <c r="P554" s="13" t="n">
        <f aca="false">$H$1*(Q553+O553)+(1-2*$H$1)*P553-$B$2*P553*$E$1</f>
        <v>6.76999583345036E-005</v>
      </c>
      <c r="Q554" s="13" t="n">
        <v>0</v>
      </c>
    </row>
    <row r="555" customFormat="false" ht="12" hidden="false" customHeight="false" outlineLevel="0" collapsed="false">
      <c r="A555" s="12" t="n">
        <f aca="false">$E$1+A554</f>
        <v>1.37249999999998</v>
      </c>
      <c r="B555" s="13" t="n">
        <f aca="false">B554</f>
        <v>0.25</v>
      </c>
      <c r="C555" s="13" t="n">
        <f aca="false">$H$1*(D554+B554)+(1-2*$H$1)*C554-$B$2*C554*$E$1</f>
        <v>0.143030599304393</v>
      </c>
      <c r="D555" s="13" t="n">
        <f aca="false">$H$1*(E554+C554)+(1-2*$H$1)*D554-$B$2*D554*$E$1</f>
        <v>0.0818309905816618</v>
      </c>
      <c r="E555" s="13" t="n">
        <f aca="false">$H$1*(F554+D554)+(1-2*$H$1)*E554-$B$2*E554*$E$1</f>
        <v>0.0468172992271503</v>
      </c>
      <c r="F555" s="13" t="n">
        <f aca="false">$H$1*(G554+E554)+(1-2*$H$1)*F554-$B$2*F554*$E$1</f>
        <v>0.0267851441767692</v>
      </c>
      <c r="G555" s="13" t="n">
        <f aca="false">$H$1*(H554+F554)+(1-2*$H$1)*G554-$B$2*G554*$E$1</f>
        <v>0.0153242359589276</v>
      </c>
      <c r="H555" s="13" t="n">
        <f aca="false">$H$1*(I554+G554)+(1-2*$H$1)*H554-$B$2*H554*$E$1</f>
        <v>0.00876708405727453</v>
      </c>
      <c r="I555" s="13" t="n">
        <f aca="false">$H$1*(J554+H554)+(1-2*$H$1)*I554-$B$2*I554*$E$1</f>
        <v>0.00501539994060979</v>
      </c>
      <c r="J555" s="13" t="n">
        <f aca="false">$H$1*(K554+I554)+(1-2*$H$1)*J554-$B$2*J554*$E$1</f>
        <v>0.00286864472973193</v>
      </c>
      <c r="K555" s="13" t="n">
        <f aca="false">$H$1*(L554+J554)+(1-2*$H$1)*K554-$B$2*K554*$E$1</f>
        <v>0.00163985675471578</v>
      </c>
      <c r="L555" s="13" t="n">
        <f aca="false">$H$1*(M554+K554)+(1-2*$H$1)*L554-$B$2*L554*$E$1</f>
        <v>0.000935823820959043</v>
      </c>
      <c r="M555" s="13" t="n">
        <f aca="false">$H$1*(N554+L554)+(1-2*$H$1)*M554-$B$2*M554*$E$1</f>
        <v>0.000531255309059652</v>
      </c>
      <c r="N555" s="13" t="n">
        <f aca="false">$H$1*(O554+M554)+(1-2*$H$1)*N554-$B$2*N554*$E$1</f>
        <v>0.000296689180340918</v>
      </c>
      <c r="O555" s="13" t="n">
        <f aca="false">$H$1*(P554+N554)+(1-2*$H$1)*O554-$B$2*O554*$E$1</f>
        <v>0.000157064129592749</v>
      </c>
      <c r="P555" s="13" t="n">
        <f aca="false">$H$1*(Q554+O554)+(1-2*$H$1)*P554-$B$2*P554*$E$1</f>
        <v>6.76999736656967E-005</v>
      </c>
      <c r="Q555" s="13" t="n">
        <v>0</v>
      </c>
    </row>
    <row r="556" customFormat="false" ht="12" hidden="false" customHeight="false" outlineLevel="0" collapsed="false">
      <c r="A556" s="12" t="n">
        <f aca="false">$E$1+A555</f>
        <v>1.37499999999998</v>
      </c>
      <c r="B556" s="13" t="n">
        <f aca="false">B555</f>
        <v>0.25</v>
      </c>
      <c r="C556" s="13" t="n">
        <f aca="false">$H$1*(D555+B555)+(1-2*$H$1)*C555-$B$2*C555*$E$1</f>
        <v>0.143030599319664</v>
      </c>
      <c r="D556" s="13" t="n">
        <f aca="false">$H$1*(E555+C555)+(1-2*$H$1)*D555-$B$2*D555*$E$1</f>
        <v>0.0818309906115124</v>
      </c>
      <c r="E556" s="13" t="n">
        <f aca="false">$H$1*(F555+D555)+(1-2*$H$1)*E555-$B$2*E555*$E$1</f>
        <v>0.0468172992702317</v>
      </c>
      <c r="F556" s="13" t="n">
        <f aca="false">$H$1*(G555+E555)+(1-2*$H$1)*F555-$B$2*F555*$E$1</f>
        <v>0.0267851442311421</v>
      </c>
      <c r="G556" s="13" t="n">
        <f aca="false">$H$1*(H555+F555)+(1-2*$H$1)*G555-$B$2*G555*$E$1</f>
        <v>0.0153242360221567</v>
      </c>
      <c r="H556" s="13" t="n">
        <f aca="false">$H$1*(I555+G555)+(1-2*$H$1)*H555-$B$2*H555*$E$1</f>
        <v>0.00876708412654488</v>
      </c>
      <c r="I556" s="13" t="n">
        <f aca="false">$H$1*(J555+H555)+(1-2*$H$1)*I555-$B$2*I555*$E$1</f>
        <v>0.00501540001285914</v>
      </c>
      <c r="J556" s="13" t="n">
        <f aca="false">$H$1*(K555+I555)+(1-2*$H$1)*J555-$B$2*J555*$E$1</f>
        <v>0.00286864480179032</v>
      </c>
      <c r="K556" s="13" t="n">
        <f aca="false">$H$1*(L555+J555)+(1-2*$H$1)*K555-$B$2*K555*$E$1</f>
        <v>0.00163985682344628</v>
      </c>
      <c r="L556" s="13" t="n">
        <f aca="false">$H$1*(M555+K555)+(1-2*$H$1)*L555-$B$2*L555*$E$1</f>
        <v>0.000935823883392672</v>
      </c>
      <c r="M556" s="13" t="n">
        <f aca="false">$H$1*(N555+L555)+(1-2*$H$1)*M555-$B$2*M555*$E$1</f>
        <v>0.00053125536251915</v>
      </c>
      <c r="N556" s="13" t="n">
        <f aca="false">$H$1*(O555+M555)+(1-2*$H$1)*N555-$B$2*N555*$E$1</f>
        <v>0.000296689222548845</v>
      </c>
      <c r="O556" s="13" t="n">
        <f aca="false">$H$1*(P555+N555)+(1-2*$H$1)*O555-$B$2*O555*$E$1</f>
        <v>0.00015706415876083</v>
      </c>
      <c r="P556" s="13" t="n">
        <f aca="false">$H$1*(Q555+O555)+(1-2*$H$1)*P555-$B$2*P555*$E$1</f>
        <v>6.76999885632227E-005</v>
      </c>
      <c r="Q556" s="13" t="n">
        <v>0</v>
      </c>
    </row>
    <row r="557" customFormat="false" ht="12" hidden="false" customHeight="false" outlineLevel="0" collapsed="false">
      <c r="A557" s="12" t="n">
        <f aca="false">$E$1+A556</f>
        <v>1.37749999999998</v>
      </c>
      <c r="B557" s="13" t="n">
        <f aca="false">B556</f>
        <v>0.25</v>
      </c>
      <c r="C557" s="13" t="n">
        <f aca="false">$H$1*(D556+B556)+(1-2*$H$1)*C556-$B$2*C556*$E$1</f>
        <v>0.143030599334499</v>
      </c>
      <c r="D557" s="13" t="n">
        <f aca="false">$H$1*(E556+C556)+(1-2*$H$1)*D556-$B$2*D556*$E$1</f>
        <v>0.0818309906405114</v>
      </c>
      <c r="E557" s="13" t="n">
        <f aca="false">$H$1*(F556+D556)+(1-2*$H$1)*E556-$B$2*E556*$E$1</f>
        <v>0.0468172993120846</v>
      </c>
      <c r="F557" s="13" t="n">
        <f aca="false">$H$1*(G556+E556)+(1-2*$H$1)*F556-$B$2*F556*$E$1</f>
        <v>0.0267851442839655</v>
      </c>
      <c r="G557" s="13" t="n">
        <f aca="false">$H$1*(H556+F556)+(1-2*$H$1)*G556-$B$2*G556*$E$1</f>
        <v>0.0153242360835851</v>
      </c>
      <c r="H557" s="13" t="n">
        <f aca="false">$H$1*(I556+G556)+(1-2*$H$1)*H556-$B$2*H556*$E$1</f>
        <v>0.00876708419384423</v>
      </c>
      <c r="I557" s="13" t="n">
        <f aca="false">$H$1*(J556+H556)+(1-2*$H$1)*I556-$B$2*I556*$E$1</f>
        <v>0.00501540008305461</v>
      </c>
      <c r="J557" s="13" t="n">
        <f aca="false">$H$1*(K556+I556)+(1-2*$H$1)*J556-$B$2*J556*$E$1</f>
        <v>0.00286864487180219</v>
      </c>
      <c r="K557" s="13" t="n">
        <f aca="false">$H$1*(L556+J556)+(1-2*$H$1)*K556-$B$2*K556*$E$1</f>
        <v>0.00163985689022656</v>
      </c>
      <c r="L557" s="13" t="n">
        <f aca="false">$H$1*(M556+K556)+(1-2*$H$1)*L556-$B$2*L556*$E$1</f>
        <v>0.000935823944056299</v>
      </c>
      <c r="M557" s="13" t="n">
        <f aca="false">$H$1*(N556+L556)+(1-2*$H$1)*M556-$B$2*M556*$E$1</f>
        <v>0.000531255414464235</v>
      </c>
      <c r="N557" s="13" t="n">
        <f aca="false">$H$1*(O556+M556)+(1-2*$H$1)*N556-$B$2*N556*$E$1</f>
        <v>0.000296689263561866</v>
      </c>
      <c r="O557" s="13" t="n">
        <f aca="false">$H$1*(P556+N556)+(1-2*$H$1)*O556-$B$2*O556*$E$1</f>
        <v>0.00015706418710356</v>
      </c>
      <c r="P557" s="13" t="n">
        <f aca="false">$H$1*(Q556+O556)+(1-2*$H$1)*P556-$B$2*P556*$E$1</f>
        <v>6.77000030393284E-005</v>
      </c>
      <c r="Q557" s="13" t="n">
        <v>0</v>
      </c>
    </row>
    <row r="558" customFormat="false" ht="12" hidden="false" customHeight="false" outlineLevel="0" collapsed="false">
      <c r="A558" s="12" t="n">
        <f aca="false">$E$1+A557</f>
        <v>1.37999999999998</v>
      </c>
      <c r="B558" s="13" t="n">
        <f aca="false">B557</f>
        <v>0.25</v>
      </c>
      <c r="C558" s="13" t="n">
        <f aca="false">$H$1*(D557+B557)+(1-2*$H$1)*C557-$B$2*C557*$E$1</f>
        <v>0.143030599348911</v>
      </c>
      <c r="D558" s="13" t="n">
        <f aca="false">$H$1*(E557+C557)+(1-2*$H$1)*D557-$B$2*D557*$E$1</f>
        <v>0.0818309906686831</v>
      </c>
      <c r="E558" s="13" t="n">
        <f aca="false">$H$1*(F557+D557)+(1-2*$H$1)*E557-$B$2*E557*$E$1</f>
        <v>0.046817299352744</v>
      </c>
      <c r="F558" s="13" t="n">
        <f aca="false">$H$1*(G557+E557)+(1-2*$H$1)*F557-$B$2*F557*$E$1</f>
        <v>0.0267851443352834</v>
      </c>
      <c r="G558" s="13" t="n">
        <f aca="false">$H$1*(H557+F557)+(1-2*$H$1)*G557-$B$2*G557*$E$1</f>
        <v>0.0153242361432642</v>
      </c>
      <c r="H558" s="13" t="n">
        <f aca="false">$H$1*(I557+G557)+(1-2*$H$1)*H557-$B$2*H557*$E$1</f>
        <v>0.00876708425922869</v>
      </c>
      <c r="I558" s="13" t="n">
        <f aca="false">$H$1*(J557+H557)+(1-2*$H$1)*I557-$B$2*I557*$E$1</f>
        <v>0.00501540015125459</v>
      </c>
      <c r="J558" s="13" t="n">
        <f aca="false">$H$1*(K557+I557)+(1-2*$H$1)*J557-$B$2*J557*$E$1</f>
        <v>0.00286864493982563</v>
      </c>
      <c r="K558" s="13" t="n">
        <f aca="false">$H$1*(L557+J557)+(1-2*$H$1)*K557-$B$2*K557*$E$1</f>
        <v>0.00163985695511194</v>
      </c>
      <c r="L558" s="13" t="n">
        <f aca="false">$H$1*(M557+K557)+(1-2*$H$1)*L557-$B$2*L557*$E$1</f>
        <v>0.000935824003000063</v>
      </c>
      <c r="M558" s="13" t="n">
        <f aca="false">$H$1*(N557+L557)+(1-2*$H$1)*M557-$B$2*M557*$E$1</f>
        <v>0.000531255464937761</v>
      </c>
      <c r="N558" s="13" t="n">
        <f aca="false">$H$1*(O557+M557)+(1-2*$H$1)*N557-$B$2*N557*$E$1</f>
        <v>0.000296689303413761</v>
      </c>
      <c r="O558" s="13" t="n">
        <f aca="false">$H$1*(P557+N557)+(1-2*$H$1)*O557-$B$2*O557*$E$1</f>
        <v>0.000157064214644258</v>
      </c>
      <c r="P558" s="13" t="n">
        <f aca="false">$H$1*(Q557+O557)+(1-2*$H$1)*P557-$B$2*P557*$E$1</f>
        <v>6.77000171059157E-005</v>
      </c>
      <c r="Q558" s="13" t="n">
        <v>0</v>
      </c>
    </row>
    <row r="559" customFormat="false" ht="12" hidden="false" customHeight="false" outlineLevel="0" collapsed="false">
      <c r="A559" s="12" t="n">
        <f aca="false">$E$1+A558</f>
        <v>1.38249999999998</v>
      </c>
      <c r="B559" s="13" t="n">
        <f aca="false">B558</f>
        <v>0.25</v>
      </c>
      <c r="C559" s="13" t="n">
        <f aca="false">$H$1*(D558+B558)+(1-2*$H$1)*C558-$B$2*C558*$E$1</f>
        <v>0.143030599362912</v>
      </c>
      <c r="D559" s="13" t="n">
        <f aca="false">$H$1*(E558+C558)+(1-2*$H$1)*D558-$B$2*D558*$E$1</f>
        <v>0.0818309906960511</v>
      </c>
      <c r="E559" s="13" t="n">
        <f aca="false">$H$1*(F558+D558)+(1-2*$H$1)*E558-$B$2*E558*$E$1</f>
        <v>0.0468172993922441</v>
      </c>
      <c r="F559" s="13" t="n">
        <f aca="false">$H$1*(G558+E558)+(1-2*$H$1)*F558-$B$2*F558*$E$1</f>
        <v>0.0267851443851389</v>
      </c>
      <c r="G559" s="13" t="n">
        <f aca="false">$H$1*(H558+F558)+(1-2*$H$1)*G558-$B$2*G558*$E$1</f>
        <v>0.0153242362012438</v>
      </c>
      <c r="H559" s="13" t="n">
        <f aca="false">$H$1*(I558+G558)+(1-2*$H$1)*H558-$B$2*H558*$E$1</f>
        <v>0.00876708432275277</v>
      </c>
      <c r="I559" s="13" t="n">
        <f aca="false">$H$1*(J558+H558)+(1-2*$H$1)*I558-$B$2*I558*$E$1</f>
        <v>0.00501540021751581</v>
      </c>
      <c r="J559" s="13" t="n">
        <f aca="false">$H$1*(K558+I558)+(1-2*$H$1)*J558-$B$2*J558*$E$1</f>
        <v>0.00286864500591712</v>
      </c>
      <c r="K559" s="13" t="n">
        <f aca="false">$H$1*(L558+J558)+(1-2*$H$1)*K558-$B$2*K558*$E$1</f>
        <v>0.00163985701815616</v>
      </c>
      <c r="L559" s="13" t="n">
        <f aca="false">$H$1*(M558+K558)+(1-2*$H$1)*L558-$B$2*L558*$E$1</f>
        <v>0.000935824060272685</v>
      </c>
      <c r="M559" s="13" t="n">
        <f aca="false">$H$1*(N558+L558)+(1-2*$H$1)*M558-$B$2*M558*$E$1</f>
        <v>0.000531255513981372</v>
      </c>
      <c r="N559" s="13" t="n">
        <f aca="false">$H$1*(O558+M558)+(1-2*$H$1)*N558-$B$2*N558*$E$1</f>
        <v>0.000296689342137362</v>
      </c>
      <c r="O559" s="13" t="n">
        <f aca="false">$H$1*(P558+N558)+(1-2*$H$1)*O558-$B$2*O558*$E$1</f>
        <v>0.000157064241405586</v>
      </c>
      <c r="P559" s="13" t="n">
        <f aca="false">$H$1*(Q558+O558)+(1-2*$H$1)*P558-$B$2*P558*$E$1</f>
        <v>6.77000307745512E-005</v>
      </c>
      <c r="Q559" s="13" t="n">
        <v>0</v>
      </c>
    </row>
    <row r="560" customFormat="false" ht="12" hidden="false" customHeight="false" outlineLevel="0" collapsed="false">
      <c r="A560" s="12" t="n">
        <f aca="false">$E$1+A559</f>
        <v>1.38499999999998</v>
      </c>
      <c r="B560" s="13" t="n">
        <f aca="false">B559</f>
        <v>0.25</v>
      </c>
      <c r="C560" s="13" t="n">
        <f aca="false">$H$1*(D559+B559)+(1-2*$H$1)*C559-$B$2*C559*$E$1</f>
        <v>0.143030599376513</v>
      </c>
      <c r="D560" s="13" t="n">
        <f aca="false">$H$1*(E559+C559)+(1-2*$H$1)*D559-$B$2*D559*$E$1</f>
        <v>0.0818309907226384</v>
      </c>
      <c r="E560" s="13" t="n">
        <f aca="false">$H$1*(F559+D559)+(1-2*$H$1)*E559-$B$2*E559*$E$1</f>
        <v>0.0468172994306178</v>
      </c>
      <c r="F560" s="13" t="n">
        <f aca="false">$H$1*(G559+E559)+(1-2*$H$1)*F559-$B$2*F559*$E$1</f>
        <v>0.0267851444335737</v>
      </c>
      <c r="G560" s="13" t="n">
        <f aca="false">$H$1*(H559+F559)+(1-2*$H$1)*G559-$B$2*G559*$E$1</f>
        <v>0.0153242362575724</v>
      </c>
      <c r="H560" s="13" t="n">
        <f aca="false">$H$1*(I559+G559)+(1-2*$H$1)*H559-$B$2*H559*$E$1</f>
        <v>0.00876708438446942</v>
      </c>
      <c r="I560" s="13" t="n">
        <f aca="false">$H$1*(J559+H559)+(1-2*$H$1)*I559-$B$2*I559*$E$1</f>
        <v>0.00501540028189341</v>
      </c>
      <c r="J560" s="13" t="n">
        <f aca="false">$H$1*(K559+I559)+(1-2*$H$1)*J559-$B$2*J559*$E$1</f>
        <v>0.00286864507013152</v>
      </c>
      <c r="K560" s="13" t="n">
        <f aca="false">$H$1*(L559+J559)+(1-2*$H$1)*K559-$B$2*K559*$E$1</f>
        <v>0.00163985707941143</v>
      </c>
      <c r="L560" s="13" t="n">
        <f aca="false">$H$1*(M559+K559)+(1-2*$H$1)*L559-$B$2*L559*$E$1</f>
        <v>0.000935824115921506</v>
      </c>
      <c r="M560" s="13" t="n">
        <f aca="false">$H$1*(N559+L559)+(1-2*$H$1)*M559-$B$2*M559*$E$1</f>
        <v>0.000531255561635533</v>
      </c>
      <c r="N560" s="13" t="n">
        <f aca="false">$H$1*(O559+M559)+(1-2*$H$1)*N559-$B$2*N559*$E$1</f>
        <v>0.000296689379764572</v>
      </c>
      <c r="O560" s="13" t="n">
        <f aca="false">$H$1*(P559+N559)+(1-2*$H$1)*O559-$B$2*O559*$E$1</f>
        <v>0.000157064267409567</v>
      </c>
      <c r="P560" s="13" t="n">
        <f aca="false">$H$1*(Q559+O559)+(1-2*$H$1)*P559-$B$2*P559*$E$1</f>
        <v>6.77000440564752E-005</v>
      </c>
      <c r="Q560" s="13" t="n">
        <v>0</v>
      </c>
    </row>
    <row r="561" customFormat="false" ht="12" hidden="false" customHeight="false" outlineLevel="0" collapsed="false">
      <c r="A561" s="12" t="n">
        <f aca="false">$E$1+A560</f>
        <v>1.38749999999998</v>
      </c>
      <c r="B561" s="13" t="n">
        <f aca="false">B560</f>
        <v>0.25</v>
      </c>
      <c r="C561" s="13" t="n">
        <f aca="false">$H$1*(D560+B560)+(1-2*$H$1)*C560-$B$2*C560*$E$1</f>
        <v>0.143030599389726</v>
      </c>
      <c r="D561" s="13" t="n">
        <f aca="false">$H$1*(E560+C560)+(1-2*$H$1)*D560-$B$2*D560*$E$1</f>
        <v>0.0818309907484673</v>
      </c>
      <c r="E561" s="13" t="n">
        <f aca="false">$H$1*(F560+D560)+(1-2*$H$1)*E560-$B$2*E560*$E$1</f>
        <v>0.0468172994678974</v>
      </c>
      <c r="F561" s="13" t="n">
        <f aca="false">$H$1*(G560+E560)+(1-2*$H$1)*F560-$B$2*F560*$E$1</f>
        <v>0.0267851444806284</v>
      </c>
      <c r="G561" s="13" t="n">
        <f aca="false">$H$1*(H560+F560)+(1-2*$H$1)*G560-$B$2*G560*$E$1</f>
        <v>0.015324236312297</v>
      </c>
      <c r="H561" s="13" t="n">
        <f aca="false">$H$1*(I560+G560)+(1-2*$H$1)*H560-$B$2*H560*$E$1</f>
        <v>0.0087670844444301</v>
      </c>
      <c r="I561" s="13" t="n">
        <f aca="false">$H$1*(J560+H560)+(1-2*$H$1)*I560-$B$2*I560*$E$1</f>
        <v>0.00501540034444093</v>
      </c>
      <c r="J561" s="13" t="n">
        <f aca="false">$H$1*(K560+I560)+(1-2*$H$1)*J560-$B$2*J560*$E$1</f>
        <v>0.00286864513252212</v>
      </c>
      <c r="K561" s="13" t="n">
        <f aca="false">$H$1*(L560+J560)+(1-2*$H$1)*K560-$B$2*K560*$E$1</f>
        <v>0.0016398571389285</v>
      </c>
      <c r="L561" s="13" t="n">
        <f aca="false">$H$1*(M560+K560)+(1-2*$H$1)*L560-$B$2*L560*$E$1</f>
        <v>0.000935824169992527</v>
      </c>
      <c r="M561" s="13" t="n">
        <f aca="false">$H$1*(N560+L560)+(1-2*$H$1)*M560-$B$2*M560*$E$1</f>
        <v>0.000531255607939568</v>
      </c>
      <c r="N561" s="13" t="n">
        <f aca="false">$H$1*(O560+M560)+(1-2*$H$1)*N560-$B$2*N560*$E$1</f>
        <v>0.000296689416326391</v>
      </c>
      <c r="O561" s="13" t="n">
        <f aca="false">$H$1*(P560+N560)+(1-2*$H$1)*O560-$B$2*O560*$E$1</f>
        <v>0.000157064292677602</v>
      </c>
      <c r="P561" s="13" t="n">
        <f aca="false">$H$1*(Q560+O560)+(1-2*$H$1)*P560-$B$2*P560*$E$1</f>
        <v>6.77000569626114E-005</v>
      </c>
      <c r="Q561" s="13" t="n">
        <v>0</v>
      </c>
    </row>
    <row r="562" customFormat="false" ht="12" hidden="false" customHeight="false" outlineLevel="0" collapsed="false">
      <c r="A562" s="12" t="n">
        <f aca="false">$E$1+A561</f>
        <v>1.38999999999998</v>
      </c>
      <c r="B562" s="13" t="n">
        <f aca="false">B561</f>
        <v>0.25</v>
      </c>
      <c r="C562" s="13" t="n">
        <f aca="false">$H$1*(D561+B561)+(1-2*$H$1)*C561-$B$2*C561*$E$1</f>
        <v>0.143030599402562</v>
      </c>
      <c r="D562" s="13" t="n">
        <f aca="false">$H$1*(E561+C561)+(1-2*$H$1)*D561-$B$2*D561*$E$1</f>
        <v>0.0818309907735595</v>
      </c>
      <c r="E562" s="13" t="n">
        <f aca="false">$H$1*(F561+D561)+(1-2*$H$1)*E561-$B$2*E561*$E$1</f>
        <v>0.0468172995041141</v>
      </c>
      <c r="F562" s="13" t="n">
        <f aca="false">$H$1*(G561+E561)+(1-2*$H$1)*F561-$B$2*F561*$E$1</f>
        <v>0.0267851445263422</v>
      </c>
      <c r="G562" s="13" t="n">
        <f aca="false">$H$1*(H561+F561)+(1-2*$H$1)*G561-$B$2*G561*$E$1</f>
        <v>0.0153242363654634</v>
      </c>
      <c r="H562" s="13" t="n">
        <f aca="false">$H$1*(I561+G561)+(1-2*$H$1)*H561-$B$2*H561*$E$1</f>
        <v>0.0087670845026848</v>
      </c>
      <c r="I562" s="13" t="n">
        <f aca="false">$H$1*(J561+H561)+(1-2*$H$1)*I561-$B$2*I561*$E$1</f>
        <v>0.0050154004052104</v>
      </c>
      <c r="J562" s="13" t="n">
        <f aca="false">$H$1*(K561+I561)+(1-2*$H$1)*J561-$B$2*J561*$E$1</f>
        <v>0.00286864519314072</v>
      </c>
      <c r="K562" s="13" t="n">
        <f aca="false">$H$1*(L561+J561)+(1-2*$H$1)*K561-$B$2*K561*$E$1</f>
        <v>0.00163985719675667</v>
      </c>
      <c r="L562" s="13" t="n">
        <f aca="false">$H$1*(M561+K561)+(1-2*$H$1)*L561-$B$2*L561*$E$1</f>
        <v>0.00093582422253045</v>
      </c>
      <c r="M562" s="13" t="n">
        <f aca="false">$H$1*(N561+L561)+(1-2*$H$1)*M561-$B$2*M561*$E$1</f>
        <v>0.000531255652931687</v>
      </c>
      <c r="N562" s="13" t="n">
        <f aca="false">$H$1*(O561+M561)+(1-2*$H$1)*N561-$B$2*N561*$E$1</f>
        <v>0.000296689451852949</v>
      </c>
      <c r="O562" s="13" t="n">
        <f aca="false">$H$1*(P561+N561)+(1-2*$H$1)*O561-$B$2*O561*$E$1</f>
        <v>0.00015706431723049</v>
      </c>
      <c r="P562" s="13" t="n">
        <f aca="false">$H$1*(Q561+O561)+(1-2*$H$1)*P561-$B$2*P561*$E$1</f>
        <v>6.77000695035758E-005</v>
      </c>
      <c r="Q562" s="13" t="n">
        <v>0</v>
      </c>
    </row>
    <row r="563" customFormat="false" ht="12" hidden="false" customHeight="false" outlineLevel="0" collapsed="false">
      <c r="A563" s="12" t="n">
        <f aca="false">$E$1+A562</f>
        <v>1.39249999999998</v>
      </c>
      <c r="B563" s="13" t="n">
        <f aca="false">B562</f>
        <v>0.25</v>
      </c>
      <c r="C563" s="13" t="n">
        <f aca="false">$H$1*(D562+B562)+(1-2*$H$1)*C562-$B$2*C562*$E$1</f>
        <v>0.143030599415032</v>
      </c>
      <c r="D563" s="13" t="n">
        <f aca="false">$H$1*(E562+C562)+(1-2*$H$1)*D562-$B$2*D562*$E$1</f>
        <v>0.081830990797936</v>
      </c>
      <c r="E563" s="13" t="n">
        <f aca="false">$H$1*(F562+D562)+(1-2*$H$1)*E562-$B$2*E562*$E$1</f>
        <v>0.0468172995392982</v>
      </c>
      <c r="F563" s="13" t="n">
        <f aca="false">$H$1*(G562+E562)+(1-2*$H$1)*F562-$B$2*F562*$E$1</f>
        <v>0.0267851445707534</v>
      </c>
      <c r="G563" s="13" t="n">
        <f aca="false">$H$1*(H562+F562)+(1-2*$H$1)*G562-$B$2*G562*$E$1</f>
        <v>0.0153242364171159</v>
      </c>
      <c r="H563" s="13" t="n">
        <f aca="false">$H$1*(I562+G562)+(1-2*$H$1)*H562-$B$2*H562*$E$1</f>
        <v>0.00876708455928207</v>
      </c>
      <c r="I563" s="13" t="n">
        <f aca="false">$H$1*(J562+H562)+(1-2*$H$1)*I562-$B$2*I562*$E$1</f>
        <v>0.00501540046425238</v>
      </c>
      <c r="J563" s="13" t="n">
        <f aca="false">$H$1*(K562+I562)+(1-2*$H$1)*J562-$B$2*J562*$E$1</f>
        <v>0.00286864525203764</v>
      </c>
      <c r="K563" s="13" t="n">
        <f aca="false">$H$1*(L562+J562)+(1-2*$H$1)*K562-$B$2*K562*$E$1</f>
        <v>0.00163985725294383</v>
      </c>
      <c r="L563" s="13" t="n">
        <f aca="false">$H$1*(M562+K562)+(1-2*$H$1)*L562-$B$2*L562*$E$1</f>
        <v>0.000935824273578709</v>
      </c>
      <c r="M563" s="13" t="n">
        <f aca="false">$H$1*(N562+L562)+(1-2*$H$1)*M562-$B$2*M562*$E$1</f>
        <v>0.000531255696649022</v>
      </c>
      <c r="N563" s="13" t="n">
        <f aca="false">$H$1*(O562+M562)+(1-2*$H$1)*N562-$B$2*N562*$E$1</f>
        <v>0.000296689486373522</v>
      </c>
      <c r="O563" s="13" t="n">
        <f aca="false">$H$1*(P562+N562)+(1-2*$H$1)*O562-$B$2*O562*$E$1</f>
        <v>0.000157064341088442</v>
      </c>
      <c r="P563" s="13" t="n">
        <f aca="false">$H$1*(Q562+O562)+(1-2*$H$1)*P562-$B$2*P562*$E$1</f>
        <v>6.77000816896847E-005</v>
      </c>
      <c r="Q563" s="13" t="n">
        <v>0</v>
      </c>
    </row>
    <row r="564" customFormat="false" ht="12" hidden="false" customHeight="false" outlineLevel="0" collapsed="false">
      <c r="A564" s="12" t="n">
        <f aca="false">$E$1+A563</f>
        <v>1.39499999999998</v>
      </c>
      <c r="B564" s="13" t="n">
        <f aca="false">B563</f>
        <v>0.25</v>
      </c>
      <c r="C564" s="13" t="n">
        <f aca="false">$H$1*(D563+B563)+(1-2*$H$1)*C563-$B$2*C563*$E$1</f>
        <v>0.143030599427146</v>
      </c>
      <c r="D564" s="13" t="n">
        <f aca="false">$H$1*(E563+C563)+(1-2*$H$1)*D563-$B$2*D563*$E$1</f>
        <v>0.0818309908216171</v>
      </c>
      <c r="E564" s="13" t="n">
        <f aca="false">$H$1*(F563+D563)+(1-2*$H$1)*E563-$B$2*E563*$E$1</f>
        <v>0.0468172995734793</v>
      </c>
      <c r="F564" s="13" t="n">
        <f aca="false">$H$1*(G563+E563)+(1-2*$H$1)*F563-$B$2*F563*$E$1</f>
        <v>0.0267851446138992</v>
      </c>
      <c r="G564" s="13" t="n">
        <f aca="false">$H$1*(H563+F563)+(1-2*$H$1)*G563-$B$2*G563*$E$1</f>
        <v>0.0153242364672976</v>
      </c>
      <c r="H564" s="13" t="n">
        <f aca="false">$H$1*(I563+G563)+(1-2*$H$1)*H563-$B$2*H563*$E$1</f>
        <v>0.00876708461426909</v>
      </c>
      <c r="I564" s="13" t="n">
        <f aca="false">$H$1*(J563+H563)+(1-2*$H$1)*I563-$B$2*I563*$E$1</f>
        <v>0.00501540052161599</v>
      </c>
      <c r="J564" s="13" t="n">
        <f aca="false">$H$1*(K563+I563)+(1-2*$H$1)*J563-$B$2*J563*$E$1</f>
        <v>0.00286864530926178</v>
      </c>
      <c r="K564" s="13" t="n">
        <f aca="false">$H$1*(L563+J563)+(1-2*$H$1)*K563-$B$2*K563*$E$1</f>
        <v>0.00163985730753654</v>
      </c>
      <c r="L564" s="13" t="n">
        <f aca="false">$H$1*(M563+K563)+(1-2*$H$1)*L563-$B$2*L563*$E$1</f>
        <v>0.000935824323179509</v>
      </c>
      <c r="M564" s="13" t="n">
        <f aca="false">$H$1*(N563+L563)+(1-2*$H$1)*M563-$B$2*M563*$E$1</f>
        <v>0.000531255739127654</v>
      </c>
      <c r="N564" s="13" t="n">
        <f aca="false">$H$1*(O563+M563)+(1-2*$H$1)*N563-$B$2*N563*$E$1</f>
        <v>0.000296689519916561</v>
      </c>
      <c r="O564" s="13" t="n">
        <f aca="false">$H$1*(P563+N563)+(1-2*$H$1)*O563-$B$2*O563*$E$1</f>
        <v>0.0001570643642711</v>
      </c>
      <c r="P564" s="13" t="n">
        <f aca="false">$H$1*(Q563+O563)+(1-2*$H$1)*P563-$B$2*P563*$E$1</f>
        <v>6.77000935309639E-005</v>
      </c>
      <c r="Q564" s="13" t="n">
        <v>0</v>
      </c>
    </row>
    <row r="565" customFormat="false" ht="12" hidden="false" customHeight="false" outlineLevel="0" collapsed="false">
      <c r="A565" s="12" t="n">
        <f aca="false">$E$1+A564</f>
        <v>1.39749999999998</v>
      </c>
      <c r="B565" s="13" t="n">
        <f aca="false">B564</f>
        <v>0.25</v>
      </c>
      <c r="C565" s="13" t="n">
        <f aca="false">$H$1*(D564+B564)+(1-2*$H$1)*C564-$B$2*C564*$E$1</f>
        <v>0.143030599438915</v>
      </c>
      <c r="D565" s="13" t="n">
        <f aca="false">$H$1*(E564+C564)+(1-2*$H$1)*D564-$B$2*D564*$E$1</f>
        <v>0.0818309908446229</v>
      </c>
      <c r="E565" s="13" t="n">
        <f aca="false">$H$1*(F564+D564)+(1-2*$H$1)*E564-$B$2*E564*$E$1</f>
        <v>0.0468172996066859</v>
      </c>
      <c r="F565" s="13" t="n">
        <f aca="false">$H$1*(G564+E564)+(1-2*$H$1)*F564-$B$2*F564*$E$1</f>
        <v>0.0267851446558157</v>
      </c>
      <c r="G565" s="13" t="n">
        <f aca="false">$H$1*(H564+F564)+(1-2*$H$1)*G564-$B$2*G564*$E$1</f>
        <v>0.0153242365160506</v>
      </c>
      <c r="H565" s="13" t="n">
        <f aca="false">$H$1*(I564+G564)+(1-2*$H$1)*H564-$B$2*H564*$E$1</f>
        <v>0.0087670846676917</v>
      </c>
      <c r="I565" s="13" t="n">
        <f aca="false">$H$1*(J564+H564)+(1-2*$H$1)*I564-$B$2*I564*$E$1</f>
        <v>0.00501540057734894</v>
      </c>
      <c r="J565" s="13" t="n">
        <f aca="false">$H$1*(K564+I564)+(1-2*$H$1)*J564-$B$2*J564*$E$1</f>
        <v>0.00286864536486062</v>
      </c>
      <c r="K565" s="13" t="n">
        <f aca="false">$H$1*(L564+J564)+(1-2*$H$1)*K564-$B$2*K564*$E$1</f>
        <v>0.00163985736058002</v>
      </c>
      <c r="L565" s="13" t="n">
        <f aca="false">$H$1*(M564+K564)+(1-2*$H$1)*L564-$B$2*L564*$E$1</f>
        <v>0.000935824371373864</v>
      </c>
      <c r="M565" s="13" t="n">
        <f aca="false">$H$1*(N564+L564)+(1-2*$H$1)*M564-$B$2*M564*$E$1</f>
        <v>0.000531255780402648</v>
      </c>
      <c r="N565" s="13" t="n">
        <f aca="false">$H$1*(O564+M564)+(1-2*$H$1)*N564-$B$2*N564*$E$1</f>
        <v>0.000296689552509712</v>
      </c>
      <c r="O565" s="13" t="n">
        <f aca="false">$H$1*(P564+N564)+(1-2*$H$1)*O564-$B$2*O564*$E$1</f>
        <v>0.000157064386797551</v>
      </c>
      <c r="P565" s="13" t="n">
        <f aca="false">$H$1*(Q564+O564)+(1-2*$H$1)*P564-$B$2*P564*$E$1</f>
        <v>6.77001050371564E-005</v>
      </c>
      <c r="Q565" s="13" t="n">
        <v>0</v>
      </c>
    </row>
    <row r="566" customFormat="false" ht="12" hidden="false" customHeight="false" outlineLevel="0" collapsed="false">
      <c r="A566" s="12" t="n">
        <f aca="false">$E$1+A565</f>
        <v>1.39999999999998</v>
      </c>
      <c r="B566" s="13" t="n">
        <f aca="false">B565</f>
        <v>0.25</v>
      </c>
      <c r="C566" s="13" t="n">
        <f aca="false">$H$1*(D565+B565)+(1-2*$H$1)*C565-$B$2*C565*$E$1</f>
        <v>0.143030599450348</v>
      </c>
      <c r="D566" s="13" t="n">
        <f aca="false">$H$1*(E565+C565)+(1-2*$H$1)*D565-$B$2*D565*$E$1</f>
        <v>0.0818309908669726</v>
      </c>
      <c r="E566" s="13" t="n">
        <f aca="false">$H$1*(F565+D565)+(1-2*$H$1)*E565-$B$2*E565*$E$1</f>
        <v>0.0468172996389458</v>
      </c>
      <c r="F566" s="13" t="n">
        <f aca="false">$H$1*(G565+E565)+(1-2*$H$1)*F565-$B$2*F565*$E$1</f>
        <v>0.0267851446965379</v>
      </c>
      <c r="G566" s="13" t="n">
        <f aca="false">$H$1*(H565+F565)+(1-2*$H$1)*G565-$B$2*G565*$E$1</f>
        <v>0.0153242365634154</v>
      </c>
      <c r="H566" s="13" t="n">
        <f aca="false">$H$1*(I565+G565)+(1-2*$H$1)*H565-$B$2*H565*$E$1</f>
        <v>0.00876708471959442</v>
      </c>
      <c r="I566" s="13" t="n">
        <f aca="false">$H$1*(J565+H565)+(1-2*$H$1)*I565-$B$2*I565*$E$1</f>
        <v>0.0050154006314976</v>
      </c>
      <c r="J566" s="13" t="n">
        <f aca="false">$H$1*(K565+I565)+(1-2*$H$1)*J565-$B$2*J565*$E$1</f>
        <v>0.00286864541888033</v>
      </c>
      <c r="K566" s="13" t="n">
        <f aca="false">$H$1*(L565+J565)+(1-2*$H$1)*K565-$B$2*K565*$E$1</f>
        <v>0.00163985741211821</v>
      </c>
      <c r="L566" s="13" t="n">
        <f aca="false">$H$1*(M565+K565)+(1-2*$H$1)*L565-$B$2*L565*$E$1</f>
        <v>0.000935824418201622</v>
      </c>
      <c r="M566" s="13" t="n">
        <f aca="false">$H$1*(N565+L565)+(1-2*$H$1)*M565-$B$2*M565*$E$1</f>
        <v>0.000531255820508072</v>
      </c>
      <c r="N566" s="13" t="n">
        <f aca="false">$H$1*(O565+M565)+(1-2*$H$1)*N565-$B$2*N565*$E$1</f>
        <v>0.000296689584179842</v>
      </c>
      <c r="O566" s="13" t="n">
        <f aca="false">$H$1*(P565+N565)+(1-2*$H$1)*O565-$B$2*O565*$E$1</f>
        <v>0.000157064408686344</v>
      </c>
      <c r="P566" s="13" t="n">
        <f aca="false">$H$1*(Q565+O565)+(1-2*$H$1)*P565-$B$2*P565*$E$1</f>
        <v>6.77001162177305E-005</v>
      </c>
      <c r="Q566" s="13" t="n">
        <v>0</v>
      </c>
    </row>
    <row r="567" customFormat="false" ht="12" hidden="false" customHeight="false" outlineLevel="0" collapsed="false">
      <c r="A567" s="12" t="n">
        <f aca="false">$E$1+A566</f>
        <v>1.40249999999998</v>
      </c>
      <c r="B567" s="13" t="n">
        <f aca="false">B566</f>
        <v>0.25</v>
      </c>
      <c r="C567" s="13" t="n">
        <f aca="false">$H$1*(D566+B566)+(1-2*$H$1)*C566-$B$2*C566*$E$1</f>
        <v>0.143030599461455</v>
      </c>
      <c r="D567" s="13" t="n">
        <f aca="false">$H$1*(E566+C566)+(1-2*$H$1)*D566-$B$2*D566*$E$1</f>
        <v>0.0818309908886849</v>
      </c>
      <c r="E567" s="13" t="n">
        <f aca="false">$H$1*(F566+D566)+(1-2*$H$1)*E566-$B$2*E566*$E$1</f>
        <v>0.0468172996702862</v>
      </c>
      <c r="F567" s="13" t="n">
        <f aca="false">$H$1*(G566+E566)+(1-2*$H$1)*F566-$B$2*F566*$E$1</f>
        <v>0.0267851447360998</v>
      </c>
      <c r="G567" s="13" t="n">
        <f aca="false">$H$1*(H566+F566)+(1-2*$H$1)*G566-$B$2*G566*$E$1</f>
        <v>0.0153242366094317</v>
      </c>
      <c r="H567" s="13" t="n">
        <f aca="false">$H$1*(I566+G566)+(1-2*$H$1)*H566-$B$2*H566*$E$1</f>
        <v>0.00876708477002051</v>
      </c>
      <c r="I567" s="13" t="n">
        <f aca="false">$H$1*(J566+H566)+(1-2*$H$1)*I566-$B$2*I566*$E$1</f>
        <v>0.005015400684107</v>
      </c>
      <c r="J567" s="13" t="n">
        <f aca="false">$H$1*(K566+I566)+(1-2*$H$1)*J566-$B$2*J566*$E$1</f>
        <v>0.00286864547136576</v>
      </c>
      <c r="K567" s="13" t="n">
        <f aca="false">$H$1*(L566+J566)+(1-2*$H$1)*K566-$B$2*K566*$E$1</f>
        <v>0.00163985746219381</v>
      </c>
      <c r="L567" s="13" t="n">
        <f aca="false">$H$1*(M566+K566)+(1-2*$H$1)*L566-$B$2*L566*$E$1</f>
        <v>0.000935824463701506</v>
      </c>
      <c r="M567" s="13" t="n">
        <f aca="false">$H$1*(N566+L566)+(1-2*$H$1)*M566-$B$2*M566*$E$1</f>
        <v>0.000531255859477036</v>
      </c>
      <c r="N567" s="13" t="n">
        <f aca="false">$H$1*(O566+M566)+(1-2*$H$1)*N566-$B$2*N566*$E$1</f>
        <v>0.00029668961495306</v>
      </c>
      <c r="O567" s="13" t="n">
        <f aca="false">$H$1*(P566+N566)+(1-2*$H$1)*O566-$B$2*O566*$E$1</f>
        <v>0.000157064429955505</v>
      </c>
      <c r="P567" s="13" t="n">
        <f aca="false">$H$1*(Q566+O566)+(1-2*$H$1)*P566-$B$2*P566*$E$1</f>
        <v>6.77001270818874E-005</v>
      </c>
      <c r="Q567" s="13" t="n">
        <v>0</v>
      </c>
    </row>
    <row r="568" customFormat="false" ht="12" hidden="false" customHeight="false" outlineLevel="0" collapsed="false">
      <c r="A568" s="12" t="n">
        <f aca="false">$E$1+A567</f>
        <v>1.40499999999998</v>
      </c>
      <c r="B568" s="13" t="n">
        <f aca="false">B567</f>
        <v>0.25</v>
      </c>
      <c r="C568" s="13" t="n">
        <f aca="false">$H$1*(D567+B567)+(1-2*$H$1)*C567-$B$2*C567*$E$1</f>
        <v>0.143030599472244</v>
      </c>
      <c r="D568" s="13" t="n">
        <f aca="false">$H$1*(E567+C567)+(1-2*$H$1)*D567-$B$2*D567*$E$1</f>
        <v>0.081830990909778</v>
      </c>
      <c r="E568" s="13" t="n">
        <f aca="false">$H$1*(F567+D567)+(1-2*$H$1)*E567-$B$2*E567*$E$1</f>
        <v>0.0468172997007331</v>
      </c>
      <c r="F568" s="13" t="n">
        <f aca="false">$H$1*(G567+E567)+(1-2*$H$1)*F567-$B$2*F567*$E$1</f>
        <v>0.0267851447745347</v>
      </c>
      <c r="G568" s="13" t="n">
        <f aca="false">$H$1*(H567+F567)+(1-2*$H$1)*G567-$B$2*G567*$E$1</f>
        <v>0.0153242366541379</v>
      </c>
      <c r="H568" s="13" t="n">
        <f aca="false">$H$1*(I567+G567)+(1-2*$H$1)*H567-$B$2*H567*$E$1</f>
        <v>0.008767084819012</v>
      </c>
      <c r="I568" s="13" t="n">
        <f aca="false">$H$1*(J567+H567)+(1-2*$H$1)*I567-$B$2*I567*$E$1</f>
        <v>0.00501540073522091</v>
      </c>
      <c r="J568" s="13" t="n">
        <f aca="false">$H$1*(K567+I567)+(1-2*$H$1)*J567-$B$2*J567*$E$1</f>
        <v>0.00286864552236047</v>
      </c>
      <c r="K568" s="13" t="n">
        <f aca="false">$H$1*(L567+J567)+(1-2*$H$1)*K567-$B$2*K567*$E$1</f>
        <v>0.00163985751084831</v>
      </c>
      <c r="L568" s="13" t="n">
        <f aca="false">$H$1*(M567+K567)+(1-2*$H$1)*L567-$B$2*L567*$E$1</f>
        <v>0.000935824507911143</v>
      </c>
      <c r="M568" s="13" t="n">
        <f aca="false">$H$1*(N567+L567)+(1-2*$H$1)*M567-$B$2*M567*$E$1</f>
        <v>0.000531255897341711</v>
      </c>
      <c r="N568" s="13" t="n">
        <f aca="false">$H$1*(O567+M567)+(1-2*$H$1)*N567-$B$2*N567*$E$1</f>
        <v>0.000296689644854735</v>
      </c>
      <c r="O568" s="13" t="n">
        <f aca="false">$H$1*(P567+N567)+(1-2*$H$1)*O567-$B$2*O567*$E$1</f>
        <v>0.00015706445062255</v>
      </c>
      <c r="P568" s="13" t="n">
        <f aca="false">$H$1*(Q567+O567)+(1-2*$H$1)*P567-$B$2*P567*$E$1</f>
        <v>6.77001376385691E-005</v>
      </c>
      <c r="Q568" s="13" t="n">
        <v>0</v>
      </c>
    </row>
    <row r="569" customFormat="false" ht="12" hidden="false" customHeight="false" outlineLevel="0" collapsed="false">
      <c r="A569" s="12" t="n">
        <f aca="false">$E$1+A568</f>
        <v>1.40749999999998</v>
      </c>
      <c r="B569" s="13" t="n">
        <f aca="false">B568</f>
        <v>0.25</v>
      </c>
      <c r="C569" s="13" t="n">
        <f aca="false">$H$1*(D568+B568)+(1-2*$H$1)*C568-$B$2*C568*$E$1</f>
        <v>0.143030599482727</v>
      </c>
      <c r="D569" s="13" t="n">
        <f aca="false">$H$1*(E568+C568)+(1-2*$H$1)*D568-$B$2*D568*$E$1</f>
        <v>0.0818309909302696</v>
      </c>
      <c r="E569" s="13" t="n">
        <f aca="false">$H$1*(F568+D568)+(1-2*$H$1)*E568-$B$2*E568*$E$1</f>
        <v>0.0468172997303122</v>
      </c>
      <c r="F569" s="13" t="n">
        <f aca="false">$H$1*(G568+E568)+(1-2*$H$1)*F568-$B$2*F568*$E$1</f>
        <v>0.0267851448118746</v>
      </c>
      <c r="G569" s="13" t="n">
        <f aca="false">$H$1*(H568+F568)+(1-2*$H$1)*G568-$B$2*G568*$E$1</f>
        <v>0.0153242366975712</v>
      </c>
      <c r="H569" s="13" t="n">
        <f aca="false">$H$1*(I568+G568)+(1-2*$H$1)*H568-$B$2*H568*$E$1</f>
        <v>0.00876708486660973</v>
      </c>
      <c r="I569" s="13" t="n">
        <f aca="false">$H$1*(J568+H568)+(1-2*$H$1)*I568-$B$2*I568*$E$1</f>
        <v>0.00501540078488184</v>
      </c>
      <c r="J569" s="13" t="n">
        <f aca="false">$H$1*(K568+I568)+(1-2*$H$1)*J568-$B$2*J568*$E$1</f>
        <v>0.00286864557190679</v>
      </c>
      <c r="K569" s="13" t="n">
        <f aca="false">$H$1*(L568+J568)+(1-2*$H$1)*K568-$B$2*K568*$E$1</f>
        <v>0.00163985755812203</v>
      </c>
      <c r="L569" s="13" t="n">
        <f aca="false">$H$1*(M568+K568)+(1-2*$H$1)*L568-$B$2*L568*$E$1</f>
        <v>0.000935824550867094</v>
      </c>
      <c r="M569" s="13" t="n">
        <f aca="false">$H$1*(N568+L568)+(1-2*$H$1)*M568-$B$2*M568*$E$1</f>
        <v>0.00053125593413336</v>
      </c>
      <c r="N569" s="13" t="n">
        <f aca="false">$H$1*(O568+M568)+(1-2*$H$1)*N568-$B$2*N568*$E$1</f>
        <v>0.000296689673909522</v>
      </c>
      <c r="O569" s="13" t="n">
        <f aca="false">$H$1*(P568+N568)+(1-2*$H$1)*O568-$B$2*O568*$E$1</f>
        <v>0.000157064470704502</v>
      </c>
      <c r="P569" s="13" t="n">
        <f aca="false">$H$1*(Q568+O568)+(1-2*$H$1)*P568-$B$2*P568*$E$1</f>
        <v>6.77001478964651E-005</v>
      </c>
      <c r="Q569" s="13" t="n">
        <v>0</v>
      </c>
    </row>
    <row r="570" customFormat="false" ht="12" hidden="false" customHeight="false" outlineLevel="0" collapsed="false">
      <c r="A570" s="12" t="n">
        <f aca="false">$E$1+A569</f>
        <v>1.40999999999998</v>
      </c>
      <c r="B570" s="13" t="n">
        <f aca="false">B569</f>
        <v>0.25</v>
      </c>
      <c r="C570" s="13" t="n">
        <f aca="false">$H$1*(D569+B569)+(1-2*$H$1)*C569-$B$2*C569*$E$1</f>
        <v>0.14303059949291</v>
      </c>
      <c r="D570" s="13" t="n">
        <f aca="false">$H$1*(E569+C569)+(1-2*$H$1)*D569-$B$2*D569*$E$1</f>
        <v>0.0818309909501769</v>
      </c>
      <c r="E570" s="13" t="n">
        <f aca="false">$H$1*(F569+D569)+(1-2*$H$1)*E569-$B$2*E569*$E$1</f>
        <v>0.0468172997590481</v>
      </c>
      <c r="F570" s="13" t="n">
        <f aca="false">$H$1*(G569+E569)+(1-2*$H$1)*F569-$B$2*F569*$E$1</f>
        <v>0.0267851448481507</v>
      </c>
      <c r="G570" s="13" t="n">
        <f aca="false">$H$1*(H569+F569)+(1-2*$H$1)*G569-$B$2*G569*$E$1</f>
        <v>0.015324236739768</v>
      </c>
      <c r="H570" s="13" t="n">
        <f aca="false">$H$1*(I569+G569)+(1-2*$H$1)*H569-$B$2*H569*$E$1</f>
        <v>0.00876708491285336</v>
      </c>
      <c r="I570" s="13" t="n">
        <f aca="false">$H$1*(J569+H569)+(1-2*$H$1)*I569-$B$2*I569*$E$1</f>
        <v>0.00501540083313111</v>
      </c>
      <c r="J570" s="13" t="n">
        <f aca="false">$H$1*(K569+I569)+(1-2*$H$1)*J569-$B$2*J569*$E$1</f>
        <v>0.00286864562004586</v>
      </c>
      <c r="K570" s="13" t="n">
        <f aca="false">$H$1*(L569+J569)+(1-2*$H$1)*K569-$B$2*K569*$E$1</f>
        <v>0.00163985760405412</v>
      </c>
      <c r="L570" s="13" t="n">
        <f aca="false">$H$1*(M569+K569)+(1-2*$H$1)*L569-$B$2*L569*$E$1</f>
        <v>0.000935824592604885</v>
      </c>
      <c r="M570" s="13" t="n">
        <f aca="false">$H$1*(N569+L569)+(1-2*$H$1)*M569-$B$2*M569*$E$1</f>
        <v>0.000531255969882362</v>
      </c>
      <c r="N570" s="13" t="n">
        <f aca="false">$H$1*(O569+M569)+(1-2*$H$1)*N569-$B$2*N569*$E$1</f>
        <v>0.000296689702141379</v>
      </c>
      <c r="O570" s="13" t="n">
        <f aca="false">$H$1*(P569+N569)+(1-2*$H$1)*O569-$B$2*O569*$E$1</f>
        <v>0.000157064490217904</v>
      </c>
      <c r="P570" s="13" t="n">
        <f aca="false">$H$1*(Q569+O569)+(1-2*$H$1)*P569-$B$2*P569*$E$1</f>
        <v>6.770015786402E-005</v>
      </c>
      <c r="Q570" s="13" t="n">
        <v>0</v>
      </c>
    </row>
    <row r="571" customFormat="false" ht="12" hidden="false" customHeight="false" outlineLevel="0" collapsed="false">
      <c r="A571" s="12" t="n">
        <f aca="false">$E$1+A570</f>
        <v>1.41249999999998</v>
      </c>
      <c r="B571" s="13" t="n">
        <f aca="false">B570</f>
        <v>0.25</v>
      </c>
      <c r="C571" s="13" t="n">
        <f aca="false">$H$1*(D570+B570)+(1-2*$H$1)*C570-$B$2*C570*$E$1</f>
        <v>0.143030599502802</v>
      </c>
      <c r="D571" s="13" t="n">
        <f aca="false">$H$1*(E570+C570)+(1-2*$H$1)*D570-$B$2*D570*$E$1</f>
        <v>0.0818309909695165</v>
      </c>
      <c r="E571" s="13" t="n">
        <f aca="false">$H$1*(F570+D570)+(1-2*$H$1)*E570-$B$2*E570*$E$1</f>
        <v>0.046817299786965</v>
      </c>
      <c r="F571" s="13" t="n">
        <f aca="false">$H$1*(G570+E570)+(1-2*$H$1)*F570-$B$2*F570*$E$1</f>
        <v>0.0267851448833934</v>
      </c>
      <c r="G571" s="13" t="n">
        <f aca="false">$H$1*(H570+F570)+(1-2*$H$1)*G570-$B$2*G570*$E$1</f>
        <v>0.0153242367807635</v>
      </c>
      <c r="H571" s="13" t="n">
        <f aca="false">$H$1*(I570+G570)+(1-2*$H$1)*H570-$B$2*H570*$E$1</f>
        <v>0.00876708495778144</v>
      </c>
      <c r="I571" s="13" t="n">
        <f aca="false">$H$1*(J570+H570)+(1-2*$H$1)*I570-$B$2*I570*$E$1</f>
        <v>0.00501540088000885</v>
      </c>
      <c r="J571" s="13" t="n">
        <f aca="false">$H$1*(K570+I570)+(1-2*$H$1)*J570-$B$2*J570*$E$1</f>
        <v>0.00286864566681764</v>
      </c>
      <c r="K571" s="13" t="n">
        <f aca="false">$H$1*(L570+J570)+(1-2*$H$1)*K570-$B$2*K570*$E$1</f>
        <v>0.00163985764868265</v>
      </c>
      <c r="L571" s="13" t="n">
        <f aca="false">$H$1*(M570+K570)+(1-2*$H$1)*L570-$B$2*L570*$E$1</f>
        <v>0.000935824633159038</v>
      </c>
      <c r="M571" s="13" t="n">
        <f aca="false">$H$1*(N570+L570)+(1-2*$H$1)*M570-$B$2*M570*$E$1</f>
        <v>0.000531256004618236</v>
      </c>
      <c r="N571" s="13" t="n">
        <f aca="false">$H$1*(O570+M570)+(1-2*$H$1)*N570-$B$2*N570*$E$1</f>
        <v>0.000296689729573587</v>
      </c>
      <c r="O571" s="13" t="n">
        <f aca="false">$H$1*(P570+N570)+(1-2*$H$1)*O570-$B$2*O570*$E$1</f>
        <v>0.00015706450917883</v>
      </c>
      <c r="P571" s="13" t="n">
        <f aca="false">$H$1*(Q570+O570)+(1-2*$H$1)*P570-$B$2*P570*$E$1</f>
        <v>6.77001675494401E-005</v>
      </c>
      <c r="Q571" s="13" t="n">
        <v>0</v>
      </c>
    </row>
    <row r="572" customFormat="false" ht="12" hidden="false" customHeight="false" outlineLevel="0" collapsed="false">
      <c r="A572" s="12" t="n">
        <f aca="false">$E$1+A571</f>
        <v>1.41499999999998</v>
      </c>
      <c r="B572" s="13" t="n">
        <f aca="false">B571</f>
        <v>0.25</v>
      </c>
      <c r="C572" s="13" t="n">
        <f aca="false">$H$1*(D571+B571)+(1-2*$H$1)*C571-$B$2*C571*$E$1</f>
        <v>0.143030599512413</v>
      </c>
      <c r="D572" s="13" t="n">
        <f aca="false">$H$1*(E571+C571)+(1-2*$H$1)*D571-$B$2*D571*$E$1</f>
        <v>0.0818309909883047</v>
      </c>
      <c r="E572" s="13" t="n">
        <f aca="false">$H$1*(F571+D571)+(1-2*$H$1)*E571-$B$2*E571*$E$1</f>
        <v>0.0468172998140862</v>
      </c>
      <c r="F572" s="13" t="n">
        <f aca="false">$H$1*(G571+E571)+(1-2*$H$1)*F571-$B$2*F571*$E$1</f>
        <v>0.0267851449176321</v>
      </c>
      <c r="G572" s="13" t="n">
        <f aca="false">$H$1*(H571+F571)+(1-2*$H$1)*G571-$B$2*G571*$E$1</f>
        <v>0.0153242368205919</v>
      </c>
      <c r="H572" s="13" t="n">
        <f aca="false">$H$1*(I571+G571)+(1-2*$H$1)*H571-$B$2*H571*$E$1</f>
        <v>0.00876708500143139</v>
      </c>
      <c r="I572" s="13" t="n">
        <f aca="false">$H$1*(J571+H571)+(1-2*$H$1)*I571-$B$2*I571*$E$1</f>
        <v>0.00501540092555405</v>
      </c>
      <c r="J572" s="13" t="n">
        <f aca="false">$H$1*(K571+I571)+(1-2*$H$1)*J571-$B$2*J571*$E$1</f>
        <v>0.00286864571226097</v>
      </c>
      <c r="K572" s="13" t="n">
        <f aca="false">$H$1*(L571+J571)+(1-2*$H$1)*K571-$B$2*K571*$E$1</f>
        <v>0.0016398576920446</v>
      </c>
      <c r="L572" s="13" t="n">
        <f aca="false">$H$1*(M571+K571)+(1-2*$H$1)*L571-$B$2*L571*$E$1</f>
        <v>0.000935824672563094</v>
      </c>
      <c r="M572" s="13" t="n">
        <f aca="false">$H$1*(N571+L571)+(1-2*$H$1)*M571-$B$2*M571*$E$1</f>
        <v>0.000531256038369667</v>
      </c>
      <c r="N572" s="13" t="n">
        <f aca="false">$H$1*(O571+M571)+(1-2*$H$1)*N571-$B$2*N571*$E$1</f>
        <v>0.00029668975622877</v>
      </c>
      <c r="O572" s="13" t="n">
        <f aca="false">$H$1*(P571+N571)+(1-2*$H$1)*O571-$B$2*O571*$E$1</f>
        <v>0.000157064527602904</v>
      </c>
      <c r="P572" s="13" t="n">
        <f aca="false">$H$1*(Q571+O571)+(1-2*$H$1)*P571-$B$2*P571*$E$1</f>
        <v>6.77001769607002E-005</v>
      </c>
      <c r="Q572" s="13" t="n">
        <v>0</v>
      </c>
    </row>
    <row r="573" customFormat="false" ht="12" hidden="false" customHeight="false" outlineLevel="0" collapsed="false">
      <c r="A573" s="12" t="n">
        <f aca="false">$E$1+A572</f>
        <v>1.41749999999998</v>
      </c>
      <c r="B573" s="13" t="n">
        <f aca="false">B572</f>
        <v>0.25</v>
      </c>
      <c r="C573" s="13" t="n">
        <f aca="false">$H$1*(D572+B572)+(1-2*$H$1)*C572-$B$2*C572*$E$1</f>
        <v>0.143030599521749</v>
      </c>
      <c r="D573" s="13" t="n">
        <f aca="false">$H$1*(E572+C572)+(1-2*$H$1)*D572-$B$2*D572*$E$1</f>
        <v>0.0818309910065573</v>
      </c>
      <c r="E573" s="13" t="n">
        <f aca="false">$H$1*(F572+D572)+(1-2*$H$1)*E572-$B$2*E572*$E$1</f>
        <v>0.0468172998404344</v>
      </c>
      <c r="F573" s="13" t="n">
        <f aca="false">$H$1*(G572+E572)+(1-2*$H$1)*F572-$B$2*F572*$E$1</f>
        <v>0.0267851449508955</v>
      </c>
      <c r="G573" s="13" t="n">
        <f aca="false">$H$1*(H572+F572)+(1-2*$H$1)*G572-$B$2*G572*$E$1</f>
        <v>0.0153242368592865</v>
      </c>
      <c r="H573" s="13" t="n">
        <f aca="false">$H$1*(I572+G572)+(1-2*$H$1)*H572-$B$2*H572*$E$1</f>
        <v>0.00876708504383961</v>
      </c>
      <c r="I573" s="13" t="n">
        <f aca="false">$H$1*(J572+H572)+(1-2*$H$1)*I572-$B$2*I572*$E$1</f>
        <v>0.00501540096980459</v>
      </c>
      <c r="J573" s="13" t="n">
        <f aca="false">$H$1*(K572+I572)+(1-2*$H$1)*J572-$B$2*J572*$E$1</f>
        <v>0.00286864575641356</v>
      </c>
      <c r="K573" s="13" t="n">
        <f aca="false">$H$1*(L572+J572)+(1-2*$H$1)*K572-$B$2*K572*$E$1</f>
        <v>0.00163985773417589</v>
      </c>
      <c r="L573" s="13" t="n">
        <f aca="false">$H$1*(M572+K572)+(1-2*$H$1)*L572-$B$2*L572*$E$1</f>
        <v>0.000935824710849647</v>
      </c>
      <c r="M573" s="13" t="n">
        <f aca="false">$H$1*(N572+L572)+(1-2*$H$1)*M572-$B$2*M572*$E$1</f>
        <v>0.000531256071164529</v>
      </c>
      <c r="N573" s="13" t="n">
        <f aca="false">$H$1*(O572+M572)+(1-2*$H$1)*N572-$B$2*N572*$E$1</f>
        <v>0.000296689782128913</v>
      </c>
      <c r="O573" s="13" t="n">
        <f aca="false">$H$1*(P572+N572)+(1-2*$H$1)*O572-$B$2*O572*$E$1</f>
        <v>0.000157064545505305</v>
      </c>
      <c r="P573" s="13" t="n">
        <f aca="false">$H$1*(Q572+O572)+(1-2*$H$1)*P572-$B$2*P572*$E$1</f>
        <v>6.77001861055502E-005</v>
      </c>
      <c r="Q573" s="13" t="n">
        <v>0</v>
      </c>
    </row>
    <row r="574" customFormat="false" ht="12" hidden="false" customHeight="false" outlineLevel="0" collapsed="false">
      <c r="A574" s="12" t="n">
        <f aca="false">$E$1+A573</f>
        <v>1.41999999999998</v>
      </c>
      <c r="B574" s="13" t="n">
        <f aca="false">B573</f>
        <v>0.25</v>
      </c>
      <c r="C574" s="13" t="n">
        <f aca="false">$H$1*(D573+B573)+(1-2*$H$1)*C573-$B$2*C573*$E$1</f>
        <v>0.14303059953082</v>
      </c>
      <c r="D574" s="13" t="n">
        <f aca="false">$H$1*(E573+C573)+(1-2*$H$1)*D573-$B$2*D573*$E$1</f>
        <v>0.0818309910242894</v>
      </c>
      <c r="E574" s="13" t="n">
        <f aca="false">$H$1*(F573+D573)+(1-2*$H$1)*E573-$B$2*E573*$E$1</f>
        <v>0.0468172998660317</v>
      </c>
      <c r="F574" s="13" t="n">
        <f aca="false">$H$1*(G573+E573)+(1-2*$H$1)*F573-$B$2*F573*$E$1</f>
        <v>0.0267851449832114</v>
      </c>
      <c r="G574" s="13" t="n">
        <f aca="false">$H$1*(H573+F573)+(1-2*$H$1)*G573-$B$2*G573*$E$1</f>
        <v>0.0153242368968795</v>
      </c>
      <c r="H574" s="13" t="n">
        <f aca="false">$H$1*(I573+G573)+(1-2*$H$1)*H573-$B$2*H573*$E$1</f>
        <v>0.00876708508504142</v>
      </c>
      <c r="I574" s="13" t="n">
        <f aca="false">$H$1*(J573+H573)+(1-2*$H$1)*I573-$B$2*I573*$E$1</f>
        <v>0.00501540101279729</v>
      </c>
      <c r="J574" s="13" t="n">
        <f aca="false">$H$1*(K573+I573)+(1-2*$H$1)*J573-$B$2*J573*$E$1</f>
        <v>0.00286864579931208</v>
      </c>
      <c r="K574" s="13" t="n">
        <f aca="false">$H$1*(L573+J573)+(1-2*$H$1)*K573-$B$2*K573*$E$1</f>
        <v>0.00163985777511145</v>
      </c>
      <c r="L574" s="13" t="n">
        <f aca="false">$H$1*(M573+K573)+(1-2*$H$1)*L573-$B$2*L573*$E$1</f>
        <v>0.000935824748050369</v>
      </c>
      <c r="M574" s="13" t="n">
        <f aca="false">$H$1*(N573+L573)+(1-2*$H$1)*M573-$B$2*M573*$E$1</f>
        <v>0.000531256103029908</v>
      </c>
      <c r="N574" s="13" t="n">
        <f aca="false">$H$1*(O573+M573)+(1-2*$H$1)*N573-$B$2*N573*$E$1</f>
        <v>0.000296689807295378</v>
      </c>
      <c r="O574" s="13" t="n">
        <f aca="false">$H$1*(P573+N573)+(1-2*$H$1)*O573-$B$2*O573*$E$1</f>
        <v>0.000157064562900786</v>
      </c>
      <c r="P574" s="13" t="n">
        <f aca="false">$H$1*(Q573+O573)+(1-2*$H$1)*P573-$B$2*P573*$E$1</f>
        <v>6.77001949915212E-005</v>
      </c>
      <c r="Q574" s="13" t="n">
        <v>0</v>
      </c>
    </row>
    <row r="575" customFormat="false" ht="12" hidden="false" customHeight="false" outlineLevel="0" collapsed="false">
      <c r="A575" s="12" t="n">
        <f aca="false">$E$1+A574</f>
        <v>1.42249999999998</v>
      </c>
      <c r="B575" s="13" t="n">
        <f aca="false">B574</f>
        <v>0.25</v>
      </c>
      <c r="C575" s="13" t="n">
        <f aca="false">$H$1*(D574+B574)+(1-2*$H$1)*C574-$B$2*C574*$E$1</f>
        <v>0.143030599539631</v>
      </c>
      <c r="D575" s="13" t="n">
        <f aca="false">$H$1*(E574+C574)+(1-2*$H$1)*D574-$B$2*D574*$E$1</f>
        <v>0.0818309910415159</v>
      </c>
      <c r="E575" s="13" t="n">
        <f aca="false">$H$1*(F574+D574)+(1-2*$H$1)*E574-$B$2*E574*$E$1</f>
        <v>0.0468172998908994</v>
      </c>
      <c r="F575" s="13" t="n">
        <f aca="false">$H$1*(G574+E574)+(1-2*$H$1)*F574-$B$2*F574*$E$1</f>
        <v>0.0267851450146068</v>
      </c>
      <c r="G575" s="13" t="n">
        <f aca="false">$H$1*(H574+F574)+(1-2*$H$1)*G574-$B$2*G574*$E$1</f>
        <v>0.0153242369334023</v>
      </c>
      <c r="H575" s="13" t="n">
        <f aca="false">$H$1*(I574+G574)+(1-2*$H$1)*H574-$B$2*H574*$E$1</f>
        <v>0.00876708512507116</v>
      </c>
      <c r="I575" s="13" t="n">
        <f aca="false">$H$1*(J574+H574)+(1-2*$H$1)*I574-$B$2*I574*$E$1</f>
        <v>0.0050154010545679</v>
      </c>
      <c r="J575" s="13" t="n">
        <f aca="false">$H$1*(K574+I574)+(1-2*$H$1)*J574-$B$2*J574*$E$1</f>
        <v>0.00286864584099214</v>
      </c>
      <c r="K575" s="13" t="n">
        <f aca="false">$H$1*(L574+J574)+(1-2*$H$1)*K574-$B$2*K574*$E$1</f>
        <v>0.00163985781488519</v>
      </c>
      <c r="L575" s="13" t="n">
        <f aca="false">$H$1*(M574+K574)+(1-2*$H$1)*L574-$B$2*L574*$E$1</f>
        <v>0.000935824784196033</v>
      </c>
      <c r="M575" s="13" t="n">
        <f aca="false">$H$1*(N574+L574)+(1-2*$H$1)*M574-$B$2*M574*$E$1</f>
        <v>0.000531256133992124</v>
      </c>
      <c r="N575" s="13" t="n">
        <f aca="false">$H$1*(O574+M574)+(1-2*$H$1)*N574-$B$2*N574*$E$1</f>
        <v>0.000296689831748926</v>
      </c>
      <c r="O575" s="13" t="n">
        <f aca="false">$H$1*(P574+N574)+(1-2*$H$1)*O574-$B$2*O574*$E$1</f>
        <v>0.000157064579803683</v>
      </c>
      <c r="P575" s="13" t="n">
        <f aca="false">$H$1*(Q574+O574)+(1-2*$H$1)*P574-$B$2*P574*$E$1</f>
        <v>6.77002036259319E-005</v>
      </c>
      <c r="Q575" s="13" t="n">
        <v>0</v>
      </c>
    </row>
    <row r="576" customFormat="false" ht="12" hidden="false" customHeight="false" outlineLevel="0" collapsed="false">
      <c r="A576" s="12" t="n">
        <f aca="false">$E$1+A575</f>
        <v>1.42499999999998</v>
      </c>
      <c r="B576" s="13" t="n">
        <f aca="false">B575</f>
        <v>0.25</v>
      </c>
      <c r="C576" s="13" t="n">
        <f aca="false">$H$1*(D575+B575)+(1-2*$H$1)*C575-$B$2*C575*$E$1</f>
        <v>0.143030599548191</v>
      </c>
      <c r="D576" s="13" t="n">
        <f aca="false">$H$1*(E575+C575)+(1-2*$H$1)*D575-$B$2*D575*$E$1</f>
        <v>0.0818309910582514</v>
      </c>
      <c r="E576" s="13" t="n">
        <f aca="false">$H$1*(F575+D575)+(1-2*$H$1)*E575-$B$2*E575*$E$1</f>
        <v>0.0468172999150585</v>
      </c>
      <c r="F576" s="13" t="n">
        <f aca="false">$H$1*(G575+E575)+(1-2*$H$1)*F575-$B$2*F575*$E$1</f>
        <v>0.0267851450451079</v>
      </c>
      <c r="G576" s="13" t="n">
        <f aca="false">$H$1*(H575+F575)+(1-2*$H$1)*G575-$B$2*G575*$E$1</f>
        <v>0.0153242369688855</v>
      </c>
      <c r="H576" s="13" t="n">
        <f aca="false">$H$1*(I575+G575)+(1-2*$H$1)*H575-$B$2*H575*$E$1</f>
        <v>0.00876708516396219</v>
      </c>
      <c r="I576" s="13" t="n">
        <f aca="false">$H$1*(J575+H575)+(1-2*$H$1)*I575-$B$2*I575*$E$1</f>
        <v>0.00501540109515116</v>
      </c>
      <c r="J576" s="13" t="n">
        <f aca="false">$H$1*(K575+I575)+(1-2*$H$1)*J575-$B$2*J575*$E$1</f>
        <v>0.00286864588148833</v>
      </c>
      <c r="K576" s="13" t="n">
        <f aca="false">$H$1*(L575+J575)+(1-2*$H$1)*K575-$B$2*K575*$E$1</f>
        <v>0.00163985785353008</v>
      </c>
      <c r="L576" s="13" t="n">
        <f aca="false">$H$1*(M575+K575)+(1-2*$H$1)*L575-$B$2*L575*$E$1</f>
        <v>0.000935824819316543</v>
      </c>
      <c r="M576" s="13" t="n">
        <f aca="false">$H$1*(N575+L575)+(1-2*$H$1)*M575-$B$2*M575*$E$1</f>
        <v>0.000531256164076752</v>
      </c>
      <c r="N576" s="13" t="n">
        <f aca="false">$H$1*(O575+M575)+(1-2*$H$1)*N575-$B$2*N575*$E$1</f>
        <v>0.000296689855509731</v>
      </c>
      <c r="O576" s="13" t="n">
        <f aca="false">$H$1*(P575+N575)+(1-2*$H$1)*O575-$B$2*O575*$E$1</f>
        <v>0.000157064596227926</v>
      </c>
      <c r="P576" s="13" t="n">
        <f aca="false">$H$1*(Q575+O575)+(1-2*$H$1)*P575-$B$2*P575*$E$1</f>
        <v>6.77002120158944E-005</v>
      </c>
      <c r="Q576" s="13" t="n">
        <v>0</v>
      </c>
    </row>
    <row r="577" customFormat="false" ht="12" hidden="false" customHeight="false" outlineLevel="0" collapsed="false">
      <c r="A577" s="12" t="n">
        <f aca="false">$E$1+A576</f>
        <v>1.42749999999998</v>
      </c>
      <c r="B577" s="13" t="n">
        <f aca="false">B576</f>
        <v>0.25</v>
      </c>
      <c r="C577" s="13" t="n">
        <f aca="false">$H$1*(D576+B576)+(1-2*$H$1)*C576-$B$2*C576*$E$1</f>
        <v>0.143030599556508</v>
      </c>
      <c r="D577" s="13" t="n">
        <f aca="false">$H$1*(E576+C576)+(1-2*$H$1)*D576-$B$2*D576*$E$1</f>
        <v>0.0818309910745097</v>
      </c>
      <c r="E577" s="13" t="n">
        <f aca="false">$H$1*(F576+D576)+(1-2*$H$1)*E576-$B$2*E576*$E$1</f>
        <v>0.0468172999385291</v>
      </c>
      <c r="F577" s="13" t="n">
        <f aca="false">$H$1*(G576+E576)+(1-2*$H$1)*F576-$B$2*F576*$E$1</f>
        <v>0.0267851450747402</v>
      </c>
      <c r="G577" s="13" t="n">
        <f aca="false">$H$1*(H576+F576)+(1-2*$H$1)*G576-$B$2*G576*$E$1</f>
        <v>0.0153242370033586</v>
      </c>
      <c r="H577" s="13" t="n">
        <f aca="false">$H$1*(I576+G576)+(1-2*$H$1)*H576-$B$2*H576*$E$1</f>
        <v>0.0087670852017469</v>
      </c>
      <c r="I577" s="13" t="n">
        <f aca="false">$H$1*(J576+H576)+(1-2*$H$1)*I576-$B$2*I576*$E$1</f>
        <v>0.00501540113458083</v>
      </c>
      <c r="J577" s="13" t="n">
        <f aca="false">$H$1*(K576+I576)+(1-2*$H$1)*J576-$B$2*J576*$E$1</f>
        <v>0.0028686459208343</v>
      </c>
      <c r="K577" s="13" t="n">
        <f aca="false">$H$1*(L576+J576)+(1-2*$H$1)*K576-$B$2*K576*$E$1</f>
        <v>0.00163985789107813</v>
      </c>
      <c r="L577" s="13" t="n">
        <f aca="false">$H$1*(M576+K576)+(1-2*$H$1)*L576-$B$2*L576*$E$1</f>
        <v>0.000935824853440953</v>
      </c>
      <c r="M577" s="13" t="n">
        <f aca="false">$H$1*(N576+L576)+(1-2*$H$1)*M576-$B$2*M576*$E$1</f>
        <v>0.000531256193308643</v>
      </c>
      <c r="N577" s="13" t="n">
        <f aca="false">$H$1*(O576+M576)+(1-2*$H$1)*N576-$B$2*N576*$E$1</f>
        <v>0.000296689878597395</v>
      </c>
      <c r="O577" s="13" t="n">
        <f aca="false">$H$1*(P576+N576)+(1-2*$H$1)*O576-$B$2*O576*$E$1</f>
        <v>0.000157064612187054</v>
      </c>
      <c r="P577" s="13" t="n">
        <f aca="false">$H$1*(Q576+O576)+(1-2*$H$1)*P576-$B$2*P576*$E$1</f>
        <v>6.77002201683203E-005</v>
      </c>
      <c r="Q577" s="13" t="n">
        <v>0</v>
      </c>
    </row>
    <row r="578" customFormat="false" ht="12" hidden="false" customHeight="false" outlineLevel="0" collapsed="false">
      <c r="A578" s="12" t="n">
        <f aca="false">$E$1+A577</f>
        <v>1.42999999999998</v>
      </c>
      <c r="B578" s="13" t="n">
        <f aca="false">B577</f>
        <v>0.25</v>
      </c>
      <c r="C578" s="13" t="n">
        <f aca="false">$H$1*(D577+B577)+(1-2*$H$1)*C577-$B$2*C577*$E$1</f>
        <v>0.143030599564587</v>
      </c>
      <c r="D578" s="13" t="n">
        <f aca="false">$H$1*(E577+C577)+(1-2*$H$1)*D577-$B$2*D577*$E$1</f>
        <v>0.0818309910903046</v>
      </c>
      <c r="E578" s="13" t="n">
        <f aca="false">$H$1*(F577+D577)+(1-2*$H$1)*E577-$B$2*E577*$E$1</f>
        <v>0.0468172999613308</v>
      </c>
      <c r="F578" s="13" t="n">
        <f aca="false">$H$1*(G577+E577)+(1-2*$H$1)*F577-$B$2*F577*$E$1</f>
        <v>0.0267851451035285</v>
      </c>
      <c r="G578" s="13" t="n">
        <f aca="false">$H$1*(H577+F577)+(1-2*$H$1)*G577-$B$2*G577*$E$1</f>
        <v>0.0153242370368504</v>
      </c>
      <c r="H578" s="13" t="n">
        <f aca="false">$H$1*(I577+G577)+(1-2*$H$1)*H577-$B$2*H577*$E$1</f>
        <v>0.0087670852384568</v>
      </c>
      <c r="I578" s="13" t="n">
        <f aca="false">$H$1*(J577+H577)+(1-2*$H$1)*I577-$B$2*I577*$E$1</f>
        <v>0.00501540117288971</v>
      </c>
      <c r="J578" s="13" t="n">
        <f aca="false">$H$1*(K577+I577)+(1-2*$H$1)*J577-$B$2*J577*$E$1</f>
        <v>0.00286864595906269</v>
      </c>
      <c r="K578" s="13" t="n">
        <f aca="false">$H$1*(L577+J577)+(1-2*$H$1)*K577-$B$2*K577*$E$1</f>
        <v>0.00163985792756047</v>
      </c>
      <c r="L578" s="13" t="n">
        <f aca="false">$H$1*(M577+K577)+(1-2*$H$1)*L577-$B$2*L577*$E$1</f>
        <v>0.000935824886597497</v>
      </c>
      <c r="M578" s="13" t="n">
        <f aca="false">$H$1*(N577+L577)+(1-2*$H$1)*M577-$B$2*M577*$E$1</f>
        <v>0.000531256221711947</v>
      </c>
      <c r="N578" s="13" t="n">
        <f aca="false">$H$1*(O577+M577)+(1-2*$H$1)*N577-$B$2*N577*$E$1</f>
        <v>0.000296689901030968</v>
      </c>
      <c r="O578" s="13" t="n">
        <f aca="false">$H$1*(P577+N577)+(1-2*$H$1)*O577-$B$2*O577*$E$1</f>
        <v>0.000157064627694222</v>
      </c>
      <c r="P578" s="13" t="n">
        <f aca="false">$H$1*(Q577+O577)+(1-2*$H$1)*P577-$B$2*P577*$E$1</f>
        <v>6.77002280899258E-005</v>
      </c>
      <c r="Q578" s="13" t="n">
        <v>0</v>
      </c>
    </row>
    <row r="579" customFormat="false" ht="12" hidden="false" customHeight="false" outlineLevel="0" collapsed="false">
      <c r="A579" s="12" t="n">
        <f aca="false">$E$1+A578</f>
        <v>1.43249999999998</v>
      </c>
      <c r="B579" s="13" t="n">
        <f aca="false">B578</f>
        <v>0.25</v>
      </c>
      <c r="C579" s="13" t="n">
        <f aca="false">$H$1*(D578+B578)+(1-2*$H$1)*C578-$B$2*C578*$E$1</f>
        <v>0.143030599572435</v>
      </c>
      <c r="D579" s="13" t="n">
        <f aca="false">$H$1*(E578+C578)+(1-2*$H$1)*D578-$B$2*D578*$E$1</f>
        <v>0.0818309911056492</v>
      </c>
      <c r="E579" s="13" t="n">
        <f aca="false">$H$1*(F578+D578)+(1-2*$H$1)*E578-$B$2*E578*$E$1</f>
        <v>0.0468172999834828</v>
      </c>
      <c r="F579" s="13" t="n">
        <f aca="false">$H$1*(G578+E578)+(1-2*$H$1)*F578-$B$2*F578*$E$1</f>
        <v>0.0267851451314969</v>
      </c>
      <c r="G579" s="13" t="n">
        <f aca="false">$H$1*(H578+F578)+(1-2*$H$1)*G578-$B$2*G578*$E$1</f>
        <v>0.0153242370693889</v>
      </c>
      <c r="H579" s="13" t="n">
        <f aca="false">$H$1*(I578+G578)+(1-2*$H$1)*H578-$B$2*H578*$E$1</f>
        <v>0.00876708527412245</v>
      </c>
      <c r="I579" s="13" t="n">
        <f aca="false">$H$1*(J578+H578)+(1-2*$H$1)*I578-$B$2*I578*$E$1</f>
        <v>0.00501540121010966</v>
      </c>
      <c r="J579" s="13" t="n">
        <f aca="false">$H$1*(K578+I578)+(1-2*$H$1)*J578-$B$2*J578*$E$1</f>
        <v>0.00286864599620525</v>
      </c>
      <c r="K579" s="13" t="n">
        <f aca="false">$H$1*(L578+J578)+(1-2*$H$1)*K578-$B$2*K578*$E$1</f>
        <v>0.00163985796300734</v>
      </c>
      <c r="L579" s="13" t="n">
        <f aca="false">$H$1*(M578+K578)+(1-2*$H$1)*L578-$B$2*L578*$E$1</f>
        <v>0.000935824918813608</v>
      </c>
      <c r="M579" s="13" t="n">
        <f aca="false">$H$1*(N578+L578)+(1-2*$H$1)*M578-$B$2*M578*$E$1</f>
        <v>0.000531256249310131</v>
      </c>
      <c r="N579" s="13" t="n">
        <f aca="false">$H$1*(O578+M578)+(1-2*$H$1)*N578-$B$2*N578*$E$1</f>
        <v>0.000296689922828962</v>
      </c>
      <c r="O579" s="13" t="n">
        <f aca="false">$H$1*(P578+N578)+(1-2*$H$1)*O578-$B$2*O578*$E$1</f>
        <v>0.000157064642762214</v>
      </c>
      <c r="P579" s="13" t="n">
        <f aca="false">$H$1*(Q578+O578)+(1-2*$H$1)*P578-$B$2*P578*$E$1</f>
        <v>6.77002357872378E-005</v>
      </c>
      <c r="Q579" s="13" t="n">
        <v>0</v>
      </c>
    </row>
    <row r="580" customFormat="false" ht="12" hidden="false" customHeight="false" outlineLevel="0" collapsed="false">
      <c r="A580" s="12" t="n">
        <f aca="false">$E$1+A579</f>
        <v>1.43499999999998</v>
      </c>
      <c r="B580" s="13" t="n">
        <f aca="false">B579</f>
        <v>0.25</v>
      </c>
      <c r="C580" s="13" t="n">
        <f aca="false">$H$1*(D579+B579)+(1-2*$H$1)*C579-$B$2*C579*$E$1</f>
        <v>0.14303059958006</v>
      </c>
      <c r="D580" s="13" t="n">
        <f aca="false">$H$1*(E579+C579)+(1-2*$H$1)*D579-$B$2*D579*$E$1</f>
        <v>0.0818309911205564</v>
      </c>
      <c r="E580" s="13" t="n">
        <f aca="false">$H$1*(F579+D579)+(1-2*$H$1)*E579-$B$2*E579*$E$1</f>
        <v>0.0468173000050036</v>
      </c>
      <c r="F580" s="13" t="n">
        <f aca="false">$H$1*(G579+E579)+(1-2*$H$1)*F579-$B$2*F579*$E$1</f>
        <v>0.0267851451586687</v>
      </c>
      <c r="G580" s="13" t="n">
        <f aca="false">$H$1*(H579+F579)+(1-2*$H$1)*G579-$B$2*G579*$E$1</f>
        <v>0.0153242371010012</v>
      </c>
      <c r="H580" s="13" t="n">
        <f aca="false">$H$1*(I579+G579)+(1-2*$H$1)*H579-$B$2*H579*$E$1</f>
        <v>0.00876708530877358</v>
      </c>
      <c r="I580" s="13" t="n">
        <f aca="false">$H$1*(J579+H579)+(1-2*$H$1)*I579-$B$2*I579*$E$1</f>
        <v>0.00501540124627164</v>
      </c>
      <c r="J580" s="13" t="n">
        <f aca="false">$H$1*(K579+I579)+(1-2*$H$1)*J579-$B$2*J579*$E$1</f>
        <v>0.00286864603229281</v>
      </c>
      <c r="K580" s="13" t="n">
        <f aca="false">$H$1*(L579+J579)+(1-2*$H$1)*K579-$B$2*K579*$E$1</f>
        <v>0.00163985799744811</v>
      </c>
      <c r="L580" s="13" t="n">
        <f aca="false">$H$1*(M579+K579)+(1-2*$H$1)*L579-$B$2*L579*$E$1</f>
        <v>0.000935824950115944</v>
      </c>
      <c r="M580" s="13" t="n">
        <f aca="false">$H$1*(N579+L579)+(1-2*$H$1)*M579-$B$2*M579*$E$1</f>
        <v>0.000531256276125996</v>
      </c>
      <c r="N580" s="13" t="n">
        <f aca="false">$H$1*(O579+M579)+(1-2*$H$1)*N579-$B$2*N579*$E$1</f>
        <v>0.000296689944009365</v>
      </c>
      <c r="O580" s="13" t="n">
        <f aca="false">$H$1*(P579+N579)+(1-2*$H$1)*O579-$B$2*O579*$E$1</f>
        <v>0.000157064657403453</v>
      </c>
      <c r="P580" s="13" t="n">
        <f aca="false">$H$1*(Q579+O579)+(1-2*$H$1)*P579-$B$2*P579*$E$1</f>
        <v>6.77002432665989E-005</v>
      </c>
      <c r="Q580" s="13" t="n">
        <v>0</v>
      </c>
    </row>
    <row r="581" customFormat="false" ht="12" hidden="false" customHeight="false" outlineLevel="0" collapsed="false">
      <c r="A581" s="12" t="n">
        <f aca="false">$E$1+A580</f>
        <v>1.43749999999998</v>
      </c>
      <c r="B581" s="13" t="n">
        <f aca="false">B580</f>
        <v>0.25</v>
      </c>
      <c r="C581" s="13" t="n">
        <f aca="false">$H$1*(D580+B580)+(1-2*$H$1)*C580-$B$2*C580*$E$1</f>
        <v>0.143030599587468</v>
      </c>
      <c r="D581" s="13" t="n">
        <f aca="false">$H$1*(E580+C580)+(1-2*$H$1)*D580-$B$2*D580*$E$1</f>
        <v>0.0818309911350387</v>
      </c>
      <c r="E581" s="13" t="n">
        <f aca="false">$H$1*(F580+D580)+(1-2*$H$1)*E580-$B$2*E580*$E$1</f>
        <v>0.0468173000259111</v>
      </c>
      <c r="F581" s="13" t="n">
        <f aca="false">$H$1*(G580+E580)+(1-2*$H$1)*F580-$B$2*F580*$E$1</f>
        <v>0.0267851451850666</v>
      </c>
      <c r="G581" s="13" t="n">
        <f aca="false">$H$1*(H580+F580)+(1-2*$H$1)*G580-$B$2*G580*$E$1</f>
        <v>0.0153242371317136</v>
      </c>
      <c r="H581" s="13" t="n">
        <f aca="false">$H$1*(I580+G580)+(1-2*$H$1)*H580-$B$2*H580*$E$1</f>
        <v>0.00876708534243905</v>
      </c>
      <c r="I581" s="13" t="n">
        <f aca="false">$H$1*(J580+H580)+(1-2*$H$1)*I580-$B$2*I580*$E$1</f>
        <v>0.00501540128140572</v>
      </c>
      <c r="J581" s="13" t="n">
        <f aca="false">$H$1*(K580+I580)+(1-2*$H$1)*J580-$B$2*J580*$E$1</f>
        <v>0.00286864606735534</v>
      </c>
      <c r="K581" s="13" t="n">
        <f aca="false">$H$1*(L580+J580)+(1-2*$H$1)*K580-$B$2*K580*$E$1</f>
        <v>0.00163985803091132</v>
      </c>
      <c r="L581" s="13" t="n">
        <f aca="false">$H$1*(M580+K580)+(1-2*$H$1)*L580-$B$2*L580*$E$1</f>
        <v>0.000935824980530406</v>
      </c>
      <c r="M581" s="13" t="n">
        <f aca="false">$H$1*(N580+L580)+(1-2*$H$1)*M580-$B$2*M580*$E$1</f>
        <v>0.000531256302181699</v>
      </c>
      <c r="N581" s="13" t="n">
        <f aca="false">$H$1*(O580+M580)+(1-2*$H$1)*N580-$B$2*N580*$E$1</f>
        <v>0.000296689964589656</v>
      </c>
      <c r="O581" s="13" t="n">
        <f aca="false">$H$1*(P580+N580)+(1-2*$H$1)*O580-$B$2*O580*$E$1</f>
        <v>0.000157064671630012</v>
      </c>
      <c r="P581" s="13" t="n">
        <f aca="false">$H$1*(Q580+O580)+(1-2*$H$1)*P580-$B$2*P580*$E$1</f>
        <v>6.77002505341727E-005</v>
      </c>
      <c r="Q581" s="13" t="n">
        <v>0</v>
      </c>
    </row>
    <row r="582" customFormat="false" ht="12" hidden="false" customHeight="false" outlineLevel="0" collapsed="false">
      <c r="A582" s="12" t="n">
        <f aca="false">$E$1+A581</f>
        <v>1.43999999999998</v>
      </c>
      <c r="B582" s="13" t="n">
        <f aca="false">B581</f>
        <v>0.25</v>
      </c>
      <c r="C582" s="13" t="n">
        <f aca="false">$H$1*(D581+B581)+(1-2*$H$1)*C581-$B$2*C581*$E$1</f>
        <v>0.143030599594664</v>
      </c>
      <c r="D582" s="13" t="n">
        <f aca="false">$H$1*(E581+C581)+(1-2*$H$1)*D581-$B$2*D581*$E$1</f>
        <v>0.0818309911491082</v>
      </c>
      <c r="E582" s="13" t="n">
        <f aca="false">$H$1*(F581+D581)+(1-2*$H$1)*E581-$B$2*E581*$E$1</f>
        <v>0.046817300046223</v>
      </c>
      <c r="F582" s="13" t="n">
        <f aca="false">$H$1*(G581+E581)+(1-2*$H$1)*F581-$B$2*F581*$E$1</f>
        <v>0.0267851452107127</v>
      </c>
      <c r="G582" s="13" t="n">
        <f aca="false">$H$1*(H581+F581)+(1-2*$H$1)*G581-$B$2*G581*$E$1</f>
        <v>0.0153242371615519</v>
      </c>
      <c r="H582" s="13" t="n">
        <f aca="false">$H$1*(I581+G581)+(1-2*$H$1)*H581-$B$2*H581*$E$1</f>
        <v>0.00876708537514692</v>
      </c>
      <c r="I582" s="13" t="n">
        <f aca="false">$H$1*(J581+H581)+(1-2*$H$1)*I581-$B$2*I581*$E$1</f>
        <v>0.00501540131554112</v>
      </c>
      <c r="J582" s="13" t="n">
        <f aca="false">$H$1*(K581+I581)+(1-2*$H$1)*J581-$B$2*J581*$E$1</f>
        <v>0.00286864610142196</v>
      </c>
      <c r="K582" s="13" t="n">
        <f aca="false">$H$1*(L581+J581)+(1-2*$H$1)*K581-$B$2*K581*$E$1</f>
        <v>0.00163985806342472</v>
      </c>
      <c r="L582" s="13" t="n">
        <f aca="false">$H$1*(M581+K581)+(1-2*$H$1)*L581-$B$2*L581*$E$1</f>
        <v>0.000935825010082162</v>
      </c>
      <c r="M582" s="13" t="n">
        <f aca="false">$H$1*(N581+L581)+(1-2*$H$1)*M581-$B$2*M581*$E$1</f>
        <v>0.000531256327498771</v>
      </c>
      <c r="N582" s="13" t="n">
        <f aca="false">$H$1*(O581+M581)+(1-2*$H$1)*N581-$B$2*N581*$E$1</f>
        <v>0.000296689984586821</v>
      </c>
      <c r="O582" s="13" t="n">
        <f aca="false">$H$1*(P581+N581)+(1-2*$H$1)*O581-$B$2*O581*$E$1</f>
        <v>0.000157064685453621</v>
      </c>
      <c r="P582" s="13" t="n">
        <f aca="false">$H$1*(Q581+O581)+(1-2*$H$1)*P581-$B$2*P581*$E$1</f>
        <v>6.77002575959486E-005</v>
      </c>
      <c r="Q582" s="13" t="n">
        <v>0</v>
      </c>
    </row>
    <row r="583" customFormat="false" ht="12" hidden="false" customHeight="false" outlineLevel="0" collapsed="false">
      <c r="A583" s="12" t="n">
        <f aca="false">$E$1+A582</f>
        <v>1.44249999999998</v>
      </c>
      <c r="B583" s="13" t="n">
        <f aca="false">B582</f>
        <v>0.25</v>
      </c>
      <c r="C583" s="13" t="n">
        <f aca="false">$H$1*(D582+B582)+(1-2*$H$1)*C582-$B$2*C582*$E$1</f>
        <v>0.143030599601655</v>
      </c>
      <c r="D583" s="13" t="n">
        <f aca="false">$H$1*(E582+C582)+(1-2*$H$1)*D582-$B$2*D582*$E$1</f>
        <v>0.0818309911627766</v>
      </c>
      <c r="E583" s="13" t="n">
        <f aca="false">$H$1*(F582+D582)+(1-2*$H$1)*E582-$B$2*E582*$E$1</f>
        <v>0.0468173000659561</v>
      </c>
      <c r="F583" s="13" t="n">
        <f aca="false">$H$1*(G582+E582)+(1-2*$H$1)*F582-$B$2*F582*$E$1</f>
        <v>0.0267851452356284</v>
      </c>
      <c r="G583" s="13" t="n">
        <f aca="false">$H$1*(H582+F582)+(1-2*$H$1)*G582-$B$2*G582*$E$1</f>
        <v>0.0153242371905409</v>
      </c>
      <c r="H583" s="13" t="n">
        <f aca="false">$H$1*(I582+G582)+(1-2*$H$1)*H582-$B$2*H582*$E$1</f>
        <v>0.00876708540692444</v>
      </c>
      <c r="I583" s="13" t="n">
        <f aca="false">$H$1*(J582+H582)+(1-2*$H$1)*I582-$B$2*I582*$E$1</f>
        <v>0.00501540134870623</v>
      </c>
      <c r="J583" s="13" t="n">
        <f aca="false">$H$1*(K582+I582)+(1-2*$H$1)*J582-$B$2*J582*$E$1</f>
        <v>0.00286864613452093</v>
      </c>
      <c r="K583" s="13" t="n">
        <f aca="false">$H$1*(L582+J582)+(1-2*$H$1)*K582-$B$2*K582*$E$1</f>
        <v>0.00163985809501525</v>
      </c>
      <c r="L583" s="13" t="n">
        <f aca="false">$H$1*(M582+K582)+(1-2*$H$1)*L582-$B$2*L582*$E$1</f>
        <v>0.000935825038795668</v>
      </c>
      <c r="M583" s="13" t="n">
        <f aca="false">$H$1*(N582+L582)+(1-2*$H$1)*M582-$B$2*M582*$E$1</f>
        <v>0.000531256352098133</v>
      </c>
      <c r="N583" s="13" t="n">
        <f aca="false">$H$1*(O582+M582)+(1-2*$H$1)*N582-$B$2*N582*$E$1</f>
        <v>0.000296690004017365</v>
      </c>
      <c r="O583" s="13" t="n">
        <f aca="false">$H$1*(P582+N582)+(1-2*$H$1)*O582-$B$2*O582*$E$1</f>
        <v>0.000157064698885681</v>
      </c>
      <c r="P583" s="13" t="n">
        <f aca="false">$H$1*(Q582+O582)+(1-2*$H$1)*P582-$B$2*P582*$E$1</f>
        <v>6.77002644577471E-005</v>
      </c>
      <c r="Q583" s="13" t="n">
        <v>0</v>
      </c>
    </row>
    <row r="584" customFormat="false" ht="12" hidden="false" customHeight="false" outlineLevel="0" collapsed="false">
      <c r="A584" s="12" t="n">
        <f aca="false">$E$1+A583</f>
        <v>1.44499999999998</v>
      </c>
      <c r="B584" s="13" t="n">
        <f aca="false">B583</f>
        <v>0.25</v>
      </c>
      <c r="C584" s="13" t="n">
        <f aca="false">$H$1*(D583+B583)+(1-2*$H$1)*C583-$B$2*C583*$E$1</f>
        <v>0.143030599608447</v>
      </c>
      <c r="D584" s="13" t="n">
        <f aca="false">$H$1*(E583+C583)+(1-2*$H$1)*D583-$B$2*D583*$E$1</f>
        <v>0.0818309911760555</v>
      </c>
      <c r="E584" s="13" t="n">
        <f aca="false">$H$1*(F583+D583)+(1-2*$H$1)*E583-$B$2*E583*$E$1</f>
        <v>0.0468173000851269</v>
      </c>
      <c r="F584" s="13" t="n">
        <f aca="false">$H$1*(G583+E583)+(1-2*$H$1)*F583-$B$2*F583*$E$1</f>
        <v>0.0267851452598346</v>
      </c>
      <c r="G584" s="13" t="n">
        <f aca="false">$H$1*(H583+F583)+(1-2*$H$1)*G583-$B$2*G583*$E$1</f>
        <v>0.0153242372187048</v>
      </c>
      <c r="H584" s="13" t="n">
        <f aca="false">$H$1*(I583+G583)+(1-2*$H$1)*H583-$B$2*H583*$E$1</f>
        <v>0.00876708543779806</v>
      </c>
      <c r="I584" s="13" t="n">
        <f aca="false">$H$1*(J583+H583)+(1-2*$H$1)*I583-$B$2*I583*$E$1</f>
        <v>0.00501540138092865</v>
      </c>
      <c r="J584" s="13" t="n">
        <f aca="false">$H$1*(K583+I583)+(1-2*$H$1)*J583-$B$2*J583*$E$1</f>
        <v>0.00286864616667976</v>
      </c>
      <c r="K584" s="13" t="n">
        <f aca="false">$H$1*(L583+J583)+(1-2*$H$1)*K583-$B$2*K583*$E$1</f>
        <v>0.00163985812570909</v>
      </c>
      <c r="L584" s="13" t="n">
        <f aca="false">$H$1*(M583+K583)+(1-2*$H$1)*L583-$B$2*L583*$E$1</f>
        <v>0.000935825066694686</v>
      </c>
      <c r="M584" s="13" t="n">
        <f aca="false">$H$1*(N583+L583)+(1-2*$H$1)*M583-$B$2*M583*$E$1</f>
        <v>0.000531256376000114</v>
      </c>
      <c r="N584" s="13" t="n">
        <f aca="false">$H$1*(O583+M583)+(1-2*$H$1)*N583-$B$2*N583*$E$1</f>
        <v>0.000296690022897328</v>
      </c>
      <c r="O584" s="13" t="n">
        <f aca="false">$H$1*(P583+N583)+(1-2*$H$1)*O583-$B$2*O583*$E$1</f>
        <v>0.00015706471193727</v>
      </c>
      <c r="P584" s="13" t="n">
        <f aca="false">$H$1*(Q583+O583)+(1-2*$H$1)*P583-$B$2*P583*$E$1</f>
        <v>6.77002711252243E-005</v>
      </c>
      <c r="Q584" s="13" t="n">
        <v>0</v>
      </c>
    </row>
    <row r="585" customFormat="false" ht="12" hidden="false" customHeight="false" outlineLevel="0" collapsed="false">
      <c r="A585" s="12" t="n">
        <f aca="false">$E$1+A584</f>
        <v>1.44749999999998</v>
      </c>
      <c r="B585" s="13" t="n">
        <f aca="false">B584</f>
        <v>0.25</v>
      </c>
      <c r="C585" s="13" t="n">
        <f aca="false">$H$1*(D584+B584)+(1-2*$H$1)*C584-$B$2*C584*$E$1</f>
        <v>0.143030599615046</v>
      </c>
      <c r="D585" s="13" t="n">
        <f aca="false">$H$1*(E584+C584)+(1-2*$H$1)*D584-$B$2*D584*$E$1</f>
        <v>0.0818309911889559</v>
      </c>
      <c r="E585" s="13" t="n">
        <f aca="false">$H$1*(F584+D584)+(1-2*$H$1)*E584-$B$2*E584*$E$1</f>
        <v>0.0468173001037516</v>
      </c>
      <c r="F585" s="13" t="n">
        <f aca="false">$H$1*(G584+E584)+(1-2*$H$1)*F584-$B$2*F584*$E$1</f>
        <v>0.0267851452833514</v>
      </c>
      <c r="G585" s="13" t="n">
        <f aca="false">$H$1*(H584+F584)+(1-2*$H$1)*G584-$B$2*G584*$E$1</f>
        <v>0.0153242372460671</v>
      </c>
      <c r="H585" s="13" t="n">
        <f aca="false">$H$1*(I584+G584)+(1-2*$H$1)*H584-$B$2*H584*$E$1</f>
        <v>0.00876708546779353</v>
      </c>
      <c r="I585" s="13" t="n">
        <f aca="false">$H$1*(J584+H584)+(1-2*$H$1)*I584-$B$2*I584*$E$1</f>
        <v>0.00501540141223516</v>
      </c>
      <c r="J585" s="13" t="n">
        <f aca="false">$H$1*(K584+I584)+(1-2*$H$1)*J584-$B$2*J584*$E$1</f>
        <v>0.00286864619792512</v>
      </c>
      <c r="K585" s="13" t="n">
        <f aca="false">$H$1*(L584+J584)+(1-2*$H$1)*K584-$B$2*K584*$E$1</f>
        <v>0.0016398581555317</v>
      </c>
      <c r="L585" s="13" t="n">
        <f aca="false">$H$1*(M584+K584)+(1-2*$H$1)*L584-$B$2*L584*$E$1</f>
        <v>0.000935825093802306</v>
      </c>
      <c r="M585" s="13" t="n">
        <f aca="false">$H$1*(N584+L584)+(1-2*$H$1)*M584-$B$2*M584*$E$1</f>
        <v>0.00053125639922447</v>
      </c>
      <c r="N585" s="13" t="n">
        <f aca="false">$H$1*(O584+M584)+(1-2*$H$1)*N584-$B$2*N584*$E$1</f>
        <v>0.000296690041242295</v>
      </c>
      <c r="O585" s="13" t="n">
        <f aca="false">$H$1*(P584+N584)+(1-2*$H$1)*O584-$B$2*O584*$E$1</f>
        <v>0.000157064724619152</v>
      </c>
      <c r="P585" s="13" t="n">
        <f aca="false">$H$1*(Q584+O584)+(1-2*$H$1)*P584-$B$2*P584*$E$1</f>
        <v>6.77002776038766E-005</v>
      </c>
      <c r="Q585" s="13" t="n">
        <v>0</v>
      </c>
    </row>
    <row r="586" customFormat="false" ht="12" hidden="false" customHeight="false" outlineLevel="0" collapsed="false">
      <c r="A586" s="12" t="n">
        <f aca="false">$E$1+A585</f>
        <v>1.44999999999998</v>
      </c>
      <c r="B586" s="13" t="n">
        <f aca="false">B585</f>
        <v>0.25</v>
      </c>
      <c r="C586" s="13" t="n">
        <f aca="false">$H$1*(D585+B585)+(1-2*$H$1)*C585-$B$2*C585*$E$1</f>
        <v>0.143030599621456</v>
      </c>
      <c r="D586" s="13" t="n">
        <f aca="false">$H$1*(E585+C585)+(1-2*$H$1)*D585-$B$2*D585*$E$1</f>
        <v>0.0818309912014887</v>
      </c>
      <c r="E586" s="13" t="n">
        <f aca="false">$H$1*(F585+D585)+(1-2*$H$1)*E585-$B$2*E585*$E$1</f>
        <v>0.0468173001218456</v>
      </c>
      <c r="F586" s="13" t="n">
        <f aca="false">$H$1*(G585+E585)+(1-2*$H$1)*F585-$B$2*F585*$E$1</f>
        <v>0.0267851453061986</v>
      </c>
      <c r="G586" s="13" t="n">
        <f aca="false">$H$1*(H585+F585)+(1-2*$H$1)*G585-$B$2*G585*$E$1</f>
        <v>0.0153242372726507</v>
      </c>
      <c r="H586" s="13" t="n">
        <f aca="false">$H$1*(I585+G585)+(1-2*$H$1)*H585-$B$2*H585*$E$1</f>
        <v>0.00876708549693582</v>
      </c>
      <c r="I586" s="13" t="n">
        <f aca="false">$H$1*(J585+H585)+(1-2*$H$1)*I585-$B$2*I585*$E$1</f>
        <v>0.00501540144265181</v>
      </c>
      <c r="J586" s="13" t="n">
        <f aca="false">$H$1*(K585+I585)+(1-2*$H$1)*J585-$B$2*J585*$E$1</f>
        <v>0.00286864622828298</v>
      </c>
      <c r="K586" s="13" t="n">
        <f aca="false">$H$1*(L585+J585)+(1-2*$H$1)*K585-$B$2*K585*$E$1</f>
        <v>0.00163985818450778</v>
      </c>
      <c r="L586" s="13" t="n">
        <f aca="false">$H$1*(M585+K585)+(1-2*$H$1)*L585-$B$2*L585*$E$1</f>
        <v>0.000935825120140964</v>
      </c>
      <c r="M586" s="13" t="n">
        <f aca="false">$H$1*(N585+L585)+(1-2*$H$1)*M585-$B$2*M585*$E$1</f>
        <v>0.000531256421790394</v>
      </c>
      <c r="N586" s="13" t="n">
        <f aca="false">$H$1*(O585+M585)+(1-2*$H$1)*N585-$B$2*N585*$E$1</f>
        <v>0.000296690059067412</v>
      </c>
      <c r="O586" s="13" t="n">
        <f aca="false">$H$1*(P585+N585)+(1-2*$H$1)*O585-$B$2*O585*$E$1</f>
        <v>0.000157064736941788</v>
      </c>
      <c r="P586" s="13" t="n">
        <f aca="false">$H$1*(Q585+O585)+(1-2*$H$1)*P585-$B$2*P585*$E$1</f>
        <v>6.77002838990452E-005</v>
      </c>
      <c r="Q586" s="13" t="n">
        <v>0</v>
      </c>
    </row>
    <row r="587" customFormat="false" ht="12" hidden="false" customHeight="false" outlineLevel="0" collapsed="false">
      <c r="A587" s="12" t="n">
        <f aca="false">$E$1+A586</f>
        <v>1.45249999999998</v>
      </c>
      <c r="B587" s="13" t="n">
        <f aca="false">B586</f>
        <v>0.25</v>
      </c>
      <c r="C587" s="13" t="n">
        <f aca="false">$H$1*(D586+B586)+(1-2*$H$1)*C586-$B$2*C586*$E$1</f>
        <v>0.143030599627683</v>
      </c>
      <c r="D587" s="13" t="n">
        <f aca="false">$H$1*(E586+C586)+(1-2*$H$1)*D586-$B$2*D586*$E$1</f>
        <v>0.0818309912136643</v>
      </c>
      <c r="E587" s="13" t="n">
        <f aca="false">$H$1*(F586+D586)+(1-2*$H$1)*E586-$B$2*E586*$E$1</f>
        <v>0.0468173001394242</v>
      </c>
      <c r="F587" s="13" t="n">
        <f aca="false">$H$1*(G586+E586)+(1-2*$H$1)*F586-$B$2*F586*$E$1</f>
        <v>0.0267851453283951</v>
      </c>
      <c r="G587" s="13" t="n">
        <f aca="false">$H$1*(H586+F586)+(1-2*$H$1)*G586-$B$2*G586*$E$1</f>
        <v>0.0153242372984776</v>
      </c>
      <c r="H587" s="13" t="n">
        <f aca="false">$H$1*(I586+G586)+(1-2*$H$1)*H586-$B$2*H586*$E$1</f>
        <v>0.0087670855252492</v>
      </c>
      <c r="I587" s="13" t="n">
        <f aca="false">$H$1*(J586+H586)+(1-2*$H$1)*I586-$B$2*I586*$E$1</f>
        <v>0.00501540147220388</v>
      </c>
      <c r="J587" s="13" t="n">
        <f aca="false">$H$1*(K586+I586)+(1-2*$H$1)*J586-$B$2*J586*$E$1</f>
        <v>0.00286864625777853</v>
      </c>
      <c r="K587" s="13" t="n">
        <f aca="false">$H$1*(L586+J586)+(1-2*$H$1)*K586-$B$2*K586*$E$1</f>
        <v>0.00163985821266137</v>
      </c>
      <c r="L587" s="13" t="n">
        <f aca="false">$H$1*(M586+K586)+(1-2*$H$1)*L586-$B$2*L586*$E$1</f>
        <v>0.00093582514573246</v>
      </c>
      <c r="M587" s="13" t="n">
        <f aca="false">$H$1*(N586+L586)+(1-2*$H$1)*M586-$B$2*M586*$E$1</f>
        <v>0.00053125644371654</v>
      </c>
      <c r="N587" s="13" t="n">
        <f aca="false">$H$1*(O586+M586)+(1-2*$H$1)*N586-$B$2*N586*$E$1</f>
        <v>0.000296690076387396</v>
      </c>
      <c r="O587" s="13" t="n">
        <f aca="false">$H$1*(P586+N586)+(1-2*$H$1)*O586-$B$2*O586*$E$1</f>
        <v>0.000157064748915343</v>
      </c>
      <c r="P587" s="13" t="n">
        <f aca="false">$H$1*(Q586+O586)+(1-2*$H$1)*P586-$B$2*P586*$E$1</f>
        <v>6.77002900159204E-005</v>
      </c>
      <c r="Q587" s="13" t="n">
        <v>0</v>
      </c>
    </row>
    <row r="588" customFormat="false" ht="12" hidden="false" customHeight="false" outlineLevel="0" collapsed="false">
      <c r="A588" s="12" t="n">
        <f aca="false">$E$1+A587</f>
        <v>1.45499999999998</v>
      </c>
      <c r="B588" s="13" t="n">
        <f aca="false">B587</f>
        <v>0.25</v>
      </c>
      <c r="C588" s="13" t="n">
        <f aca="false">$H$1*(D587+B587)+(1-2*$H$1)*C587-$B$2*C587*$E$1</f>
        <v>0.143030599633733</v>
      </c>
      <c r="D588" s="13" t="n">
        <f aca="false">$H$1*(E587+C587)+(1-2*$H$1)*D587-$B$2*D587*$E$1</f>
        <v>0.0818309912254929</v>
      </c>
      <c r="E588" s="13" t="n">
        <f aca="false">$H$1*(F587+D587)+(1-2*$H$1)*E587-$B$2*E587*$E$1</f>
        <v>0.0468173001565019</v>
      </c>
      <c r="F588" s="13" t="n">
        <f aca="false">$H$1*(G587+E587)+(1-2*$H$1)*F587-$B$2*F587*$E$1</f>
        <v>0.0267851453499596</v>
      </c>
      <c r="G588" s="13" t="n">
        <f aca="false">$H$1*(H587+F587)+(1-2*$H$1)*G587-$B$2*G587*$E$1</f>
        <v>0.0153242373235695</v>
      </c>
      <c r="H588" s="13" t="n">
        <f aca="false">$H$1*(I587+G587)+(1-2*$H$1)*H587-$B$2*H587*$E$1</f>
        <v>0.00876708555275728</v>
      </c>
      <c r="I588" s="13" t="n">
        <f aca="false">$H$1*(J587+H587)+(1-2*$H$1)*I587-$B$2*I587*$E$1</f>
        <v>0.00501540150091597</v>
      </c>
      <c r="J588" s="13" t="n">
        <f aca="false">$H$1*(K587+I587)+(1-2*$H$1)*J587-$B$2*J587*$E$1</f>
        <v>0.00286864628643627</v>
      </c>
      <c r="K588" s="13" t="n">
        <f aca="false">$H$1*(L587+J587)+(1-2*$H$1)*K587-$B$2*K587*$E$1</f>
        <v>0.00163985824001579</v>
      </c>
      <c r="L588" s="13" t="n">
        <f aca="false">$H$1*(M587+K587)+(1-2*$H$1)*L587-$B$2*L587*$E$1</f>
        <v>0.000935825170597975</v>
      </c>
      <c r="M588" s="13" t="n">
        <f aca="false">$H$1*(N587+L587)+(1-2*$H$1)*M587-$B$2*M587*$E$1</f>
        <v>0.000531256465021031</v>
      </c>
      <c r="N588" s="13" t="n">
        <f aca="false">$H$1*(O587+M587)+(1-2*$H$1)*N587-$B$2*N587*$E$1</f>
        <v>0.000296690093216546</v>
      </c>
      <c r="O588" s="13" t="n">
        <f aca="false">$H$1*(P587+N587)+(1-2*$H$1)*O587-$B$2*O587*$E$1</f>
        <v>0.000157064760549696</v>
      </c>
      <c r="P588" s="13" t="n">
        <f aca="false">$H$1*(Q587+O587)+(1-2*$H$1)*P587-$B$2*P587*$E$1</f>
        <v>6.7700295959546E-005</v>
      </c>
      <c r="Q588" s="13" t="n">
        <v>0</v>
      </c>
    </row>
    <row r="589" customFormat="false" ht="12" hidden="false" customHeight="false" outlineLevel="0" collapsed="false">
      <c r="A589" s="12" t="n">
        <f aca="false">$E$1+A588</f>
        <v>1.45749999999998</v>
      </c>
      <c r="B589" s="13" t="n">
        <f aca="false">B588</f>
        <v>0.25</v>
      </c>
      <c r="C589" s="13" t="n">
        <f aca="false">$H$1*(D588+B588)+(1-2*$H$1)*C588-$B$2*C588*$E$1</f>
        <v>0.143030599639611</v>
      </c>
      <c r="D589" s="13" t="n">
        <f aca="false">$H$1*(E588+C588)+(1-2*$H$1)*D588-$B$2*D588*$E$1</f>
        <v>0.0818309912369844</v>
      </c>
      <c r="E589" s="13" t="n">
        <f aca="false">$H$1*(F588+D588)+(1-2*$H$1)*E588-$B$2*E588*$E$1</f>
        <v>0.0468173001730932</v>
      </c>
      <c r="F589" s="13" t="n">
        <f aca="false">$H$1*(G588+E588)+(1-2*$H$1)*F588-$B$2*F588*$E$1</f>
        <v>0.02678514537091</v>
      </c>
      <c r="G589" s="13" t="n">
        <f aca="false">$H$1*(H588+F588)+(1-2*$H$1)*G588-$B$2*G588*$E$1</f>
        <v>0.0153242373479473</v>
      </c>
      <c r="H589" s="13" t="n">
        <f aca="false">$H$1*(I588+G588)+(1-2*$H$1)*H588-$B$2*H588*$E$1</f>
        <v>0.00876708557948295</v>
      </c>
      <c r="I589" s="13" t="n">
        <f aca="false">$H$1*(J588+H588)+(1-2*$H$1)*I588-$B$2*I588*$E$1</f>
        <v>0.00501540152881195</v>
      </c>
      <c r="J589" s="13" t="n">
        <f aca="false">$H$1*(K588+I588)+(1-2*$H$1)*J588-$B$2*J588*$E$1</f>
        <v>0.00286864631427999</v>
      </c>
      <c r="K589" s="13" t="n">
        <f aca="false">$H$1*(L588+J588)+(1-2*$H$1)*K588-$B$2*K588*$E$1</f>
        <v>0.00163985826659373</v>
      </c>
      <c r="L589" s="13" t="n">
        <f aca="false">$H$1*(M588+K588)+(1-2*$H$1)*L588-$B$2*L588*$E$1</f>
        <v>0.000935825194758094</v>
      </c>
      <c r="M589" s="13" t="n">
        <f aca="false">$H$1*(N588+L588)+(1-2*$H$1)*M588-$B$2*M588*$E$1</f>
        <v>0.000531256485721478</v>
      </c>
      <c r="N589" s="13" t="n">
        <f aca="false">$H$1*(O588+M588)+(1-2*$H$1)*N588-$B$2*N588*$E$1</f>
        <v>0.00029669010956876</v>
      </c>
      <c r="O589" s="13" t="n">
        <f aca="false">$H$1*(P588+N588)+(1-2*$H$1)*O588-$B$2*O588*$E$1</f>
        <v>0.000157064771854446</v>
      </c>
      <c r="P589" s="13" t="n">
        <f aca="false">$H$1*(Q588+O588)+(1-2*$H$1)*P588-$B$2*P588*$E$1</f>
        <v>6.77003017348233E-005</v>
      </c>
      <c r="Q589" s="13" t="n">
        <v>0</v>
      </c>
    </row>
    <row r="590" customFormat="false" ht="12" hidden="false" customHeight="false" outlineLevel="0" collapsed="false">
      <c r="A590" s="12" t="n">
        <f aca="false">$E$1+A589</f>
        <v>1.45999999999998</v>
      </c>
      <c r="B590" s="13" t="n">
        <f aca="false">B589</f>
        <v>0.25</v>
      </c>
      <c r="C590" s="13" t="n">
        <f aca="false">$H$1*(D589+B589)+(1-2*$H$1)*C589-$B$2*C589*$E$1</f>
        <v>0.143030599645321</v>
      </c>
      <c r="D590" s="13" t="n">
        <f aca="false">$H$1*(E589+C589)+(1-2*$H$1)*D589-$B$2*D589*$E$1</f>
        <v>0.0818309912481485</v>
      </c>
      <c r="E590" s="13" t="n">
        <f aca="false">$H$1*(F589+D589)+(1-2*$H$1)*E589-$B$2*E589*$E$1</f>
        <v>0.0468173001892118</v>
      </c>
      <c r="F590" s="13" t="n">
        <f aca="false">$H$1*(G589+E589)+(1-2*$H$1)*F589-$B$2*F589*$E$1</f>
        <v>0.0267851453912638</v>
      </c>
      <c r="G590" s="13" t="n">
        <f aca="false">$H$1*(H589+F589)+(1-2*$H$1)*G589-$B$2*G589*$E$1</f>
        <v>0.0153242373716313</v>
      </c>
      <c r="H590" s="13" t="n">
        <f aca="false">$H$1*(I589+G589)+(1-2*$H$1)*H589-$B$2*H589*$E$1</f>
        <v>0.00876708560544848</v>
      </c>
      <c r="I590" s="13" t="n">
        <f aca="false">$H$1*(J589+H589)+(1-2*$H$1)*I589-$B$2*I589*$E$1</f>
        <v>0.00501540155591501</v>
      </c>
      <c r="J590" s="13" t="n">
        <f aca="false">$H$1*(K589+I589)+(1-2*$H$1)*J589-$B$2*J589*$E$1</f>
        <v>0.00286864634133281</v>
      </c>
      <c r="K590" s="13" t="n">
        <f aca="false">$H$1*(L589+J589)+(1-2*$H$1)*K589-$B$2*K589*$E$1</f>
        <v>0.00163985829241722</v>
      </c>
      <c r="L590" s="13" t="n">
        <f aca="false">$H$1*(M589+K589)+(1-2*$H$1)*L589-$B$2*L589*$E$1</f>
        <v>0.000935825218232815</v>
      </c>
      <c r="M590" s="13" t="n">
        <f aca="false">$H$1*(N589+L589)+(1-2*$H$1)*M589-$B$2*M589*$E$1</f>
        <v>0.000531256505834996</v>
      </c>
      <c r="N590" s="13" t="n">
        <f aca="false">$H$1*(O589+M589)+(1-2*$H$1)*N589-$B$2*N589*$E$1</f>
        <v>0.000296690125457541</v>
      </c>
      <c r="O590" s="13" t="n">
        <f aca="false">$H$1*(P589+N589)+(1-2*$H$1)*O589-$B$2*O589*$E$1</f>
        <v>0.00015706478283892</v>
      </c>
      <c r="P590" s="13" t="n">
        <f aca="false">$H$1*(Q589+O589)+(1-2*$H$1)*P589-$B$2*P589*$E$1</f>
        <v>6.77003073465152E-005</v>
      </c>
      <c r="Q590" s="13" t="n">
        <v>0</v>
      </c>
    </row>
    <row r="591" customFormat="false" ht="12" hidden="false" customHeight="false" outlineLevel="0" collapsed="false">
      <c r="A591" s="12" t="n">
        <f aca="false">$E$1+A590</f>
        <v>1.46249999999998</v>
      </c>
      <c r="B591" s="13" t="n">
        <f aca="false">B590</f>
        <v>0.25</v>
      </c>
      <c r="C591" s="13" t="n">
        <f aca="false">$H$1*(D590+B590)+(1-2*$H$1)*C590-$B$2*C590*$E$1</f>
        <v>0.143030599650868</v>
      </c>
      <c r="D591" s="13" t="n">
        <f aca="false">$H$1*(E590+C590)+(1-2*$H$1)*D590-$B$2*D590*$E$1</f>
        <v>0.0818309912589944</v>
      </c>
      <c r="E591" s="13" t="n">
        <f aca="false">$H$1*(F590+D590)+(1-2*$H$1)*E590-$B$2*E590*$E$1</f>
        <v>0.0468173002048712</v>
      </c>
      <c r="F591" s="13" t="n">
        <f aca="false">$H$1*(G590+E590)+(1-2*$H$1)*F590-$B$2*F590*$E$1</f>
        <v>0.0267851454110381</v>
      </c>
      <c r="G591" s="13" t="n">
        <f aca="false">$H$1*(H590+F590)+(1-2*$H$1)*G590-$B$2*G590*$E$1</f>
        <v>0.0153242373946413</v>
      </c>
      <c r="H591" s="13" t="n">
        <f aca="false">$H$1*(I590+G590)+(1-2*$H$1)*H590-$B$2*H590*$E$1</f>
        <v>0.0087670856306755</v>
      </c>
      <c r="I591" s="13" t="n">
        <f aca="false">$H$1*(J590+H590)+(1-2*$H$1)*I590-$B$2*I590*$E$1</f>
        <v>0.00501540158224771</v>
      </c>
      <c r="J591" s="13" t="n">
        <f aca="false">$H$1*(K590+I590)+(1-2*$H$1)*J590-$B$2*J590*$E$1</f>
        <v>0.0028686463676172</v>
      </c>
      <c r="K591" s="13" t="n">
        <f aca="false">$H$1*(L590+J590)+(1-2*$H$1)*K590-$B$2*K590*$E$1</f>
        <v>0.00163985831750766</v>
      </c>
      <c r="L591" s="13" t="n">
        <f aca="false">$H$1*(M590+K590)+(1-2*$H$1)*L590-$B$2*L590*$E$1</f>
        <v>0.000935825241041572</v>
      </c>
      <c r="M591" s="13" t="n">
        <f aca="false">$H$1*(N590+L590)+(1-2*$H$1)*M590-$B$2*M590*$E$1</f>
        <v>0.000531256525378212</v>
      </c>
      <c r="N591" s="13" t="n">
        <f aca="false">$H$1*(O590+M590)+(1-2*$H$1)*N590-$B$2*N590*$E$1</f>
        <v>0.000296690140896012</v>
      </c>
      <c r="O591" s="13" t="n">
        <f aca="false">$H$1*(P590+N590)+(1-2*$H$1)*O590-$B$2*O590*$E$1</f>
        <v>0.000157064793512183</v>
      </c>
      <c r="P591" s="13" t="n">
        <f aca="false">$H$1*(Q590+O590)+(1-2*$H$1)*P590-$B$2*P590*$E$1</f>
        <v>6.77003127992499E-005</v>
      </c>
      <c r="Q591" s="13" t="n">
        <v>0</v>
      </c>
    </row>
    <row r="592" customFormat="false" ht="12" hidden="false" customHeight="false" outlineLevel="0" collapsed="false">
      <c r="A592" s="12" t="n">
        <f aca="false">$E$1+A591</f>
        <v>1.46499999999998</v>
      </c>
      <c r="B592" s="13" t="n">
        <f aca="false">B591</f>
        <v>0.25</v>
      </c>
      <c r="C592" s="13" t="n">
        <f aca="false">$H$1*(D591+B591)+(1-2*$H$1)*C591-$B$2*C591*$E$1</f>
        <v>0.143030599656257</v>
      </c>
      <c r="D592" s="13" t="n">
        <f aca="false">$H$1*(E591+C591)+(1-2*$H$1)*D591-$B$2*D591*$E$1</f>
        <v>0.0818309912695313</v>
      </c>
      <c r="E592" s="13" t="n">
        <f aca="false">$H$1*(F591+D591)+(1-2*$H$1)*E591-$B$2*E591*$E$1</f>
        <v>0.0468173002200846</v>
      </c>
      <c r="F592" s="13" t="n">
        <f aca="false">$H$1*(G591+E591)+(1-2*$H$1)*F591-$B$2*F591*$E$1</f>
        <v>0.0267851454302494</v>
      </c>
      <c r="G592" s="13" t="n">
        <f aca="false">$H$1*(H591+F591)+(1-2*$H$1)*G591-$B$2*G591*$E$1</f>
        <v>0.0153242374169964</v>
      </c>
      <c r="H592" s="13" t="n">
        <f aca="false">$H$1*(I591+G591)+(1-2*$H$1)*H591-$B$2*H591*$E$1</f>
        <v>0.00876708565518501</v>
      </c>
      <c r="I592" s="13" t="n">
        <f aca="false">$H$1*(J591+H591)+(1-2*$H$1)*I591-$B$2*I591*$E$1</f>
        <v>0.00501540160783193</v>
      </c>
      <c r="J592" s="13" t="n">
        <f aca="false">$H$1*(K591+I591)+(1-2*$H$1)*J591-$B$2*J591*$E$1</f>
        <v>0.00286864639315497</v>
      </c>
      <c r="K592" s="13" t="n">
        <f aca="false">$H$1*(L591+J591)+(1-2*$H$1)*K591-$B$2*K591*$E$1</f>
        <v>0.00163985834188586</v>
      </c>
      <c r="L592" s="13" t="n">
        <f aca="false">$H$1*(M591+K591)+(1-2*$H$1)*L591-$B$2*L591*$E$1</f>
        <v>0.000935825263203246</v>
      </c>
      <c r="M592" s="13" t="n">
        <f aca="false">$H$1*(N591+L591)+(1-2*$H$1)*M591-$B$2*M591*$E$1</f>
        <v>0.000531256544367285</v>
      </c>
      <c r="N592" s="13" t="n">
        <f aca="false">$H$1*(O591+M591)+(1-2*$H$1)*N591-$B$2*N591*$E$1</f>
        <v>0.000296690155896922</v>
      </c>
      <c r="O592" s="13" t="n">
        <f aca="false">$H$1*(P591+N591)+(1-2*$H$1)*O591-$B$2*O591*$E$1</f>
        <v>0.000157064803883042</v>
      </c>
      <c r="P592" s="13" t="n">
        <f aca="false">$H$1*(Q591+O591)+(1-2*$H$1)*P591-$B$2*P591*$E$1</f>
        <v>6.77003180975252E-005</v>
      </c>
      <c r="Q592" s="13" t="n">
        <v>0</v>
      </c>
    </row>
    <row r="593" customFormat="false" ht="12" hidden="false" customHeight="false" outlineLevel="0" collapsed="false">
      <c r="A593" s="12" t="n">
        <f aca="false">$E$1+A592</f>
        <v>1.46749999999998</v>
      </c>
      <c r="B593" s="13" t="n">
        <f aca="false">B592</f>
        <v>0.25</v>
      </c>
      <c r="C593" s="13" t="n">
        <f aca="false">$H$1*(D592+B592)+(1-2*$H$1)*C592-$B$2*C592*$E$1</f>
        <v>0.143030599661493</v>
      </c>
      <c r="D593" s="13" t="n">
        <f aca="false">$H$1*(E592+C592)+(1-2*$H$1)*D592-$B$2*D592*$E$1</f>
        <v>0.0818309912797679</v>
      </c>
      <c r="E593" s="13" t="n">
        <f aca="false">$H$1*(F592+D592)+(1-2*$H$1)*E592-$B$2*E592*$E$1</f>
        <v>0.0468173002348647</v>
      </c>
      <c r="F593" s="13" t="n">
        <f aca="false">$H$1*(G592+E592)+(1-2*$H$1)*F592-$B$2*F592*$E$1</f>
        <v>0.0267851454489136</v>
      </c>
      <c r="G593" s="13" t="n">
        <f aca="false">$H$1*(H592+F592)+(1-2*$H$1)*G592-$B$2*G592*$E$1</f>
        <v>0.0153242374387154</v>
      </c>
      <c r="H593" s="13" t="n">
        <f aca="false">$H$1*(I592+G592)+(1-2*$H$1)*H592-$B$2*H592*$E$1</f>
        <v>0.00876708567899744</v>
      </c>
      <c r="I593" s="13" t="n">
        <f aca="false">$H$1*(J592+H592)+(1-2*$H$1)*I592-$B$2*I592*$E$1</f>
        <v>0.00501540163268895</v>
      </c>
      <c r="J593" s="13" t="n">
        <f aca="false">$H$1*(K592+I592)+(1-2*$H$1)*J592-$B$2*J592*$E$1</f>
        <v>0.00286864641796733</v>
      </c>
      <c r="K593" s="13" t="n">
        <f aca="false">$H$1*(L592+J592)+(1-2*$H$1)*K592-$B$2*K592*$E$1</f>
        <v>0.00163985836557204</v>
      </c>
      <c r="L593" s="13" t="n">
        <f aca="false">$H$1*(M592+K592)+(1-2*$H$1)*L592-$B$2*L592*$E$1</f>
        <v>0.000935825284736185</v>
      </c>
      <c r="M593" s="13" t="n">
        <f aca="false">$H$1*(N592+L592)+(1-2*$H$1)*M592-$B$2*M592*$E$1</f>
        <v>0.000531256562817915</v>
      </c>
      <c r="N593" s="13" t="n">
        <f aca="false">$H$1*(O592+M592)+(1-2*$H$1)*N592-$B$2*N592*$E$1</f>
        <v>0.000296690170472661</v>
      </c>
      <c r="O593" s="13" t="n">
        <f aca="false">$H$1*(P592+N592)+(1-2*$H$1)*O592-$B$2*O592*$E$1</f>
        <v>0.000157064813960057</v>
      </c>
      <c r="P593" s="13" t="n">
        <f aca="false">$H$1*(Q592+O592)+(1-2*$H$1)*P592-$B$2*P592*$E$1</f>
        <v>6.77003232457114E-005</v>
      </c>
      <c r="Q593" s="13" t="n">
        <v>0</v>
      </c>
    </row>
    <row r="594" customFormat="false" ht="12" hidden="false" customHeight="false" outlineLevel="0" collapsed="false">
      <c r="A594" s="12" t="n">
        <f aca="false">$E$1+A593</f>
        <v>1.46999999999998</v>
      </c>
      <c r="B594" s="13" t="n">
        <f aca="false">B593</f>
        <v>0.25</v>
      </c>
      <c r="C594" s="13" t="n">
        <f aca="false">$H$1*(D593+B593)+(1-2*$H$1)*C593-$B$2*C593*$E$1</f>
        <v>0.143030599666579</v>
      </c>
      <c r="D594" s="13" t="n">
        <f aca="false">$H$1*(E593+C593)+(1-2*$H$1)*D593-$B$2*D593*$E$1</f>
        <v>0.0818309912897129</v>
      </c>
      <c r="E594" s="13" t="n">
        <f aca="false">$H$1*(F593+D593)+(1-2*$H$1)*E593-$B$2*E593*$E$1</f>
        <v>0.0468173002492237</v>
      </c>
      <c r="F594" s="13" t="n">
        <f aca="false">$H$1*(G593+E593)+(1-2*$H$1)*F593-$B$2*F593*$E$1</f>
        <v>0.0267851454670465</v>
      </c>
      <c r="G594" s="13" t="n">
        <f aca="false">$H$1*(H593+F593)+(1-2*$H$1)*G593-$B$2*G593*$E$1</f>
        <v>0.0153242374598163</v>
      </c>
      <c r="H594" s="13" t="n">
        <f aca="false">$H$1*(I593+G593)+(1-2*$H$1)*H593-$B$2*H593*$E$1</f>
        <v>0.00876708570213262</v>
      </c>
      <c r="I594" s="13" t="n">
        <f aca="false">$H$1*(J593+H593)+(1-2*$H$1)*I593-$B$2*I593*$E$1</f>
        <v>0.00501540165683945</v>
      </c>
      <c r="J594" s="13" t="n">
        <f aca="false">$H$1*(K593+I593)+(1-2*$H$1)*J593-$B$2*J593*$E$1</f>
        <v>0.00286864644207489</v>
      </c>
      <c r="K594" s="13" t="n">
        <f aca="false">$H$1*(L593+J593)+(1-2*$H$1)*K593-$B$2*K593*$E$1</f>
        <v>0.00163985838858582</v>
      </c>
      <c r="L594" s="13" t="n">
        <f aca="false">$H$1*(M593+K593)+(1-2*$H$1)*L593-$B$2*L593*$E$1</f>
        <v>0.000935825305658216</v>
      </c>
      <c r="M594" s="13" t="n">
        <f aca="false">$H$1*(N593+L593)+(1-2*$H$1)*M593-$B$2*M593*$E$1</f>
        <v>0.000531256580745359</v>
      </c>
      <c r="N594" s="13" t="n">
        <f aca="false">$H$1*(O593+M593)+(1-2*$H$1)*N593-$B$2*N593*$E$1</f>
        <v>0.000296690184635271</v>
      </c>
      <c r="O594" s="13" t="n">
        <f aca="false">$H$1*(P593+N593)+(1-2*$H$1)*O593-$B$2*O593*$E$1</f>
        <v>0.000157064823751544</v>
      </c>
      <c r="P594" s="13" t="n">
        <f aca="false">$H$1*(Q593+O593)+(1-2*$H$1)*P593-$B$2*P593*$E$1</f>
        <v>6.77003282480556E-005</v>
      </c>
      <c r="Q594" s="13" t="n">
        <v>0</v>
      </c>
    </row>
    <row r="595" customFormat="false" ht="12" hidden="false" customHeight="false" outlineLevel="0" collapsed="false">
      <c r="A595" s="12" t="n">
        <f aca="false">$E$1+A594</f>
        <v>1.47249999999998</v>
      </c>
      <c r="B595" s="13" t="n">
        <f aca="false">B594</f>
        <v>0.25</v>
      </c>
      <c r="C595" s="13" t="n">
        <f aca="false">$H$1*(D594+B594)+(1-2*$H$1)*C594-$B$2*C594*$E$1</f>
        <v>0.14303059967152</v>
      </c>
      <c r="D595" s="13" t="n">
        <f aca="false">$H$1*(E594+C594)+(1-2*$H$1)*D594-$B$2*D594*$E$1</f>
        <v>0.0818309912993745</v>
      </c>
      <c r="E595" s="13" t="n">
        <f aca="false">$H$1*(F594+D594)+(1-2*$H$1)*E594-$B$2*E594*$E$1</f>
        <v>0.0468173002631737</v>
      </c>
      <c r="F595" s="13" t="n">
        <f aca="false">$H$1*(G594+E594)+(1-2*$H$1)*F594-$B$2*F594*$E$1</f>
        <v>0.0267851454846631</v>
      </c>
      <c r="G595" s="13" t="n">
        <f aca="false">$H$1*(H594+F594)+(1-2*$H$1)*G594-$B$2*G594*$E$1</f>
        <v>0.0153242374803167</v>
      </c>
      <c r="H595" s="13" t="n">
        <f aca="false">$H$1*(I594+G594)+(1-2*$H$1)*H594-$B$2*H594*$E$1</f>
        <v>0.00876708572460981</v>
      </c>
      <c r="I595" s="13" t="n">
        <f aca="false">$H$1*(J594+H594)+(1-2*$H$1)*I594-$B$2*I594*$E$1</f>
        <v>0.00501540168030351</v>
      </c>
      <c r="J595" s="13" t="n">
        <f aca="false">$H$1*(K594+I594)+(1-2*$H$1)*J594-$B$2*J594*$E$1</f>
        <v>0.00286864646549767</v>
      </c>
      <c r="K595" s="13" t="n">
        <f aca="false">$H$1*(L594+J594)+(1-2*$H$1)*K594-$B$2*K594*$E$1</f>
        <v>0.00163985841094629</v>
      </c>
      <c r="L595" s="13" t="n">
        <f aca="false">$H$1*(M594+K594)+(1-2*$H$1)*L594-$B$2*L594*$E$1</f>
        <v>0.000935825325986663</v>
      </c>
      <c r="M595" s="13" t="n">
        <f aca="false">$H$1*(N594+L594)+(1-2*$H$1)*M594-$B$2*M594*$E$1</f>
        <v>0.000531256598164441</v>
      </c>
      <c r="N595" s="13" t="n">
        <f aca="false">$H$1*(O594+M594)+(1-2*$H$1)*N594-$B$2*N594*$E$1</f>
        <v>0.000296690198396448</v>
      </c>
      <c r="O595" s="13" t="n">
        <f aca="false">$H$1*(P594+N594)+(1-2*$H$1)*O594-$B$2*O594*$E$1</f>
        <v>0.000157064833265587</v>
      </c>
      <c r="P595" s="13" t="n">
        <f aca="false">$H$1*(Q594+O594)+(1-2*$H$1)*P594-$B$2*P594*$E$1</f>
        <v>6.77003331086849E-005</v>
      </c>
      <c r="Q595" s="13" t="n">
        <v>0</v>
      </c>
    </row>
    <row r="596" customFormat="false" ht="12" hidden="false" customHeight="false" outlineLevel="0" collapsed="false">
      <c r="A596" s="12" t="n">
        <f aca="false">$E$1+A595</f>
        <v>1.47499999999998</v>
      </c>
      <c r="B596" s="13" t="n">
        <f aca="false">B595</f>
        <v>0.25</v>
      </c>
      <c r="C596" s="13" t="n">
        <f aca="false">$H$1*(D595+B595)+(1-2*$H$1)*C595-$B$2*C595*$E$1</f>
        <v>0.143030599676321</v>
      </c>
      <c r="D596" s="13" t="n">
        <f aca="false">$H$1*(E595+C595)+(1-2*$H$1)*D595-$B$2*D595*$E$1</f>
        <v>0.0818309913087609</v>
      </c>
      <c r="E596" s="13" t="n">
        <f aca="false">$H$1*(F595+D595)+(1-2*$H$1)*E595-$B$2*E595*$E$1</f>
        <v>0.0468173002767264</v>
      </c>
      <c r="F596" s="13" t="n">
        <f aca="false">$H$1*(G595+E595)+(1-2*$H$1)*F595-$B$2*F595*$E$1</f>
        <v>0.0267851455017781</v>
      </c>
      <c r="G596" s="13" t="n">
        <f aca="false">$H$1*(H595+F595)+(1-2*$H$1)*G595-$B$2*G595*$E$1</f>
        <v>0.0153242375002337</v>
      </c>
      <c r="H596" s="13" t="n">
        <f aca="false">$H$1*(I595+G595)+(1-2*$H$1)*H595-$B$2*H595*$E$1</f>
        <v>0.00876708574644773</v>
      </c>
      <c r="I596" s="13" t="n">
        <f aca="false">$H$1*(J595+H595)+(1-2*$H$1)*I595-$B$2*I595*$E$1</f>
        <v>0.00501540170310065</v>
      </c>
      <c r="J596" s="13" t="n">
        <f aca="false">$H$1*(K595+I595)+(1-2*$H$1)*J595-$B$2*J595*$E$1</f>
        <v>0.00286864648825511</v>
      </c>
      <c r="K596" s="13" t="n">
        <f aca="false">$H$1*(L595+J595)+(1-2*$H$1)*K595-$B$2*K595*$E$1</f>
        <v>0.00163985843267199</v>
      </c>
      <c r="L596" s="13" t="n">
        <f aca="false">$H$1*(M595+K595)+(1-2*$H$1)*L595-$B$2*L595*$E$1</f>
        <v>0.000935825345738356</v>
      </c>
      <c r="M596" s="13" t="n">
        <f aca="false">$H$1*(N595+L595)+(1-2*$H$1)*M595-$B$2*M595*$E$1</f>
        <v>0.000531256615089567</v>
      </c>
      <c r="N596" s="13" t="n">
        <f aca="false">$H$1*(O595+M595)+(1-2*$H$1)*N595-$B$2*N595*$E$1</f>
        <v>0.000296690211767563</v>
      </c>
      <c r="O596" s="13" t="n">
        <f aca="false">$H$1*(P595+N595)+(1-2*$H$1)*O595-$B$2*O595*$E$1</f>
        <v>0.000157064842510038</v>
      </c>
      <c r="P596" s="13" t="n">
        <f aca="false">$H$1*(Q595+O595)+(1-2*$H$1)*P595-$B$2*P595*$E$1</f>
        <v>6.77003378316098E-005</v>
      </c>
      <c r="Q596" s="13" t="n">
        <v>0</v>
      </c>
    </row>
    <row r="597" customFormat="false" ht="12" hidden="false" customHeight="false" outlineLevel="0" collapsed="false">
      <c r="A597" s="12" t="n">
        <f aca="false">$E$1+A596</f>
        <v>1.47749999999998</v>
      </c>
      <c r="B597" s="13" t="n">
        <f aca="false">B596</f>
        <v>0.25</v>
      </c>
      <c r="C597" s="13" t="n">
        <f aca="false">$H$1*(D596+B596)+(1-2*$H$1)*C596-$B$2*C596*$E$1</f>
        <v>0.143030599680985</v>
      </c>
      <c r="D597" s="13" t="n">
        <f aca="false">$H$1*(E596+C596)+(1-2*$H$1)*D596-$B$2*D596*$E$1</f>
        <v>0.0818309913178798</v>
      </c>
      <c r="E597" s="13" t="n">
        <f aca="false">$H$1*(F596+D596)+(1-2*$H$1)*E596-$B$2*E596*$E$1</f>
        <v>0.0468173002898931</v>
      </c>
      <c r="F597" s="13" t="n">
        <f aca="false">$H$1*(G596+E596)+(1-2*$H$1)*F596-$B$2*F596*$E$1</f>
        <v>0.0267851455184058</v>
      </c>
      <c r="G597" s="13" t="n">
        <f aca="false">$H$1*(H596+F596)+(1-2*$H$1)*G596-$B$2*G596*$E$1</f>
        <v>0.015324237519584</v>
      </c>
      <c r="H597" s="13" t="n">
        <f aca="false">$H$1*(I596+G596)+(1-2*$H$1)*H596-$B$2*H596*$E$1</f>
        <v>0.00876708576766458</v>
      </c>
      <c r="I597" s="13" t="n">
        <f aca="false">$H$1*(J596+H596)+(1-2*$H$1)*I596-$B$2*I596*$E$1</f>
        <v>0.00501540172524981</v>
      </c>
      <c r="J597" s="13" t="n">
        <f aca="false">$H$1*(K596+I596)+(1-2*$H$1)*J596-$B$2*J596*$E$1</f>
        <v>0.0028686465103661</v>
      </c>
      <c r="K597" s="13" t="n">
        <f aca="false">$H$1*(L596+J596)+(1-2*$H$1)*K596-$B$2*K596*$E$1</f>
        <v>0.00163985845378093</v>
      </c>
      <c r="L597" s="13" t="n">
        <f aca="false">$H$1*(M596+K596)+(1-2*$H$1)*L596-$B$2*L596*$E$1</f>
        <v>0.00093582536492965</v>
      </c>
      <c r="M597" s="13" t="n">
        <f aca="false">$H$1*(N596+L596)+(1-2*$H$1)*M596-$B$2*M596*$E$1</f>
        <v>0.000531256631534733</v>
      </c>
      <c r="N597" s="13" t="n">
        <f aca="false">$H$1*(O596+M596)+(1-2*$H$1)*N596-$B$2*N596*$E$1</f>
        <v>0.000296690224759661</v>
      </c>
      <c r="O597" s="13" t="n">
        <f aca="false">$H$1*(P596+N596)+(1-2*$H$1)*O596-$B$2*O596*$E$1</f>
        <v>0.000157064851492529</v>
      </c>
      <c r="P597" s="13" t="n">
        <f aca="false">$H$1*(Q596+O596)+(1-2*$H$1)*P596-$B$2*P596*$E$1</f>
        <v>6.77003424207272E-005</v>
      </c>
      <c r="Q597" s="13" t="n">
        <v>0</v>
      </c>
    </row>
    <row r="598" customFormat="false" ht="12" hidden="false" customHeight="false" outlineLevel="0" collapsed="false">
      <c r="A598" s="12" t="n">
        <f aca="false">$E$1+A597</f>
        <v>1.47999999999998</v>
      </c>
      <c r="B598" s="13" t="n">
        <f aca="false">B597</f>
        <v>0.25</v>
      </c>
      <c r="C598" s="13" t="n">
        <f aca="false">$H$1*(D597+B597)+(1-2*$H$1)*C597-$B$2*C597*$E$1</f>
        <v>0.143030599685516</v>
      </c>
      <c r="D598" s="13" t="n">
        <f aca="false">$H$1*(E597+C597)+(1-2*$H$1)*D597-$B$2*D597*$E$1</f>
        <v>0.0818309913267389</v>
      </c>
      <c r="E598" s="13" t="n">
        <f aca="false">$H$1*(F597+D597)+(1-2*$H$1)*E597-$B$2*E597*$E$1</f>
        <v>0.0468173003026848</v>
      </c>
      <c r="F598" s="13" t="n">
        <f aca="false">$H$1*(G597+E597)+(1-2*$H$1)*F597-$B$2*F597*$E$1</f>
        <v>0.0267851455345602</v>
      </c>
      <c r="G598" s="13" t="n">
        <f aca="false">$H$1*(H597+F597)+(1-2*$H$1)*G597-$B$2*G597*$E$1</f>
        <v>0.0153242375383837</v>
      </c>
      <c r="H598" s="13" t="n">
        <f aca="false">$H$1*(I597+G597)+(1-2*$H$1)*H597-$B$2*H597*$E$1</f>
        <v>0.00876708578827802</v>
      </c>
      <c r="I598" s="13" t="n">
        <f aca="false">$H$1*(J597+H597)+(1-2*$H$1)*I597-$B$2*I597*$E$1</f>
        <v>0.00501540174676943</v>
      </c>
      <c r="J598" s="13" t="n">
        <f aca="false">$H$1*(K597+I597)+(1-2*$H$1)*J597-$B$2*J597*$E$1</f>
        <v>0.00286864653184902</v>
      </c>
      <c r="K598" s="13" t="n">
        <f aca="false">$H$1*(L597+J597)+(1-2*$H$1)*K597-$B$2*K597*$E$1</f>
        <v>0.00163985847429062</v>
      </c>
      <c r="L598" s="13" t="n">
        <f aca="false">$H$1*(M597+K597)+(1-2*$H$1)*L597-$B$2*L597*$E$1</f>
        <v>0.000935825383576437</v>
      </c>
      <c r="M598" s="13" t="n">
        <f aca="false">$H$1*(N597+L597)+(1-2*$H$1)*M597-$B$2*M597*$E$1</f>
        <v>0.00053125664751354</v>
      </c>
      <c r="N598" s="13" t="n">
        <f aca="false">$H$1*(O597+M597)+(1-2*$H$1)*N597-$B$2*N597*$E$1</f>
        <v>0.000296690237383478</v>
      </c>
      <c r="O598" s="13" t="n">
        <f aca="false">$H$1*(P597+N597)+(1-2*$H$1)*O597-$B$2*O597*$E$1</f>
        <v>0.000157064860220476</v>
      </c>
      <c r="P598" s="13" t="n">
        <f aca="false">$H$1*(Q597+O597)+(1-2*$H$1)*P597-$B$2*P597*$E$1</f>
        <v>6.77003468798242E-005</v>
      </c>
      <c r="Q598" s="13" t="n">
        <v>0</v>
      </c>
    </row>
    <row r="599" customFormat="false" ht="12" hidden="false" customHeight="false" outlineLevel="0" collapsed="false">
      <c r="A599" s="12" t="n">
        <f aca="false">$E$1+A598</f>
        <v>1.48249999999998</v>
      </c>
      <c r="B599" s="13" t="n">
        <f aca="false">B598</f>
        <v>0.25</v>
      </c>
      <c r="C599" s="13" t="n">
        <f aca="false">$H$1*(D598+B598)+(1-2*$H$1)*C598-$B$2*C598*$E$1</f>
        <v>0.143030599689917</v>
      </c>
      <c r="D599" s="13" t="n">
        <f aca="false">$H$1*(E598+C598)+(1-2*$H$1)*D598-$B$2*D598*$E$1</f>
        <v>0.0818309913353456</v>
      </c>
      <c r="E599" s="13" t="n">
        <f aca="false">$H$1*(F598+D598)+(1-2*$H$1)*E598-$B$2*E598*$E$1</f>
        <v>0.0468173003151122</v>
      </c>
      <c r="F599" s="13" t="n">
        <f aca="false">$H$1*(G598+E598)+(1-2*$H$1)*F598-$B$2*F598*$E$1</f>
        <v>0.0267851455502546</v>
      </c>
      <c r="G599" s="13" t="n">
        <f aca="false">$H$1*(H598+F598)+(1-2*$H$1)*G598-$B$2*G598*$E$1</f>
        <v>0.0153242375566483</v>
      </c>
      <c r="H599" s="13" t="n">
        <f aca="false">$H$1*(I598+G598)+(1-2*$H$1)*H598-$B$2*H598*$E$1</f>
        <v>0.00876708580830521</v>
      </c>
      <c r="I599" s="13" t="n">
        <f aca="false">$H$1*(J598+H598)+(1-2*$H$1)*I598-$B$2*I598*$E$1</f>
        <v>0.0050154017676774</v>
      </c>
      <c r="J599" s="13" t="n">
        <f aca="false">$H$1*(K598+I598)+(1-2*$H$1)*J598-$B$2*J598*$E$1</f>
        <v>0.00286864655272171</v>
      </c>
      <c r="K599" s="13" t="n">
        <f aca="false">$H$1*(L598+J598)+(1-2*$H$1)*K598-$B$2*K598*$E$1</f>
        <v>0.00163985849421806</v>
      </c>
      <c r="L599" s="13" t="n">
        <f aca="false">$H$1*(M598+K598)+(1-2*$H$1)*L598-$B$2*L598*$E$1</f>
        <v>0.000935825401694157</v>
      </c>
      <c r="M599" s="13" t="n">
        <f aca="false">$H$1*(N598+L598)+(1-2*$H$1)*M598-$B$2*M598*$E$1</f>
        <v>0.000531256663039204</v>
      </c>
      <c r="N599" s="13" t="n">
        <f aca="false">$H$1*(O598+M598)+(1-2*$H$1)*N598-$B$2*N598*$E$1</f>
        <v>0.000296690249649442</v>
      </c>
      <c r="O599" s="13" t="n">
        <f aca="false">$H$1*(P598+N598)+(1-2*$H$1)*O598-$B$2*O598*$E$1</f>
        <v>0.000157064868701085</v>
      </c>
      <c r="P599" s="13" t="n">
        <f aca="false">$H$1*(Q598+O598)+(1-2*$H$1)*P598-$B$2*P598*$E$1</f>
        <v>6.77003512125807E-005</v>
      </c>
      <c r="Q599" s="13" t="n">
        <v>0</v>
      </c>
    </row>
    <row r="600" customFormat="false" ht="12" hidden="false" customHeight="false" outlineLevel="0" collapsed="false">
      <c r="A600" s="12" t="n">
        <f aca="false">$E$1+A599</f>
        <v>1.48499999999998</v>
      </c>
      <c r="B600" s="13" t="n">
        <f aca="false">B599</f>
        <v>0.25</v>
      </c>
      <c r="C600" s="13" t="n">
        <f aca="false">$H$1*(D599+B599)+(1-2*$H$1)*C599-$B$2*C599*$E$1</f>
        <v>0.143030599694194</v>
      </c>
      <c r="D600" s="13" t="n">
        <f aca="false">$H$1*(E599+C599)+(1-2*$H$1)*D599-$B$2*D599*$E$1</f>
        <v>0.0818309913437072</v>
      </c>
      <c r="E600" s="13" t="n">
        <f aca="false">$H$1*(F599+D599)+(1-2*$H$1)*E599-$B$2*E599*$E$1</f>
        <v>0.0468173003271856</v>
      </c>
      <c r="F600" s="13" t="n">
        <f aca="false">$H$1*(G599+E599)+(1-2*$H$1)*F599-$B$2*F599*$E$1</f>
        <v>0.0267851455655022</v>
      </c>
      <c r="G600" s="13" t="n">
        <f aca="false">$H$1*(H599+F599)+(1-2*$H$1)*G599-$B$2*G599*$E$1</f>
        <v>0.0153242375743933</v>
      </c>
      <c r="H600" s="13" t="n">
        <f aca="false">$H$1*(I599+G599)+(1-2*$H$1)*H599-$B$2*H599*$E$1</f>
        <v>0.00876708582776284</v>
      </c>
      <c r="I600" s="13" t="n">
        <f aca="false">$H$1*(J599+H599)+(1-2*$H$1)*I599-$B$2*I599*$E$1</f>
        <v>0.0050154017879911</v>
      </c>
      <c r="J600" s="13" t="n">
        <f aca="false">$H$1*(K599+I599)+(1-2*$H$1)*J599-$B$2*J599*$E$1</f>
        <v>0.00286864657300148</v>
      </c>
      <c r="K600" s="13" t="n">
        <f aca="false">$H$1*(L599+J599)+(1-2*$H$1)*K599-$B$2*K599*$E$1</f>
        <v>0.00163985851357977</v>
      </c>
      <c r="L600" s="13" t="n">
        <f aca="false">$H$1*(M599+K599)+(1-2*$H$1)*L599-$B$2*L599*$E$1</f>
        <v>0.000935825419297815</v>
      </c>
      <c r="M600" s="13" t="n">
        <f aca="false">$H$1*(N599+L599)+(1-2*$H$1)*M599-$B$2*M599*$E$1</f>
        <v>0.000531256678124567</v>
      </c>
      <c r="N600" s="13" t="n">
        <f aca="false">$H$1*(O599+M599)+(1-2*$H$1)*N599-$B$2*N599*$E$1</f>
        <v>0.000296690261567691</v>
      </c>
      <c r="O600" s="13" t="n">
        <f aca="false">$H$1*(P599+N599)+(1-2*$H$1)*O599-$B$2*O599*$E$1</f>
        <v>0.000157064876941359</v>
      </c>
      <c r="P600" s="13" t="n">
        <f aca="false">$H$1*(Q599+O599)+(1-2*$H$1)*P599-$B$2*P599*$E$1</f>
        <v>6.77003554225727E-005</v>
      </c>
      <c r="Q600" s="13" t="n">
        <v>0</v>
      </c>
    </row>
    <row r="601" customFormat="false" ht="12" hidden="false" customHeight="false" outlineLevel="0" collapsed="false">
      <c r="A601" s="12" t="n">
        <f aca="false">$E$1+A600</f>
        <v>1.48749999999998</v>
      </c>
      <c r="B601" s="13" t="n">
        <f aca="false">B600</f>
        <v>0.25</v>
      </c>
      <c r="C601" s="13" t="n">
        <f aca="false">$H$1*(D600+B600)+(1-2*$H$1)*C600-$B$2*C600*$E$1</f>
        <v>0.143030599698348</v>
      </c>
      <c r="D601" s="13" t="n">
        <f aca="false">$H$1*(E600+C600)+(1-2*$H$1)*D600-$B$2*D600*$E$1</f>
        <v>0.0818309913518305</v>
      </c>
      <c r="E601" s="13" t="n">
        <f aca="false">$H$1*(F600+D600)+(1-2*$H$1)*E600-$B$2*E600*$E$1</f>
        <v>0.0468173003389152</v>
      </c>
      <c r="F601" s="13" t="n">
        <f aca="false">$H$1*(G600+E600)+(1-2*$H$1)*F600-$B$2*F600*$E$1</f>
        <v>0.0267851455803158</v>
      </c>
      <c r="G601" s="13" t="n">
        <f aca="false">$H$1*(H600+F600)+(1-2*$H$1)*G600-$B$2*G600*$E$1</f>
        <v>0.0153242375916334</v>
      </c>
      <c r="H601" s="13" t="n">
        <f aca="false">$H$1*(I600+G600)+(1-2*$H$1)*H600-$B$2*H600*$E$1</f>
        <v>0.00876708584666711</v>
      </c>
      <c r="I601" s="13" t="n">
        <f aca="false">$H$1*(J600+H600)+(1-2*$H$1)*I600-$B$2*I600*$E$1</f>
        <v>0.00501540180772742</v>
      </c>
      <c r="J601" s="13" t="n">
        <f aca="false">$H$1*(K600+I600)+(1-2*$H$1)*J600-$B$2*J600*$E$1</f>
        <v>0.00286864659270518</v>
      </c>
      <c r="K601" s="13" t="n">
        <f aca="false">$H$1*(L600+J600)+(1-2*$H$1)*K600-$B$2*K600*$E$1</f>
        <v>0.00163985853239182</v>
      </c>
      <c r="L601" s="13" t="n">
        <f aca="false">$H$1*(M600+K600)+(1-2*$H$1)*L600-$B$2*L600*$E$1</f>
        <v>0.000935825436401987</v>
      </c>
      <c r="M601" s="13" t="n">
        <f aca="false">$H$1*(N600+L600)+(1-2*$H$1)*M600-$B$2*M600*$E$1</f>
        <v>0.000531256692782107</v>
      </c>
      <c r="N601" s="13" t="n">
        <f aca="false">$H$1*(O600+M600)+(1-2*$H$1)*N600-$B$2*N600*$E$1</f>
        <v>0.000296690273148072</v>
      </c>
      <c r="O601" s="13" t="n">
        <f aca="false">$H$1*(P600+N600)+(1-2*$H$1)*O600-$B$2*O600*$E$1</f>
        <v>0.000157064884948102</v>
      </c>
      <c r="P601" s="13" t="n">
        <f aca="false">$H$1*(Q600+O600)+(1-2*$H$1)*P600-$B$2*P600*$E$1</f>
        <v>6.77003595132751E-005</v>
      </c>
      <c r="Q601" s="13" t="n">
        <v>0</v>
      </c>
    </row>
    <row r="602" customFormat="false" ht="12" hidden="false" customHeight="false" outlineLevel="0" collapsed="false">
      <c r="A602" s="12" t="n">
        <f aca="false">$E$1+A601</f>
        <v>1.48999999999998</v>
      </c>
      <c r="B602" s="13" t="n">
        <f aca="false">B601</f>
        <v>0.25</v>
      </c>
      <c r="C602" s="13" t="n">
        <f aca="false">$H$1*(D601+B601)+(1-2*$H$1)*C601-$B$2*C601*$E$1</f>
        <v>0.143030599702384</v>
      </c>
      <c r="D602" s="13" t="n">
        <f aca="false">$H$1*(E601+C601)+(1-2*$H$1)*D601-$B$2*D601*$E$1</f>
        <v>0.0818309913597225</v>
      </c>
      <c r="E602" s="13" t="n">
        <f aca="false">$H$1*(F601+D601)+(1-2*$H$1)*E601-$B$2*E601*$E$1</f>
        <v>0.0468173003503108</v>
      </c>
      <c r="F602" s="13" t="n">
        <f aca="false">$H$1*(G601+E601)+(1-2*$H$1)*F601-$B$2*F601*$E$1</f>
        <v>0.0267851455947077</v>
      </c>
      <c r="G602" s="13" t="n">
        <f aca="false">$H$1*(H601+F601)+(1-2*$H$1)*G601-$B$2*G601*$E$1</f>
        <v>0.0153242376083829</v>
      </c>
      <c r="H602" s="13" t="n">
        <f aca="false">$H$1*(I601+G601)+(1-2*$H$1)*H601-$B$2*H601*$E$1</f>
        <v>0.00876708586503376</v>
      </c>
      <c r="I602" s="13" t="n">
        <f aca="false">$H$1*(J601+H601)+(1-2*$H$1)*I601-$B$2*I601*$E$1</f>
        <v>0.00501540182690279</v>
      </c>
      <c r="J602" s="13" t="n">
        <f aca="false">$H$1*(K601+I601)+(1-2*$H$1)*J601-$B$2*J601*$E$1</f>
        <v>0.00286864661184919</v>
      </c>
      <c r="K602" s="13" t="n">
        <f aca="false">$H$1*(L601+J601)+(1-2*$H$1)*K601-$B$2*K601*$E$1</f>
        <v>0.0016398585506698</v>
      </c>
      <c r="L602" s="13" t="n">
        <f aca="false">$H$1*(M601+K601)+(1-2*$H$1)*L601-$B$2*L601*$E$1</f>
        <v>0.00093582545302084</v>
      </c>
      <c r="M602" s="13" t="n">
        <f aca="false">$H$1*(N601+L601)+(1-2*$H$1)*M601-$B$2*M601*$E$1</f>
        <v>0.000531256707023949</v>
      </c>
      <c r="N602" s="13" t="n">
        <f aca="false">$H$1*(O601+M601)+(1-2*$H$1)*N601-$B$2*N601*$E$1</f>
        <v>0.000296690284400157</v>
      </c>
      <c r="O602" s="13" t="n">
        <f aca="false">$H$1*(P601+N601)+(1-2*$H$1)*O601-$B$2*O601*$E$1</f>
        <v>0.000157064892727926</v>
      </c>
      <c r="P602" s="13" t="n">
        <f aca="false">$H$1*(Q601+O601)+(1-2*$H$1)*P601-$B$2*P601*$E$1</f>
        <v>6.77003634880645E-005</v>
      </c>
      <c r="Q602" s="13" t="n">
        <v>0</v>
      </c>
    </row>
    <row r="603" customFormat="false" ht="12" hidden="false" customHeight="false" outlineLevel="0" collapsed="false">
      <c r="A603" s="12" t="n">
        <f aca="false">$E$1+A602</f>
        <v>1.49249999999998</v>
      </c>
      <c r="B603" s="13" t="n">
        <f aca="false">B602</f>
        <v>0.25</v>
      </c>
      <c r="C603" s="13" t="n">
        <f aca="false">$H$1*(D602+B602)+(1-2*$H$1)*C602-$B$2*C602*$E$1</f>
        <v>0.143030599706306</v>
      </c>
      <c r="D603" s="13" t="n">
        <f aca="false">$H$1*(E602+C602)+(1-2*$H$1)*D602-$B$2*D602*$E$1</f>
        <v>0.0818309913673896</v>
      </c>
      <c r="E603" s="13" t="n">
        <f aca="false">$H$1*(F602+D602)+(1-2*$H$1)*E602-$B$2*E602*$E$1</f>
        <v>0.0468173003613818</v>
      </c>
      <c r="F603" s="13" t="n">
        <f aca="false">$H$1*(G602+E602)+(1-2*$H$1)*F602-$B$2*F602*$E$1</f>
        <v>0.0267851456086899</v>
      </c>
      <c r="G603" s="13" t="n">
        <f aca="false">$H$1*(H602+F602)+(1-2*$H$1)*G602-$B$2*G602*$E$1</f>
        <v>0.0153242376246558</v>
      </c>
      <c r="H603" s="13" t="n">
        <f aca="false">$H$1*(I602+G602)+(1-2*$H$1)*H602-$B$2*H602*$E$1</f>
        <v>0.00876708588287808</v>
      </c>
      <c r="I603" s="13" t="n">
        <f aca="false">$H$1*(J602+H602)+(1-2*$H$1)*I602-$B$2*I602*$E$1</f>
        <v>0.00501540184553314</v>
      </c>
      <c r="J603" s="13" t="n">
        <f aca="false">$H$1*(K602+I602)+(1-2*$H$1)*J602-$B$2*J602*$E$1</f>
        <v>0.00286864663044938</v>
      </c>
      <c r="K603" s="13" t="n">
        <f aca="false">$H$1*(L602+J602)+(1-2*$H$1)*K602-$B$2*K602*$E$1</f>
        <v>0.00163985856842887</v>
      </c>
      <c r="L603" s="13" t="n">
        <f aca="false">$H$1*(M602+K602)+(1-2*$H$1)*L602-$B$2*L602*$E$1</f>
        <v>0.000935825469168137</v>
      </c>
      <c r="M603" s="13" t="n">
        <f aca="false">$H$1*(N602+L602)+(1-2*$H$1)*M602-$B$2*M602*$E$1</f>
        <v>0.000531256720861873</v>
      </c>
      <c r="N603" s="13" t="n">
        <f aca="false">$H$1*(O602+M602)+(1-2*$H$1)*N602-$B$2*N602*$E$1</f>
        <v>0.000296690295333244</v>
      </c>
      <c r="O603" s="13" t="n">
        <f aca="false">$H$1*(P602+N602)+(1-2*$H$1)*O602-$B$2*O602*$E$1</f>
        <v>0.000157064900287257</v>
      </c>
      <c r="P603" s="13" t="n">
        <f aca="false">$H$1*(Q602+O602)+(1-2*$H$1)*P602-$B$2*P602*$E$1</f>
        <v>6.7700367350222E-005</v>
      </c>
      <c r="Q603" s="13" t="n">
        <v>0</v>
      </c>
    </row>
    <row r="604" customFormat="false" ht="12" hidden="false" customHeight="false" outlineLevel="0" collapsed="false">
      <c r="A604" s="12" t="n">
        <f aca="false">$E$1+A603</f>
        <v>1.49499999999998</v>
      </c>
      <c r="B604" s="13" t="n">
        <f aca="false">B603</f>
        <v>0.25</v>
      </c>
      <c r="C604" s="13" t="n">
        <f aca="false">$H$1*(D603+B603)+(1-2*$H$1)*C603-$B$2*C603*$E$1</f>
        <v>0.143030599710115</v>
      </c>
      <c r="D604" s="13" t="n">
        <f aca="false">$H$1*(E603+C603)+(1-2*$H$1)*D603-$B$2*D603*$E$1</f>
        <v>0.0818309913748383</v>
      </c>
      <c r="E604" s="13" t="n">
        <f aca="false">$H$1*(F603+D603)+(1-2*$H$1)*E603-$B$2*E603*$E$1</f>
        <v>0.0468173003721375</v>
      </c>
      <c r="F604" s="13" t="n">
        <f aca="false">$H$1*(G603+E603)+(1-2*$H$1)*F603-$B$2*F603*$E$1</f>
        <v>0.026785145622274</v>
      </c>
      <c r="G604" s="13" t="n">
        <f aca="false">$H$1*(H603+F603)+(1-2*$H$1)*G603-$B$2*G603*$E$1</f>
        <v>0.0153242376404657</v>
      </c>
      <c r="H604" s="13" t="n">
        <f aca="false">$H$1*(I603+G603)+(1-2*$H$1)*H603-$B$2*H603*$E$1</f>
        <v>0.00876708590021494</v>
      </c>
      <c r="I604" s="13" t="n">
        <f aca="false">$H$1*(J603+H603)+(1-2*$H$1)*I603-$B$2*I603*$E$1</f>
        <v>0.00501540186363396</v>
      </c>
      <c r="J604" s="13" t="n">
        <f aca="false">$H$1*(K603+I603)+(1-2*$H$1)*J603-$B$2*J603*$E$1</f>
        <v>0.00286864664852121</v>
      </c>
      <c r="K604" s="13" t="n">
        <f aca="false">$H$1*(L603+J603)+(1-2*$H$1)*K603-$B$2*K603*$E$1</f>
        <v>0.00163985858568376</v>
      </c>
      <c r="L604" s="13" t="n">
        <f aca="false">$H$1*(M603+K603)+(1-2*$H$1)*L603-$B$2*L603*$E$1</f>
        <v>0.000935825484857252</v>
      </c>
      <c r="M604" s="13" t="n">
        <f aca="false">$H$1*(N603+L603)+(1-2*$H$1)*M603-$B$2*M603*$E$1</f>
        <v>0.000531256734307329</v>
      </c>
      <c r="N604" s="13" t="n">
        <f aca="false">$H$1*(O603+M603)+(1-2*$H$1)*N603-$B$2*N603*$E$1</f>
        <v>0.000296690305956369</v>
      </c>
      <c r="O604" s="13" t="n">
        <f aca="false">$H$1*(P603+N603)+(1-2*$H$1)*O603-$B$2*O603*$E$1</f>
        <v>0.000157064907632337</v>
      </c>
      <c r="P604" s="13" t="n">
        <f aca="false">$H$1*(Q603+O603)+(1-2*$H$1)*P603-$B$2*P603*$E$1</f>
        <v>6.77003711029362E-005</v>
      </c>
      <c r="Q604" s="13" t="n">
        <v>0</v>
      </c>
    </row>
    <row r="605" customFormat="false" ht="12" hidden="false" customHeight="false" outlineLevel="0" collapsed="false">
      <c r="A605" s="12" t="n">
        <f aca="false">$E$1+A604</f>
        <v>1.49749999999998</v>
      </c>
      <c r="B605" s="13" t="n">
        <f aca="false">B604</f>
        <v>0.25</v>
      </c>
      <c r="C605" s="13" t="n">
        <f aca="false">$H$1*(D604+B604)+(1-2*$H$1)*C604-$B$2*C604*$E$1</f>
        <v>0.143030599713816</v>
      </c>
      <c r="D605" s="13" t="n">
        <f aca="false">$H$1*(E604+C604)+(1-2*$H$1)*D604-$B$2*D604*$E$1</f>
        <v>0.0818309913820748</v>
      </c>
      <c r="E605" s="13" t="n">
        <f aca="false">$H$1*(F604+D604)+(1-2*$H$1)*E604-$B$2*E604*$E$1</f>
        <v>0.046817300382587</v>
      </c>
      <c r="F605" s="13" t="n">
        <f aca="false">$H$1*(G604+E604)+(1-2*$H$1)*F604-$B$2*F604*$E$1</f>
        <v>0.0267851456354715</v>
      </c>
      <c r="G605" s="13" t="n">
        <f aca="false">$H$1*(H604+F604)+(1-2*$H$1)*G604-$B$2*G604*$E$1</f>
        <v>0.0153242376558257</v>
      </c>
      <c r="H605" s="13" t="n">
        <f aca="false">$H$1*(I604+G604)+(1-2*$H$1)*H604-$B$2*H604*$E$1</f>
        <v>0.00876708591705876</v>
      </c>
      <c r="I605" s="13" t="n">
        <f aca="false">$H$1*(J604+H604)+(1-2*$H$1)*I604-$B$2*I604*$E$1</f>
        <v>0.00501540188122032</v>
      </c>
      <c r="J605" s="13" t="n">
        <f aca="false">$H$1*(K604+I604)+(1-2*$H$1)*J604-$B$2*J604*$E$1</f>
        <v>0.00286864666607969</v>
      </c>
      <c r="K605" s="13" t="n">
        <f aca="false">$H$1*(L604+J604)+(1-2*$H$1)*K604-$B$2*K604*$E$1</f>
        <v>0.00163985860244877</v>
      </c>
      <c r="L605" s="13" t="n">
        <f aca="false">$H$1*(M604+K604)+(1-2*$H$1)*L604-$B$2*L604*$E$1</f>
        <v>0.000935825500101179</v>
      </c>
      <c r="M605" s="13" t="n">
        <f aca="false">$H$1*(N604+L604)+(1-2*$H$1)*M604-$B$2*M604*$E$1</f>
        <v>0.00053125674737144</v>
      </c>
      <c r="N605" s="13" t="n">
        <f aca="false">$H$1*(O604+M604)+(1-2*$H$1)*N604-$B$2*N604*$E$1</f>
        <v>0.000296690316278314</v>
      </c>
      <c r="O605" s="13" t="n">
        <f aca="false">$H$1*(P604+N604)+(1-2*$H$1)*O604-$B$2*O604*$E$1</f>
        <v>0.000157064914769234</v>
      </c>
      <c r="P605" s="13" t="n">
        <f aca="false">$H$1*(Q604+O604)+(1-2*$H$1)*P604-$B$2*P604*$E$1</f>
        <v>6.77003747493054E-005</v>
      </c>
      <c r="Q605" s="13" t="n">
        <v>0</v>
      </c>
    </row>
    <row r="606" customFormat="false" ht="12" hidden="false" customHeight="false" outlineLevel="0" collapsed="false">
      <c r="A606" s="12" t="n">
        <f aca="false">$E$1+A605</f>
        <v>1.49999999999998</v>
      </c>
      <c r="B606" s="13" t="n">
        <f aca="false">B605</f>
        <v>0.25</v>
      </c>
      <c r="C606" s="13" t="n">
        <f aca="false">$H$1*(D605+B605)+(1-2*$H$1)*C605-$B$2*C605*$E$1</f>
        <v>0.143030599717411</v>
      </c>
      <c r="D606" s="13" t="n">
        <f aca="false">$H$1*(E605+C605)+(1-2*$H$1)*D605-$B$2*D605*$E$1</f>
        <v>0.0818309913891053</v>
      </c>
      <c r="E606" s="13" t="n">
        <f aca="false">$H$1*(F605+D605)+(1-2*$H$1)*E605-$B$2*E605*$E$1</f>
        <v>0.0468173003927389</v>
      </c>
      <c r="F606" s="13" t="n">
        <f aca="false">$H$1*(G605+E605)+(1-2*$H$1)*F605-$B$2*F605*$E$1</f>
        <v>0.0267851456482933</v>
      </c>
      <c r="G606" s="13" t="n">
        <f aca="false">$H$1*(H605+F605)+(1-2*$H$1)*G605-$B$2*G605*$E$1</f>
        <v>0.0153242376707487</v>
      </c>
      <c r="H606" s="13" t="n">
        <f aca="false">$H$1*(I605+G605)+(1-2*$H$1)*H605-$B$2*H605*$E$1</f>
        <v>0.00876708593342358</v>
      </c>
      <c r="I606" s="13" t="n">
        <f aca="false">$H$1*(J605+H605)+(1-2*$H$1)*I605-$B$2*I605*$E$1</f>
        <v>0.00501540189830683</v>
      </c>
      <c r="J606" s="13" t="n">
        <f aca="false">$H$1*(K605+I605)+(1-2*$H$1)*J605-$B$2*J605*$E$1</f>
        <v>0.00286864668313939</v>
      </c>
      <c r="K606" s="13" t="n">
        <f aca="false">$H$1*(L605+J605)+(1-2*$H$1)*K605-$B$2*K605*$E$1</f>
        <v>0.00163985861873781</v>
      </c>
      <c r="L606" s="13" t="n">
        <f aca="false">$H$1*(M605+K605)+(1-2*$H$1)*L605-$B$2*L605*$E$1</f>
        <v>0.000935825514912544</v>
      </c>
      <c r="M606" s="13" t="n">
        <f aca="false">$H$1*(N605+L605)+(1-2*$H$1)*M605-$B$2*M605*$E$1</f>
        <v>0.000531256760065014</v>
      </c>
      <c r="N606" s="13" t="n">
        <f aca="false">$H$1*(O605+M605)+(1-2*$H$1)*N605-$B$2*N605*$E$1</f>
        <v>0.000296690326307609</v>
      </c>
      <c r="O606" s="13" t="n">
        <f aca="false">$H$1*(P605+N605)+(1-2*$H$1)*O605-$B$2*O605*$E$1</f>
        <v>0.000157064921703843</v>
      </c>
      <c r="P606" s="13" t="n">
        <f aca="false">$H$1*(Q605+O605)+(1-2*$H$1)*P605-$B$2*P605*$E$1</f>
        <v>6.77003782923402E-005</v>
      </c>
      <c r="Q606" s="13" t="n">
        <v>0</v>
      </c>
    </row>
    <row r="607" customFormat="false" ht="12" hidden="false" customHeight="false" outlineLevel="0" collapsed="false">
      <c r="A607" s="12" t="n">
        <f aca="false">$E$1+A606</f>
        <v>1.50249999999998</v>
      </c>
      <c r="B607" s="13" t="n">
        <f aca="false">B606</f>
        <v>0.25</v>
      </c>
      <c r="C607" s="13" t="n">
        <f aca="false">$H$1*(D606+B606)+(1-2*$H$1)*C606-$B$2*C606*$E$1</f>
        <v>0.143030599720904</v>
      </c>
      <c r="D607" s="13" t="n">
        <f aca="false">$H$1*(E606+C606)+(1-2*$H$1)*D606-$B$2*D606*$E$1</f>
        <v>0.0818309913959354</v>
      </c>
      <c r="E607" s="13" t="n">
        <f aca="false">$H$1*(F606+D606)+(1-2*$H$1)*E606-$B$2*E606*$E$1</f>
        <v>0.0468173004026018</v>
      </c>
      <c r="F607" s="13" t="n">
        <f aca="false">$H$1*(G606+E606)+(1-2*$H$1)*F606-$B$2*F606*$E$1</f>
        <v>0.0267851456607501</v>
      </c>
      <c r="G607" s="13" t="n">
        <f aca="false">$H$1*(H606+F606)+(1-2*$H$1)*G606-$B$2*G606*$E$1</f>
        <v>0.0153242376852471</v>
      </c>
      <c r="H607" s="13" t="n">
        <f aca="false">$H$1*(I606+G606)+(1-2*$H$1)*H606-$B$2*H606*$E$1</f>
        <v>0.00876708594932302</v>
      </c>
      <c r="I607" s="13" t="n">
        <f aca="false">$H$1*(J606+H606)+(1-2*$H$1)*I606-$B$2*I606*$E$1</f>
        <v>0.0050154019149077</v>
      </c>
      <c r="J607" s="13" t="n">
        <f aca="false">$H$1*(K606+I606)+(1-2*$H$1)*J606-$B$2*J606*$E$1</f>
        <v>0.00286864669971449</v>
      </c>
      <c r="K607" s="13" t="n">
        <f aca="false">$H$1*(L606+J606)+(1-2*$H$1)*K606-$B$2*K606*$E$1</f>
        <v>0.00163985863456439</v>
      </c>
      <c r="L607" s="13" t="n">
        <f aca="false">$H$1*(M606+K606)+(1-2*$H$1)*L606-$B$2*L606*$E$1</f>
        <v>0.000935825529303616</v>
      </c>
      <c r="M607" s="13" t="n">
        <f aca="false">$H$1*(N606+L606)+(1-2*$H$1)*M606-$B$2*M606*$E$1</f>
        <v>0.000531256772398555</v>
      </c>
      <c r="N607" s="13" t="n">
        <f aca="false">$H$1*(O606+M606)+(1-2*$H$1)*N606-$B$2*N606*$E$1</f>
        <v>0.000296690336052547</v>
      </c>
      <c r="O607" s="13" t="n">
        <f aca="false">$H$1*(P606+N606)+(1-2*$H$1)*O606-$B$2*O606*$E$1</f>
        <v>0.000157064928441893</v>
      </c>
      <c r="P607" s="13" t="n">
        <f aca="false">$H$1*(Q606+O606)+(1-2*$H$1)*P606-$B$2*P606*$E$1</f>
        <v>6.77003817349663E-005</v>
      </c>
      <c r="Q607" s="13" t="n">
        <v>0</v>
      </c>
    </row>
    <row r="608" customFormat="false" ht="12" hidden="false" customHeight="false" outlineLevel="0" collapsed="false">
      <c r="A608" s="12" t="n">
        <f aca="false">$E$1+A607</f>
        <v>1.50499999999998</v>
      </c>
      <c r="B608" s="13" t="n">
        <f aca="false">B607</f>
        <v>0.25</v>
      </c>
      <c r="C608" s="13" t="n">
        <f aca="false">$H$1*(D607+B607)+(1-2*$H$1)*C607-$B$2*C607*$E$1</f>
        <v>0.143030599724298</v>
      </c>
      <c r="D608" s="13" t="n">
        <f aca="false">$H$1*(E607+C607)+(1-2*$H$1)*D607-$B$2*D607*$E$1</f>
        <v>0.0818309914025711</v>
      </c>
      <c r="E608" s="13" t="n">
        <f aca="false">$H$1*(F607+D607)+(1-2*$H$1)*E607-$B$2*E607*$E$1</f>
        <v>0.0468173004121837</v>
      </c>
      <c r="F608" s="13" t="n">
        <f aca="false">$H$1*(G607+E607)+(1-2*$H$1)*F607-$B$2*F607*$E$1</f>
        <v>0.0267851456728523</v>
      </c>
      <c r="G608" s="13" t="n">
        <f aca="false">$H$1*(H607+F607)+(1-2*$H$1)*G607-$B$2*G607*$E$1</f>
        <v>0.0153242376993331</v>
      </c>
      <c r="H608" s="13" t="n">
        <f aca="false">$H$1*(I607+G607)+(1-2*$H$1)*H607-$B$2*H607*$E$1</f>
        <v>0.00876708596477032</v>
      </c>
      <c r="I608" s="13" t="n">
        <f aca="false">$H$1*(J607+H607)+(1-2*$H$1)*I607-$B$2*I607*$E$1</f>
        <v>0.00501540193103673</v>
      </c>
      <c r="J608" s="13" t="n">
        <f aca="false">$H$1*(K607+I607)+(1-2*$H$1)*J607-$B$2*J607*$E$1</f>
        <v>0.00286864671581875</v>
      </c>
      <c r="K608" s="13" t="n">
        <f aca="false">$H$1*(L607+J607)+(1-2*$H$1)*K607-$B$2*K607*$E$1</f>
        <v>0.00163985864994163</v>
      </c>
      <c r="L608" s="13" t="n">
        <f aca="false">$H$1*(M607+K607)+(1-2*$H$1)*L607-$B$2*L607*$E$1</f>
        <v>0.000935825543286315</v>
      </c>
      <c r="M608" s="13" t="n">
        <f aca="false">$H$1*(N607+L607)+(1-2*$H$1)*M607-$B$2*M607*$E$1</f>
        <v>0.000531256784382267</v>
      </c>
      <c r="N608" s="13" t="n">
        <f aca="false">$H$1*(O607+M607)+(1-2*$H$1)*N607-$B$2*N607*$E$1</f>
        <v>0.000296690345521183</v>
      </c>
      <c r="O608" s="13" t="n">
        <f aca="false">$H$1*(P607+N607)+(1-2*$H$1)*O607-$B$2*O607*$E$1</f>
        <v>0.000157064934988949</v>
      </c>
      <c r="P608" s="13" t="n">
        <f aca="false">$H$1*(Q607+O607)+(1-2*$H$1)*P607-$B$2*P607*$E$1</f>
        <v>6.77003850800266E-005</v>
      </c>
      <c r="Q608" s="13" t="n">
        <v>0</v>
      </c>
    </row>
    <row r="609" customFormat="false" ht="12" hidden="false" customHeight="false" outlineLevel="0" collapsed="false">
      <c r="A609" s="12" t="n">
        <f aca="false">$E$1+A608</f>
        <v>1.50749999999998</v>
      </c>
      <c r="B609" s="13" t="n">
        <f aca="false">B608</f>
        <v>0.25</v>
      </c>
      <c r="C609" s="13" t="n">
        <f aca="false">$H$1*(D608+B608)+(1-2*$H$1)*C608-$B$2*C608*$E$1</f>
        <v>0.143030599727595</v>
      </c>
      <c r="D609" s="13" t="n">
        <f aca="false">$H$1*(E608+C608)+(1-2*$H$1)*D608-$B$2*D608*$E$1</f>
        <v>0.0818309914090177</v>
      </c>
      <c r="E609" s="13" t="n">
        <f aca="false">$H$1*(F608+D608)+(1-2*$H$1)*E608-$B$2*E608*$E$1</f>
        <v>0.0468173004214929</v>
      </c>
      <c r="F609" s="13" t="n">
        <f aca="false">$H$1*(G608+E608)+(1-2*$H$1)*F608-$B$2*F608*$E$1</f>
        <v>0.0267851456846101</v>
      </c>
      <c r="G609" s="13" t="n">
        <f aca="false">$H$1*(H608+F608)+(1-2*$H$1)*G608-$B$2*G608*$E$1</f>
        <v>0.0153242377130182</v>
      </c>
      <c r="H609" s="13" t="n">
        <f aca="false">$H$1*(I608+G608)+(1-2*$H$1)*H608-$B$2*H608*$E$1</f>
        <v>0.00876708597977834</v>
      </c>
      <c r="I609" s="13" t="n">
        <f aca="false">$H$1*(J608+H608)+(1-2*$H$1)*I608-$B$2*I608*$E$1</f>
        <v>0.00501540194670735</v>
      </c>
      <c r="J609" s="13" t="n">
        <f aca="false">$H$1*(K608+I608)+(1-2*$H$1)*J608-$B$2*J608*$E$1</f>
        <v>0.00286864673146553</v>
      </c>
      <c r="K609" s="13" t="n">
        <f aca="false">$H$1*(L608+J608)+(1-2*$H$1)*K608-$B$2*K608*$E$1</f>
        <v>0.0016398586648823</v>
      </c>
      <c r="L609" s="13" t="n">
        <f aca="false">$H$1*(M608+K608)+(1-2*$H$1)*L608-$B$2*L608*$E$1</f>
        <v>0.000935825556872226</v>
      </c>
      <c r="M609" s="13" t="n">
        <f aca="false">$H$1*(N608+L608)+(1-2*$H$1)*M608-$B$2*M608*$E$1</f>
        <v>0.000531256796026067</v>
      </c>
      <c r="N609" s="13" t="n">
        <f aca="false">$H$1*(O608+M608)+(1-2*$H$1)*N608-$B$2*N608*$E$1</f>
        <v>0.000296690354721345</v>
      </c>
      <c r="O609" s="13" t="n">
        <f aca="false">$H$1*(P608+N608)+(1-2*$H$1)*O608-$B$2*O608*$E$1</f>
        <v>0.000157064941350422</v>
      </c>
      <c r="P609" s="13" t="n">
        <f aca="false">$H$1*(Q608+O608)+(1-2*$H$1)*P608-$B$2*P608*$E$1</f>
        <v>6.77003883302834E-005</v>
      </c>
      <c r="Q609" s="13" t="n">
        <v>0</v>
      </c>
    </row>
    <row r="610" customFormat="false" ht="12" hidden="false" customHeight="false" outlineLevel="0" collapsed="false">
      <c r="A610" s="12" t="n">
        <f aca="false">$E$1+A609</f>
        <v>1.50999999999998</v>
      </c>
      <c r="B610" s="13" t="n">
        <f aca="false">B609</f>
        <v>0.25</v>
      </c>
      <c r="C610" s="13" t="n">
        <f aca="false">$H$1*(D609+B609)+(1-2*$H$1)*C609-$B$2*C609*$E$1</f>
        <v>0.143030599730798</v>
      </c>
      <c r="D610" s="13" t="n">
        <f aca="false">$H$1*(E609+C609)+(1-2*$H$1)*D609-$B$2*D609*$E$1</f>
        <v>0.0818309914152807</v>
      </c>
      <c r="E610" s="13" t="n">
        <f aca="false">$H$1*(F609+D609)+(1-2*$H$1)*E609-$B$2*E609*$E$1</f>
        <v>0.046817300430537</v>
      </c>
      <c r="F610" s="13" t="n">
        <f aca="false">$H$1*(G609+E609)+(1-2*$H$1)*F609-$B$2*F609*$E$1</f>
        <v>0.0267851456960332</v>
      </c>
      <c r="G610" s="13" t="n">
        <f aca="false">$H$1*(H609+F609)+(1-2*$H$1)*G609-$B$2*G609*$E$1</f>
        <v>0.015324237726314</v>
      </c>
      <c r="H610" s="13" t="n">
        <f aca="false">$H$1*(I609+G609)+(1-2*$H$1)*H609-$B$2*H609*$E$1</f>
        <v>0.00876708599435958</v>
      </c>
      <c r="I610" s="13" t="n">
        <f aca="false">$H$1*(J609+H609)+(1-2*$H$1)*I609-$B$2*I609*$E$1</f>
        <v>0.00501540196193257</v>
      </c>
      <c r="J610" s="13" t="n">
        <f aca="false">$H$1*(K609+I609)+(1-2*$H$1)*J609-$B$2*J609*$E$1</f>
        <v>0.00286864674666785</v>
      </c>
      <c r="K610" s="13" t="n">
        <f aca="false">$H$1*(L609+J609)+(1-2*$H$1)*K609-$B$2*K609*$E$1</f>
        <v>0.00163985867939877</v>
      </c>
      <c r="L610" s="13" t="n">
        <f aca="false">$H$1*(M609+K609)+(1-2*$H$1)*L609-$B$2*L609*$E$1</f>
        <v>0.000935825570072601</v>
      </c>
      <c r="M610" s="13" t="n">
        <f aca="false">$H$1*(N609+L609)+(1-2*$H$1)*M609-$B$2*M609*$E$1</f>
        <v>0.00053125680733959</v>
      </c>
      <c r="N610" s="13" t="n">
        <f aca="false">$H$1*(O609+M609)+(1-2*$H$1)*N609-$B$2*N609*$E$1</f>
        <v>0.000296690363660639</v>
      </c>
      <c r="O610" s="13" t="n">
        <f aca="false">$H$1*(P609+N609)+(1-2*$H$1)*O609-$B$2*O609*$E$1</f>
        <v>0.000157064947531566</v>
      </c>
      <c r="P610" s="13" t="n">
        <f aca="false">$H$1*(Q609+O609)+(1-2*$H$1)*P609-$B$2*P609*$E$1</f>
        <v>6.77003914884213E-005</v>
      </c>
      <c r="Q610" s="13" t="n">
        <v>0</v>
      </c>
    </row>
    <row r="611" customFormat="false" ht="12" hidden="false" customHeight="false" outlineLevel="0" collapsed="false">
      <c r="A611" s="12" t="n">
        <f aca="false">$E$1+A610</f>
        <v>1.51249999999998</v>
      </c>
      <c r="B611" s="13" t="n">
        <f aca="false">B610</f>
        <v>0.25</v>
      </c>
      <c r="C611" s="13" t="n">
        <f aca="false">$H$1*(D610+B610)+(1-2*$H$1)*C610-$B$2*C610*$E$1</f>
        <v>0.143030599733909</v>
      </c>
      <c r="D611" s="13" t="n">
        <f aca="false">$H$1*(E610+C610)+(1-2*$H$1)*D610-$B$2*D610*$E$1</f>
        <v>0.0818309914213654</v>
      </c>
      <c r="E611" s="13" t="n">
        <f aca="false">$H$1*(F610+D610)+(1-2*$H$1)*E610-$B$2*E610*$E$1</f>
        <v>0.0468173004393236</v>
      </c>
      <c r="F611" s="13" t="n">
        <f aca="false">$H$1*(G610+E610)+(1-2*$H$1)*F610-$B$2*F610*$E$1</f>
        <v>0.0267851457071312</v>
      </c>
      <c r="G611" s="13" t="n">
        <f aca="false">$H$1*(H610+F610)+(1-2*$H$1)*G610-$B$2*G610*$E$1</f>
        <v>0.0153242377392315</v>
      </c>
      <c r="H611" s="13" t="n">
        <f aca="false">$H$1*(I610+G610)+(1-2*$H$1)*H610-$B$2*H610*$E$1</f>
        <v>0.00876708600852617</v>
      </c>
      <c r="I611" s="13" t="n">
        <f aca="false">$H$1*(J610+H610)+(1-2*$H$1)*I610-$B$2*I610*$E$1</f>
        <v>0.00501540197672506</v>
      </c>
      <c r="J611" s="13" t="n">
        <f aca="false">$H$1*(K610+I610)+(1-2*$H$1)*J610-$B$2*J610*$E$1</f>
        <v>0.00286864676143831</v>
      </c>
      <c r="K611" s="13" t="n">
        <f aca="false">$H$1*(L610+J610)+(1-2*$H$1)*K610-$B$2*K610*$E$1</f>
        <v>0.00163985869350309</v>
      </c>
      <c r="L611" s="13" t="n">
        <f aca="false">$H$1*(M610+K610)+(1-2*$H$1)*L610-$B$2*L610*$E$1</f>
        <v>0.000935825582898376</v>
      </c>
      <c r="M611" s="13" t="n">
        <f aca="false">$H$1*(N610+L610)+(1-2*$H$1)*M610-$B$2*M610*$E$1</f>
        <v>0.000531256818332199</v>
      </c>
      <c r="N611" s="13" t="n">
        <f aca="false">$H$1*(O610+M610)+(1-2*$H$1)*N610-$B$2*N610*$E$1</f>
        <v>0.000296690372346458</v>
      </c>
      <c r="O611" s="13" t="n">
        <f aca="false">$H$1*(P610+N610)+(1-2*$H$1)*O610-$B$2*O610*$E$1</f>
        <v>0.00015706495353749</v>
      </c>
      <c r="P611" s="13" t="n">
        <f aca="false">$H$1*(Q610+O610)+(1-2*$H$1)*P610-$B$2*P610*$E$1</f>
        <v>6.77003945570485E-005</v>
      </c>
      <c r="Q611" s="13" t="n">
        <v>0</v>
      </c>
    </row>
    <row r="612" customFormat="false" ht="12" hidden="false" customHeight="false" outlineLevel="0" collapsed="false">
      <c r="A612" s="12" t="n">
        <f aca="false">$E$1+A611</f>
        <v>1.51499999999998</v>
      </c>
      <c r="B612" s="13" t="n">
        <f aca="false">B611</f>
        <v>0.25</v>
      </c>
      <c r="C612" s="13" t="n">
        <f aca="false">$H$1*(D611+B611)+(1-2*$H$1)*C611-$B$2*C611*$E$1</f>
        <v>0.143030599736933</v>
      </c>
      <c r="D612" s="13" t="n">
        <f aca="false">$H$1*(E611+C611)+(1-2*$H$1)*D611-$B$2*D611*$E$1</f>
        <v>0.0818309914272767</v>
      </c>
      <c r="E612" s="13" t="n">
        <f aca="false">$H$1*(F611+D611)+(1-2*$H$1)*E611-$B$2*E611*$E$1</f>
        <v>0.04681730044786</v>
      </c>
      <c r="F612" s="13" t="n">
        <f aca="false">$H$1*(G611+E611)+(1-2*$H$1)*F611-$B$2*F611*$E$1</f>
        <v>0.0267851457179133</v>
      </c>
      <c r="G612" s="13" t="n">
        <f aca="false">$H$1*(H611+F611)+(1-2*$H$1)*G611-$B$2*G611*$E$1</f>
        <v>0.0153242377517815</v>
      </c>
      <c r="H612" s="13" t="n">
        <f aca="false">$H$1*(I611+G611)+(1-2*$H$1)*H611-$B$2*H611*$E$1</f>
        <v>0.00876708602228991</v>
      </c>
      <c r="I612" s="13" t="n">
        <f aca="false">$H$1*(J611+H611)+(1-2*$H$1)*I611-$B$2*I611*$E$1</f>
        <v>0.00501540199109712</v>
      </c>
      <c r="J612" s="13" t="n">
        <f aca="false">$H$1*(K611+I611)+(1-2*$H$1)*J611-$B$2*J611*$E$1</f>
        <v>0.00286864677578919</v>
      </c>
      <c r="K612" s="13" t="n">
        <f aca="false">$H$1*(L611+J611)+(1-2*$H$1)*K611-$B$2*K611*$E$1</f>
        <v>0.00163985870720696</v>
      </c>
      <c r="L612" s="13" t="n">
        <f aca="false">$H$1*(M611+K611)+(1-2*$H$1)*L611-$B$2*L611*$E$1</f>
        <v>0.000935825595360177</v>
      </c>
      <c r="M612" s="13" t="n">
        <f aca="false">$H$1*(N611+L611)+(1-2*$H$1)*M611-$B$2*M611*$E$1</f>
        <v>0.00053125682901299</v>
      </c>
      <c r="N612" s="13" t="n">
        <f aca="false">$H$1*(O611+M611)+(1-2*$H$1)*N611-$B$2*N611*$E$1</f>
        <v>0.000296690380785982</v>
      </c>
      <c r="O612" s="13" t="n">
        <f aca="false">$H$1*(P611+N611)+(1-2*$H$1)*O611-$B$2*O611*$E$1</f>
        <v>0.000157064959373157</v>
      </c>
      <c r="P612" s="13" t="n">
        <f aca="false">$H$1*(Q611+O611)+(1-2*$H$1)*P611-$B$2*P611*$E$1</f>
        <v>6.77003975386999E-005</v>
      </c>
      <c r="Q612" s="13" t="n">
        <v>0</v>
      </c>
    </row>
    <row r="613" customFormat="false" ht="12" hidden="false" customHeight="false" outlineLevel="0" collapsed="false">
      <c r="A613" s="12" t="n">
        <f aca="false">$E$1+A612</f>
        <v>1.51749999999998</v>
      </c>
      <c r="B613" s="13" t="n">
        <f aca="false">B612</f>
        <v>0.25</v>
      </c>
      <c r="C613" s="13" t="n">
        <f aca="false">$H$1*(D612+B612)+(1-2*$H$1)*C612-$B$2*C612*$E$1</f>
        <v>0.14303059973987</v>
      </c>
      <c r="D613" s="13" t="n">
        <f aca="false">$H$1*(E612+C612)+(1-2*$H$1)*D612-$B$2*D612*$E$1</f>
        <v>0.0818309914330197</v>
      </c>
      <c r="E613" s="13" t="n">
        <f aca="false">$H$1*(F612+D612)+(1-2*$H$1)*E612-$B$2*E612*$E$1</f>
        <v>0.0468173004561533</v>
      </c>
      <c r="F613" s="13" t="n">
        <f aca="false">$H$1*(G612+E612)+(1-2*$H$1)*F612-$B$2*F612*$E$1</f>
        <v>0.0267851457283885</v>
      </c>
      <c r="G613" s="13" t="n">
        <f aca="false">$H$1*(H612+F612)+(1-2*$H$1)*G612-$B$2*G612*$E$1</f>
        <v>0.0153242377639745</v>
      </c>
      <c r="H613" s="13" t="n">
        <f aca="false">$H$1*(I612+G612)+(1-2*$H$1)*H612-$B$2*H612*$E$1</f>
        <v>0.00876708603566226</v>
      </c>
      <c r="I613" s="13" t="n">
        <f aca="false">$H$1*(J612+H612)+(1-2*$H$1)*I612-$B$2*I612*$E$1</f>
        <v>0.00501540200506069</v>
      </c>
      <c r="J613" s="13" t="n">
        <f aca="false">$H$1*(K612+I612)+(1-2*$H$1)*J612-$B$2*J612*$E$1</f>
        <v>0.0028686467897324</v>
      </c>
      <c r="K613" s="13" t="n">
        <f aca="false">$H$1*(L612+J612)+(1-2*$H$1)*K612-$B$2*K612*$E$1</f>
        <v>0.00163985872052174</v>
      </c>
      <c r="L613" s="13" t="n">
        <f aca="false">$H$1*(M612+K612)+(1-2*$H$1)*L612-$B$2*L612*$E$1</f>
        <v>0.000935825607468328</v>
      </c>
      <c r="M613" s="13" t="n">
        <f aca="false">$H$1*(N612+L612)+(1-2*$H$1)*M612-$B$2*M612*$E$1</f>
        <v>0.000531256839390805</v>
      </c>
      <c r="N613" s="13" t="n">
        <f aca="false">$H$1*(O612+M612)+(1-2*$H$1)*N612-$B$2*N612*$E$1</f>
        <v>0.00029669038898619</v>
      </c>
      <c r="O613" s="13" t="n">
        <f aca="false">$H$1*(P612+N612)+(1-2*$H$1)*O612-$B$2*O612*$E$1</f>
        <v>0.000157064965043388</v>
      </c>
      <c r="P613" s="13" t="n">
        <f aca="false">$H$1*(Q612+O612)+(1-2*$H$1)*P612-$B$2*P612*$E$1</f>
        <v>6.77004004358384E-005</v>
      </c>
      <c r="Q613" s="13" t="n">
        <v>0</v>
      </c>
    </row>
    <row r="614" customFormat="false" ht="12" hidden="false" customHeight="false" outlineLevel="0" collapsed="false">
      <c r="A614" s="12" t="n">
        <f aca="false">$E$1+A613</f>
        <v>1.51999999999998</v>
      </c>
      <c r="B614" s="13" t="n">
        <f aca="false">B613</f>
        <v>0.25</v>
      </c>
      <c r="C614" s="13" t="n">
        <f aca="false">$H$1*(D613+B613)+(1-2*$H$1)*C613-$B$2*C613*$E$1</f>
        <v>0.143030599742723</v>
      </c>
      <c r="D614" s="13" t="n">
        <f aca="false">$H$1*(E613+C613)+(1-2*$H$1)*D613-$B$2*D613*$E$1</f>
        <v>0.0818309914385992</v>
      </c>
      <c r="E614" s="13" t="n">
        <f aca="false">$H$1*(F613+D613)+(1-2*$H$1)*E613-$B$2*E613*$E$1</f>
        <v>0.0468173004642105</v>
      </c>
      <c r="F614" s="13" t="n">
        <f aca="false">$H$1*(G613+E613)+(1-2*$H$1)*F613-$B$2*F613*$E$1</f>
        <v>0.0267851457385655</v>
      </c>
      <c r="G614" s="13" t="n">
        <f aca="false">$H$1*(H613+F613)+(1-2*$H$1)*G613-$B$2*G613*$E$1</f>
        <v>0.0153242377758206</v>
      </c>
      <c r="H614" s="13" t="n">
        <f aca="false">$H$1*(I613+G613)+(1-2*$H$1)*H613-$B$2*H613*$E$1</f>
        <v>0.00876708604865435</v>
      </c>
      <c r="I614" s="13" t="n">
        <f aca="false">$H$1*(J613+H613)+(1-2*$H$1)*I613-$B$2*I613*$E$1</f>
        <v>0.0050154020186274</v>
      </c>
      <c r="J614" s="13" t="n">
        <f aca="false">$H$1*(K613+I613)+(1-2*$H$1)*J613-$B$2*J613*$E$1</f>
        <v>0.00286864680327953</v>
      </c>
      <c r="K614" s="13" t="n">
        <f aca="false">$H$1*(L613+J613)+(1-2*$H$1)*K613-$B$2*K613*$E$1</f>
        <v>0.00163985873345848</v>
      </c>
      <c r="L614" s="13" t="n">
        <f aca="false">$H$1*(M613+K613)+(1-2*$H$1)*L613-$B$2*L613*$E$1</f>
        <v>0.000935825619232861</v>
      </c>
      <c r="M614" s="13" t="n">
        <f aca="false">$H$1*(N613+L613)+(1-2*$H$1)*M613-$B$2*M613*$E$1</f>
        <v>0.000531256849474231</v>
      </c>
      <c r="N614" s="13" t="n">
        <f aca="false">$H$1*(O613+M613)+(1-2*$H$1)*N613-$B$2*N613*$E$1</f>
        <v>0.000296690396953864</v>
      </c>
      <c r="O614" s="13" t="n">
        <f aca="false">$H$1*(P613+N613)+(1-2*$H$1)*O613-$B$2*O613*$E$1</f>
        <v>0.00015706497055287</v>
      </c>
      <c r="P614" s="13" t="n">
        <f aca="false">$H$1*(Q613+O613)+(1-2*$H$1)*P613-$B$2*P613*$E$1</f>
        <v>6.77004032508573E-005</v>
      </c>
      <c r="Q614" s="13" t="n">
        <v>0</v>
      </c>
    </row>
    <row r="615" customFormat="false" ht="12" hidden="false" customHeight="false" outlineLevel="0" collapsed="false">
      <c r="A615" s="12" t="n">
        <f aca="false">$E$1+A614</f>
        <v>1.52249999999998</v>
      </c>
      <c r="B615" s="13" t="n">
        <f aca="false">B614</f>
        <v>0.25</v>
      </c>
      <c r="C615" s="13" t="n">
        <f aca="false">$H$1*(D614+B614)+(1-2*$H$1)*C614-$B$2*C614*$E$1</f>
        <v>0.143030599745495</v>
      </c>
      <c r="D615" s="13" t="n">
        <f aca="false">$H$1*(E614+C614)+(1-2*$H$1)*D614-$B$2*D614*$E$1</f>
        <v>0.0818309914440198</v>
      </c>
      <c r="E615" s="13" t="n">
        <f aca="false">$H$1*(F614+D614)+(1-2*$H$1)*E614-$B$2*E614*$E$1</f>
        <v>0.0468173004720384</v>
      </c>
      <c r="F615" s="13" t="n">
        <f aca="false">$H$1*(G614+E614)+(1-2*$H$1)*F614-$B$2*F614*$E$1</f>
        <v>0.026785145748453</v>
      </c>
      <c r="G615" s="13" t="n">
        <f aca="false">$H$1*(H614+F614)+(1-2*$H$1)*G614-$B$2*G614*$E$1</f>
        <v>0.0153242377873297</v>
      </c>
      <c r="H615" s="13" t="n">
        <f aca="false">$H$1*(I614+G614)+(1-2*$H$1)*H614-$B$2*H614*$E$1</f>
        <v>0.008767086061277</v>
      </c>
      <c r="I615" s="13" t="n">
        <f aca="false">$H$1*(J614+H614)+(1-2*$H$1)*I614-$B$2*I614*$E$1</f>
        <v>0.00501540203180852</v>
      </c>
      <c r="J615" s="13" t="n">
        <f aca="false">$H$1*(K614+I614)+(1-2*$H$1)*J614-$B$2*J614*$E$1</f>
        <v>0.00286864681644183</v>
      </c>
      <c r="K615" s="13" t="n">
        <f aca="false">$H$1*(L614+J614)+(1-2*$H$1)*K614-$B$2*K614*$E$1</f>
        <v>0.00163985874602791</v>
      </c>
      <c r="L615" s="13" t="n">
        <f aca="false">$H$1*(M614+K614)+(1-2*$H$1)*L614-$B$2*L614*$E$1</f>
        <v>0.000935825630663523</v>
      </c>
      <c r="M615" s="13" t="n">
        <f aca="false">$H$1*(N614+L614)+(1-2*$H$1)*M614-$B$2*M614*$E$1</f>
        <v>0.000531256859271614</v>
      </c>
      <c r="N615" s="13" t="n">
        <f aca="false">$H$1*(O614+M614)+(1-2*$H$1)*N614-$B$2*N614*$E$1</f>
        <v>0.000296690404695594</v>
      </c>
      <c r="O615" s="13" t="n">
        <f aca="false">$H$1*(P614+N614)+(1-2*$H$1)*O614-$B$2*O614*$E$1</f>
        <v>0.000157064975906156</v>
      </c>
      <c r="P615" s="13" t="n">
        <f aca="false">$H$1*(Q614+O614)+(1-2*$H$1)*P614-$B$2*P614*$E$1</f>
        <v>6.77004059860824E-005</v>
      </c>
      <c r="Q615" s="13" t="n">
        <v>0</v>
      </c>
    </row>
    <row r="616" customFormat="false" ht="12" hidden="false" customHeight="false" outlineLevel="0" collapsed="false">
      <c r="A616" s="12" t="n">
        <f aca="false">$E$1+A615</f>
        <v>1.52499999999998</v>
      </c>
      <c r="B616" s="13" t="n">
        <f aca="false">B615</f>
        <v>0.25</v>
      </c>
      <c r="C616" s="13" t="n">
        <f aca="false">$H$1*(D615+B615)+(1-2*$H$1)*C615-$B$2*C615*$E$1</f>
        <v>0.143030599748188</v>
      </c>
      <c r="D616" s="13" t="n">
        <f aca="false">$H$1*(E615+C615)+(1-2*$H$1)*D615-$B$2*D615*$E$1</f>
        <v>0.081830991449286</v>
      </c>
      <c r="E616" s="13" t="n">
        <f aca="false">$H$1*(F615+D615)+(1-2*$H$1)*E615-$B$2*E615*$E$1</f>
        <v>0.0468173004796433</v>
      </c>
      <c r="F616" s="13" t="n">
        <f aca="false">$H$1*(G615+E615)+(1-2*$H$1)*F615-$B$2*F615*$E$1</f>
        <v>0.026785145758059</v>
      </c>
      <c r="G616" s="13" t="n">
        <f aca="false">$H$1*(H615+F615)+(1-2*$H$1)*G615-$B$2*G615*$E$1</f>
        <v>0.0153242377985113</v>
      </c>
      <c r="H616" s="13" t="n">
        <f aca="false">$H$1*(I615+G615)+(1-2*$H$1)*H615-$B$2*H615*$E$1</f>
        <v>0.00876708607354071</v>
      </c>
      <c r="I616" s="13" t="n">
        <f aca="false">$H$1*(J615+H615)+(1-2*$H$1)*I615-$B$2*I615*$E$1</f>
        <v>0.00501540204461501</v>
      </c>
      <c r="J616" s="13" t="n">
        <f aca="false">$H$1*(K615+I615)+(1-2*$H$1)*J615-$B$2*J615*$E$1</f>
        <v>0.00286864682923022</v>
      </c>
      <c r="K616" s="13" t="n">
        <f aca="false">$H$1*(L615+J615)+(1-2*$H$1)*K615-$B$2*K615*$E$1</f>
        <v>0.00163985875824046</v>
      </c>
      <c r="L616" s="13" t="n">
        <f aca="false">$H$1*(M615+K615)+(1-2*$H$1)*L615-$B$2*L615*$E$1</f>
        <v>0.000935825641769785</v>
      </c>
      <c r="M616" s="13" t="n">
        <f aca="false">$H$1*(N615+L615)+(1-2*$H$1)*M615-$B$2*M615*$E$1</f>
        <v>0.000531256868791065</v>
      </c>
      <c r="N616" s="13" t="n">
        <f aca="false">$H$1*(O615+M615)+(1-2*$H$1)*N615-$B$2*N615*$E$1</f>
        <v>0.000296690412217781</v>
      </c>
      <c r="O616" s="13" t="n">
        <f aca="false">$H$1*(P615+N615)+(1-2*$H$1)*O615-$B$2*O615*$E$1</f>
        <v>0.000157064981107671</v>
      </c>
      <c r="P616" s="13" t="n">
        <f aca="false">$H$1*(Q615+O615)+(1-2*$H$1)*P615-$B$2*P615*$E$1</f>
        <v>6.77004086437734E-005</v>
      </c>
      <c r="Q616" s="13" t="n">
        <v>0</v>
      </c>
    </row>
    <row r="617" customFormat="false" ht="12" hidden="false" customHeight="false" outlineLevel="0" collapsed="false">
      <c r="A617" s="12" t="n">
        <f aca="false">$E$1+A616</f>
        <v>1.52749999999998</v>
      </c>
      <c r="B617" s="13" t="n">
        <f aca="false">B616</f>
        <v>0.25</v>
      </c>
      <c r="C617" s="13" t="n">
        <f aca="false">$H$1*(D616+B616)+(1-2*$H$1)*C616-$B$2*C616*$E$1</f>
        <v>0.143030599750804</v>
      </c>
      <c r="D617" s="13" t="n">
        <f aca="false">$H$1*(E616+C616)+(1-2*$H$1)*D616-$B$2*D616*$E$1</f>
        <v>0.0818309914544022</v>
      </c>
      <c r="E617" s="13" t="n">
        <f aca="false">$H$1*(F616+D616)+(1-2*$H$1)*E616-$B$2*E616*$E$1</f>
        <v>0.0468173004870318</v>
      </c>
      <c r="F617" s="13" t="n">
        <f aca="false">$H$1*(G616+E616)+(1-2*$H$1)*F616-$B$2*F616*$E$1</f>
        <v>0.0267851457673916</v>
      </c>
      <c r="G617" s="13" t="n">
        <f aca="false">$H$1*(H616+F616)+(1-2*$H$1)*G616-$B$2*G616*$E$1</f>
        <v>0.0153242378093749</v>
      </c>
      <c r="H617" s="13" t="n">
        <f aca="false">$H$1*(I616+G616)+(1-2*$H$1)*H616-$B$2*H616*$E$1</f>
        <v>0.0087670860854557</v>
      </c>
      <c r="I617" s="13" t="n">
        <f aca="false">$H$1*(J616+H616)+(1-2*$H$1)*I616-$B$2*I616*$E$1</f>
        <v>0.00501540205705752</v>
      </c>
      <c r="J617" s="13" t="n">
        <f aca="false">$H$1*(K616+I616)+(1-2*$H$1)*J616-$B$2*J616*$E$1</f>
        <v>0.00286864684165532</v>
      </c>
      <c r="K617" s="13" t="n">
        <f aca="false">$H$1*(L616+J616)+(1-2*$H$1)*K616-$B$2*K616*$E$1</f>
        <v>0.00163985877010625</v>
      </c>
      <c r="L617" s="13" t="n">
        <f aca="false">$H$1*(M616+K616)+(1-2*$H$1)*L616-$B$2*L616*$E$1</f>
        <v>0.00093582565256085</v>
      </c>
      <c r="M617" s="13" t="n">
        <f aca="false">$H$1*(N616+L616)+(1-2*$H$1)*M616-$B$2*M616*$E$1</f>
        <v>0.000531256878040463</v>
      </c>
      <c r="N617" s="13" t="n">
        <f aca="false">$H$1*(O616+M616)+(1-2*$H$1)*N616-$B$2*N616*$E$1</f>
        <v>0.000296690419526647</v>
      </c>
      <c r="O617" s="13" t="n">
        <f aca="false">$H$1*(P616+N616)+(1-2*$H$1)*O616-$B$2*O616*$E$1</f>
        <v>0.000157064986161715</v>
      </c>
      <c r="P617" s="13" t="n">
        <f aca="false">$H$1*(Q616+O616)+(1-2*$H$1)*P616-$B$2*P616*$E$1</f>
        <v>6.77004112261263E-005</v>
      </c>
      <c r="Q617" s="13" t="n">
        <v>0</v>
      </c>
    </row>
    <row r="618" customFormat="false" ht="12" hidden="false" customHeight="false" outlineLevel="0" collapsed="false">
      <c r="A618" s="12" t="n">
        <f aca="false">$E$1+A617</f>
        <v>1.52999999999998</v>
      </c>
      <c r="B618" s="13" t="n">
        <f aca="false">B617</f>
        <v>0.25</v>
      </c>
      <c r="C618" s="13" t="n">
        <f aca="false">$H$1*(D617+B617)+(1-2*$H$1)*C617-$B$2*C617*$E$1</f>
        <v>0.143030599753346</v>
      </c>
      <c r="D618" s="13" t="n">
        <f aca="false">$H$1*(E617+C617)+(1-2*$H$1)*D617-$B$2*D617*$E$1</f>
        <v>0.0818309914593728</v>
      </c>
      <c r="E618" s="13" t="n">
        <f aca="false">$H$1*(F617+D617)+(1-2*$H$1)*E617-$B$2*E617*$E$1</f>
        <v>0.04681730049421</v>
      </c>
      <c r="F618" s="13" t="n">
        <f aca="false">$H$1*(G617+E617)+(1-2*$H$1)*F617-$B$2*F617*$E$1</f>
        <v>0.0267851457764587</v>
      </c>
      <c r="G618" s="13" t="n">
        <f aca="false">$H$1*(H617+F617)+(1-2*$H$1)*G617-$B$2*G617*$E$1</f>
        <v>0.0153242378199294</v>
      </c>
      <c r="H618" s="13" t="n">
        <f aca="false">$H$1*(I617+G617)+(1-2*$H$1)*H617-$B$2*H617*$E$1</f>
        <v>0.00876708609703189</v>
      </c>
      <c r="I618" s="13" t="n">
        <f aca="false">$H$1*(J617+H617)+(1-2*$H$1)*I617-$B$2*I617*$E$1</f>
        <v>0.00501540206914639</v>
      </c>
      <c r="J618" s="13" t="n">
        <f aca="false">$H$1*(K617+I617)+(1-2*$H$1)*J617-$B$2*J617*$E$1</f>
        <v>0.00286864685372747</v>
      </c>
      <c r="K618" s="13" t="n">
        <f aca="false">$H$1*(L617+J617)+(1-2*$H$1)*K617-$B$2*K617*$E$1</f>
        <v>0.00163985878163513</v>
      </c>
      <c r="L618" s="13" t="n">
        <f aca="false">$H$1*(M617+K617)+(1-2*$H$1)*L617-$B$2*L617*$E$1</f>
        <v>0.000935825663045658</v>
      </c>
      <c r="M618" s="13" t="n">
        <f aca="false">$H$1*(N617+L617)+(1-2*$H$1)*M617-$B$2*M617*$E$1</f>
        <v>0.000531256887027465</v>
      </c>
      <c r="N618" s="13" t="n">
        <f aca="false">$H$1*(O617+M617)+(1-2*$H$1)*N617-$B$2*N617*$E$1</f>
        <v>0.000296690426628237</v>
      </c>
      <c r="O618" s="13" t="n">
        <f aca="false">$H$1*(P617+N617)+(1-2*$H$1)*O617-$B$2*O617*$E$1</f>
        <v>0.000157064991072464</v>
      </c>
      <c r="P618" s="13" t="n">
        <f aca="false">$H$1*(Q617+O617)+(1-2*$H$1)*P617-$B$2*P617*$E$1</f>
        <v>6.77004137352749E-005</v>
      </c>
      <c r="Q618" s="13" t="n">
        <v>0</v>
      </c>
    </row>
    <row r="619" customFormat="false" ht="12" hidden="false" customHeight="false" outlineLevel="0" collapsed="false">
      <c r="A619" s="12" t="n">
        <f aca="false">$E$1+A618</f>
        <v>1.53249999999998</v>
      </c>
      <c r="B619" s="13" t="n">
        <f aca="false">B618</f>
        <v>0.25</v>
      </c>
      <c r="C619" s="13" t="n">
        <f aca="false">$H$1*(D618+B618)+(1-2*$H$1)*C618-$B$2*C618*$E$1</f>
        <v>0.143030599755816</v>
      </c>
      <c r="D619" s="13" t="n">
        <f aca="false">$H$1*(E618+C618)+(1-2*$H$1)*D618-$B$2*D618*$E$1</f>
        <v>0.0818309914642018</v>
      </c>
      <c r="E619" s="13" t="n">
        <f aca="false">$H$1*(F618+D618)+(1-2*$H$1)*E618-$B$2*E618*$E$1</f>
        <v>0.0468173005011837</v>
      </c>
      <c r="F619" s="13" t="n">
        <f aca="false">$H$1*(G618+E618)+(1-2*$H$1)*F618-$B$2*F618*$E$1</f>
        <v>0.0267851457852677</v>
      </c>
      <c r="G619" s="13" t="n">
        <f aca="false">$H$1*(H618+F618)+(1-2*$H$1)*G618-$B$2*G618*$E$1</f>
        <v>0.0153242378301836</v>
      </c>
      <c r="H619" s="13" t="n">
        <f aca="false">$H$1*(I618+G618)+(1-2*$H$1)*H618-$B$2*H618*$E$1</f>
        <v>0.0087670861082789</v>
      </c>
      <c r="I619" s="13" t="n">
        <f aca="false">$H$1*(J618+H618)+(1-2*$H$1)*I618-$B$2*I618*$E$1</f>
        <v>0.00501540208089168</v>
      </c>
      <c r="J619" s="13" t="n">
        <f aca="false">$H$1*(K618+I618)+(1-2*$H$1)*J618-$B$2*J618*$E$1</f>
        <v>0.00286864686545667</v>
      </c>
      <c r="K619" s="13" t="n">
        <f aca="false">$H$1*(L618+J618)+(1-2*$H$1)*K618-$B$2*K618*$E$1</f>
        <v>0.00163985879283666</v>
      </c>
      <c r="L619" s="13" t="n">
        <f aca="false">$H$1*(M618+K618)+(1-2*$H$1)*L618-$B$2*L618*$E$1</f>
        <v>0.000935825673232898</v>
      </c>
      <c r="M619" s="13" t="n">
        <f aca="false">$H$1*(N618+L618)+(1-2*$H$1)*M618-$B$2*M618*$E$1</f>
        <v>0.00053125689575951</v>
      </c>
      <c r="N619" s="13" t="n">
        <f aca="false">$H$1*(O618+M618)+(1-2*$H$1)*N618-$B$2*N618*$E$1</f>
        <v>0.000296690433528426</v>
      </c>
      <c r="O619" s="13" t="n">
        <f aca="false">$H$1*(P618+N618)+(1-2*$H$1)*O618-$B$2*O618*$E$1</f>
        <v>0.000157064995843979</v>
      </c>
      <c r="P619" s="13" t="n">
        <f aca="false">$H$1*(Q618+O618)+(1-2*$H$1)*P618-$B$2*P618*$E$1</f>
        <v>6.77004161732925E-005</v>
      </c>
      <c r="Q619" s="13" t="n">
        <v>0</v>
      </c>
    </row>
    <row r="620" customFormat="false" ht="12" hidden="false" customHeight="false" outlineLevel="0" collapsed="false">
      <c r="A620" s="12" t="n">
        <f aca="false">$E$1+A619</f>
        <v>1.53499999999998</v>
      </c>
      <c r="B620" s="13" t="n">
        <f aca="false">B619</f>
        <v>0.25</v>
      </c>
      <c r="C620" s="13" t="n">
        <f aca="false">$H$1*(D619+B619)+(1-2*$H$1)*C619-$B$2*C619*$E$1</f>
        <v>0.143030599758215</v>
      </c>
      <c r="D620" s="13" t="n">
        <f aca="false">$H$1*(E619+C619)+(1-2*$H$1)*D619-$B$2*D619*$E$1</f>
        <v>0.0818309914688933</v>
      </c>
      <c r="E620" s="13" t="n">
        <f aca="false">$H$1*(F619+D619)+(1-2*$H$1)*E619-$B$2*E619*$E$1</f>
        <v>0.046817300507959</v>
      </c>
      <c r="F620" s="13" t="n">
        <f aca="false">$H$1*(G619+E619)+(1-2*$H$1)*F619-$B$2*F619*$E$1</f>
        <v>0.026785145793826</v>
      </c>
      <c r="G620" s="13" t="n">
        <f aca="false">$H$1*(H619+F619)+(1-2*$H$1)*G619-$B$2*G619*$E$1</f>
        <v>0.0153242378401462</v>
      </c>
      <c r="H620" s="13" t="n">
        <f aca="false">$H$1*(I619+G619)+(1-2*$H$1)*H619-$B$2*H619*$E$1</f>
        <v>0.00876708611920611</v>
      </c>
      <c r="I620" s="13" t="n">
        <f aca="false">$H$1*(J619+H619)+(1-2*$H$1)*I619-$B$2*I619*$E$1</f>
        <v>0.00501540209230316</v>
      </c>
      <c r="J620" s="13" t="n">
        <f aca="false">$H$1*(K619+I619)+(1-2*$H$1)*J619-$B$2*J619*$E$1</f>
        <v>0.00286864687685268</v>
      </c>
      <c r="K620" s="13" t="n">
        <f aca="false">$H$1*(L619+J619)+(1-2*$H$1)*K619-$B$2*K619*$E$1</f>
        <v>0.00163985880372014</v>
      </c>
      <c r="L620" s="13" t="n">
        <f aca="false">$H$1*(M619+K619)+(1-2*$H$1)*L619-$B$2*L619*$E$1</f>
        <v>0.000935825683131011</v>
      </c>
      <c r="M620" s="13" t="n">
        <f aca="false">$H$1*(N619+L619)+(1-2*$H$1)*M619-$B$2*M619*$E$1</f>
        <v>0.000531256904243827</v>
      </c>
      <c r="N620" s="13" t="n">
        <f aca="false">$H$1*(O619+M619)+(1-2*$H$1)*N619-$B$2*N619*$E$1</f>
        <v>0.000296690440232922</v>
      </c>
      <c r="O620" s="13" t="n">
        <f aca="false">$H$1*(P619+N619)+(1-2*$H$1)*O619-$B$2*O619*$E$1</f>
        <v>0.000157065000480205</v>
      </c>
      <c r="P620" s="13" t="n">
        <f aca="false">$H$1*(Q619+O619)+(1-2*$H$1)*P619-$B$2*P619*$E$1</f>
        <v>6.77004185421942E-005</v>
      </c>
      <c r="Q620" s="13" t="n">
        <v>0</v>
      </c>
    </row>
    <row r="621" customFormat="false" ht="12" hidden="false" customHeight="false" outlineLevel="0" collapsed="false">
      <c r="A621" s="12" t="n">
        <f aca="false">$E$1+A620</f>
        <v>1.53749999999998</v>
      </c>
      <c r="B621" s="13" t="n">
        <f aca="false">B620</f>
        <v>0.25</v>
      </c>
      <c r="C621" s="13" t="n">
        <f aca="false">$H$1*(D620+B620)+(1-2*$H$1)*C620-$B$2*C620*$E$1</f>
        <v>0.143030599760546</v>
      </c>
      <c r="D621" s="13" t="n">
        <f aca="false">$H$1*(E620+C620)+(1-2*$H$1)*D620-$B$2*D620*$E$1</f>
        <v>0.0818309914734512</v>
      </c>
      <c r="E621" s="13" t="n">
        <f aca="false">$H$1*(F620+D620)+(1-2*$H$1)*E620-$B$2*E620*$E$1</f>
        <v>0.0468173005145414</v>
      </c>
      <c r="F621" s="13" t="n">
        <f aca="false">$H$1*(G620+E620)+(1-2*$H$1)*F620-$B$2*F620*$E$1</f>
        <v>0.0267851458021407</v>
      </c>
      <c r="G621" s="13" t="n">
        <f aca="false">$H$1*(H620+F620)+(1-2*$H$1)*G620-$B$2*G620*$E$1</f>
        <v>0.0153242378498253</v>
      </c>
      <c r="H621" s="13" t="n">
        <f aca="false">$H$1*(I620+G620)+(1-2*$H$1)*H620-$B$2*H620*$E$1</f>
        <v>0.0087670861298226</v>
      </c>
      <c r="I621" s="13" t="n">
        <f aca="false">$H$1*(J620+H620)+(1-2*$H$1)*I620-$B$2*I620*$E$1</f>
        <v>0.0050154021033903</v>
      </c>
      <c r="J621" s="13" t="n">
        <f aca="false">$H$1*(K620+I620)+(1-2*$H$1)*J620-$B$2*J620*$E$1</f>
        <v>0.00286864688792495</v>
      </c>
      <c r="K621" s="13" t="n">
        <f aca="false">$H$1*(L620+J620)+(1-2*$H$1)*K620-$B$2*K620*$E$1</f>
        <v>0.00163985881429459</v>
      </c>
      <c r="L621" s="13" t="n">
        <f aca="false">$H$1*(M620+K620)+(1-2*$H$1)*L620-$B$2*L620*$E$1</f>
        <v>0.0009358256927482</v>
      </c>
      <c r="M621" s="13" t="n">
        <f aca="false">$H$1*(N620+L620)+(1-2*$H$1)*M620-$B$2*M620*$E$1</f>
        <v>0.000531256912487441</v>
      </c>
      <c r="N621" s="13" t="n">
        <f aca="false">$H$1*(O620+M620)+(1-2*$H$1)*N620-$B$2*N620*$E$1</f>
        <v>0.00029669044674727</v>
      </c>
      <c r="O621" s="13" t="n">
        <f aca="false">$H$1*(P620+N620)+(1-2*$H$1)*O620-$B$2*O620*$E$1</f>
        <v>0.000157065004984974</v>
      </c>
      <c r="P621" s="13" t="n">
        <f aca="false">$H$1*(Q620+O620)+(1-2*$H$1)*P620-$B$2*P620*$E$1</f>
        <v>6.77004208439375E-005</v>
      </c>
      <c r="Q621" s="13" t="n">
        <v>0</v>
      </c>
    </row>
    <row r="622" customFormat="false" ht="12" hidden="false" customHeight="false" outlineLevel="0" collapsed="false">
      <c r="A622" s="12" t="n">
        <f aca="false">$E$1+A621</f>
        <v>1.53999999999998</v>
      </c>
      <c r="B622" s="13" t="n">
        <f aca="false">B621</f>
        <v>0.25</v>
      </c>
      <c r="C622" s="13" t="n">
        <f aca="false">$H$1*(D621+B621)+(1-2*$H$1)*C621-$B$2*C621*$E$1</f>
        <v>0.14303059976281</v>
      </c>
      <c r="D622" s="13" t="n">
        <f aca="false">$H$1*(E621+C621)+(1-2*$H$1)*D621-$B$2*D621*$E$1</f>
        <v>0.0818309914778794</v>
      </c>
      <c r="E622" s="13" t="n">
        <f aca="false">$H$1*(F621+D621)+(1-2*$H$1)*E621-$B$2*E621*$E$1</f>
        <v>0.0468173005209364</v>
      </c>
      <c r="F622" s="13" t="n">
        <f aca="false">$H$1*(G621+E621)+(1-2*$H$1)*F621-$B$2*F621*$E$1</f>
        <v>0.0267851458102189</v>
      </c>
      <c r="G622" s="13" t="n">
        <f aca="false">$H$1*(H621+F621)+(1-2*$H$1)*G621-$B$2*G621*$E$1</f>
        <v>0.0153242378592291</v>
      </c>
      <c r="H622" s="13" t="n">
        <f aca="false">$H$1*(I621+G621)+(1-2*$H$1)*H621-$B$2*H621*$E$1</f>
        <v>0.00876708614013723</v>
      </c>
      <c r="I622" s="13" t="n">
        <f aca="false">$H$1*(J621+H621)+(1-2*$H$1)*I621-$B$2*I621*$E$1</f>
        <v>0.00501540211416234</v>
      </c>
      <c r="J622" s="13" t="n">
        <f aca="false">$H$1*(K621+I621)+(1-2*$H$1)*J621-$B$2*J621*$E$1</f>
        <v>0.00286864689868268</v>
      </c>
      <c r="K622" s="13" t="n">
        <f aca="false">$H$1*(L621+J621)+(1-2*$H$1)*K621-$B$2*K621*$E$1</f>
        <v>0.00163985882456879</v>
      </c>
      <c r="L622" s="13" t="n">
        <f aca="false">$H$1*(M621+K621)+(1-2*$H$1)*L621-$B$2*L621*$E$1</f>
        <v>0.000935825702092435</v>
      </c>
      <c r="M622" s="13" t="n">
        <f aca="false">$H$1*(N621+L621)+(1-2*$H$1)*M621-$B$2*M621*$E$1</f>
        <v>0.000531256920497176</v>
      </c>
      <c r="N622" s="13" t="n">
        <f aca="false">$H$1*(O621+M621)+(1-2*$H$1)*N621-$B$2*N621*$E$1</f>
        <v>0.000296690453076859</v>
      </c>
      <c r="O622" s="13" t="n">
        <f aca="false">$H$1*(P621+N621)+(1-2*$H$1)*O621-$B$2*O621*$E$1</f>
        <v>0.00015706500936201</v>
      </c>
      <c r="P622" s="13" t="n">
        <f aca="false">$H$1*(Q621+O621)+(1-2*$H$1)*P621-$B$2*P621*$E$1</f>
        <v>6.77004230804249E-005</v>
      </c>
      <c r="Q622" s="13" t="n">
        <v>0</v>
      </c>
    </row>
    <row r="623" customFormat="false" ht="12" hidden="false" customHeight="false" outlineLevel="0" collapsed="false">
      <c r="A623" s="12" t="n">
        <f aca="false">$E$1+A622</f>
        <v>1.54249999999998</v>
      </c>
      <c r="B623" s="13" t="n">
        <f aca="false">B622</f>
        <v>0.25</v>
      </c>
      <c r="C623" s="13" t="n">
        <f aca="false">$H$1*(D622+B622)+(1-2*$H$1)*C622-$B$2*C622*$E$1</f>
        <v>0.14303059976501</v>
      </c>
      <c r="D623" s="13" t="n">
        <f aca="false">$H$1*(E622+C622)+(1-2*$H$1)*D622-$B$2*D622*$E$1</f>
        <v>0.0818309914821815</v>
      </c>
      <c r="E623" s="13" t="n">
        <f aca="false">$H$1*(F622+D622)+(1-2*$H$1)*E622-$B$2*E622*$E$1</f>
        <v>0.0468173005271493</v>
      </c>
      <c r="F623" s="13" t="n">
        <f aca="false">$H$1*(G622+E622)+(1-2*$H$1)*F622-$B$2*F622*$E$1</f>
        <v>0.0267851458180671</v>
      </c>
      <c r="G623" s="13" t="n">
        <f aca="false">$H$1*(H622+F622)+(1-2*$H$1)*G622-$B$2*G622*$E$1</f>
        <v>0.0153242378683654</v>
      </c>
      <c r="H623" s="13" t="n">
        <f aca="false">$H$1*(I622+G622)+(1-2*$H$1)*H622-$B$2*H622*$E$1</f>
        <v>0.00876708615015856</v>
      </c>
      <c r="I623" s="13" t="n">
        <f aca="false">$H$1*(J622+H622)+(1-2*$H$1)*I622-$B$2*I622*$E$1</f>
        <v>0.00501540212462822</v>
      </c>
      <c r="J623" s="13" t="n">
        <f aca="false">$H$1*(K622+I622)+(1-2*$H$1)*J622-$B$2*J622*$E$1</f>
        <v>0.00286864690913482</v>
      </c>
      <c r="K623" s="13" t="n">
        <f aca="false">$H$1*(L622+J622)+(1-2*$H$1)*K622-$B$2*K622*$E$1</f>
        <v>0.00163985883455125</v>
      </c>
      <c r="L623" s="13" t="n">
        <f aca="false">$H$1*(M622+K622)+(1-2*$H$1)*L622-$B$2*L622*$E$1</f>
        <v>0.00093582571117146</v>
      </c>
      <c r="M623" s="13" t="n">
        <f aca="false">$H$1*(N622+L622)+(1-2*$H$1)*M622-$B$2*M622*$E$1</f>
        <v>0.000531256928279664</v>
      </c>
      <c r="N623" s="13" t="n">
        <f aca="false">$H$1*(O622+M622)+(1-2*$H$1)*N622-$B$2*N622*$E$1</f>
        <v>0.000296690459226928</v>
      </c>
      <c r="O623" s="13" t="n">
        <f aca="false">$H$1*(P622+N622)+(1-2*$H$1)*O622-$B$2*O622*$E$1</f>
        <v>0.000157065013614934</v>
      </c>
      <c r="P623" s="13" t="n">
        <f aca="false">$H$1*(Q622+O622)+(1-2*$H$1)*P622-$B$2*P622*$E$1</f>
        <v>6.77004252535049E-005</v>
      </c>
      <c r="Q623" s="13" t="n">
        <v>0</v>
      </c>
    </row>
    <row r="624" customFormat="false" ht="12" hidden="false" customHeight="false" outlineLevel="0" collapsed="false">
      <c r="A624" s="12" t="n">
        <f aca="false">$E$1+A623</f>
        <v>1.54499999999998</v>
      </c>
      <c r="B624" s="13" t="n">
        <f aca="false">B623</f>
        <v>0.25</v>
      </c>
      <c r="C624" s="13" t="n">
        <f aca="false">$H$1*(D623+B623)+(1-2*$H$1)*C623-$B$2*C623*$E$1</f>
        <v>0.143030599767148</v>
      </c>
      <c r="D624" s="13" t="n">
        <f aca="false">$H$1*(E623+C623)+(1-2*$H$1)*D623-$B$2*D623*$E$1</f>
        <v>0.081830991486361</v>
      </c>
      <c r="E624" s="13" t="n">
        <f aca="false">$H$1*(F623+D623)+(1-2*$H$1)*E623-$B$2*E623*$E$1</f>
        <v>0.0468173005331854</v>
      </c>
      <c r="F624" s="13" t="n">
        <f aca="false">$H$1*(G623+E623)+(1-2*$H$1)*F623-$B$2*F623*$E$1</f>
        <v>0.0267851458256921</v>
      </c>
      <c r="G624" s="13" t="n">
        <f aca="false">$H$1*(H623+F623)+(1-2*$H$1)*G623-$B$2*G623*$E$1</f>
        <v>0.0153242378772418</v>
      </c>
      <c r="H624" s="13" t="n">
        <f aca="false">$H$1*(I623+G623)+(1-2*$H$1)*H623-$B$2*H623*$E$1</f>
        <v>0.00876708615989495</v>
      </c>
      <c r="I624" s="13" t="n">
        <f aca="false">$H$1*(J623+H623)+(1-2*$H$1)*I623-$B$2*I623*$E$1</f>
        <v>0.00501540213479665</v>
      </c>
      <c r="J624" s="13" t="n">
        <f aca="false">$H$1*(K623+I623)+(1-2*$H$1)*J623-$B$2*J623*$E$1</f>
        <v>0.00286864691929003</v>
      </c>
      <c r="K624" s="13" t="n">
        <f aca="false">$H$1*(L623+J623)+(1-2*$H$1)*K623-$B$2*K623*$E$1</f>
        <v>0.00163985884425026</v>
      </c>
      <c r="L624" s="13" t="n">
        <f aca="false">$H$1*(M623+K623)+(1-2*$H$1)*L623-$B$2*L623*$E$1</f>
        <v>0.000935825719992798</v>
      </c>
      <c r="M624" s="13" t="n">
        <f aca="false">$H$1*(N623+L623)+(1-2*$H$1)*M623-$B$2*M623*$E$1</f>
        <v>0.000531256935841349</v>
      </c>
      <c r="N624" s="13" t="n">
        <f aca="false">$H$1*(O623+M623)+(1-2*$H$1)*N623-$B$2*N623*$E$1</f>
        <v>0.000296690465202562</v>
      </c>
      <c r="O624" s="13" t="n">
        <f aca="false">$H$1*(P623+N623)+(1-2*$H$1)*O623-$B$2*O623*$E$1</f>
        <v>0.000157065017747261</v>
      </c>
      <c r="P624" s="13" t="n">
        <f aca="false">$H$1*(Q623+O623)+(1-2*$H$1)*P623-$B$2*P623*$E$1</f>
        <v>6.77004273649739E-005</v>
      </c>
      <c r="Q624" s="13" t="n">
        <v>0</v>
      </c>
    </row>
    <row r="625" customFormat="false" ht="12" hidden="false" customHeight="false" outlineLevel="0" collapsed="false">
      <c r="A625" s="12" t="n">
        <f aca="false">$E$1+A624</f>
        <v>1.54749999999998</v>
      </c>
      <c r="B625" s="13" t="n">
        <f aca="false">B624</f>
        <v>0.25</v>
      </c>
      <c r="C625" s="13" t="n">
        <f aca="false">$H$1*(D624+B624)+(1-2*$H$1)*C624-$B$2*C624*$E$1</f>
        <v>0.143030599769224</v>
      </c>
      <c r="D625" s="13" t="n">
        <f aca="false">$H$1*(E624+C624)+(1-2*$H$1)*D624-$B$2*D624*$E$1</f>
        <v>0.0818309914904216</v>
      </c>
      <c r="E625" s="13" t="n">
        <f aca="false">$H$1*(F624+D624)+(1-2*$H$1)*E624-$B$2*E624*$E$1</f>
        <v>0.0468173005390497</v>
      </c>
      <c r="F625" s="13" t="n">
        <f aca="false">$H$1*(G624+E624)+(1-2*$H$1)*F624-$B$2*F624*$E$1</f>
        <v>0.0267851458331</v>
      </c>
      <c r="G625" s="13" t="n">
        <f aca="false">$H$1*(H624+F624)+(1-2*$H$1)*G624-$B$2*G624*$E$1</f>
        <v>0.0153242378858657</v>
      </c>
      <c r="H625" s="13" t="n">
        <f aca="false">$H$1*(I624+G624)+(1-2*$H$1)*H624-$B$2*H624*$E$1</f>
        <v>0.0087670861693545</v>
      </c>
      <c r="I625" s="13" t="n">
        <f aca="false">$H$1*(J624+H624)+(1-2*$H$1)*I624-$B$2*I624*$E$1</f>
        <v>0.00501540214467608</v>
      </c>
      <c r="J625" s="13" t="n">
        <f aca="false">$H$1*(K624+I624)+(1-2*$H$1)*J624-$B$2*J624*$E$1</f>
        <v>0.00286864692915675</v>
      </c>
      <c r="K625" s="13" t="n">
        <f aca="false">$H$1*(L624+J624)+(1-2*$H$1)*K624-$B$2*K624*$E$1</f>
        <v>0.00163985885367387</v>
      </c>
      <c r="L625" s="13" t="n">
        <f aca="false">$H$1*(M624+K624)+(1-2*$H$1)*L624-$B$2*L624*$E$1</f>
        <v>0.000935825728563761</v>
      </c>
      <c r="M625" s="13" t="n">
        <f aca="false">$H$1*(N624+L624)+(1-2*$H$1)*M624-$B$2*M624*$E$1</f>
        <v>0.000531256943188492</v>
      </c>
      <c r="N625" s="13" t="n">
        <f aca="false">$H$1*(O624+M624)+(1-2*$H$1)*N624-$B$2*N624*$E$1</f>
        <v>0.000296690471008708</v>
      </c>
      <c r="O625" s="13" t="n">
        <f aca="false">$H$1*(P624+N624)+(1-2*$H$1)*O624-$B$2*O624*$E$1</f>
        <v>0.000157065021762409</v>
      </c>
      <c r="P625" s="13" t="n">
        <f aca="false">$H$1*(Q624+O624)+(1-2*$H$1)*P624-$B$2*P624*$E$1</f>
        <v>6.77004294165771E-005</v>
      </c>
      <c r="Q625" s="13" t="n">
        <v>0</v>
      </c>
    </row>
    <row r="626" customFormat="false" ht="12" hidden="false" customHeight="false" outlineLevel="0" collapsed="false">
      <c r="A626" s="12" t="n">
        <f aca="false">$E$1+A625</f>
        <v>1.54999999999998</v>
      </c>
      <c r="B626" s="13" t="n">
        <f aca="false">B625</f>
        <v>0.25</v>
      </c>
      <c r="C626" s="13" t="n">
        <f aca="false">$H$1*(D625+B625)+(1-2*$H$1)*C625-$B$2*C625*$E$1</f>
        <v>0.143030599771241</v>
      </c>
      <c r="D626" s="13" t="n">
        <f aca="false">$H$1*(E625+C625)+(1-2*$H$1)*D625-$B$2*D625*$E$1</f>
        <v>0.0818309914943666</v>
      </c>
      <c r="E626" s="13" t="n">
        <f aca="false">$H$1*(F625+D625)+(1-2*$H$1)*E625-$B$2*E625*$E$1</f>
        <v>0.0468173005447471</v>
      </c>
      <c r="F626" s="13" t="n">
        <f aca="false">$H$1*(G625+E625)+(1-2*$H$1)*F625-$B$2*F625*$E$1</f>
        <v>0.0267851458402971</v>
      </c>
      <c r="G626" s="13" t="n">
        <f aca="false">$H$1*(H625+F625)+(1-2*$H$1)*G625-$B$2*G625*$E$1</f>
        <v>0.0153242378942443</v>
      </c>
      <c r="H626" s="13" t="n">
        <f aca="false">$H$1*(I625+G625)+(1-2*$H$1)*H625-$B$2*H625*$E$1</f>
        <v>0.00876708617854507</v>
      </c>
      <c r="I626" s="13" t="n">
        <f aca="false">$H$1*(J625+H625)+(1-2*$H$1)*I625-$B$2*I625*$E$1</f>
        <v>0.00501540215427473</v>
      </c>
      <c r="J626" s="13" t="n">
        <f aca="false">$H$1*(K625+I625)+(1-2*$H$1)*J625-$B$2*J625*$E$1</f>
        <v>0.00286864693874318</v>
      </c>
      <c r="K626" s="13" t="n">
        <f aca="false">$H$1*(L625+J625)+(1-2*$H$1)*K625-$B$2*K625*$E$1</f>
        <v>0.0016398588628299</v>
      </c>
      <c r="L626" s="13" t="n">
        <f aca="false">$H$1*(M625+K625)+(1-2*$H$1)*L625-$B$2*L625*$E$1</f>
        <v>0.000935825736891451</v>
      </c>
      <c r="M626" s="13" t="n">
        <f aca="false">$H$1*(N625+L625)+(1-2*$H$1)*M625-$B$2*M625*$E$1</f>
        <v>0.000531256950327177</v>
      </c>
      <c r="N626" s="13" t="n">
        <f aca="false">$H$1*(O625+M625)+(1-2*$H$1)*N625-$B$2*N625*$E$1</f>
        <v>0.000296690476650169</v>
      </c>
      <c r="O626" s="13" t="n">
        <f aca="false">$H$1*(P625+N625)+(1-2*$H$1)*O625-$B$2*O625*$E$1</f>
        <v>0.000157065025663697</v>
      </c>
      <c r="P626" s="13" t="n">
        <f aca="false">$H$1*(Q625+O625)+(1-2*$H$1)*P625-$B$2*P625*$E$1</f>
        <v>6.77004314100107E-005</v>
      </c>
      <c r="Q626" s="13" t="n">
        <v>0</v>
      </c>
    </row>
    <row r="627" customFormat="false" ht="12" hidden="false" customHeight="false" outlineLevel="0" collapsed="false">
      <c r="A627" s="12" t="n">
        <f aca="false">$E$1+A626</f>
        <v>1.55249999999998</v>
      </c>
      <c r="B627" s="13" t="n">
        <f aca="false">B626</f>
        <v>0.25</v>
      </c>
      <c r="C627" s="13" t="n">
        <f aca="false">$H$1*(D626+B626)+(1-2*$H$1)*C626-$B$2*C626*$E$1</f>
        <v>0.143030599773201</v>
      </c>
      <c r="D627" s="13" t="n">
        <f aca="false">$H$1*(E626+C626)+(1-2*$H$1)*D626-$B$2*D626*$E$1</f>
        <v>0.0818309914981993</v>
      </c>
      <c r="E627" s="13" t="n">
        <f aca="false">$H$1*(F626+D626)+(1-2*$H$1)*E626-$B$2*E626*$E$1</f>
        <v>0.0468173005502823</v>
      </c>
      <c r="F627" s="13" t="n">
        <f aca="false">$H$1*(G626+E626)+(1-2*$H$1)*F626-$B$2*F626*$E$1</f>
        <v>0.0267851458472895</v>
      </c>
      <c r="G627" s="13" t="n">
        <f aca="false">$H$1*(H626+F626)+(1-2*$H$1)*G626-$B$2*G626*$E$1</f>
        <v>0.0153242379023846</v>
      </c>
      <c r="H627" s="13" t="n">
        <f aca="false">$H$1*(I626+G626)+(1-2*$H$1)*H626-$B$2*H626*$E$1</f>
        <v>0.00876708618747433</v>
      </c>
      <c r="I627" s="13" t="n">
        <f aca="false">$H$1*(J626+H626)+(1-2*$H$1)*I626-$B$2*I626*$E$1</f>
        <v>0.00501540216360058</v>
      </c>
      <c r="J627" s="13" t="n">
        <f aca="false">$H$1*(K626+I626)+(1-2*$H$1)*J626-$B$2*J626*$E$1</f>
        <v>0.00286864694805728</v>
      </c>
      <c r="K627" s="13" t="n">
        <f aca="false">$H$1*(L626+J626)+(1-2*$H$1)*K626-$B$2*K626*$E$1</f>
        <v>0.00163985887172594</v>
      </c>
      <c r="L627" s="13" t="n">
        <f aca="false">$H$1*(M626+K626)+(1-2*$H$1)*L626-$B$2*L626*$E$1</f>
        <v>0.000935825744982773</v>
      </c>
      <c r="M627" s="13" t="n">
        <f aca="false">$H$1*(N626+L626)+(1-2*$H$1)*M626-$B$2*M626*$E$1</f>
        <v>0.000531256957263315</v>
      </c>
      <c r="N627" s="13" t="n">
        <f aca="false">$H$1*(O626+M626)+(1-2*$H$1)*N626-$B$2*N626*$E$1</f>
        <v>0.000296690482131613</v>
      </c>
      <c r="O627" s="13" t="n">
        <f aca="false">$H$1*(P626+N626)+(1-2*$H$1)*O626-$B$2*O626*$E$1</f>
        <v>0.000157065029454354</v>
      </c>
      <c r="P627" s="13" t="n">
        <f aca="false">$H$1*(Q626+O626)+(1-2*$H$1)*P626-$B$2*P626*$E$1</f>
        <v>6.77004333469226E-005</v>
      </c>
      <c r="Q627" s="13" t="n">
        <v>0</v>
      </c>
    </row>
    <row r="628" customFormat="false" ht="12" hidden="false" customHeight="false" outlineLevel="0" collapsed="false">
      <c r="A628" s="12" t="n">
        <f aca="false">$E$1+A627</f>
        <v>1.55499999999998</v>
      </c>
      <c r="B628" s="13" t="n">
        <f aca="false">B627</f>
        <v>0.25</v>
      </c>
      <c r="C628" s="13" t="n">
        <f aca="false">$H$1*(D627+B627)+(1-2*$H$1)*C627-$B$2*C627*$E$1</f>
        <v>0.143030599775105</v>
      </c>
      <c r="D628" s="13" t="n">
        <f aca="false">$H$1*(E627+C627)+(1-2*$H$1)*D627-$B$2*D627*$E$1</f>
        <v>0.0818309915019228</v>
      </c>
      <c r="E628" s="13" t="n">
        <f aca="false">$H$1*(F627+D627)+(1-2*$H$1)*E627-$B$2*E627*$E$1</f>
        <v>0.0468173005556599</v>
      </c>
      <c r="F628" s="13" t="n">
        <f aca="false">$H$1*(G627+E627)+(1-2*$H$1)*F627-$B$2*F627*$E$1</f>
        <v>0.0267851458540829</v>
      </c>
      <c r="G628" s="13" t="n">
        <f aca="false">$H$1*(H627+F627)+(1-2*$H$1)*G627-$B$2*G627*$E$1</f>
        <v>0.0153242379102933</v>
      </c>
      <c r="H628" s="13" t="n">
        <f aca="false">$H$1*(I627+G627)+(1-2*$H$1)*H627-$B$2*H627*$E$1</f>
        <v>0.0087670861961497</v>
      </c>
      <c r="I628" s="13" t="n">
        <f aca="false">$H$1*(J627+H627)+(1-2*$H$1)*I627-$B$2*I627*$E$1</f>
        <v>0.00501540217266139</v>
      </c>
      <c r="J628" s="13" t="n">
        <f aca="false">$H$1*(K627+I627)+(1-2*$H$1)*J627-$B$2*J627*$E$1</f>
        <v>0.00286864695710678</v>
      </c>
      <c r="K628" s="13" t="n">
        <f aca="false">$H$1*(L627+J627)+(1-2*$H$1)*K627-$B$2*K627*$E$1</f>
        <v>0.00163985888036936</v>
      </c>
      <c r="L628" s="13" t="n">
        <f aca="false">$H$1*(M627+K627)+(1-2*$H$1)*L627-$B$2*L627*$E$1</f>
        <v>0.00093582575284443</v>
      </c>
      <c r="M628" s="13" t="n">
        <f aca="false">$H$1*(N627+L627)+(1-2*$H$1)*M627-$B$2*M627*$E$1</f>
        <v>0.000531256964002651</v>
      </c>
      <c r="N628" s="13" t="n">
        <f aca="false">$H$1*(O627+M627)+(1-2*$H$1)*N627-$B$2*N627*$E$1</f>
        <v>0.000296690487457576</v>
      </c>
      <c r="O628" s="13" t="n">
        <f aca="false">$H$1*(P627+N627)+(1-2*$H$1)*O627-$B$2*O627*$E$1</f>
        <v>0.000157065033137513</v>
      </c>
      <c r="P628" s="13" t="n">
        <f aca="false">$H$1*(Q627+O627)+(1-2*$H$1)*P627-$B$2*P627*$E$1</f>
        <v>6.77004352289143E-005</v>
      </c>
      <c r="Q628" s="13" t="n">
        <v>0</v>
      </c>
    </row>
    <row r="629" customFormat="false" ht="12" hidden="false" customHeight="false" outlineLevel="0" collapsed="false">
      <c r="A629" s="12" t="n">
        <f aca="false">$E$1+A628</f>
        <v>1.55749999999998</v>
      </c>
      <c r="B629" s="13" t="n">
        <f aca="false">B628</f>
        <v>0.25</v>
      </c>
      <c r="C629" s="13" t="n">
        <f aca="false">$H$1*(D628+B628)+(1-2*$H$1)*C628-$B$2*C628*$E$1</f>
        <v>0.143030599776955</v>
      </c>
      <c r="D629" s="13" t="n">
        <f aca="false">$H$1*(E628+C628)+(1-2*$H$1)*D628-$B$2*D628*$E$1</f>
        <v>0.0818309915055403</v>
      </c>
      <c r="E629" s="13" t="n">
        <f aca="false">$H$1*(F628+D628)+(1-2*$H$1)*E628-$B$2*E628*$E$1</f>
        <v>0.0468173005608845</v>
      </c>
      <c r="F629" s="13" t="n">
        <f aca="false">$H$1*(G628+E628)+(1-2*$H$1)*F628-$B$2*F628*$E$1</f>
        <v>0.026785145860683</v>
      </c>
      <c r="G629" s="13" t="n">
        <f aca="false">$H$1*(H628+F628)+(1-2*$H$1)*G628-$B$2*G628*$E$1</f>
        <v>0.0153242379179771</v>
      </c>
      <c r="H629" s="13" t="n">
        <f aca="false">$H$1*(I628+G628)+(1-2*$H$1)*H628-$B$2*H628*$E$1</f>
        <v>0.0087670862045784</v>
      </c>
      <c r="I629" s="13" t="n">
        <f aca="false">$H$1*(J628+H628)+(1-2*$H$1)*I628-$B$2*I628*$E$1</f>
        <v>0.00501540218146467</v>
      </c>
      <c r="J629" s="13" t="n">
        <f aca="false">$H$1*(K628+I628)+(1-2*$H$1)*J628-$B$2*J628*$E$1</f>
        <v>0.0028686469658992</v>
      </c>
      <c r="K629" s="13" t="n">
        <f aca="false">$H$1*(L628+J628)+(1-2*$H$1)*K628-$B$2*K628*$E$1</f>
        <v>0.00163985888876735</v>
      </c>
      <c r="L629" s="13" t="n">
        <f aca="false">$H$1*(M628+K628)+(1-2*$H$1)*L628-$B$2*L628*$E$1</f>
        <v>0.000935825760482941</v>
      </c>
      <c r="M629" s="13" t="n">
        <f aca="false">$H$1*(N628+L628)+(1-2*$H$1)*M628-$B$2*M628*$E$1</f>
        <v>0.000531256970550765</v>
      </c>
      <c r="N629" s="13" t="n">
        <f aca="false">$H$1*(O628+M628)+(1-2*$H$1)*N628-$B$2*N628*$E$1</f>
        <v>0.000296690492632465</v>
      </c>
      <c r="O629" s="13" t="n">
        <f aca="false">$H$1*(P628+N628)+(1-2*$H$1)*O628-$B$2*O628*$E$1</f>
        <v>0.000157065036716221</v>
      </c>
      <c r="P629" s="13" t="n">
        <f aca="false">$H$1*(Q628+O628)+(1-2*$H$1)*P628-$B$2*P628*$E$1</f>
        <v>6.77004370575418E-005</v>
      </c>
      <c r="Q629" s="13" t="n">
        <v>0</v>
      </c>
    </row>
    <row r="630" customFormat="false" ht="12" hidden="false" customHeight="false" outlineLevel="0" collapsed="false">
      <c r="A630" s="12" t="n">
        <f aca="false">$E$1+A629</f>
        <v>1.55999999999998</v>
      </c>
      <c r="B630" s="13" t="n">
        <f aca="false">B629</f>
        <v>0.25</v>
      </c>
      <c r="C630" s="13" t="n">
        <f aca="false">$H$1*(D629+B629)+(1-2*$H$1)*C629-$B$2*C629*$E$1</f>
        <v>0.143030599778752</v>
      </c>
      <c r="D630" s="13" t="n">
        <f aca="false">$H$1*(E629+C629)+(1-2*$H$1)*D629-$B$2*D629*$E$1</f>
        <v>0.0818309915090549</v>
      </c>
      <c r="E630" s="13" t="n">
        <f aca="false">$H$1*(F629+D629)+(1-2*$H$1)*E629-$B$2*E629*$E$1</f>
        <v>0.0468173005659604</v>
      </c>
      <c r="F630" s="13" t="n">
        <f aca="false">$H$1*(G629+E629)+(1-2*$H$1)*F629-$B$2*F629*$E$1</f>
        <v>0.0267851458670952</v>
      </c>
      <c r="G630" s="13" t="n">
        <f aca="false">$H$1*(H629+F629)+(1-2*$H$1)*G629-$B$2*G629*$E$1</f>
        <v>0.0153242379254423</v>
      </c>
      <c r="H630" s="13" t="n">
        <f aca="false">$H$1*(I629+G629)+(1-2*$H$1)*H629-$B$2*H629*$E$1</f>
        <v>0.00876708621276745</v>
      </c>
      <c r="I630" s="13" t="n">
        <f aca="false">$H$1*(J629+H629)+(1-2*$H$1)*I629-$B$2*I629*$E$1</f>
        <v>0.00501540219001776</v>
      </c>
      <c r="J630" s="13" t="n">
        <f aca="false">$H$1*(K629+I629)+(1-2*$H$1)*J629-$B$2*J629*$E$1</f>
        <v>0.00286864697444185</v>
      </c>
      <c r="K630" s="13" t="n">
        <f aca="false">$H$1*(L629+J629)+(1-2*$H$1)*K629-$B$2*K629*$E$1</f>
        <v>0.00163985889692688</v>
      </c>
      <c r="L630" s="13" t="n">
        <f aca="false">$H$1*(M629+K629)+(1-2*$H$1)*L629-$B$2*L629*$E$1</f>
        <v>0.000935825767904636</v>
      </c>
      <c r="M630" s="13" t="n">
        <f aca="false">$H$1*(N629+L629)+(1-2*$H$1)*M629-$B$2*M629*$E$1</f>
        <v>0.00053125697691308</v>
      </c>
      <c r="N630" s="13" t="n">
        <f aca="false">$H$1*(O629+M629)+(1-2*$H$1)*N629-$B$2*N629*$E$1</f>
        <v>0.000296690497660564</v>
      </c>
      <c r="O630" s="13" t="n">
        <f aca="false">$H$1*(P629+N629)+(1-2*$H$1)*O629-$B$2*O629*$E$1</f>
        <v>0.000157065040193437</v>
      </c>
      <c r="P630" s="13" t="n">
        <f aca="false">$H$1*(Q629+O629)+(1-2*$H$1)*P629-$B$2*P629*$E$1</f>
        <v>6.77004388343171E-005</v>
      </c>
      <c r="Q630" s="13" t="n">
        <v>0</v>
      </c>
    </row>
    <row r="631" customFormat="false" ht="12" hidden="false" customHeight="false" outlineLevel="0" collapsed="false">
      <c r="A631" s="12" t="n">
        <f aca="false">$E$1+A630</f>
        <v>1.56249999999998</v>
      </c>
      <c r="B631" s="13" t="n">
        <f aca="false">B630</f>
        <v>0.25</v>
      </c>
      <c r="C631" s="13" t="n">
        <f aca="false">$H$1*(D630+B630)+(1-2*$H$1)*C630-$B$2*C630*$E$1</f>
        <v>0.143030599780498</v>
      </c>
      <c r="D631" s="13" t="n">
        <f aca="false">$H$1*(E630+C630)+(1-2*$H$1)*D630-$B$2*D630*$E$1</f>
        <v>0.0818309915124694</v>
      </c>
      <c r="E631" s="13" t="n">
        <f aca="false">$H$1*(F630+D630)+(1-2*$H$1)*E630-$B$2*E630*$E$1</f>
        <v>0.0468173005708918</v>
      </c>
      <c r="F631" s="13" t="n">
        <f aca="false">$H$1*(G630+E630)+(1-2*$H$1)*F630-$B$2*F630*$E$1</f>
        <v>0.0267851458733251</v>
      </c>
      <c r="G631" s="13" t="n">
        <f aca="false">$H$1*(H630+F630)+(1-2*$H$1)*G630-$B$2*G630*$E$1</f>
        <v>0.0153242379326951</v>
      </c>
      <c r="H631" s="13" t="n">
        <f aca="false">$H$1*(I630+G630)+(1-2*$H$1)*H630-$B$2*H630*$E$1</f>
        <v>0.00876708622072367</v>
      </c>
      <c r="I631" s="13" t="n">
        <f aca="false">$H$1*(J630+H630)+(1-2*$H$1)*I630-$B$2*I630*$E$1</f>
        <v>0.00501540219832777</v>
      </c>
      <c r="J631" s="13" t="n">
        <f aca="false">$H$1*(K630+I630)+(1-2*$H$1)*J630-$B$2*J630*$E$1</f>
        <v>0.00286864698274181</v>
      </c>
      <c r="K631" s="13" t="n">
        <f aca="false">$H$1*(L630+J630)+(1-2*$H$1)*K630-$B$2*K630*$E$1</f>
        <v>0.0016398589048547</v>
      </c>
      <c r="L631" s="13" t="n">
        <f aca="false">$H$1*(M630+K630)+(1-2*$H$1)*L630-$B$2*L630*$E$1</f>
        <v>0.000935825775115667</v>
      </c>
      <c r="M631" s="13" t="n">
        <f aca="false">$H$1*(N630+L630)+(1-2*$H$1)*M630-$B$2*M630*$E$1</f>
        <v>0.000531256983094865</v>
      </c>
      <c r="N631" s="13" t="n">
        <f aca="false">$H$1*(O630+M630)+(1-2*$H$1)*N630-$B$2*N630*$E$1</f>
        <v>0.000296690502546034</v>
      </c>
      <c r="O631" s="13" t="n">
        <f aca="false">$H$1*(P630+N630)+(1-2*$H$1)*O630-$B$2*O630*$E$1</f>
        <v>0.00015706504357204</v>
      </c>
      <c r="P631" s="13" t="n">
        <f aca="false">$H$1*(Q630+O630)+(1-2*$H$1)*P630-$B$2*P630*$E$1</f>
        <v>6.77004405607094E-005</v>
      </c>
      <c r="Q631" s="13" t="n">
        <v>0</v>
      </c>
    </row>
    <row r="632" customFormat="false" ht="12" hidden="false" customHeight="false" outlineLevel="0" collapsed="false">
      <c r="A632" s="12" t="n">
        <f aca="false">$E$1+A631</f>
        <v>1.56499999999998</v>
      </c>
      <c r="B632" s="13" t="n">
        <f aca="false">B631</f>
        <v>0.25</v>
      </c>
      <c r="C632" s="13" t="n">
        <f aca="false">$H$1*(D631+B631)+(1-2*$H$1)*C631-$B$2*C631*$E$1</f>
        <v>0.143030599782195</v>
      </c>
      <c r="D632" s="13" t="n">
        <f aca="false">$H$1*(E631+C631)+(1-2*$H$1)*D631-$B$2*D631*$E$1</f>
        <v>0.0818309915157867</v>
      </c>
      <c r="E632" s="13" t="n">
        <f aca="false">$H$1*(F631+D631)+(1-2*$H$1)*E631-$B$2*E631*$E$1</f>
        <v>0.0468173005756829</v>
      </c>
      <c r="F632" s="13" t="n">
        <f aca="false">$H$1*(G631+E631)+(1-2*$H$1)*F631-$B$2*F631*$E$1</f>
        <v>0.0267851458793776</v>
      </c>
      <c r="G632" s="13" t="n">
        <f aca="false">$H$1*(H631+F631)+(1-2*$H$1)*G631-$B$2*G631*$E$1</f>
        <v>0.0153242379397417</v>
      </c>
      <c r="H632" s="13" t="n">
        <f aca="false">$H$1*(I631+G631)+(1-2*$H$1)*H631-$B$2*H631*$E$1</f>
        <v>0.00876708622845366</v>
      </c>
      <c r="I632" s="13" t="n">
        <f aca="false">$H$1*(J631+H631)+(1-2*$H$1)*I631-$B$2*I631*$E$1</f>
        <v>0.0050154022064016</v>
      </c>
      <c r="J632" s="13" t="n">
        <f aca="false">$H$1*(K631+I631)+(1-2*$H$1)*J631-$B$2*J631*$E$1</f>
        <v>0.00286864699080599</v>
      </c>
      <c r="K632" s="13" t="n">
        <f aca="false">$H$1*(L631+J631)+(1-2*$H$1)*K631-$B$2*K631*$E$1</f>
        <v>0.0016398589125574</v>
      </c>
      <c r="L632" s="13" t="n">
        <f aca="false">$H$1*(M631+K631)+(1-2*$H$1)*L631-$B$2*L631*$E$1</f>
        <v>0.000935825782122012</v>
      </c>
      <c r="M632" s="13" t="n">
        <f aca="false">$H$1*(N631+L631)+(1-2*$H$1)*M631-$B$2*M631*$E$1</f>
        <v>0.000531256989101241</v>
      </c>
      <c r="N632" s="13" t="n">
        <f aca="false">$H$1*(O631+M631)+(1-2*$H$1)*N631-$B$2*N631*$E$1</f>
        <v>0.000296690507292917</v>
      </c>
      <c r="O632" s="13" t="n">
        <f aca="false">$H$1*(P631+N631)+(1-2*$H$1)*O631-$B$2*O631*$E$1</f>
        <v>0.000157065046854822</v>
      </c>
      <c r="P632" s="13" t="n">
        <f aca="false">$H$1*(Q631+O631)+(1-2*$H$1)*P631-$B$2*P631*$E$1</f>
        <v>6.77004422381464E-005</v>
      </c>
      <c r="Q632" s="13" t="n">
        <v>0</v>
      </c>
    </row>
    <row r="633" customFormat="false" ht="12" hidden="false" customHeight="false" outlineLevel="0" collapsed="false">
      <c r="A633" s="12" t="n">
        <f aca="false">$E$1+A632</f>
        <v>1.56749999999998</v>
      </c>
      <c r="B633" s="13" t="n">
        <f aca="false">B632</f>
        <v>0.25</v>
      </c>
      <c r="C633" s="13" t="n">
        <f aca="false">$H$1*(D632+B632)+(1-2*$H$1)*C632-$B$2*C632*$E$1</f>
        <v>0.143030599783843</v>
      </c>
      <c r="D633" s="13" t="n">
        <f aca="false">$H$1*(E632+C632)+(1-2*$H$1)*D632-$B$2*D632*$E$1</f>
        <v>0.0818309915190095</v>
      </c>
      <c r="E633" s="13" t="n">
        <f aca="false">$H$1*(F632+D632)+(1-2*$H$1)*E632-$B$2*E632*$E$1</f>
        <v>0.0468173005803375</v>
      </c>
      <c r="F633" s="13" t="n">
        <f aca="false">$H$1*(G632+E632)+(1-2*$H$1)*F632-$B$2*F632*$E$1</f>
        <v>0.026785145885258</v>
      </c>
      <c r="G633" s="13" t="n">
        <f aca="false">$H$1*(H632+F632)+(1-2*$H$1)*G632-$B$2*G632*$E$1</f>
        <v>0.0153242379465878</v>
      </c>
      <c r="H633" s="13" t="n">
        <f aca="false">$H$1*(I632+G632)+(1-2*$H$1)*H632-$B$2*H632*$E$1</f>
        <v>0.00876708623596388</v>
      </c>
      <c r="I633" s="13" t="n">
        <f aca="false">$H$1*(J632+H632)+(1-2*$H$1)*I632-$B$2*I632*$E$1</f>
        <v>0.00501540221424597</v>
      </c>
      <c r="J633" s="13" t="n">
        <f aca="false">$H$1*(K632+I632)+(1-2*$H$1)*J632-$B$2*J632*$E$1</f>
        <v>0.00286864699864108</v>
      </c>
      <c r="K633" s="13" t="n">
        <f aca="false">$H$1*(L632+J632)+(1-2*$H$1)*K632-$B$2*K632*$E$1</f>
        <v>0.00163985892004137</v>
      </c>
      <c r="L633" s="13" t="n">
        <f aca="false">$H$1*(M632+K632)+(1-2*$H$1)*L632-$B$2*L632*$E$1</f>
        <v>0.000935825788929479</v>
      </c>
      <c r="M633" s="13" t="n">
        <f aca="false">$H$1*(N632+L632)+(1-2*$H$1)*M632-$B$2*M632*$E$1</f>
        <v>0.000531256994937183</v>
      </c>
      <c r="N633" s="13" t="n">
        <f aca="false">$H$1*(O632+M632)+(1-2*$H$1)*N632-$B$2*N632*$E$1</f>
        <v>0.000296690511905143</v>
      </c>
      <c r="O633" s="13" t="n">
        <f aca="false">$H$1*(P632+N632)+(1-2*$H$1)*O632-$B$2*O632*$E$1</f>
        <v>0.0001570650500445</v>
      </c>
      <c r="P633" s="13" t="n">
        <f aca="false">$H$1*(Q632+O632)+(1-2*$H$1)*P632-$B$2*P632*$E$1</f>
        <v>6.77004438680153E-005</v>
      </c>
      <c r="Q633" s="13" t="n">
        <v>0</v>
      </c>
    </row>
    <row r="634" customFormat="false" ht="12" hidden="false" customHeight="false" outlineLevel="0" collapsed="false">
      <c r="A634" s="12" t="n">
        <f aca="false">$E$1+A633</f>
        <v>1.56999999999998</v>
      </c>
      <c r="B634" s="13" t="n">
        <f aca="false">B633</f>
        <v>0.25</v>
      </c>
      <c r="C634" s="13" t="n">
        <f aca="false">$H$1*(D633+B633)+(1-2*$H$1)*C633-$B$2*C633*$E$1</f>
        <v>0.143030599785444</v>
      </c>
      <c r="D634" s="13" t="n">
        <f aca="false">$H$1*(E633+C633)+(1-2*$H$1)*D633-$B$2*D633*$E$1</f>
        <v>0.0818309915221406</v>
      </c>
      <c r="E634" s="13" t="n">
        <f aca="false">$H$1*(F633+D633)+(1-2*$H$1)*E633-$B$2*E633*$E$1</f>
        <v>0.0468173005848598</v>
      </c>
      <c r="F634" s="13" t="n">
        <f aca="false">$H$1*(G633+E633)+(1-2*$H$1)*F633-$B$2*F633*$E$1</f>
        <v>0.026785145890971</v>
      </c>
      <c r="G634" s="13" t="n">
        <f aca="false">$H$1*(H633+F633)+(1-2*$H$1)*G633-$B$2*G633*$E$1</f>
        <v>0.0153242379532392</v>
      </c>
      <c r="H634" s="13" t="n">
        <f aca="false">$H$1*(I633+G633)+(1-2*$H$1)*H633-$B$2*H633*$E$1</f>
        <v>0.00876708624326057</v>
      </c>
      <c r="I634" s="13" t="n">
        <f aca="false">$H$1*(J633+H633)+(1-2*$H$1)*I633-$B$2*I633*$E$1</f>
        <v>0.0050154022218674</v>
      </c>
      <c r="J634" s="13" t="n">
        <f aca="false">$H$1*(K633+I633)+(1-2*$H$1)*J633-$B$2*J633*$E$1</f>
        <v>0.00286864700625358</v>
      </c>
      <c r="K634" s="13" t="n">
        <f aca="false">$H$1*(L633+J633)+(1-2*$H$1)*K633-$B$2*K633*$E$1</f>
        <v>0.00163985892731282</v>
      </c>
      <c r="L634" s="13" t="n">
        <f aca="false">$H$1*(M633+K633)+(1-2*$H$1)*L633-$B$2*L633*$E$1</f>
        <v>0.000935825795543711</v>
      </c>
      <c r="M634" s="13" t="n">
        <f aca="false">$H$1*(N633+L633)+(1-2*$H$1)*M633-$B$2*M633*$E$1</f>
        <v>0.000531257000607523</v>
      </c>
      <c r="N634" s="13" t="n">
        <f aca="false">$H$1*(O633+M633)+(1-2*$H$1)*N633-$B$2*N633*$E$1</f>
        <v>0.00029669051638653</v>
      </c>
      <c r="O634" s="13" t="n">
        <f aca="false">$H$1*(P633+N633)+(1-2*$H$1)*O633-$B$2*O633*$E$1</f>
        <v>0.000157065053143712</v>
      </c>
      <c r="P634" s="13" t="n">
        <f aca="false">$H$1*(Q633+O633)+(1-2*$H$1)*P633-$B$2*P633*$E$1</f>
        <v>6.77004454516641E-005</v>
      </c>
      <c r="Q634" s="13" t="n">
        <v>0</v>
      </c>
    </row>
    <row r="635" customFormat="false" ht="12" hidden="false" customHeight="false" outlineLevel="0" collapsed="false">
      <c r="A635" s="12" t="n">
        <f aca="false">$E$1+A634</f>
        <v>1.57249999999998</v>
      </c>
      <c r="B635" s="13" t="n">
        <f aca="false">B634</f>
        <v>0.25</v>
      </c>
      <c r="C635" s="13" t="n">
        <f aca="false">$H$1*(D634+B634)+(1-2*$H$1)*C634-$B$2*C634*$E$1</f>
        <v>0.143030599786999</v>
      </c>
      <c r="D635" s="13" t="n">
        <f aca="false">$H$1*(E634+C634)+(1-2*$H$1)*D634-$B$2*D634*$E$1</f>
        <v>0.0818309915251826</v>
      </c>
      <c r="E635" s="13" t="n">
        <f aca="false">$H$1*(F634+D634)+(1-2*$H$1)*E634-$B$2*E634*$E$1</f>
        <v>0.0468173005892533</v>
      </c>
      <c r="F635" s="13" t="n">
        <f aca="false">$H$1*(G634+E634)+(1-2*$H$1)*F634-$B$2*F634*$E$1</f>
        <v>0.0267851458965215</v>
      </c>
      <c r="G635" s="13" t="n">
        <f aca="false">$H$1*(H634+F634)+(1-2*$H$1)*G634-$B$2*G634*$E$1</f>
        <v>0.0153242379597015</v>
      </c>
      <c r="H635" s="13" t="n">
        <f aca="false">$H$1*(I634+G634)+(1-2*$H$1)*H634-$B$2*H634*$E$1</f>
        <v>0.0087670862503498</v>
      </c>
      <c r="I635" s="13" t="n">
        <f aca="false">$H$1*(J634+H634)+(1-2*$H$1)*I634-$B$2*I634*$E$1</f>
        <v>0.00501540222927223</v>
      </c>
      <c r="J635" s="13" t="n">
        <f aca="false">$H$1*(K634+I634)+(1-2*$H$1)*J634-$B$2*J634*$E$1</f>
        <v>0.00286864701364983</v>
      </c>
      <c r="K635" s="13" t="n">
        <f aca="false">$H$1*(L634+J634)+(1-2*$H$1)*K634-$B$2*K634*$E$1</f>
        <v>0.00163985893437779</v>
      </c>
      <c r="L635" s="13" t="n">
        <f aca="false">$H$1*(M634+K634)+(1-2*$H$1)*L634-$B$2*L634*$E$1</f>
        <v>0.00093582580197019</v>
      </c>
      <c r="M635" s="13" t="n">
        <f aca="false">$H$1*(N634+L634)+(1-2*$H$1)*M634-$B$2*M634*$E$1</f>
        <v>0.00053125700611696</v>
      </c>
      <c r="N635" s="13" t="n">
        <f aca="false">$H$1*(O634+M634)+(1-2*$H$1)*N634-$B$2*N634*$E$1</f>
        <v>0.000296690520740787</v>
      </c>
      <c r="O635" s="13" t="n">
        <f aca="false">$H$1*(P634+N634)+(1-2*$H$1)*O634-$B$2*O634*$E$1</f>
        <v>0.000157065056155023</v>
      </c>
      <c r="P635" s="13" t="n">
        <f aca="false">$H$1*(Q634+O634)+(1-2*$H$1)*P634-$B$2*P634*$E$1</f>
        <v>6.77004469904025E-005</v>
      </c>
      <c r="Q635" s="13" t="n">
        <v>0</v>
      </c>
    </row>
    <row r="636" customFormat="false" ht="12" hidden="false" customHeight="false" outlineLevel="0" collapsed="false">
      <c r="A636" s="12" t="n">
        <f aca="false">$E$1+A635</f>
        <v>1.57499999999998</v>
      </c>
      <c r="B636" s="13" t="n">
        <f aca="false">B635</f>
        <v>0.25</v>
      </c>
      <c r="C636" s="13" t="n">
        <f aca="false">$H$1*(D635+B635)+(1-2*$H$1)*C635-$B$2*C635*$E$1</f>
        <v>0.143030599788511</v>
      </c>
      <c r="D636" s="13" t="n">
        <f aca="false">$H$1*(E635+C635)+(1-2*$H$1)*D635-$B$2*D635*$E$1</f>
        <v>0.081830991528138</v>
      </c>
      <c r="E636" s="13" t="n">
        <f aca="false">$H$1*(F635+D635)+(1-2*$H$1)*E635-$B$2*E635*$E$1</f>
        <v>0.0468173005935217</v>
      </c>
      <c r="F636" s="13" t="n">
        <f aca="false">$H$1*(G635+E635)+(1-2*$H$1)*F635-$B$2*F635*$E$1</f>
        <v>0.0267851459019141</v>
      </c>
      <c r="G636" s="13" t="n">
        <f aca="false">$H$1*(H635+F635)+(1-2*$H$1)*G635-$B$2*G635*$E$1</f>
        <v>0.0153242379659799</v>
      </c>
      <c r="H636" s="13" t="n">
        <f aca="false">$H$1*(I635+G635)+(1-2*$H$1)*H635-$B$2*H635*$E$1</f>
        <v>0.00876708625723747</v>
      </c>
      <c r="I636" s="13" t="n">
        <f aca="false">$H$1*(J635+H635)+(1-2*$H$1)*I635-$B$2*I635*$E$1</f>
        <v>0.00501540223646661</v>
      </c>
      <c r="J636" s="13" t="n">
        <f aca="false">$H$1*(K635+I635)+(1-2*$H$1)*J635-$B$2*J635*$E$1</f>
        <v>0.00286864702083595</v>
      </c>
      <c r="K636" s="13" t="n">
        <f aca="false">$H$1*(L635+J635)+(1-2*$H$1)*K635-$B$2*K635*$E$1</f>
        <v>0.00163985894124213</v>
      </c>
      <c r="L636" s="13" t="n">
        <f aca="false">$H$1*(M635+K635)+(1-2*$H$1)*L635-$B$2*L635*$E$1</f>
        <v>0.000935825808214246</v>
      </c>
      <c r="M636" s="13" t="n">
        <f aca="false">$H$1*(N635+L635)+(1-2*$H$1)*M635-$B$2*M635*$E$1</f>
        <v>0.000531257011470056</v>
      </c>
      <c r="N636" s="13" t="n">
        <f aca="false">$H$1*(O635+M635)+(1-2*$H$1)*N635-$B$2*N635*$E$1</f>
        <v>0.000296690524971518</v>
      </c>
      <c r="O636" s="13" t="n">
        <f aca="false">$H$1*(P635+N635)+(1-2*$H$1)*O635-$B$2*O635*$E$1</f>
        <v>0.000157065059080924</v>
      </c>
      <c r="P636" s="13" t="n">
        <f aca="false">$H$1*(Q635+O635)+(1-2*$H$1)*P635-$B$2*P635*$E$1</f>
        <v>6.77004484855032E-005</v>
      </c>
      <c r="Q636" s="13" t="n">
        <v>0</v>
      </c>
    </row>
    <row r="637" customFormat="false" ht="12" hidden="false" customHeight="false" outlineLevel="0" collapsed="false">
      <c r="A637" s="12" t="n">
        <f aca="false">$E$1+A636</f>
        <v>1.57749999999998</v>
      </c>
      <c r="B637" s="13" t="n">
        <f aca="false">B636</f>
        <v>0.25</v>
      </c>
      <c r="C637" s="13" t="n">
        <f aca="false">$H$1*(D636+B636)+(1-2*$H$1)*C636-$B$2*C636*$E$1</f>
        <v>0.143030599789979</v>
      </c>
      <c r="D637" s="13" t="n">
        <f aca="false">$H$1*(E636+C636)+(1-2*$H$1)*D636-$B$2*D636*$E$1</f>
        <v>0.0818309915310093</v>
      </c>
      <c r="E637" s="13" t="n">
        <f aca="false">$H$1*(F636+D636)+(1-2*$H$1)*E636-$B$2*E636*$E$1</f>
        <v>0.0468173005976687</v>
      </c>
      <c r="F637" s="13" t="n">
        <f aca="false">$H$1*(G636+E636)+(1-2*$H$1)*F636-$B$2*F636*$E$1</f>
        <v>0.0267851459071532</v>
      </c>
      <c r="G637" s="13" t="n">
        <f aca="false">$H$1*(H636+F636)+(1-2*$H$1)*G636-$B$2*G636*$E$1</f>
        <v>0.0153242379720798</v>
      </c>
      <c r="H637" s="13" t="n">
        <f aca="false">$H$1*(I636+G636)+(1-2*$H$1)*H636-$B$2*H636*$E$1</f>
        <v>0.00876708626392931</v>
      </c>
      <c r="I637" s="13" t="n">
        <f aca="false">$H$1*(J636+H636)+(1-2*$H$1)*I636-$B$2*I636*$E$1</f>
        <v>0.00501540224345652</v>
      </c>
      <c r="J637" s="13" t="n">
        <f aca="false">$H$1*(K636+I636)+(1-2*$H$1)*J636-$B$2*J636*$E$1</f>
        <v>0.00286864702781793</v>
      </c>
      <c r="K637" s="13" t="n">
        <f aca="false">$H$1*(L636+J636)+(1-2*$H$1)*K636-$B$2*K636*$E$1</f>
        <v>0.00163985894791154</v>
      </c>
      <c r="L637" s="13" t="n">
        <f aca="false">$H$1*(M636+K636)+(1-2*$H$1)*L636-$B$2*L636*$E$1</f>
        <v>0.000935825814281053</v>
      </c>
      <c r="M637" s="13" t="n">
        <f aca="false">$H$1*(N636+L636)+(1-2*$H$1)*M636-$B$2*M636*$E$1</f>
        <v>0.000531257016671246</v>
      </c>
      <c r="N637" s="13" t="n">
        <f aca="false">$H$1*(O636+M636)+(1-2*$H$1)*N636-$B$2*N636*$E$1</f>
        <v>0.000296690529082226</v>
      </c>
      <c r="O637" s="13" t="n">
        <f aca="false">$H$1*(P636+N636)+(1-2*$H$1)*O636-$B$2*O636*$E$1</f>
        <v>0.000157065061923837</v>
      </c>
      <c r="P637" s="13" t="n">
        <f aca="false">$H$1*(Q636+O636)+(1-2*$H$1)*P636-$B$2*P636*$E$1</f>
        <v>6.7700449938203E-005</v>
      </c>
      <c r="Q637" s="13" t="n">
        <v>0</v>
      </c>
    </row>
    <row r="638" customFormat="false" ht="12" hidden="false" customHeight="false" outlineLevel="0" collapsed="false">
      <c r="A638" s="12" t="n">
        <f aca="false">$E$1+A637</f>
        <v>1.57999999999998</v>
      </c>
      <c r="B638" s="13" t="n">
        <f aca="false">B637</f>
        <v>0.25</v>
      </c>
      <c r="C638" s="13" t="n">
        <f aca="false">$H$1*(D637+B637)+(1-2*$H$1)*C637-$B$2*C637*$E$1</f>
        <v>0.143030599791405</v>
      </c>
      <c r="D638" s="13" t="n">
        <f aca="false">$H$1*(E637+C637)+(1-2*$H$1)*D637-$B$2*D637*$E$1</f>
        <v>0.0818309915337988</v>
      </c>
      <c r="E638" s="13" t="n">
        <f aca="false">$H$1*(F637+D637)+(1-2*$H$1)*E637-$B$2*E637*$E$1</f>
        <v>0.0468173006016977</v>
      </c>
      <c r="F638" s="13" t="n">
        <f aca="false">$H$1*(G637+E637)+(1-2*$H$1)*F637-$B$2*F637*$E$1</f>
        <v>0.0267851459122433</v>
      </c>
      <c r="G638" s="13" t="n">
        <f aca="false">$H$1*(H637+F637)+(1-2*$H$1)*G637-$B$2*G637*$E$1</f>
        <v>0.0153242379780061</v>
      </c>
      <c r="H638" s="13" t="n">
        <f aca="false">$H$1*(I637+G637)+(1-2*$H$1)*H637-$B$2*H637*$E$1</f>
        <v>0.0087670862704309</v>
      </c>
      <c r="I638" s="13" t="n">
        <f aca="false">$H$1*(J637+H637)+(1-2*$H$1)*I637-$B$2*I637*$E$1</f>
        <v>0.00501540225024778</v>
      </c>
      <c r="J638" s="13" t="n">
        <f aca="false">$H$1*(K637+I637)+(1-2*$H$1)*J637-$B$2*J637*$E$1</f>
        <v>0.00286864703460156</v>
      </c>
      <c r="K638" s="13" t="n">
        <f aca="false">$H$1*(L637+J637)+(1-2*$H$1)*K637-$B$2*K637*$E$1</f>
        <v>0.00163985895439156</v>
      </c>
      <c r="L638" s="13" t="n">
        <f aca="false">$H$1*(M637+K637)+(1-2*$H$1)*L637-$B$2*L637*$E$1</f>
        <v>0.000935825820175642</v>
      </c>
      <c r="M638" s="13" t="n">
        <f aca="false">$H$1*(N637+L637)+(1-2*$H$1)*M637-$B$2*M637*$E$1</f>
        <v>0.000531257021724839</v>
      </c>
      <c r="N638" s="13" t="n">
        <f aca="false">$H$1*(O637+M637)+(1-2*$H$1)*N637-$B$2*N637*$E$1</f>
        <v>0.000296690533076313</v>
      </c>
      <c r="O638" s="13" t="n">
        <f aca="false">$H$1*(P637+N637)+(1-2*$H$1)*O637-$B$2*O637*$E$1</f>
        <v>0.000157065064686112</v>
      </c>
      <c r="P638" s="13" t="n">
        <f aca="false">$H$1*(Q637+O637)+(1-2*$H$1)*P637-$B$2*P637*$E$1</f>
        <v>6.77004513497034E-005</v>
      </c>
      <c r="Q638" s="13" t="n">
        <v>0</v>
      </c>
    </row>
    <row r="639" customFormat="false" ht="12" hidden="false" customHeight="false" outlineLevel="0" collapsed="false">
      <c r="A639" s="12" t="n">
        <f aca="false">$E$1+A638</f>
        <v>1.58249999999998</v>
      </c>
      <c r="B639" s="13" t="n">
        <f aca="false">B638</f>
        <v>0.25</v>
      </c>
      <c r="C639" s="13" t="n">
        <f aca="false">$H$1*(D638+B638)+(1-2*$H$1)*C638-$B$2*C638*$E$1</f>
        <v>0.143030599792791</v>
      </c>
      <c r="D639" s="13" t="n">
        <f aca="false">$H$1*(E638+C638)+(1-2*$H$1)*D638-$B$2*D638*$E$1</f>
        <v>0.081830991536509</v>
      </c>
      <c r="E639" s="13" t="n">
        <f aca="false">$H$1*(F638+D638)+(1-2*$H$1)*E638-$B$2*E638*$E$1</f>
        <v>0.0468173006056121</v>
      </c>
      <c r="F639" s="13" t="n">
        <f aca="false">$H$1*(G638+E638)+(1-2*$H$1)*F638-$B$2*F638*$E$1</f>
        <v>0.0267851459171886</v>
      </c>
      <c r="G639" s="13" t="n">
        <f aca="false">$H$1*(H638+F638)+(1-2*$H$1)*G638-$B$2*G638*$E$1</f>
        <v>0.0153242379837639</v>
      </c>
      <c r="H639" s="13" t="n">
        <f aca="false">$H$1*(I638+G638)+(1-2*$H$1)*H638-$B$2*H638*$E$1</f>
        <v>0.00876708627674763</v>
      </c>
      <c r="I639" s="13" t="n">
        <f aca="false">$H$1*(J638+H638)+(1-2*$H$1)*I638-$B$2*I638*$E$1</f>
        <v>0.00501540225684603</v>
      </c>
      <c r="J639" s="13" t="n">
        <f aca="false">$H$1*(K638+I638)+(1-2*$H$1)*J638-$B$2*J638*$E$1</f>
        <v>0.00286864704119248</v>
      </c>
      <c r="K639" s="13" t="n">
        <f aca="false">$H$1*(L638+J638)+(1-2*$H$1)*K638-$B$2*K638*$E$1</f>
        <v>0.00163985896068756</v>
      </c>
      <c r="L639" s="13" t="n">
        <f aca="false">$H$1*(M638+K638)+(1-2*$H$1)*L638-$B$2*L638*$E$1</f>
        <v>0.0009358258259029</v>
      </c>
      <c r="M639" s="13" t="n">
        <f aca="false">$H$1*(N638+L638)+(1-2*$H$1)*M638-$B$2*M638*$E$1</f>
        <v>0.000531257026635021</v>
      </c>
      <c r="N639" s="13" t="n">
        <f aca="false">$H$1*(O638+M638)+(1-2*$H$1)*N638-$B$2*N638*$E$1</f>
        <v>0.000296690536957087</v>
      </c>
      <c r="O639" s="13" t="n">
        <f aca="false">$H$1*(P638+N638)+(1-2*$H$1)*O638-$B$2*O638*$E$1</f>
        <v>0.000157065067370037</v>
      </c>
      <c r="P639" s="13" t="n">
        <f aca="false">$H$1*(Q638+O638)+(1-2*$H$1)*P638-$B$2*P638*$E$1</f>
        <v>6.77004527211722E-005</v>
      </c>
      <c r="Q639" s="13" t="n">
        <v>0</v>
      </c>
    </row>
    <row r="640" customFormat="false" ht="12" hidden="false" customHeight="false" outlineLevel="0" collapsed="false">
      <c r="A640" s="12" t="n">
        <f aca="false">$E$1+A639</f>
        <v>1.58499999999998</v>
      </c>
      <c r="B640" s="13" t="n">
        <f aca="false">B639</f>
        <v>0.25</v>
      </c>
      <c r="C640" s="13" t="n">
        <f aca="false">$H$1*(D639+B639)+(1-2*$H$1)*C639-$B$2*C639*$E$1</f>
        <v>0.143030599794138</v>
      </c>
      <c r="D640" s="13" t="n">
        <f aca="false">$H$1*(E639+C639)+(1-2*$H$1)*D639-$B$2*D639*$E$1</f>
        <v>0.081830991539142</v>
      </c>
      <c r="E640" s="13" t="n">
        <f aca="false">$H$1*(F639+D639)+(1-2*$H$1)*E639-$B$2*E639*$E$1</f>
        <v>0.046817300609415</v>
      </c>
      <c r="F640" s="13" t="n">
        <f aca="false">$H$1*(G639+E639)+(1-2*$H$1)*F639-$B$2*F639*$E$1</f>
        <v>0.0267851459219931</v>
      </c>
      <c r="G640" s="13" t="n">
        <f aca="false">$H$1*(H639+F639)+(1-2*$H$1)*G639-$B$2*G639*$E$1</f>
        <v>0.015324237989358</v>
      </c>
      <c r="H640" s="13" t="n">
        <f aca="false">$H$1*(I639+G639)+(1-2*$H$1)*H639-$B$2*H639*$E$1</f>
        <v>0.00876708628288478</v>
      </c>
      <c r="I640" s="13" t="n">
        <f aca="false">$H$1*(J639+H639)+(1-2*$H$1)*I639-$B$2*I639*$E$1</f>
        <v>0.00501540226325676</v>
      </c>
      <c r="J640" s="13" t="n">
        <f aca="false">$H$1*(K639+I639)+(1-2*$H$1)*J639-$B$2*J639*$E$1</f>
        <v>0.00286864704759615</v>
      </c>
      <c r="K640" s="13" t="n">
        <f aca="false">$H$1*(L639+J639)+(1-2*$H$1)*K639-$B$2*K639*$E$1</f>
        <v>0.00163985896680476</v>
      </c>
      <c r="L640" s="13" t="n">
        <f aca="false">$H$1*(M639+K639)+(1-2*$H$1)*L639-$B$2*L639*$E$1</f>
        <v>0.000935825831467576</v>
      </c>
      <c r="M640" s="13" t="n">
        <f aca="false">$H$1*(N639+L639)+(1-2*$H$1)*M639-$B$2*M639*$E$1</f>
        <v>0.00053125703140586</v>
      </c>
      <c r="N640" s="13" t="n">
        <f aca="false">$H$1*(O639+M639)+(1-2*$H$1)*N639-$B$2*N639*$E$1</f>
        <v>0.00029669054072776</v>
      </c>
      <c r="O640" s="13" t="n">
        <f aca="false">$H$1*(P639+N639)+(1-2*$H$1)*O639-$B$2*O639*$E$1</f>
        <v>0.000157065069977832</v>
      </c>
      <c r="P640" s="13" t="n">
        <f aca="false">$H$1*(Q639+O639)+(1-2*$H$1)*P639-$B$2*P639*$E$1</f>
        <v>6.77004540537438E-005</v>
      </c>
      <c r="Q640" s="13" t="n">
        <v>0</v>
      </c>
    </row>
    <row r="641" customFormat="false" ht="12" hidden="false" customHeight="false" outlineLevel="0" collapsed="false">
      <c r="A641" s="12" t="n">
        <f aca="false">$E$1+A640</f>
        <v>1.58749999999998</v>
      </c>
      <c r="B641" s="13" t="n">
        <f aca="false">B640</f>
        <v>0.25</v>
      </c>
      <c r="C641" s="13" t="n">
        <f aca="false">$H$1*(D640+B640)+(1-2*$H$1)*C640-$B$2*C640*$E$1</f>
        <v>0.143030599795446</v>
      </c>
      <c r="D641" s="13" t="n">
        <f aca="false">$H$1*(E640+C640)+(1-2*$H$1)*D640-$B$2*D640*$E$1</f>
        <v>0.0818309915417</v>
      </c>
      <c r="E641" s="13" t="n">
        <f aca="false">$H$1*(F640+D640)+(1-2*$H$1)*E640-$B$2*E640*$E$1</f>
        <v>0.0468173006131097</v>
      </c>
      <c r="F641" s="13" t="n">
        <f aca="false">$H$1*(G640+E640)+(1-2*$H$1)*F640-$B$2*F640*$E$1</f>
        <v>0.026785145926661</v>
      </c>
      <c r="G641" s="13" t="n">
        <f aca="false">$H$1*(H640+F640)+(1-2*$H$1)*G640-$B$2*G640*$E$1</f>
        <v>0.0153242379947929</v>
      </c>
      <c r="H641" s="13" t="n">
        <f aca="false">$H$1*(I640+G640)+(1-2*$H$1)*H640-$B$2*H640*$E$1</f>
        <v>0.00876708628884744</v>
      </c>
      <c r="I641" s="13" t="n">
        <f aca="false">$H$1*(J640+H640)+(1-2*$H$1)*I640-$B$2*I640*$E$1</f>
        <v>0.00501540226948529</v>
      </c>
      <c r="J641" s="13" t="n">
        <f aca="false">$H$1*(K640+I640)+(1-2*$H$1)*J640-$B$2*J640*$E$1</f>
        <v>0.00286864705381791</v>
      </c>
      <c r="K641" s="13" t="n">
        <f aca="false">$H$1*(L640+J640)+(1-2*$H$1)*K640-$B$2*K640*$E$1</f>
        <v>0.00163985897274825</v>
      </c>
      <c r="L641" s="13" t="n">
        <f aca="false">$H$1*(M640+K640)+(1-2*$H$1)*L640-$B$2*L640*$E$1</f>
        <v>0.000935825836874283</v>
      </c>
      <c r="M641" s="13" t="n">
        <f aca="false">$H$1*(N640+L640)+(1-2*$H$1)*M640-$B$2*M640*$E$1</f>
        <v>0.000531257036041308</v>
      </c>
      <c r="N641" s="13" t="n">
        <f aca="false">$H$1*(O640+M640)+(1-2*$H$1)*N640-$B$2*N640*$E$1</f>
        <v>0.000296690544391454</v>
      </c>
      <c r="O641" s="13" t="n">
        <f aca="false">$H$1*(P640+N640)+(1-2*$H$1)*O640-$B$2*O640*$E$1</f>
        <v>0.000157065072511655</v>
      </c>
      <c r="P641" s="13" t="n">
        <f aca="false">$H$1*(Q640+O640)+(1-2*$H$1)*P640-$B$2*P640*$E$1</f>
        <v>6.77004553485209E-005</v>
      </c>
      <c r="Q641" s="13" t="n">
        <v>0</v>
      </c>
    </row>
    <row r="642" customFormat="false" ht="12" hidden="false" customHeight="false" outlineLevel="0" collapsed="false">
      <c r="A642" s="12" t="n">
        <f aca="false">$E$1+A641</f>
        <v>1.58999999999998</v>
      </c>
      <c r="B642" s="13" t="n">
        <f aca="false">B641</f>
        <v>0.25</v>
      </c>
      <c r="C642" s="13" t="n">
        <f aca="false">$H$1*(D641+B641)+(1-2*$H$1)*C641-$B$2*C641*$E$1</f>
        <v>0.143030599796716</v>
      </c>
      <c r="D642" s="13" t="n">
        <f aca="false">$H$1*(E641+C641)+(1-2*$H$1)*D641-$B$2*D641*$E$1</f>
        <v>0.0818309915441853</v>
      </c>
      <c r="E642" s="13" t="n">
        <f aca="false">$H$1*(F641+D641)+(1-2*$H$1)*E641-$B$2*E641*$E$1</f>
        <v>0.0468173006166993</v>
      </c>
      <c r="F642" s="13" t="n">
        <f aca="false">$H$1*(G641+E641)+(1-2*$H$1)*F641-$B$2*F641*$E$1</f>
        <v>0.0267851459311961</v>
      </c>
      <c r="G642" s="13" t="n">
        <f aca="false">$H$1*(H641+F641)+(1-2*$H$1)*G641-$B$2*G641*$E$1</f>
        <v>0.0153242380000733</v>
      </c>
      <c r="H642" s="13" t="n">
        <f aca="false">$H$1*(I641+G641)+(1-2*$H$1)*H641-$B$2*H641*$E$1</f>
        <v>0.00876708629464058</v>
      </c>
      <c r="I642" s="13" t="n">
        <f aca="false">$H$1*(J641+H641)+(1-2*$H$1)*I641-$B$2*I641*$E$1</f>
        <v>0.00501540227553681</v>
      </c>
      <c r="J642" s="13" t="n">
        <f aca="false">$H$1*(K641+I641)+(1-2*$H$1)*J641-$B$2*J641*$E$1</f>
        <v>0.00286864705986291</v>
      </c>
      <c r="K642" s="13" t="n">
        <f aca="false">$H$1*(L641+J641)+(1-2*$H$1)*K641-$B$2*K641*$E$1</f>
        <v>0.00163985897852296</v>
      </c>
      <c r="L642" s="13" t="n">
        <f aca="false">$H$1*(M641+K641)+(1-2*$H$1)*L641-$B$2*L641*$E$1</f>
        <v>0.000935825842127503</v>
      </c>
      <c r="M642" s="13" t="n">
        <f aca="false">$H$1*(N641+L641)+(1-2*$H$1)*M641-$B$2*M641*$E$1</f>
        <v>0.000531257040545207</v>
      </c>
      <c r="N642" s="13" t="n">
        <f aca="false">$H$1*(O641+M641)+(1-2*$H$1)*N641-$B$2*N641*$E$1</f>
        <v>0.000296690547951204</v>
      </c>
      <c r="O642" s="13" t="n">
        <f aca="false">$H$1*(P641+N641)+(1-2*$H$1)*O641-$B$2*O641*$E$1</f>
        <v>0.000157065074973603</v>
      </c>
      <c r="P642" s="13" t="n">
        <f aca="false">$H$1*(Q641+O641)+(1-2*$H$1)*P641-$B$2*P641*$E$1</f>
        <v>6.77004566065745E-005</v>
      </c>
      <c r="Q642" s="13" t="n">
        <v>0</v>
      </c>
    </row>
    <row r="643" customFormat="false" ht="12" hidden="false" customHeight="false" outlineLevel="0" collapsed="false">
      <c r="A643" s="12" t="n">
        <f aca="false">$E$1+A642</f>
        <v>1.59249999999998</v>
      </c>
      <c r="B643" s="13" t="n">
        <f aca="false">B642</f>
        <v>0.25</v>
      </c>
      <c r="C643" s="13" t="n">
        <f aca="false">$H$1*(D642+B642)+(1-2*$H$1)*C642-$B$2*C642*$E$1</f>
        <v>0.143030599797951</v>
      </c>
      <c r="D643" s="13" t="n">
        <f aca="false">$H$1*(E642+C642)+(1-2*$H$1)*D642-$B$2*D642*$E$1</f>
        <v>0.0818309915465998</v>
      </c>
      <c r="E643" s="13" t="n">
        <f aca="false">$H$1*(F642+D642)+(1-2*$H$1)*E642-$B$2*E642*$E$1</f>
        <v>0.0468173006201867</v>
      </c>
      <c r="F643" s="13" t="n">
        <f aca="false">$H$1*(G642+E642)+(1-2*$H$1)*F642-$B$2*F642*$E$1</f>
        <v>0.0267851459356022</v>
      </c>
      <c r="G643" s="13" t="n">
        <f aca="false">$H$1*(H642+F642)+(1-2*$H$1)*G642-$B$2*G642*$E$1</f>
        <v>0.0153242380052035</v>
      </c>
      <c r="H643" s="13" t="n">
        <f aca="false">$H$1*(I642+G642)+(1-2*$H$1)*H642-$B$2*H642*$E$1</f>
        <v>0.00876708630026901</v>
      </c>
      <c r="I643" s="13" t="n">
        <f aca="false">$H$1*(J642+H642)+(1-2*$H$1)*I642-$B$2*I642*$E$1</f>
        <v>0.00501540228141635</v>
      </c>
      <c r="J643" s="13" t="n">
        <f aca="false">$H$1*(K642+I642)+(1-2*$H$1)*J642-$B$2*J642*$E$1</f>
        <v>0.00286864706573617</v>
      </c>
      <c r="K643" s="13" t="n">
        <f aca="false">$H$1*(L642+J642)+(1-2*$H$1)*K642-$B$2*K642*$E$1</f>
        <v>0.00163985898413367</v>
      </c>
      <c r="L643" s="13" t="n">
        <f aca="false">$H$1*(M642+K642)+(1-2*$H$1)*L642-$B$2*L642*$E$1</f>
        <v>0.000935825847231594</v>
      </c>
      <c r="M643" s="13" t="n">
        <f aca="false">$H$1*(N642+L642)+(1-2*$H$1)*M642-$B$2*M642*$E$1</f>
        <v>0.000531257044921287</v>
      </c>
      <c r="N643" s="13" t="n">
        <f aca="false">$H$1*(O642+M642)+(1-2*$H$1)*N642-$B$2*N642*$E$1</f>
        <v>0.000296690551409955</v>
      </c>
      <c r="O643" s="13" t="n">
        <f aca="false">$H$1*(P642+N642)+(1-2*$H$1)*O642-$B$2*O642*$E$1</f>
        <v>0.000157065077365714</v>
      </c>
      <c r="P643" s="13" t="n">
        <f aca="false">$H$1*(Q642+O642)+(1-2*$H$1)*P642-$B$2*P642*$E$1</f>
        <v>6.77004578289456E-005</v>
      </c>
      <c r="Q643" s="13" t="n">
        <v>0</v>
      </c>
    </row>
    <row r="644" customFormat="false" ht="12" hidden="false" customHeight="false" outlineLevel="0" collapsed="false">
      <c r="A644" s="12" t="n">
        <f aca="false">$E$1+A643</f>
        <v>1.59499999999998</v>
      </c>
      <c r="B644" s="13" t="n">
        <f aca="false">B643</f>
        <v>0.25</v>
      </c>
      <c r="C644" s="13" t="n">
        <f aca="false">$H$1*(D643+B643)+(1-2*$H$1)*C643-$B$2*C643*$E$1</f>
        <v>0.143030599799151</v>
      </c>
      <c r="D644" s="13" t="n">
        <f aca="false">$H$1*(E643+C643)+(1-2*$H$1)*D643-$B$2*D643*$E$1</f>
        <v>0.0818309915489456</v>
      </c>
      <c r="E644" s="13" t="n">
        <f aca="false">$H$1*(F643+D643)+(1-2*$H$1)*E643-$B$2*E643*$E$1</f>
        <v>0.0468173006235749</v>
      </c>
      <c r="F644" s="13" t="n">
        <f aca="false">$H$1*(G643+E643)+(1-2*$H$1)*F643-$B$2*F643*$E$1</f>
        <v>0.0267851459398829</v>
      </c>
      <c r="G644" s="13" t="n">
        <f aca="false">$H$1*(H643+F643)+(1-2*$H$1)*G643-$B$2*G643*$E$1</f>
        <v>0.0153242380101878</v>
      </c>
      <c r="H644" s="13" t="n">
        <f aca="false">$H$1*(I643+G643)+(1-2*$H$1)*H643-$B$2*H643*$E$1</f>
        <v>0.00876708630573743</v>
      </c>
      <c r="I644" s="13" t="n">
        <f aca="false">$H$1*(J643+H643)+(1-2*$H$1)*I643-$B$2*I643*$E$1</f>
        <v>0.00501540228712879</v>
      </c>
      <c r="J644" s="13" t="n">
        <f aca="false">$H$1*(K643+I643)+(1-2*$H$1)*J643-$B$2*J643*$E$1</f>
        <v>0.00286864707144259</v>
      </c>
      <c r="K644" s="13" t="n">
        <f aca="false">$H$1*(L643+J643)+(1-2*$H$1)*K643-$B$2*K643*$E$1</f>
        <v>0.00163985898958505</v>
      </c>
      <c r="L644" s="13" t="n">
        <f aca="false">$H$1*(M643+K643)+(1-2*$H$1)*L643-$B$2*L643*$E$1</f>
        <v>0.000935825852190786</v>
      </c>
      <c r="M644" s="13" t="n">
        <f aca="false">$H$1*(N643+L643)+(1-2*$H$1)*M643-$B$2*M643*$E$1</f>
        <v>0.000531257049173175</v>
      </c>
      <c r="N644" s="13" t="n">
        <f aca="false">$H$1*(O643+M643)+(1-2*$H$1)*N643-$B$2*N643*$E$1</f>
        <v>0.000296690554770573</v>
      </c>
      <c r="O644" s="13" t="n">
        <f aca="false">$H$1*(P643+N643)+(1-2*$H$1)*O643-$B$2*O643*$E$1</f>
        <v>0.000157065079689967</v>
      </c>
      <c r="P644" s="13" t="n">
        <f aca="false">$H$1*(Q643+O643)+(1-2*$H$1)*P643-$B$2*P643*$E$1</f>
        <v>6.77004590166456E-005</v>
      </c>
      <c r="Q644" s="13" t="n">
        <v>0</v>
      </c>
    </row>
    <row r="645" customFormat="false" ht="12" hidden="false" customHeight="false" outlineLevel="0" collapsed="false">
      <c r="A645" s="12" t="n">
        <f aca="false">$E$1+A644</f>
        <v>1.59749999999998</v>
      </c>
      <c r="B645" s="13" t="n">
        <f aca="false">B644</f>
        <v>0.25</v>
      </c>
      <c r="C645" s="13" t="n">
        <f aca="false">$H$1*(D644+B644)+(1-2*$H$1)*C644-$B$2*C644*$E$1</f>
        <v>0.143030599800316</v>
      </c>
      <c r="D645" s="13" t="n">
        <f aca="false">$H$1*(E644+C644)+(1-2*$H$1)*D644-$B$2*D644*$E$1</f>
        <v>0.0818309915512246</v>
      </c>
      <c r="E645" s="13" t="n">
        <f aca="false">$H$1*(F644+D644)+(1-2*$H$1)*E644-$B$2*E644*$E$1</f>
        <v>0.0468173006268667</v>
      </c>
      <c r="F645" s="13" t="n">
        <f aca="false">$H$1*(G644+E644)+(1-2*$H$1)*F644-$B$2*F644*$E$1</f>
        <v>0.0267851459440418</v>
      </c>
      <c r="G645" s="13" t="n">
        <f aca="false">$H$1*(H644+F644)+(1-2*$H$1)*G644-$B$2*G644*$E$1</f>
        <v>0.0153242380150304</v>
      </c>
      <c r="H645" s="13" t="n">
        <f aca="false">$H$1*(I644+G644)+(1-2*$H$1)*H644-$B$2*H644*$E$1</f>
        <v>0.00876708631105038</v>
      </c>
      <c r="I645" s="13" t="n">
        <f aca="false">$H$1*(J644+H644)+(1-2*$H$1)*I644-$B$2*I644*$E$1</f>
        <v>0.00501540229267889</v>
      </c>
      <c r="J645" s="13" t="n">
        <f aca="false">$H$1*(K644+I644)+(1-2*$H$1)*J644-$B$2*J644*$E$1</f>
        <v>0.00286864707698689</v>
      </c>
      <c r="K645" s="13" t="n">
        <f aca="false">$H$1*(L644+J644)+(1-2*$H$1)*K644-$B$2*K644*$E$1</f>
        <v>0.00163985899488162</v>
      </c>
      <c r="L645" s="13" t="n">
        <f aca="false">$H$1*(M644+K644)+(1-2*$H$1)*L644-$B$2*L644*$E$1</f>
        <v>0.000935825857009193</v>
      </c>
      <c r="M645" s="13" t="n">
        <f aca="false">$H$1*(N644+L644)+(1-2*$H$1)*M644-$B$2*M644*$E$1</f>
        <v>0.000531257053304393</v>
      </c>
      <c r="N645" s="13" t="n">
        <f aca="false">$H$1*(O644+M644)+(1-2*$H$1)*N644-$B$2*N644*$E$1</f>
        <v>0.000296690558035839</v>
      </c>
      <c r="O645" s="13" t="n">
        <f aca="false">$H$1*(P644+N644)+(1-2*$H$1)*O644-$B$2*O644*$E$1</f>
        <v>0.000157065081948287</v>
      </c>
      <c r="P645" s="13" t="n">
        <f aca="false">$H$1*(Q644+O644)+(1-2*$H$1)*P644-$B$2*P644*$E$1</f>
        <v>6.77004601706573E-005</v>
      </c>
      <c r="Q645" s="13" t="n">
        <v>0</v>
      </c>
    </row>
    <row r="646" customFormat="false" ht="12" hidden="false" customHeight="false" outlineLevel="0" collapsed="false">
      <c r="A646" s="12" t="n">
        <f aca="false">$E$1+A645</f>
        <v>1.59999999999998</v>
      </c>
      <c r="B646" s="13" t="n">
        <f aca="false">B645</f>
        <v>0.25</v>
      </c>
      <c r="C646" s="13" t="n">
        <f aca="false">$H$1*(D645+B645)+(1-2*$H$1)*C645-$B$2*C645*$E$1</f>
        <v>0.143030599801448</v>
      </c>
      <c r="D646" s="13" t="n">
        <f aca="false">$H$1*(E645+C645)+(1-2*$H$1)*D645-$B$2*D645*$E$1</f>
        <v>0.0818309915534388</v>
      </c>
      <c r="E646" s="13" t="n">
        <f aca="false">$H$1*(F645+D645)+(1-2*$H$1)*E645-$B$2*E645*$E$1</f>
        <v>0.0468173006300648</v>
      </c>
      <c r="F646" s="13" t="n">
        <f aca="false">$H$1*(G645+E645)+(1-2*$H$1)*F645-$B$2*F645*$E$1</f>
        <v>0.0267851459480825</v>
      </c>
      <c r="G646" s="13" t="n">
        <f aca="false">$H$1*(H645+F645)+(1-2*$H$1)*G645-$B$2*G645*$E$1</f>
        <v>0.0153242380197352</v>
      </c>
      <c r="H646" s="13" t="n">
        <f aca="false">$H$1*(I645+G645)+(1-2*$H$1)*H645-$B$2*H645*$E$1</f>
        <v>0.00876708631621229</v>
      </c>
      <c r="I646" s="13" t="n">
        <f aca="false">$H$1*(J645+H645)+(1-2*$H$1)*I645-$B$2*I645*$E$1</f>
        <v>0.00501540229807125</v>
      </c>
      <c r="J646" s="13" t="n">
        <f aca="false">$H$1*(K645+I645)+(1-2*$H$1)*J645-$B$2*J645*$E$1</f>
        <v>0.00286864708237368</v>
      </c>
      <c r="K646" s="13" t="n">
        <f aca="false">$H$1*(L645+J645)+(1-2*$H$1)*K645-$B$2*K645*$E$1</f>
        <v>0.00163985900002777</v>
      </c>
      <c r="L646" s="13" t="n">
        <f aca="false">$H$1*(M645+K645)+(1-2*$H$1)*L645-$B$2*L645*$E$1</f>
        <v>0.000935825861690809</v>
      </c>
      <c r="M646" s="13" t="n">
        <f aca="false">$H$1*(N645+L645)+(1-2*$H$1)*M645-$B$2*M645*$E$1</f>
        <v>0.000531257057318365</v>
      </c>
      <c r="N646" s="13" t="n">
        <f aca="false">$H$1*(O645+M645)+(1-2*$H$1)*N645-$B$2*N645*$E$1</f>
        <v>0.000296690561208459</v>
      </c>
      <c r="O646" s="13" t="n">
        <f aca="false">$H$1*(P645+N645)+(1-2*$H$1)*O645-$B$2*O645*$E$1</f>
        <v>0.000157065084142543</v>
      </c>
      <c r="P646" s="13" t="n">
        <f aca="false">$H$1*(Q645+O645)+(1-2*$H$1)*P645-$B$2*P645*$E$1</f>
        <v>6.77004612919356E-005</v>
      </c>
      <c r="Q646" s="13" t="n">
        <v>0</v>
      </c>
    </row>
    <row r="647" customFormat="false" ht="12" hidden="false" customHeight="false" outlineLevel="0" collapsed="false">
      <c r="A647" s="12" t="n">
        <f aca="false">$E$1+A646</f>
        <v>1.60249999999998</v>
      </c>
      <c r="B647" s="13" t="n">
        <f aca="false">B646</f>
        <v>0.25</v>
      </c>
      <c r="C647" s="13" t="n">
        <f aca="false">$H$1*(D646+B646)+(1-2*$H$1)*C646-$B$2*C646*$E$1</f>
        <v>0.143030599802548</v>
      </c>
      <c r="D647" s="13" t="n">
        <f aca="false">$H$1*(E646+C646)+(1-2*$H$1)*D646-$B$2*D646*$E$1</f>
        <v>0.08183099155559</v>
      </c>
      <c r="E647" s="13" t="n">
        <f aca="false">$H$1*(F646+D646)+(1-2*$H$1)*E646-$B$2*E646*$E$1</f>
        <v>0.0468173006331719</v>
      </c>
      <c r="F647" s="13" t="n">
        <f aca="false">$H$1*(G646+E646)+(1-2*$H$1)*F646-$B$2*F646*$E$1</f>
        <v>0.0267851459520081</v>
      </c>
      <c r="G647" s="13" t="n">
        <f aca="false">$H$1*(H646+F646)+(1-2*$H$1)*G646-$B$2*G646*$E$1</f>
        <v>0.0153242380243062</v>
      </c>
      <c r="H647" s="13" t="n">
        <f aca="false">$H$1*(I646+G646)+(1-2*$H$1)*H646-$B$2*H646*$E$1</f>
        <v>0.00876708632122744</v>
      </c>
      <c r="I647" s="13" t="n">
        <f aca="false">$H$1*(J646+H646)+(1-2*$H$1)*I646-$B$2*I646*$E$1</f>
        <v>0.00501540230331037</v>
      </c>
      <c r="J647" s="13" t="n">
        <f aca="false">$H$1*(K646+I646)+(1-2*$H$1)*J646-$B$2*J646*$E$1</f>
        <v>0.00286864708760744</v>
      </c>
      <c r="K647" s="13" t="n">
        <f aca="false">$H$1*(L646+J646)+(1-2*$H$1)*K646-$B$2*K646*$E$1</f>
        <v>0.00163985900502777</v>
      </c>
      <c r="L647" s="13" t="n">
        <f aca="false">$H$1*(M646+K646)+(1-2*$H$1)*L646-$B$2*L646*$E$1</f>
        <v>0.000935825866239517</v>
      </c>
      <c r="M647" s="13" t="n">
        <f aca="false">$H$1*(N646+L646)+(1-2*$H$1)*M646-$B$2*M646*$E$1</f>
        <v>0.000531257061218417</v>
      </c>
      <c r="N647" s="13" t="n">
        <f aca="false">$H$1*(O646+M646)+(1-2*$H$1)*N646-$B$2*N646*$E$1</f>
        <v>0.000296690564291059</v>
      </c>
      <c r="O647" s="13" t="n">
        <f aca="false">$H$1*(P646+N646)+(1-2*$H$1)*O646-$B$2*O646*$E$1</f>
        <v>0.00015706508627455</v>
      </c>
      <c r="P647" s="13" t="n">
        <f aca="false">$H$1*(Q646+O646)+(1-2*$H$1)*P646-$B$2*P646*$E$1</f>
        <v>6.77004623814084E-005</v>
      </c>
      <c r="Q647" s="13" t="n">
        <v>0</v>
      </c>
    </row>
    <row r="648" customFormat="false" ht="12" hidden="false" customHeight="false" outlineLevel="0" collapsed="false">
      <c r="A648" s="12" t="n">
        <f aca="false">$E$1+A647</f>
        <v>1.60499999999998</v>
      </c>
      <c r="B648" s="13" t="n">
        <f aca="false">B647</f>
        <v>0.25</v>
      </c>
      <c r="C648" s="13" t="n">
        <f aca="false">$H$1*(D647+B647)+(1-2*$H$1)*C647-$B$2*C647*$E$1</f>
        <v>0.143030599803617</v>
      </c>
      <c r="D648" s="13" t="n">
        <f aca="false">$H$1*(E647+C647)+(1-2*$H$1)*D647-$B$2*D647*$E$1</f>
        <v>0.0818309915576799</v>
      </c>
      <c r="E648" s="13" t="n">
        <f aca="false">$H$1*(F647+D647)+(1-2*$H$1)*E647-$B$2*E647*$E$1</f>
        <v>0.0468173006361906</v>
      </c>
      <c r="F648" s="13" t="n">
        <f aca="false">$H$1*(G647+E647)+(1-2*$H$1)*F647-$B$2*F647*$E$1</f>
        <v>0.0267851459558221</v>
      </c>
      <c r="G648" s="13" t="n">
        <f aca="false">$H$1*(H647+F647)+(1-2*$H$1)*G647-$B$2*G647*$E$1</f>
        <v>0.0153242380287472</v>
      </c>
      <c r="H648" s="13" t="n">
        <f aca="false">$H$1*(I647+G647)+(1-2*$H$1)*H647-$B$2*H647*$E$1</f>
        <v>0.00876708632610001</v>
      </c>
      <c r="I648" s="13" t="n">
        <f aca="false">$H$1*(J647+H647)+(1-2*$H$1)*I647-$B$2*I647*$E$1</f>
        <v>0.00501540230840059</v>
      </c>
      <c r="J648" s="13" t="n">
        <f aca="false">$H$1*(K647+I647)+(1-2*$H$1)*J647-$B$2*J647*$E$1</f>
        <v>0.00286864709269251</v>
      </c>
      <c r="K648" s="13" t="n">
        <f aca="false">$H$1*(L647+J647)+(1-2*$H$1)*K647-$B$2*K647*$E$1</f>
        <v>0.00163985900988578</v>
      </c>
      <c r="L648" s="13" t="n">
        <f aca="false">$H$1*(M647+K647)+(1-2*$H$1)*L647-$B$2*L647*$E$1</f>
        <v>0.000935825870659088</v>
      </c>
      <c r="M648" s="13" t="n">
        <f aca="false">$H$1*(N647+L647)+(1-2*$H$1)*M647-$B$2*M647*$E$1</f>
        <v>0.00053125706500778</v>
      </c>
      <c r="N648" s="13" t="n">
        <f aca="false">$H$1*(O647+M647)+(1-2*$H$1)*N647-$B$2*N647*$E$1</f>
        <v>0.000296690567286193</v>
      </c>
      <c r="O648" s="13" t="n">
        <f aca="false">$H$1*(P647+N647)+(1-2*$H$1)*O647-$B$2*O647*$E$1</f>
        <v>0.000157065088346074</v>
      </c>
      <c r="P648" s="13" t="n">
        <f aca="false">$H$1*(Q647+O647)+(1-2*$H$1)*P647-$B$2*P647*$E$1</f>
        <v>6.77004634399773E-005</v>
      </c>
      <c r="Q648" s="13" t="n">
        <v>0</v>
      </c>
    </row>
    <row r="649" customFormat="false" ht="12" hidden="false" customHeight="false" outlineLevel="0" collapsed="false">
      <c r="A649" s="12" t="n">
        <f aca="false">$E$1+A648</f>
        <v>1.60749999999998</v>
      </c>
      <c r="B649" s="13" t="n">
        <f aca="false">B648</f>
        <v>0.25</v>
      </c>
      <c r="C649" s="13" t="n">
        <f aca="false">$H$1*(D648+B648)+(1-2*$H$1)*C648-$B$2*C648*$E$1</f>
        <v>0.143030599804655</v>
      </c>
      <c r="D649" s="13" t="n">
        <f aca="false">$H$1*(E648+C648)+(1-2*$H$1)*D648-$B$2*D648*$E$1</f>
        <v>0.0818309915597104</v>
      </c>
      <c r="E649" s="13" t="n">
        <f aca="false">$H$1*(F648+D648)+(1-2*$H$1)*E648-$B$2*E648*$E$1</f>
        <v>0.0468173006391234</v>
      </c>
      <c r="F649" s="13" t="n">
        <f aca="false">$H$1*(G648+E648)+(1-2*$H$1)*F648-$B$2*F648*$E$1</f>
        <v>0.0267851459595276</v>
      </c>
      <c r="G649" s="13" t="n">
        <f aca="false">$H$1*(H648+F648)+(1-2*$H$1)*G648-$B$2*G648*$E$1</f>
        <v>0.015324238033062</v>
      </c>
      <c r="H649" s="13" t="n">
        <f aca="false">$H$1*(I648+G648)+(1-2*$H$1)*H648-$B$2*H648*$E$1</f>
        <v>0.00876708633083406</v>
      </c>
      <c r="I649" s="13" t="n">
        <f aca="false">$H$1*(J648+H648)+(1-2*$H$1)*I648-$B$2*I648*$E$1</f>
        <v>0.00501540231334615</v>
      </c>
      <c r="J649" s="13" t="n">
        <f aca="false">$H$1*(K648+I648)+(1-2*$H$1)*J648-$B$2*J648*$E$1</f>
        <v>0.00286864709763311</v>
      </c>
      <c r="K649" s="13" t="n">
        <f aca="false">$H$1*(L648+J648)+(1-2*$H$1)*K648-$B$2*K648*$E$1</f>
        <v>0.00163985901460583</v>
      </c>
      <c r="L649" s="13" t="n">
        <f aca="false">$H$1*(M648+K648)+(1-2*$H$1)*L648-$B$2*L648*$E$1</f>
        <v>0.000935825874953188</v>
      </c>
      <c r="M649" s="13" t="n">
        <f aca="false">$H$1*(N648+L648)+(1-2*$H$1)*M648-$B$2*M648*$E$1</f>
        <v>0.000531257068689595</v>
      </c>
      <c r="N649" s="13" t="n">
        <f aca="false">$H$1*(O648+M648)+(1-2*$H$1)*N648-$B$2*N648*$E$1</f>
        <v>0.00029669057019634</v>
      </c>
      <c r="O649" s="13" t="n">
        <f aca="false">$H$1*(P648+N648)+(1-2*$H$1)*O648-$B$2*O648*$E$1</f>
        <v>0.00015706509035883</v>
      </c>
      <c r="P649" s="13" t="n">
        <f aca="false">$H$1*(Q648+O648)+(1-2*$H$1)*P648-$B$2*P648*$E$1</f>
        <v>6.77004644685185E-005</v>
      </c>
      <c r="Q649" s="13" t="n">
        <v>0</v>
      </c>
    </row>
    <row r="650" customFormat="false" ht="12" hidden="false" customHeight="false" outlineLevel="0" collapsed="false">
      <c r="A650" s="12" t="n">
        <f aca="false">$E$1+A649</f>
        <v>1.60999999999998</v>
      </c>
      <c r="B650" s="13" t="n">
        <f aca="false">B649</f>
        <v>0.25</v>
      </c>
      <c r="C650" s="13" t="n">
        <f aca="false">$H$1*(D649+B649)+(1-2*$H$1)*C649-$B$2*C649*$E$1</f>
        <v>0.143030599805664</v>
      </c>
      <c r="D650" s="13" t="n">
        <f aca="false">$H$1*(E649+C649)+(1-2*$H$1)*D649-$B$2*D649*$E$1</f>
        <v>0.0818309915616831</v>
      </c>
      <c r="E650" s="13" t="n">
        <f aca="false">$H$1*(F649+D649)+(1-2*$H$1)*E649-$B$2*E649*$E$1</f>
        <v>0.0468173006419728</v>
      </c>
      <c r="F650" s="13" t="n">
        <f aca="false">$H$1*(G649+E649)+(1-2*$H$1)*F649-$B$2*F649*$E$1</f>
        <v>0.0267851459631277</v>
      </c>
      <c r="G650" s="13" t="n">
        <f aca="false">$H$1*(H649+F649)+(1-2*$H$1)*G649-$B$2*G649*$E$1</f>
        <v>0.015324238037254</v>
      </c>
      <c r="H650" s="13" t="n">
        <f aca="false">$H$1*(I649+G649)+(1-2*$H$1)*H649-$B$2*H649*$E$1</f>
        <v>0.00876708633543352</v>
      </c>
      <c r="I650" s="13" t="n">
        <f aca="false">$H$1*(J649+H649)+(1-2*$H$1)*I649-$B$2*I649*$E$1</f>
        <v>0.00501540231815116</v>
      </c>
      <c r="J650" s="13" t="n">
        <f aca="false">$H$1*(K649+I649)+(1-2*$H$1)*J649-$B$2*J649*$E$1</f>
        <v>0.00286864710243336</v>
      </c>
      <c r="K650" s="13" t="n">
        <f aca="false">$H$1*(L649+J649)+(1-2*$H$1)*K649-$B$2*K649*$E$1</f>
        <v>0.00163985901919183</v>
      </c>
      <c r="L650" s="13" t="n">
        <f aca="false">$H$1*(M649+K649)+(1-2*$H$1)*L649-$B$2*L649*$E$1</f>
        <v>0.000935825879125378</v>
      </c>
      <c r="M650" s="13" t="n">
        <f aca="false">$H$1*(N649+L649)+(1-2*$H$1)*M649-$B$2*M649*$E$1</f>
        <v>0.000531257072266913</v>
      </c>
      <c r="N650" s="13" t="n">
        <f aca="false">$H$1*(O649+M649)+(1-2*$H$1)*N649-$B$2*N649*$E$1</f>
        <v>0.000296690573023912</v>
      </c>
      <c r="O650" s="13" t="n">
        <f aca="false">$H$1*(P649+N649)+(1-2*$H$1)*O649-$B$2*O649*$E$1</f>
        <v>0.000157065092314485</v>
      </c>
      <c r="P650" s="13" t="n">
        <f aca="false">$H$1*(Q649+O649)+(1-2*$H$1)*P649-$B$2*P649*$E$1</f>
        <v>6.77004654678832E-005</v>
      </c>
      <c r="Q650" s="13" t="n">
        <v>0</v>
      </c>
    </row>
    <row r="651" customFormat="false" ht="12" hidden="false" customHeight="false" outlineLevel="0" collapsed="false">
      <c r="A651" s="12" t="n">
        <f aca="false">$E$1+A650</f>
        <v>1.61249999999998</v>
      </c>
      <c r="B651" s="13" t="n">
        <f aca="false">B650</f>
        <v>0.25</v>
      </c>
      <c r="C651" s="13" t="n">
        <f aca="false">$H$1*(D650+B650)+(1-2*$H$1)*C650-$B$2*C650*$E$1</f>
        <v>0.143030599806644</v>
      </c>
      <c r="D651" s="13" t="n">
        <f aca="false">$H$1*(E650+C650)+(1-2*$H$1)*D650-$B$2*D650*$E$1</f>
        <v>0.0818309915635996</v>
      </c>
      <c r="E651" s="13" t="n">
        <f aca="false">$H$1*(F650+D650)+(1-2*$H$1)*E650-$B$2*E650*$E$1</f>
        <v>0.046817300644741</v>
      </c>
      <c r="F651" s="13" t="n">
        <f aca="false">$H$1*(G650+E650)+(1-2*$H$1)*F650-$B$2*F650*$E$1</f>
        <v>0.0267851459666254</v>
      </c>
      <c r="G651" s="13" t="n">
        <f aca="false">$H$1*(H650+F650)+(1-2*$H$1)*G650-$B$2*G650*$E$1</f>
        <v>0.0153242380413268</v>
      </c>
      <c r="H651" s="13" t="n">
        <f aca="false">$H$1*(I650+G650)+(1-2*$H$1)*H650-$B$2*H650*$E$1</f>
        <v>0.00876708633990222</v>
      </c>
      <c r="I651" s="13" t="n">
        <f aca="false">$H$1*(J650+H650)+(1-2*$H$1)*I650-$B$2*I650*$E$1</f>
        <v>0.00501540232281961</v>
      </c>
      <c r="J651" s="13" t="n">
        <f aca="false">$H$1*(K650+I650)+(1-2*$H$1)*J650-$B$2*J650*$E$1</f>
        <v>0.00286864710709723</v>
      </c>
      <c r="K651" s="13" t="n">
        <f aca="false">$H$1*(L650+J650)+(1-2*$H$1)*K650-$B$2*K650*$E$1</f>
        <v>0.00163985902364758</v>
      </c>
      <c r="L651" s="13" t="n">
        <f aca="false">$H$1*(M650+K650)+(1-2*$H$1)*L650-$B$2*L650*$E$1</f>
        <v>0.000935825883179117</v>
      </c>
      <c r="M651" s="13" t="n">
        <f aca="false">$H$1*(N650+L650)+(1-2*$H$1)*M650-$B$2*M650*$E$1</f>
        <v>0.000531257075742698</v>
      </c>
      <c r="N651" s="13" t="n">
        <f aca="false">$H$1*(O650+M650)+(1-2*$H$1)*N650-$B$2*N650*$E$1</f>
        <v>0.000296690575771249</v>
      </c>
      <c r="O651" s="13" t="n">
        <f aca="false">$H$1*(P650+N650)+(1-2*$H$1)*O650-$B$2*O650*$E$1</f>
        <v>0.000157065094214656</v>
      </c>
      <c r="P651" s="13" t="n">
        <f aca="false">$H$1*(Q650+O650)+(1-2*$H$1)*P650-$B$2*P650*$E$1</f>
        <v>6.77004664388985E-005</v>
      </c>
      <c r="Q651" s="13" t="n">
        <v>0</v>
      </c>
    </row>
    <row r="652" customFormat="false" ht="12" hidden="false" customHeight="false" outlineLevel="0" collapsed="false">
      <c r="A652" s="12" t="n">
        <f aca="false">$E$1+A651</f>
        <v>1.61499999999998</v>
      </c>
      <c r="B652" s="13" t="n">
        <f aca="false">B651</f>
        <v>0.25</v>
      </c>
      <c r="C652" s="13" t="n">
        <f aca="false">$H$1*(D651+B651)+(1-2*$H$1)*C651-$B$2*C651*$E$1</f>
        <v>0.143030599807596</v>
      </c>
      <c r="D652" s="13" t="n">
        <f aca="false">$H$1*(E651+C651)+(1-2*$H$1)*D651-$B$2*D651*$E$1</f>
        <v>0.0818309915654616</v>
      </c>
      <c r="E652" s="13" t="n">
        <f aca="false">$H$1*(F651+D651)+(1-2*$H$1)*E651-$B$2*E651*$E$1</f>
        <v>0.0468173006474306</v>
      </c>
      <c r="F652" s="13" t="n">
        <f aca="false">$H$1*(G651+E651)+(1-2*$H$1)*F651-$B$2*F651*$E$1</f>
        <v>0.0267851459700236</v>
      </c>
      <c r="G652" s="13" t="n">
        <f aca="false">$H$1*(H651+F651)+(1-2*$H$1)*G651-$B$2*G651*$E$1</f>
        <v>0.0153242380452838</v>
      </c>
      <c r="H652" s="13" t="n">
        <f aca="false">$H$1*(I651+G651)+(1-2*$H$1)*H651-$B$2*H651*$E$1</f>
        <v>0.00876708634424388</v>
      </c>
      <c r="I652" s="13" t="n">
        <f aca="false">$H$1*(J651+H651)+(1-2*$H$1)*I651-$B$2*I651*$E$1</f>
        <v>0.00501540232735539</v>
      </c>
      <c r="J652" s="13" t="n">
        <f aca="false">$H$1*(K651+I651)+(1-2*$H$1)*J651-$B$2*J651*$E$1</f>
        <v>0.00286864711162861</v>
      </c>
      <c r="K652" s="13" t="n">
        <f aca="false">$H$1*(L651+J651)+(1-2*$H$1)*K651-$B$2*K651*$E$1</f>
        <v>0.0016398590279768</v>
      </c>
      <c r="L652" s="13" t="n">
        <f aca="false">$H$1*(M651+K651)+(1-2*$H$1)*L651-$B$2*L651*$E$1</f>
        <v>0.000935825887117768</v>
      </c>
      <c r="M652" s="13" t="n">
        <f aca="false">$H$1*(N651+L651)+(1-2*$H$1)*M651-$B$2*M651*$E$1</f>
        <v>0.000531257079119831</v>
      </c>
      <c r="N652" s="13" t="n">
        <f aca="false">$H$1*(O651+M651)+(1-2*$H$1)*N651-$B$2*N651*$E$1</f>
        <v>0.000296690578440629</v>
      </c>
      <c r="O652" s="13" t="n">
        <f aca="false">$H$1*(P651+N651)+(1-2*$H$1)*O651-$B$2*O651*$E$1</f>
        <v>0.000157065096060917</v>
      </c>
      <c r="P652" s="13" t="n">
        <f aca="false">$H$1*(Q651+O651)+(1-2*$H$1)*P651-$B$2*P651*$E$1</f>
        <v>6.77004673823681E-005</v>
      </c>
      <c r="Q652" s="13" t="n">
        <v>0</v>
      </c>
    </row>
    <row r="653" customFormat="false" ht="12" hidden="false" customHeight="false" outlineLevel="0" collapsed="false">
      <c r="A653" s="12" t="n">
        <f aca="false">$E$1+A652</f>
        <v>1.61749999999998</v>
      </c>
      <c r="B653" s="13" t="n">
        <f aca="false">B652</f>
        <v>0.25</v>
      </c>
      <c r="C653" s="13" t="n">
        <f aca="false">$H$1*(D652+B652)+(1-2*$H$1)*C652-$B$2*C652*$E$1</f>
        <v>0.143030599808521</v>
      </c>
      <c r="D653" s="13" t="n">
        <f aca="false">$H$1*(E652+C652)+(1-2*$H$1)*D652-$B$2*D652*$E$1</f>
        <v>0.0818309915672706</v>
      </c>
      <c r="E653" s="13" t="n">
        <f aca="false">$H$1*(F652+D652)+(1-2*$H$1)*E652-$B$2*E652*$E$1</f>
        <v>0.0468173006500436</v>
      </c>
      <c r="F653" s="13" t="n">
        <f aca="false">$H$1*(G652+E652)+(1-2*$H$1)*F652-$B$2*F652*$E$1</f>
        <v>0.0267851459733252</v>
      </c>
      <c r="G653" s="13" t="n">
        <f aca="false">$H$1*(H652+F652)+(1-2*$H$1)*G652-$B$2*G652*$E$1</f>
        <v>0.0153242380491283</v>
      </c>
      <c r="H653" s="13" t="n">
        <f aca="false">$H$1*(I652+G652)+(1-2*$H$1)*H652-$B$2*H652*$E$1</f>
        <v>0.00876708634846212</v>
      </c>
      <c r="I653" s="13" t="n">
        <f aca="false">$H$1*(J652+H652)+(1-2*$H$1)*I652-$B$2*I652*$E$1</f>
        <v>0.00501540233176226</v>
      </c>
      <c r="J653" s="13" t="n">
        <f aca="false">$H$1*(K652+I652)+(1-2*$H$1)*J652-$B$2*J652*$E$1</f>
        <v>0.00286864711603125</v>
      </c>
      <c r="K653" s="13" t="n">
        <f aca="false">$H$1*(L652+J652)+(1-2*$H$1)*K652-$B$2*K652*$E$1</f>
        <v>0.00163985903218307</v>
      </c>
      <c r="L653" s="13" t="n">
        <f aca="false">$H$1*(M652+K652)+(1-2*$H$1)*L652-$B$2*L652*$E$1</f>
        <v>0.000935825890944597</v>
      </c>
      <c r="M653" s="13" t="n">
        <f aca="false">$H$1*(N652+L652)+(1-2*$H$1)*M652-$B$2*M652*$E$1</f>
        <v>0.000531257082401112</v>
      </c>
      <c r="N653" s="13" t="n">
        <f aca="false">$H$1*(O652+M652)+(1-2*$H$1)*N652-$B$2*N652*$E$1</f>
        <v>0.000296690581034261</v>
      </c>
      <c r="O653" s="13" t="n">
        <f aca="false">$H$1*(P652+N652)+(1-2*$H$1)*O652-$B$2*O652*$E$1</f>
        <v>0.000157065097854798</v>
      </c>
      <c r="P653" s="13" t="n">
        <f aca="false">$H$1*(Q652+O652)+(1-2*$H$1)*P652-$B$2*P652*$E$1</f>
        <v>6.7700468299073E-005</v>
      </c>
      <c r="Q653" s="13" t="n">
        <v>0</v>
      </c>
    </row>
    <row r="654" customFormat="false" ht="12" hidden="false" customHeight="false" outlineLevel="0" collapsed="false">
      <c r="A654" s="12" t="n">
        <f aca="false">$E$1+A653</f>
        <v>1.61999999999998</v>
      </c>
      <c r="B654" s="13" t="n">
        <f aca="false">B653</f>
        <v>0.25</v>
      </c>
      <c r="C654" s="13" t="n">
        <f aca="false">$H$1*(D653+B653)+(1-2*$H$1)*C653-$B$2*C653*$E$1</f>
        <v>0.143030599809419</v>
      </c>
      <c r="D654" s="13" t="n">
        <f aca="false">$H$1*(E653+C653)+(1-2*$H$1)*D653-$B$2*D653*$E$1</f>
        <v>0.0818309915690282</v>
      </c>
      <c r="E654" s="13" t="n">
        <f aca="false">$H$1*(F653+D653)+(1-2*$H$1)*E653-$B$2*E653*$E$1</f>
        <v>0.0468173006525822</v>
      </c>
      <c r="F654" s="13" t="n">
        <f aca="false">$H$1*(G653+E653)+(1-2*$H$1)*F653-$B$2*F653*$E$1</f>
        <v>0.0267851459765328</v>
      </c>
      <c r="G654" s="13" t="n">
        <f aca="false">$H$1*(H653+F653)+(1-2*$H$1)*G653-$B$2*G653*$E$1</f>
        <v>0.0153242380528634</v>
      </c>
      <c r="H654" s="13" t="n">
        <f aca="false">$H$1*(I653+G653)+(1-2*$H$1)*H653-$B$2*H653*$E$1</f>
        <v>0.00876708635256043</v>
      </c>
      <c r="I654" s="13" t="n">
        <f aca="false">$H$1*(J653+H653)+(1-2*$H$1)*I653-$B$2*I653*$E$1</f>
        <v>0.0050154023360439</v>
      </c>
      <c r="J654" s="13" t="n">
        <f aca="false">$H$1*(K653+I653)+(1-2*$H$1)*J653-$B$2*J653*$E$1</f>
        <v>0.00286864712030882</v>
      </c>
      <c r="K654" s="13" t="n">
        <f aca="false">$H$1*(L653+J653)+(1-2*$H$1)*K653-$B$2*K653*$E$1</f>
        <v>0.00163985903626987</v>
      </c>
      <c r="L654" s="13" t="n">
        <f aca="false">$H$1*(M653+K653)+(1-2*$H$1)*L653-$B$2*L653*$E$1</f>
        <v>0.000935825894662777</v>
      </c>
      <c r="M654" s="13" t="n">
        <f aca="false">$H$1*(N653+L653)+(1-2*$H$1)*M653-$B$2*M653*$E$1</f>
        <v>0.000531257085589259</v>
      </c>
      <c r="N654" s="13" t="n">
        <f aca="false">$H$1*(O653+M653)+(1-2*$H$1)*N653-$B$2*N653*$E$1</f>
        <v>0.000296690583554294</v>
      </c>
      <c r="O654" s="13" t="n">
        <f aca="false">$H$1*(P653+N653)+(1-2*$H$1)*O653-$B$2*O653*$E$1</f>
        <v>0.000157065099597782</v>
      </c>
      <c r="P654" s="13" t="n">
        <f aca="false">$H$1*(Q653+O653)+(1-2*$H$1)*P653-$B$2*P653*$E$1</f>
        <v>6.77004691897721E-005</v>
      </c>
      <c r="Q654" s="13" t="n">
        <v>0</v>
      </c>
    </row>
    <row r="655" customFormat="false" ht="12" hidden="false" customHeight="false" outlineLevel="0" collapsed="false">
      <c r="A655" s="12" t="n">
        <f aca="false">$E$1+A654</f>
        <v>1.62249999999998</v>
      </c>
      <c r="B655" s="13" t="n">
        <f aca="false">B654</f>
        <v>0.25</v>
      </c>
      <c r="C655" s="13" t="n">
        <f aca="false">$H$1*(D654+B654)+(1-2*$H$1)*C654-$B$2*C654*$E$1</f>
        <v>0.143030599810292</v>
      </c>
      <c r="D655" s="13" t="n">
        <f aca="false">$H$1*(E654+C654)+(1-2*$H$1)*D654-$B$2*D654*$E$1</f>
        <v>0.0818309915707357</v>
      </c>
      <c r="E655" s="13" t="n">
        <f aca="false">$H$1*(F654+D654)+(1-2*$H$1)*E654-$B$2*E654*$E$1</f>
        <v>0.0468173006550486</v>
      </c>
      <c r="F655" s="13" t="n">
        <f aca="false">$H$1*(G654+E654)+(1-2*$H$1)*F654-$B$2*F654*$E$1</f>
        <v>0.0267851459796491</v>
      </c>
      <c r="G655" s="13" t="n">
        <f aca="false">$H$1*(H654+F654)+(1-2*$H$1)*G654-$B$2*G654*$E$1</f>
        <v>0.0153242380564923</v>
      </c>
      <c r="H655" s="13" t="n">
        <f aca="false">$H$1*(I654+G654)+(1-2*$H$1)*H654-$B$2*H654*$E$1</f>
        <v>0.00876708635654223</v>
      </c>
      <c r="I655" s="13" t="n">
        <f aca="false">$H$1*(J654+H654)+(1-2*$H$1)*I654-$B$2*I654*$E$1</f>
        <v>0.00501540234020385</v>
      </c>
      <c r="J655" s="13" t="n">
        <f aca="false">$H$1*(K654+I654)+(1-2*$H$1)*J654-$B$2*J654*$E$1</f>
        <v>0.00286864712446486</v>
      </c>
      <c r="K655" s="13" t="n">
        <f aca="false">$H$1*(L654+J654)+(1-2*$H$1)*K654-$B$2*K654*$E$1</f>
        <v>0.00163985904024061</v>
      </c>
      <c r="L655" s="13" t="n">
        <f aca="false">$H$1*(M654+K654)+(1-2*$H$1)*L654-$B$2*L654*$E$1</f>
        <v>0.000935825898275394</v>
      </c>
      <c r="M655" s="13" t="n">
        <f aca="false">$H$1*(N654+L654)+(1-2*$H$1)*M654-$B$2*M654*$E$1</f>
        <v>0.000531257088686914</v>
      </c>
      <c r="N655" s="13" t="n">
        <f aca="false">$H$1*(O654+M654)+(1-2*$H$1)*N654-$B$2*N654*$E$1</f>
        <v>0.000296690586002816</v>
      </c>
      <c r="O655" s="13" t="n">
        <f aca="false">$H$1*(P654+N654)+(1-2*$H$1)*O654-$B$2*O654*$E$1</f>
        <v>0.000157065101291314</v>
      </c>
      <c r="P655" s="13" t="n">
        <f aca="false">$H$1*(Q654+O654)+(1-2*$H$1)*P654-$B$2*P654*$E$1</f>
        <v>6.77004700552027E-005</v>
      </c>
      <c r="Q655" s="13" t="n">
        <v>0</v>
      </c>
    </row>
    <row r="656" customFormat="false" ht="12" hidden="false" customHeight="false" outlineLevel="0" collapsed="false">
      <c r="A656" s="12" t="n">
        <f aca="false">$E$1+A655</f>
        <v>1.62499999999998</v>
      </c>
      <c r="B656" s="13" t="n">
        <f aca="false">B655</f>
        <v>0.25</v>
      </c>
      <c r="C656" s="13" t="n">
        <f aca="false">$H$1*(D655+B655)+(1-2*$H$1)*C655-$B$2*C655*$E$1</f>
        <v>0.143030599811141</v>
      </c>
      <c r="D656" s="13" t="n">
        <f aca="false">$H$1*(E655+C655)+(1-2*$H$1)*D655-$B$2*D655*$E$1</f>
        <v>0.0818309915723946</v>
      </c>
      <c r="E656" s="13" t="n">
        <f aca="false">$H$1*(F655+D655)+(1-2*$H$1)*E655-$B$2*E655*$E$1</f>
        <v>0.0468173006574449</v>
      </c>
      <c r="F656" s="13" t="n">
        <f aca="false">$H$1*(G655+E655)+(1-2*$H$1)*F655-$B$2*F655*$E$1</f>
        <v>0.0267851459826769</v>
      </c>
      <c r="G656" s="13" t="n">
        <f aca="false">$H$1*(H655+F655)+(1-2*$H$1)*G655-$B$2*G655*$E$1</f>
        <v>0.015324238060018</v>
      </c>
      <c r="H656" s="13" t="n">
        <f aca="false">$H$1*(I655+G655)+(1-2*$H$1)*H655-$B$2*H655*$E$1</f>
        <v>0.00876708636041084</v>
      </c>
      <c r="I656" s="13" t="n">
        <f aca="false">$H$1*(J655+H655)+(1-2*$H$1)*I655-$B$2*I655*$E$1</f>
        <v>0.00501540234424558</v>
      </c>
      <c r="J656" s="13" t="n">
        <f aca="false">$H$1*(K655+I655)+(1-2*$H$1)*J655-$B$2*J655*$E$1</f>
        <v>0.00286864712850282</v>
      </c>
      <c r="K656" s="13" t="n">
        <f aca="false">$H$1*(L655+J655)+(1-2*$H$1)*K655-$B$2*K655*$E$1</f>
        <v>0.00163985904409858</v>
      </c>
      <c r="L656" s="13" t="n">
        <f aca="false">$H$1*(M655+K655)+(1-2*$H$1)*L655-$B$2*L655*$E$1</f>
        <v>0.000935825901785442</v>
      </c>
      <c r="M656" s="13" t="n">
        <f aca="false">$H$1*(N655+L655)+(1-2*$H$1)*M655-$B$2*M655*$E$1</f>
        <v>0.000531257091696646</v>
      </c>
      <c r="N656" s="13" t="n">
        <f aca="false">$H$1*(O655+M655)+(1-2*$H$1)*N655-$B$2*N655*$E$1</f>
        <v>0.000296690588381855</v>
      </c>
      <c r="O656" s="13" t="n">
        <f aca="false">$H$1*(P655+N655)+(1-2*$H$1)*O655-$B$2*O655*$E$1</f>
        <v>0.000157065102936796</v>
      </c>
      <c r="P656" s="13" t="n">
        <f aca="false">$H$1*(Q655+O655)+(1-2*$H$1)*P655-$B$2*P655*$E$1</f>
        <v>6.77004708960811E-005</v>
      </c>
      <c r="Q656" s="13" t="n">
        <v>0</v>
      </c>
    </row>
    <row r="657" customFormat="false" ht="12" hidden="false" customHeight="false" outlineLevel="0" collapsed="false">
      <c r="A657" s="12" t="n">
        <f aca="false">$E$1+A656</f>
        <v>1.62749999999998</v>
      </c>
      <c r="B657" s="13" t="n">
        <f aca="false">B656</f>
        <v>0.25</v>
      </c>
      <c r="C657" s="13" t="n">
        <f aca="false">$H$1*(D656+B656)+(1-2*$H$1)*C656-$B$2*C656*$E$1</f>
        <v>0.143030599811965</v>
      </c>
      <c r="D657" s="13" t="n">
        <f aca="false">$H$1*(E656+C656)+(1-2*$H$1)*D656-$B$2*D656*$E$1</f>
        <v>0.0818309915740063</v>
      </c>
      <c r="E657" s="13" t="n">
        <f aca="false">$H$1*(F656+D656)+(1-2*$H$1)*E656-$B$2*E656*$E$1</f>
        <v>0.046817300659773</v>
      </c>
      <c r="F657" s="13" t="n">
        <f aca="false">$H$1*(G656+E656)+(1-2*$H$1)*F656-$B$2*F656*$E$1</f>
        <v>0.0267851459856185</v>
      </c>
      <c r="G657" s="13" t="n">
        <f aca="false">$H$1*(H656+F656)+(1-2*$H$1)*G656-$B$2*G656*$E$1</f>
        <v>0.0153242380634435</v>
      </c>
      <c r="H657" s="13" t="n">
        <f aca="false">$H$1*(I656+G656)+(1-2*$H$1)*H656-$B$2*H656*$E$1</f>
        <v>0.00876708636416947</v>
      </c>
      <c r="I657" s="13" t="n">
        <f aca="false">$H$1*(J656+H656)+(1-2*$H$1)*I656-$B$2*I656*$E$1</f>
        <v>0.00501540234817245</v>
      </c>
      <c r="J657" s="13" t="n">
        <f aca="false">$H$1*(K656+I656)+(1-2*$H$1)*J656-$B$2*J656*$E$1</f>
        <v>0.00286864713242608</v>
      </c>
      <c r="K657" s="13" t="n">
        <f aca="false">$H$1*(L656+J656)+(1-2*$H$1)*K656-$B$2*K656*$E$1</f>
        <v>0.00163985904784699</v>
      </c>
      <c r="L657" s="13" t="n">
        <f aca="false">$H$1*(M656+K656)+(1-2*$H$1)*L656-$B$2*L656*$E$1</f>
        <v>0.000935825905195833</v>
      </c>
      <c r="M657" s="13" t="n">
        <f aca="false">$H$1*(N656+L656)+(1-2*$H$1)*M656-$B$2*M656*$E$1</f>
        <v>0.000531257094620949</v>
      </c>
      <c r="N657" s="13" t="n">
        <f aca="false">$H$1*(O656+M656)+(1-2*$H$1)*N656-$B$2*N656*$E$1</f>
        <v>0.000296690590693381</v>
      </c>
      <c r="O657" s="13" t="n">
        <f aca="false">$H$1*(P656+N656)+(1-2*$H$1)*O656-$B$2*O656*$E$1</f>
        <v>0.000157065104535591</v>
      </c>
      <c r="P657" s="13" t="n">
        <f aca="false">$H$1*(Q656+O656)+(1-2*$H$1)*P656-$B$2*P656*$E$1</f>
        <v>6.77004717131036E-005</v>
      </c>
      <c r="Q657" s="13" t="n">
        <v>0</v>
      </c>
    </row>
    <row r="658" customFormat="false" ht="12" hidden="false" customHeight="false" outlineLevel="0" collapsed="false">
      <c r="A658" s="12" t="n">
        <f aca="false">$E$1+A657</f>
        <v>1.62999999999998</v>
      </c>
      <c r="B658" s="13" t="n">
        <f aca="false">B657</f>
        <v>0.25</v>
      </c>
      <c r="C658" s="13" t="n">
        <f aca="false">$H$1*(D657+B657)+(1-2*$H$1)*C657-$B$2*C657*$E$1</f>
        <v>0.143030599812765</v>
      </c>
      <c r="D658" s="13" t="n">
        <f aca="false">$H$1*(E657+C657)+(1-2*$H$1)*D657-$B$2*D657*$E$1</f>
        <v>0.0818309915755722</v>
      </c>
      <c r="E658" s="13" t="n">
        <f aca="false">$H$1*(F657+D657)+(1-2*$H$1)*E657-$B$2*E657*$E$1</f>
        <v>0.0468173006620348</v>
      </c>
      <c r="F658" s="13" t="n">
        <f aca="false">$H$1*(G657+E657)+(1-2*$H$1)*F657-$B$2*F657*$E$1</f>
        <v>0.0267851459884764</v>
      </c>
      <c r="G658" s="13" t="n">
        <f aca="false">$H$1*(H657+F657)+(1-2*$H$1)*G657-$B$2*G657*$E$1</f>
        <v>0.0153242380667715</v>
      </c>
      <c r="H658" s="13" t="n">
        <f aca="false">$H$1*(I657+G657)+(1-2*$H$1)*H657-$B$2*H657*$E$1</f>
        <v>0.00876708636782125</v>
      </c>
      <c r="I658" s="13" t="n">
        <f aca="false">$H$1*(J657+H657)+(1-2*$H$1)*I657-$B$2*I657*$E$1</f>
        <v>0.00501540235198772</v>
      </c>
      <c r="J658" s="13" t="n">
        <f aca="false">$H$1*(K657+I657)+(1-2*$H$1)*J657-$B$2*J657*$E$1</f>
        <v>0.00286864713623787</v>
      </c>
      <c r="K658" s="13" t="n">
        <f aca="false">$H$1*(L657+J657)+(1-2*$H$1)*K657-$B$2*K657*$E$1</f>
        <v>0.00163985905148893</v>
      </c>
      <c r="L658" s="13" t="n">
        <f aca="false">$H$1*(M657+K657)+(1-2*$H$1)*L657-$B$2*L657*$E$1</f>
        <v>0.000935825908509396</v>
      </c>
      <c r="M658" s="13" t="n">
        <f aca="false">$H$1*(N657+L657)+(1-2*$H$1)*M657-$B$2*M657*$E$1</f>
        <v>0.000531257097462247</v>
      </c>
      <c r="N658" s="13" t="n">
        <f aca="false">$H$1*(O657+M657)+(1-2*$H$1)*N657-$B$2*N657*$E$1</f>
        <v>0.00029669059293931</v>
      </c>
      <c r="O658" s="13" t="n">
        <f aca="false">$H$1*(P657+N657)+(1-2*$H$1)*O657-$B$2*O657*$E$1</f>
        <v>0.000157065106089022</v>
      </c>
      <c r="P658" s="13" t="n">
        <f aca="false">$H$1*(Q657+O657)+(1-2*$H$1)*P657-$B$2*P657*$E$1</f>
        <v>6.77004725069466E-005</v>
      </c>
      <c r="Q658" s="13" t="n">
        <v>0</v>
      </c>
    </row>
    <row r="659" customFormat="false" ht="12" hidden="false" customHeight="false" outlineLevel="0" collapsed="false">
      <c r="A659" s="12" t="n">
        <f aca="false">$E$1+A658</f>
        <v>1.63249999999998</v>
      </c>
      <c r="B659" s="13" t="n">
        <f aca="false">B658</f>
        <v>0.25</v>
      </c>
      <c r="C659" s="13" t="n">
        <f aca="false">$H$1*(D658+B658)+(1-2*$H$1)*C658-$B$2*C658*$E$1</f>
        <v>0.143030599813543</v>
      </c>
      <c r="D659" s="13" t="n">
        <f aca="false">$H$1*(E658+C658)+(1-2*$H$1)*D658-$B$2*D658*$E$1</f>
        <v>0.0818309915770935</v>
      </c>
      <c r="E659" s="13" t="n">
        <f aca="false">$H$1*(F658+D658)+(1-2*$H$1)*E658-$B$2*E658*$E$1</f>
        <v>0.0468173006642323</v>
      </c>
      <c r="F659" s="13" t="n">
        <f aca="false">$H$1*(G658+E658)+(1-2*$H$1)*F658-$B$2*F658*$E$1</f>
        <v>0.0267851459912531</v>
      </c>
      <c r="G659" s="13" t="n">
        <f aca="false">$H$1*(H658+F658)+(1-2*$H$1)*G658-$B$2*G658*$E$1</f>
        <v>0.015324238070005</v>
      </c>
      <c r="H659" s="13" t="n">
        <f aca="false">$H$1*(I658+G658)+(1-2*$H$1)*H658-$B$2*H658*$E$1</f>
        <v>0.00876708637136922</v>
      </c>
      <c r="I659" s="13" t="n">
        <f aca="false">$H$1*(J658+H658)+(1-2*$H$1)*I658-$B$2*I658*$E$1</f>
        <v>0.00501540235569457</v>
      </c>
      <c r="J659" s="13" t="n">
        <f aca="false">$H$1*(K658+I658)+(1-2*$H$1)*J658-$B$2*J658*$E$1</f>
        <v>0.00286864713994137</v>
      </c>
      <c r="K659" s="13" t="n">
        <f aca="false">$H$1*(L658+J658)+(1-2*$H$1)*K658-$B$2*K658*$E$1</f>
        <v>0.00163985905502744</v>
      </c>
      <c r="L659" s="13" t="n">
        <f aca="false">$H$1*(M658+K658)+(1-2*$H$1)*L658-$B$2*L658*$E$1</f>
        <v>0.000935825911728879</v>
      </c>
      <c r="M659" s="13" t="n">
        <f aca="false">$H$1*(N658+L658)+(1-2*$H$1)*M658-$B$2*M658*$E$1</f>
        <v>0.000531257100222895</v>
      </c>
      <c r="N659" s="13" t="n">
        <f aca="false">$H$1*(O658+M658)+(1-2*$H$1)*N658-$B$2*N658*$E$1</f>
        <v>0.000296690595121503</v>
      </c>
      <c r="O659" s="13" t="n">
        <f aca="false">$H$1*(P658+N658)+(1-2*$H$1)*O658-$B$2*O658*$E$1</f>
        <v>0.000157065107598375</v>
      </c>
      <c r="P659" s="13" t="n">
        <f aca="false">$H$1*(Q658+O658)+(1-2*$H$1)*P658-$B$2*P658*$E$1</f>
        <v>6.77004732782673E-005</v>
      </c>
      <c r="Q659" s="13" t="n">
        <v>0</v>
      </c>
    </row>
    <row r="660" customFormat="false" ht="12" hidden="false" customHeight="false" outlineLevel="0" collapsed="false">
      <c r="A660" s="12" t="n">
        <f aca="false">$E$1+A659</f>
        <v>1.63499999999998</v>
      </c>
      <c r="B660" s="13" t="n">
        <f aca="false">B659</f>
        <v>0.25</v>
      </c>
      <c r="C660" s="13" t="n">
        <f aca="false">$H$1*(D659+B659)+(1-2*$H$1)*C659-$B$2*C659*$E$1</f>
        <v>0.143030599814299</v>
      </c>
      <c r="D660" s="13" t="n">
        <f aca="false">$H$1*(E659+C659)+(1-2*$H$1)*D659-$B$2*D659*$E$1</f>
        <v>0.0818309915785715</v>
      </c>
      <c r="E660" s="13" t="n">
        <f aca="false">$H$1*(F659+D659)+(1-2*$H$1)*E659-$B$2*E659*$E$1</f>
        <v>0.0468173006663673</v>
      </c>
      <c r="F660" s="13" t="n">
        <f aca="false">$H$1*(G659+E659)+(1-2*$H$1)*F659-$B$2*F659*$E$1</f>
        <v>0.0267851459939507</v>
      </c>
      <c r="G660" s="13" t="n">
        <f aca="false">$H$1*(H659+F659)+(1-2*$H$1)*G659-$B$2*G659*$E$1</f>
        <v>0.0153242380731464</v>
      </c>
      <c r="H660" s="13" t="n">
        <f aca="false">$H$1*(I659+G659)+(1-2*$H$1)*H659-$B$2*H659*$E$1</f>
        <v>0.00876708637481632</v>
      </c>
      <c r="I660" s="13" t="n">
        <f aca="false">$H$1*(J659+H659)+(1-2*$H$1)*I659-$B$2*I659*$E$1</f>
        <v>0.00501540235929607</v>
      </c>
      <c r="J660" s="13" t="n">
        <f aca="false">$H$1*(K659+I659)+(1-2*$H$1)*J659-$B$2*J659*$E$1</f>
        <v>0.00286864714353965</v>
      </c>
      <c r="K660" s="13" t="n">
        <f aca="false">$H$1*(L659+J659)+(1-2*$H$1)*K659-$B$2*K659*$E$1</f>
        <v>0.00163985905846546</v>
      </c>
      <c r="L660" s="13" t="n">
        <f aca="false">$H$1*(M659+K659)+(1-2*$H$1)*L659-$B$2*L659*$E$1</f>
        <v>0.000935825914856952</v>
      </c>
      <c r="M660" s="13" t="n">
        <f aca="false">$H$1*(N659+L659)+(1-2*$H$1)*M659-$B$2*M659*$E$1</f>
        <v>0.000531257102905181</v>
      </c>
      <c r="N660" s="13" t="n">
        <f aca="false">$H$1*(O659+M659)+(1-2*$H$1)*N659-$B$2*N659*$E$1</f>
        <v>0.000296690597241768</v>
      </c>
      <c r="O660" s="13" t="n">
        <f aca="false">$H$1*(P659+N659)+(1-2*$H$1)*O659-$B$2*O659*$E$1</f>
        <v>0.000157065109064902</v>
      </c>
      <c r="P660" s="13" t="n">
        <f aca="false">$H$1*(Q659+O659)+(1-2*$H$1)*P659-$B$2*P659*$E$1</f>
        <v>6.77004740277045E-005</v>
      </c>
      <c r="Q660" s="13" t="n">
        <v>0</v>
      </c>
    </row>
    <row r="661" customFormat="false" ht="12" hidden="false" customHeight="false" outlineLevel="0" collapsed="false">
      <c r="A661" s="12" t="n">
        <f aca="false">$E$1+A660</f>
        <v>1.63749999999998</v>
      </c>
      <c r="B661" s="13" t="n">
        <f aca="false">B660</f>
        <v>0.25</v>
      </c>
      <c r="C661" s="13" t="n">
        <f aca="false">$H$1*(D660+B660)+(1-2*$H$1)*C660-$B$2*C660*$E$1</f>
        <v>0.143030599815033</v>
      </c>
      <c r="D661" s="13" t="n">
        <f aca="false">$H$1*(E660+C660)+(1-2*$H$1)*D660-$B$2*D660*$E$1</f>
        <v>0.0818309915800075</v>
      </c>
      <c r="E661" s="13" t="n">
        <f aca="false">$H$1*(F660+D660)+(1-2*$H$1)*E660-$B$2*E660*$E$1</f>
        <v>0.0468173006684415</v>
      </c>
      <c r="F661" s="13" t="n">
        <f aca="false">$H$1*(G660+E660)+(1-2*$H$1)*F660-$B$2*F660*$E$1</f>
        <v>0.0267851459965717</v>
      </c>
      <c r="G661" s="13" t="n">
        <f aca="false">$H$1*(H660+F660)+(1-2*$H$1)*G660-$B$2*G660*$E$1</f>
        <v>0.0153242380761986</v>
      </c>
      <c r="H661" s="13" t="n">
        <f aca="false">$H$1*(I660+G660)+(1-2*$H$1)*H660-$B$2*H660*$E$1</f>
        <v>0.00876708637816543</v>
      </c>
      <c r="I661" s="13" t="n">
        <f aca="false">$H$1*(J660+H660)+(1-2*$H$1)*I660-$B$2*I660*$E$1</f>
        <v>0.00501540236279521</v>
      </c>
      <c r="J661" s="13" t="n">
        <f aca="false">$H$1*(K660+I660)+(1-2*$H$1)*J660-$B$2*J660*$E$1</f>
        <v>0.00286864714703571</v>
      </c>
      <c r="K661" s="13" t="n">
        <f aca="false">$H$1*(L660+J660)+(1-2*$H$1)*K660-$B$2*K660*$E$1</f>
        <v>0.00163985906180583</v>
      </c>
      <c r="L661" s="13" t="n">
        <f aca="false">$H$1*(M660+K660)+(1-2*$H$1)*L660-$B$2*L660*$E$1</f>
        <v>0.000935825917896211</v>
      </c>
      <c r="M661" s="13" t="n">
        <f aca="false">$H$1*(N660+L660)+(1-2*$H$1)*M660-$B$2*M660*$E$1</f>
        <v>0.00053125710551133</v>
      </c>
      <c r="N661" s="13" t="n">
        <f aca="false">$H$1*(O660+M660)+(1-2*$H$1)*N660-$B$2*N660*$E$1</f>
        <v>0.00029669059930186</v>
      </c>
      <c r="O661" s="13" t="n">
        <f aca="false">$H$1*(P660+N660)+(1-2*$H$1)*O660-$B$2*O660*$E$1</f>
        <v>0.000157065110489816</v>
      </c>
      <c r="P661" s="13" t="n">
        <f aca="false">$H$1*(Q660+O660)+(1-2*$H$1)*P660-$B$2*P660*$E$1</f>
        <v>6.77004747558785E-005</v>
      </c>
      <c r="Q661" s="13" t="n">
        <v>0</v>
      </c>
    </row>
    <row r="662" customFormat="false" ht="12" hidden="false" customHeight="false" outlineLevel="0" collapsed="false">
      <c r="A662" s="12" t="n">
        <f aca="false">$E$1+A661</f>
        <v>1.63999999999998</v>
      </c>
      <c r="B662" s="13" t="n">
        <f aca="false">B661</f>
        <v>0.25</v>
      </c>
      <c r="C662" s="13" t="n">
        <f aca="false">$H$1*(D661+B661)+(1-2*$H$1)*C661-$B$2*C661*$E$1</f>
        <v>0.143030599815747</v>
      </c>
      <c r="D662" s="13" t="n">
        <f aca="false">$H$1*(E661+C661)+(1-2*$H$1)*D661-$B$2*D661*$E$1</f>
        <v>0.0818309915814026</v>
      </c>
      <c r="E662" s="13" t="n">
        <f aca="false">$H$1*(F661+D661)+(1-2*$H$1)*E661-$B$2*E661*$E$1</f>
        <v>0.0468173006704567</v>
      </c>
      <c r="F662" s="13" t="n">
        <f aca="false">$H$1*(G661+E661)+(1-2*$H$1)*F661-$B$2*F661*$E$1</f>
        <v>0.0267851459991181</v>
      </c>
      <c r="G662" s="13" t="n">
        <f aca="false">$H$1*(H661+F661)+(1-2*$H$1)*G661-$B$2*G661*$E$1</f>
        <v>0.0153242380791639</v>
      </c>
      <c r="H662" s="13" t="n">
        <f aca="false">$H$1*(I661+G661)+(1-2*$H$1)*H661-$B$2*H661*$E$1</f>
        <v>0.00876708638141934</v>
      </c>
      <c r="I662" s="13" t="n">
        <f aca="false">$H$1*(J661+H661)+(1-2*$H$1)*I661-$B$2*I661*$E$1</f>
        <v>0.00501540236619492</v>
      </c>
      <c r="J662" s="13" t="n">
        <f aca="false">$H$1*(K661+I661)+(1-2*$H$1)*J661-$B$2*J661*$E$1</f>
        <v>0.00286864715043244</v>
      </c>
      <c r="K662" s="13" t="n">
        <f aca="false">$H$1*(L661+J661)+(1-2*$H$1)*K661-$B$2*K661*$E$1</f>
        <v>0.00163985906505133</v>
      </c>
      <c r="L662" s="13" t="n">
        <f aca="false">$H$1*(M661+K661)+(1-2*$H$1)*L661-$B$2*L661*$E$1</f>
        <v>0.000935825920849176</v>
      </c>
      <c r="M662" s="13" t="n">
        <f aca="false">$H$1*(N661+L661)+(1-2*$H$1)*M661-$B$2*M661*$E$1</f>
        <v>0.0005312571080435</v>
      </c>
      <c r="N662" s="13" t="n">
        <f aca="false">$H$1*(O661+M661)+(1-2*$H$1)*N661-$B$2*N661*$E$1</f>
        <v>0.000296690601303487</v>
      </c>
      <c r="O662" s="13" t="n">
        <f aca="false">$H$1*(P661+N661)+(1-2*$H$1)*O661-$B$2*O661*$E$1</f>
        <v>0.000157065111874298</v>
      </c>
      <c r="P662" s="13" t="n">
        <f aca="false">$H$1*(Q661+O661)+(1-2*$H$1)*P661-$B$2*P661*$E$1</f>
        <v>6.77004754633924E-005</v>
      </c>
      <c r="Q662" s="13" t="n">
        <v>0</v>
      </c>
    </row>
    <row r="663" customFormat="false" ht="12" hidden="false" customHeight="false" outlineLevel="0" collapsed="false">
      <c r="A663" s="12" t="n">
        <f aca="false">$E$1+A662</f>
        <v>1.64249999999998</v>
      </c>
      <c r="B663" s="13" t="n">
        <f aca="false">B662</f>
        <v>0.25</v>
      </c>
      <c r="C663" s="13" t="n">
        <f aca="false">$H$1*(D662+B662)+(1-2*$H$1)*C662-$B$2*C662*$E$1</f>
        <v>0.14303059981644</v>
      </c>
      <c r="D663" s="13" t="n">
        <f aca="false">$H$1*(E662+C662)+(1-2*$H$1)*D662-$B$2*D662*$E$1</f>
        <v>0.081830991582758</v>
      </c>
      <c r="E663" s="13" t="n">
        <f aca="false">$H$1*(F662+D662)+(1-2*$H$1)*E662-$B$2*E662*$E$1</f>
        <v>0.0468173006724146</v>
      </c>
      <c r="F663" s="13" t="n">
        <f aca="false">$H$1*(G662+E662)+(1-2*$H$1)*F662-$B$2*F662*$E$1</f>
        <v>0.026785146001592</v>
      </c>
      <c r="G663" s="13" t="n">
        <f aca="false">$H$1*(H662+F662)+(1-2*$H$1)*G662-$B$2*G662*$E$1</f>
        <v>0.0153242380820449</v>
      </c>
      <c r="H663" s="13" t="n">
        <f aca="false">$H$1*(I662+G662)+(1-2*$H$1)*H662-$B$2*H662*$E$1</f>
        <v>0.00876708638458074</v>
      </c>
      <c r="I663" s="13" t="n">
        <f aca="false">$H$1*(J662+H662)+(1-2*$H$1)*I662-$B$2*I662*$E$1</f>
        <v>0.00501540236949801</v>
      </c>
      <c r="J663" s="13" t="n">
        <f aca="false">$H$1*(K662+I662)+(1-2*$H$1)*J662-$B$2*J662*$E$1</f>
        <v>0.00286864715373268</v>
      </c>
      <c r="K663" s="13" t="n">
        <f aca="false">$H$1*(L662+J662)+(1-2*$H$1)*K662-$B$2*K662*$E$1</f>
        <v>0.00163985906820465</v>
      </c>
      <c r="L663" s="13" t="n">
        <f aca="false">$H$1*(M662+K662)+(1-2*$H$1)*L662-$B$2*L662*$E$1</f>
        <v>0.000935825923718296</v>
      </c>
      <c r="M663" s="13" t="n">
        <f aca="false">$H$1*(N662+L662)+(1-2*$H$1)*M662-$B$2*M662*$E$1</f>
        <v>0.000531257110503793</v>
      </c>
      <c r="N663" s="13" t="n">
        <f aca="false">$H$1*(O662+M662)+(1-2*$H$1)*N662-$B$2*N662*$E$1</f>
        <v>0.000296690603248308</v>
      </c>
      <c r="O663" s="13" t="n">
        <f aca="false">$H$1*(P662+N662)+(1-2*$H$1)*O662-$B$2*O662*$E$1</f>
        <v>0.000157065113219494</v>
      </c>
      <c r="P663" s="13" t="n">
        <f aca="false">$H$1*(Q662+O662)+(1-2*$H$1)*P662-$B$2*P662*$E$1</f>
        <v>6.7700476150832E-005</v>
      </c>
      <c r="Q663" s="13" t="n">
        <v>0</v>
      </c>
    </row>
    <row r="664" customFormat="false" ht="12" hidden="false" customHeight="false" outlineLevel="0" collapsed="false">
      <c r="A664" s="12" t="n">
        <f aca="false">$E$1+A663</f>
        <v>1.64499999999998</v>
      </c>
      <c r="B664" s="13" t="n">
        <f aca="false">B663</f>
        <v>0.25</v>
      </c>
      <c r="C664" s="13" t="n">
        <f aca="false">$H$1*(D663+B663)+(1-2*$H$1)*C663-$B$2*C663*$E$1</f>
        <v>0.143030599817113</v>
      </c>
      <c r="D664" s="13" t="n">
        <f aca="false">$H$1*(E663+C663)+(1-2*$H$1)*D663-$B$2*D663*$E$1</f>
        <v>0.0818309915840749</v>
      </c>
      <c r="E664" s="13" t="n">
        <f aca="false">$H$1*(F663+D663)+(1-2*$H$1)*E663-$B$2*E663*$E$1</f>
        <v>0.0468173006743168</v>
      </c>
      <c r="F664" s="13" t="n">
        <f aca="false">$H$1*(G663+E663)+(1-2*$H$1)*F663-$B$2*F663*$E$1</f>
        <v>0.0267851460039956</v>
      </c>
      <c r="G664" s="13" t="n">
        <f aca="false">$H$1*(H663+F663)+(1-2*$H$1)*G663-$B$2*G663*$E$1</f>
        <v>0.015324238084844</v>
      </c>
      <c r="H664" s="13" t="n">
        <f aca="false">$H$1*(I663+G663)+(1-2*$H$1)*H663-$B$2*H663*$E$1</f>
        <v>0.00876708638765227</v>
      </c>
      <c r="I664" s="13" t="n">
        <f aca="false">$H$1*(J663+H663)+(1-2*$H$1)*I663-$B$2*I663*$E$1</f>
        <v>0.00501540237270723</v>
      </c>
      <c r="J664" s="13" t="n">
        <f aca="false">$H$1*(K663+I663)+(1-2*$H$1)*J663-$B$2*J663*$E$1</f>
        <v>0.00286864715693915</v>
      </c>
      <c r="K664" s="13" t="n">
        <f aca="false">$H$1*(L663+J663)+(1-2*$H$1)*K663-$B$2*K663*$E$1</f>
        <v>0.00163985907126842</v>
      </c>
      <c r="L664" s="13" t="n">
        <f aca="false">$H$1*(M663+K663)+(1-2*$H$1)*L663-$B$2*L663*$E$1</f>
        <v>0.000935825926505952</v>
      </c>
      <c r="M664" s="13" t="n">
        <f aca="false">$H$1*(N663+L663)+(1-2*$H$1)*M663-$B$2*M663*$E$1</f>
        <v>0.000531257112894246</v>
      </c>
      <c r="N664" s="13" t="n">
        <f aca="false">$H$1*(O663+M663)+(1-2*$H$1)*N663-$B$2*N663*$E$1</f>
        <v>0.000296690605137934</v>
      </c>
      <c r="O664" s="13" t="n">
        <f aca="false">$H$1*(P663+N663)+(1-2*$H$1)*O663-$B$2*O663*$E$1</f>
        <v>0.000157065114526518</v>
      </c>
      <c r="P664" s="13" t="n">
        <f aca="false">$H$1*(Q663+O663)+(1-2*$H$1)*P663-$B$2*P663*$E$1</f>
        <v>6.77004768187667E-005</v>
      </c>
      <c r="Q664" s="13" t="n">
        <v>0</v>
      </c>
    </row>
    <row r="665" customFormat="false" ht="12" hidden="false" customHeight="false" outlineLevel="0" collapsed="false">
      <c r="A665" s="12" t="n">
        <f aca="false">$E$1+A664</f>
        <v>1.64749999999998</v>
      </c>
      <c r="B665" s="13" t="n">
        <f aca="false">B664</f>
        <v>0.25</v>
      </c>
      <c r="C665" s="13" t="n">
        <f aca="false">$H$1*(D664+B664)+(1-2*$H$1)*C664-$B$2*C664*$E$1</f>
        <v>0.143030599817767</v>
      </c>
      <c r="D665" s="13" t="n">
        <f aca="false">$H$1*(E664+C664)+(1-2*$H$1)*D664-$B$2*D664*$E$1</f>
        <v>0.0818309915853542</v>
      </c>
      <c r="E665" s="13" t="n">
        <f aca="false">$H$1*(F664+D664)+(1-2*$H$1)*E664-$B$2*E664*$E$1</f>
        <v>0.0468173006761649</v>
      </c>
      <c r="F665" s="13" t="n">
        <f aca="false">$H$1*(G664+E664)+(1-2*$H$1)*F664-$B$2*F664*$E$1</f>
        <v>0.0267851460063309</v>
      </c>
      <c r="G665" s="13" t="n">
        <f aca="false">$H$1*(H664+F664)+(1-2*$H$1)*G664-$B$2*G664*$E$1</f>
        <v>0.0153242380875635</v>
      </c>
      <c r="H665" s="13" t="n">
        <f aca="false">$H$1*(I664+G664)+(1-2*$H$1)*H664-$B$2*H664*$E$1</f>
        <v>0.00876708639063649</v>
      </c>
      <c r="I665" s="13" t="n">
        <f aca="false">$H$1*(J664+H664)+(1-2*$H$1)*I664-$B$2*I664*$E$1</f>
        <v>0.00501540237582525</v>
      </c>
      <c r="J665" s="13" t="n">
        <f aca="false">$H$1*(K664+I664)+(1-2*$H$1)*J664-$B$2*J664*$E$1</f>
        <v>0.00286864716005453</v>
      </c>
      <c r="K665" s="13" t="n">
        <f aca="false">$H$1*(L664+J664)+(1-2*$H$1)*K664-$B$2*K664*$E$1</f>
        <v>0.00163985907424516</v>
      </c>
      <c r="L665" s="13" t="n">
        <f aca="false">$H$1*(M664+K664)+(1-2*$H$1)*L664-$B$2*L664*$E$1</f>
        <v>0.000935825929214456</v>
      </c>
      <c r="M665" s="13" t="n">
        <f aca="false">$H$1*(N664+L664)+(1-2*$H$1)*M664-$B$2*M664*$E$1</f>
        <v>0.000531257115216843</v>
      </c>
      <c r="N665" s="13" t="n">
        <f aca="false">$H$1*(O664+M664)+(1-2*$H$1)*N664-$B$2*N664*$E$1</f>
        <v>0.000296690606973931</v>
      </c>
      <c r="O665" s="13" t="n">
        <f aca="false">$H$1*(P664+N664)+(1-2*$H$1)*O664-$B$2*O664*$E$1</f>
        <v>0.000157065115796454</v>
      </c>
      <c r="P665" s="13" t="n">
        <f aca="false">$H$1*(Q664+O664)+(1-2*$H$1)*P664-$B$2*P664*$E$1</f>
        <v>6.77004774677494E-005</v>
      </c>
      <c r="Q665" s="13" t="n">
        <v>0</v>
      </c>
    </row>
    <row r="666" customFormat="false" ht="12" hidden="false" customHeight="false" outlineLevel="0" collapsed="false">
      <c r="A666" s="12" t="n">
        <f aca="false">$E$1+A665</f>
        <v>1.64999999999998</v>
      </c>
      <c r="B666" s="13" t="n">
        <f aca="false">B665</f>
        <v>0.25</v>
      </c>
      <c r="C666" s="13" t="n">
        <f aca="false">$H$1*(D665+B665)+(1-2*$H$1)*C665-$B$2*C665*$E$1</f>
        <v>0.143030599818403</v>
      </c>
      <c r="D666" s="13" t="n">
        <f aca="false">$H$1*(E665+C665)+(1-2*$H$1)*D665-$B$2*D665*$E$1</f>
        <v>0.0818309915865972</v>
      </c>
      <c r="E666" s="13" t="n">
        <f aca="false">$H$1*(F665+D665)+(1-2*$H$1)*E665-$B$2*E665*$E$1</f>
        <v>0.0468173006779604</v>
      </c>
      <c r="F666" s="13" t="n">
        <f aca="false">$H$1*(G665+E665)+(1-2*$H$1)*F665-$B$2*F665*$E$1</f>
        <v>0.0267851460085997</v>
      </c>
      <c r="G666" s="13" t="n">
        <f aca="false">$H$1*(H665+F665)+(1-2*$H$1)*G665-$B$2*G665*$E$1</f>
        <v>0.0153242380902057</v>
      </c>
      <c r="H666" s="13" t="n">
        <f aca="false">$H$1*(I665+G665)+(1-2*$H$1)*H665-$B$2*H665*$E$1</f>
        <v>0.00876708639353588</v>
      </c>
      <c r="I666" s="13" t="n">
        <f aca="false">$H$1*(J665+H665)+(1-2*$H$1)*I665-$B$2*I665*$E$1</f>
        <v>0.00501540237885466</v>
      </c>
      <c r="J666" s="13" t="n">
        <f aca="false">$H$1*(K665+I665)+(1-2*$H$1)*J665-$B$2*J665*$E$1</f>
        <v>0.0028686471630814</v>
      </c>
      <c r="K666" s="13" t="n">
        <f aca="false">$H$1*(L665+J665)+(1-2*$H$1)*K665-$B$2*K665*$E$1</f>
        <v>0.00163985907713737</v>
      </c>
      <c r="L666" s="13" t="n">
        <f aca="false">$H$1*(M665+K665)+(1-2*$H$1)*L665-$B$2*L665*$E$1</f>
        <v>0.000935825931846055</v>
      </c>
      <c r="M666" s="13" t="n">
        <f aca="false">$H$1*(N665+L665)+(1-2*$H$1)*M665-$B$2*M665*$E$1</f>
        <v>0.000531257117473508</v>
      </c>
      <c r="N666" s="13" t="n">
        <f aca="false">$H$1*(O665+M665)+(1-2*$H$1)*N665-$B$2*N665*$E$1</f>
        <v>0.00029669060875782</v>
      </c>
      <c r="O666" s="13" t="n">
        <f aca="false">$H$1*(P665+N665)+(1-2*$H$1)*O665-$B$2*O665*$E$1</f>
        <v>0.000157065117030353</v>
      </c>
      <c r="P666" s="13" t="n">
        <f aca="false">$H$1*(Q665+O665)+(1-2*$H$1)*P665-$B$2*P665*$E$1</f>
        <v>6.77004780983178E-005</v>
      </c>
      <c r="Q666" s="13" t="n">
        <v>0</v>
      </c>
    </row>
    <row r="667" customFormat="false" ht="12" hidden="false" customHeight="false" outlineLevel="0" collapsed="false">
      <c r="A667" s="12" t="n">
        <f aca="false">$E$1+A666</f>
        <v>1.65249999999998</v>
      </c>
      <c r="B667" s="13" t="n">
        <f aca="false">B666</f>
        <v>0.25</v>
      </c>
      <c r="C667" s="13" t="n">
        <f aca="false">$H$1*(D666+B666)+(1-2*$H$1)*C666-$B$2*C666*$E$1</f>
        <v>0.14303059981902</v>
      </c>
      <c r="D667" s="13" t="n">
        <f aca="false">$H$1*(E666+C666)+(1-2*$H$1)*D666-$B$2*D666*$E$1</f>
        <v>0.0818309915878048</v>
      </c>
      <c r="E667" s="13" t="n">
        <f aca="false">$H$1*(F666+D666)+(1-2*$H$1)*E666-$B$2*E666*$E$1</f>
        <v>0.0468173006797048</v>
      </c>
      <c r="F667" s="13" t="n">
        <f aca="false">$H$1*(G666+E666)+(1-2*$H$1)*F666-$B$2*F666*$E$1</f>
        <v>0.026785146010804</v>
      </c>
      <c r="G667" s="13" t="n">
        <f aca="false">$H$1*(H666+F666)+(1-2*$H$1)*G666-$B$2*G666*$E$1</f>
        <v>0.0153242380927728</v>
      </c>
      <c r="H667" s="13" t="n">
        <f aca="false">$H$1*(I666+G666)+(1-2*$H$1)*H666-$B$2*H666*$E$1</f>
        <v>0.00876708639635284</v>
      </c>
      <c r="I667" s="13" t="n">
        <f aca="false">$H$1*(J666+H666)+(1-2*$H$1)*I666-$B$2*I666*$E$1</f>
        <v>0.00501540238179798</v>
      </c>
      <c r="J667" s="13" t="n">
        <f aca="false">$H$1*(K666+I666)+(1-2*$H$1)*J666-$B$2*J666*$E$1</f>
        <v>0.00286864716602227</v>
      </c>
      <c r="K667" s="13" t="n">
        <f aca="false">$H$1*(L666+J666)+(1-2*$H$1)*K666-$B$2*K666*$E$1</f>
        <v>0.00163985907994743</v>
      </c>
      <c r="L667" s="13" t="n">
        <f aca="false">$H$1*(M666+K666)+(1-2*$H$1)*L666-$B$2*L666*$E$1</f>
        <v>0.000935825934402933</v>
      </c>
      <c r="M667" s="13" t="n">
        <f aca="false">$H$1*(N666+L666)+(1-2*$H$1)*M666-$B$2*M666*$E$1</f>
        <v>0.000531257119666112</v>
      </c>
      <c r="N667" s="13" t="n">
        <f aca="false">$H$1*(O666+M666)+(1-2*$H$1)*N666-$B$2*N666*$E$1</f>
        <v>0.000296690610491079</v>
      </c>
      <c r="O667" s="13" t="n">
        <f aca="false">$H$1*(P666+N666)+(1-2*$H$1)*O666-$B$2*O666*$E$1</f>
        <v>0.000157065118229237</v>
      </c>
      <c r="P667" s="13" t="n">
        <f aca="false">$H$1*(Q666+O666)+(1-2*$H$1)*P666-$B$2*P666*$E$1</f>
        <v>6.77004787109941E-005</v>
      </c>
      <c r="Q667" s="13" t="n">
        <v>0</v>
      </c>
    </row>
    <row r="668" customFormat="false" ht="12" hidden="false" customHeight="false" outlineLevel="0" collapsed="false">
      <c r="A668" s="12" t="n">
        <f aca="false">$E$1+A667</f>
        <v>1.65499999999998</v>
      </c>
      <c r="B668" s="13" t="n">
        <f aca="false">B667</f>
        <v>0.25</v>
      </c>
      <c r="C668" s="13" t="n">
        <f aca="false">$H$1*(D667+B667)+(1-2*$H$1)*C667-$B$2*C667*$E$1</f>
        <v>0.14303059981962</v>
      </c>
      <c r="D668" s="13" t="n">
        <f aca="false">$H$1*(E667+C667)+(1-2*$H$1)*D667-$B$2*D667*$E$1</f>
        <v>0.0818309915889781</v>
      </c>
      <c r="E668" s="13" t="n">
        <f aca="false">$H$1*(F667+D667)+(1-2*$H$1)*E667-$B$2*E667*$E$1</f>
        <v>0.0468173006813997</v>
      </c>
      <c r="F668" s="13" t="n">
        <f aca="false">$H$1*(G667+E667)+(1-2*$H$1)*F667-$B$2*F667*$E$1</f>
        <v>0.0267851460129456</v>
      </c>
      <c r="G668" s="13" t="n">
        <f aca="false">$H$1*(H667+F667)+(1-2*$H$1)*G667-$B$2*G667*$E$1</f>
        <v>0.0153242380952668</v>
      </c>
      <c r="H668" s="13" t="n">
        <f aca="false">$H$1*(I667+G667)+(1-2*$H$1)*H667-$B$2*H667*$E$1</f>
        <v>0.00876708639908973</v>
      </c>
      <c r="I668" s="13" t="n">
        <f aca="false">$H$1*(J667+H667)+(1-2*$H$1)*I667-$B$2*I667*$E$1</f>
        <v>0.00501540238465765</v>
      </c>
      <c r="J668" s="13" t="n">
        <f aca="false">$H$1*(K667+I667)+(1-2*$H$1)*J667-$B$2*J667*$E$1</f>
        <v>0.00286864716887959</v>
      </c>
      <c r="K668" s="13" t="n">
        <f aca="false">$H$1*(L667+J667)+(1-2*$H$1)*K667-$B$2*K667*$E$1</f>
        <v>0.00163985908267767</v>
      </c>
      <c r="L668" s="13" t="n">
        <f aca="false">$H$1*(M667+K667)+(1-2*$H$1)*L667-$B$2*L667*$E$1</f>
        <v>0.000935825936887209</v>
      </c>
      <c r="M668" s="13" t="n">
        <f aca="false">$H$1*(N667+L667)+(1-2*$H$1)*M667-$B$2*M667*$E$1</f>
        <v>0.000531257121796474</v>
      </c>
      <c r="N668" s="13" t="n">
        <f aca="false">$H$1*(O667+M667)+(1-2*$H$1)*N667-$B$2*N667*$E$1</f>
        <v>0.000296690612175145</v>
      </c>
      <c r="O668" s="13" t="n">
        <f aca="false">$H$1*(P667+N667)+(1-2*$H$1)*O667-$B$2*O667*$E$1</f>
        <v>0.0001570651193941</v>
      </c>
      <c r="P668" s="13" t="n">
        <f aca="false">$H$1*(Q667+O667)+(1-2*$H$1)*P667-$B$2*P667*$E$1</f>
        <v>6.77004793062855E-005</v>
      </c>
      <c r="Q668" s="13" t="n">
        <v>0</v>
      </c>
    </row>
    <row r="669" customFormat="false" ht="12" hidden="false" customHeight="false" outlineLevel="0" collapsed="false">
      <c r="A669" s="12" t="n">
        <f aca="false">$E$1+A668</f>
        <v>1.65749999999998</v>
      </c>
      <c r="B669" s="13" t="n">
        <f aca="false">B668</f>
        <v>0.25</v>
      </c>
      <c r="C669" s="13" t="n">
        <f aca="false">$H$1*(D668+B668)+(1-2*$H$1)*C668-$B$2*C668*$E$1</f>
        <v>0.143030599820203</v>
      </c>
      <c r="D669" s="13" t="n">
        <f aca="false">$H$1*(E668+C668)+(1-2*$H$1)*D668-$B$2*D668*$E$1</f>
        <v>0.081830991590118</v>
      </c>
      <c r="E669" s="13" t="n">
        <f aca="false">$H$1*(F668+D668)+(1-2*$H$1)*E668-$B$2*E668*$E$1</f>
        <v>0.0468173006830463</v>
      </c>
      <c r="F669" s="13" t="n">
        <f aca="false">$H$1*(G668+E668)+(1-2*$H$1)*F668-$B$2*F668*$E$1</f>
        <v>0.0267851460150262</v>
      </c>
      <c r="G669" s="13" t="n">
        <f aca="false">$H$1*(H668+F668)+(1-2*$H$1)*G668-$B$2*G668*$E$1</f>
        <v>0.01532423809769</v>
      </c>
      <c r="H669" s="13" t="n">
        <f aca="false">$H$1*(I668+G668)+(1-2*$H$1)*H668-$B$2*H668*$E$1</f>
        <v>0.00876708640174882</v>
      </c>
      <c r="I669" s="13" t="n">
        <f aca="false">$H$1*(J668+H668)+(1-2*$H$1)*I668-$B$2*I668*$E$1</f>
        <v>0.00501540238743605</v>
      </c>
      <c r="J669" s="13" t="n">
        <f aca="false">$H$1*(K668+I668)+(1-2*$H$1)*J668-$B$2*J668*$E$1</f>
        <v>0.00286864717165574</v>
      </c>
      <c r="K669" s="13" t="n">
        <f aca="false">$H$1*(L668+J668)+(1-2*$H$1)*K668-$B$2*K668*$E$1</f>
        <v>0.00163985908533038</v>
      </c>
      <c r="L669" s="13" t="n">
        <f aca="false">$H$1*(M668+K668)+(1-2*$H$1)*L668-$B$2*L668*$E$1</f>
        <v>0.000935825939300945</v>
      </c>
      <c r="M669" s="13" t="n">
        <f aca="false">$H$1*(N668+L668)+(1-2*$H$1)*M668-$B$2*M668*$E$1</f>
        <v>0.00053125712386636</v>
      </c>
      <c r="N669" s="13" t="n">
        <f aca="false">$H$1*(O668+M668)+(1-2*$H$1)*N668-$B$2*N668*$E$1</f>
        <v>0.000296690613811414</v>
      </c>
      <c r="O669" s="13" t="n">
        <f aca="false">$H$1*(P668+N668)+(1-2*$H$1)*O668-$B$2*O668*$E$1</f>
        <v>0.000157065120525906</v>
      </c>
      <c r="P669" s="13" t="n">
        <f aca="false">$H$1*(Q668+O668)+(1-2*$H$1)*P668-$B$2*P668*$E$1</f>
        <v>6.77004798846854E-005</v>
      </c>
      <c r="Q669" s="13" t="n">
        <v>0</v>
      </c>
    </row>
    <row r="670" customFormat="false" ht="12" hidden="false" customHeight="false" outlineLevel="0" collapsed="false">
      <c r="A670" s="12" t="n">
        <f aca="false">$E$1+A669</f>
        <v>1.65999999999998</v>
      </c>
      <c r="B670" s="13" t="n">
        <f aca="false">B669</f>
        <v>0.25</v>
      </c>
      <c r="C670" s="13" t="n">
        <f aca="false">$H$1*(D669+B669)+(1-2*$H$1)*C669-$B$2*C669*$E$1</f>
        <v>0.143030599820769</v>
      </c>
      <c r="D670" s="13" t="n">
        <f aca="false">$H$1*(E669+C669)+(1-2*$H$1)*D669-$B$2*D669*$E$1</f>
        <v>0.0818309915912254</v>
      </c>
      <c r="E670" s="13" t="n">
        <f aca="false">$H$1*(F669+D669)+(1-2*$H$1)*E669-$B$2*E669*$E$1</f>
        <v>0.046817300684646</v>
      </c>
      <c r="F670" s="13" t="n">
        <f aca="false">$H$1*(G669+E669)+(1-2*$H$1)*F669-$B$2*F669*$E$1</f>
        <v>0.0267851460170478</v>
      </c>
      <c r="G670" s="13" t="n">
        <f aca="false">$H$1*(H669+F669)+(1-2*$H$1)*G669-$B$2*G669*$E$1</f>
        <v>0.0153242381000442</v>
      </c>
      <c r="H670" s="13" t="n">
        <f aca="false">$H$1*(I669+G669)+(1-2*$H$1)*H669-$B$2*H669*$E$1</f>
        <v>0.00876708640433232</v>
      </c>
      <c r="I670" s="13" t="n">
        <f aca="false">$H$1*(J669+H669)+(1-2*$H$1)*I669-$B$2*I669*$E$1</f>
        <v>0.0050154023901355</v>
      </c>
      <c r="J670" s="13" t="n">
        <f aca="false">$H$1*(K669+I669)+(1-2*$H$1)*J669-$B$2*J669*$E$1</f>
        <v>0.00286864717435301</v>
      </c>
      <c r="K670" s="13" t="n">
        <f aca="false">$H$1*(L669+J669)+(1-2*$H$1)*K669-$B$2*K669*$E$1</f>
        <v>0.00163985908790774</v>
      </c>
      <c r="L670" s="13" t="n">
        <f aca="false">$H$1*(M669+K669)+(1-2*$H$1)*L669-$B$2*L669*$E$1</f>
        <v>0.000935825941646144</v>
      </c>
      <c r="M670" s="13" t="n">
        <f aca="false">$H$1*(N669+L669)+(1-2*$H$1)*M669-$B$2*M669*$E$1</f>
        <v>0.000531257125877485</v>
      </c>
      <c r="N670" s="13" t="n">
        <f aca="false">$H$1*(O669+M669)+(1-2*$H$1)*N669-$B$2*N669*$E$1</f>
        <v>0.000296690615401241</v>
      </c>
      <c r="O670" s="13" t="n">
        <f aca="false">$H$1*(P669+N669)+(1-2*$H$1)*O669-$B$2*O669*$E$1</f>
        <v>0.000157065121625593</v>
      </c>
      <c r="P670" s="13" t="n">
        <f aca="false">$H$1*(Q669+O669)+(1-2*$H$1)*P669-$B$2*P669*$E$1</f>
        <v>6.77004804466726E-005</v>
      </c>
      <c r="Q670" s="13" t="n">
        <v>0</v>
      </c>
    </row>
    <row r="671" customFormat="false" ht="12" hidden="false" customHeight="false" outlineLevel="0" collapsed="false">
      <c r="A671" s="12" t="n">
        <f aca="false">$E$1+A670</f>
        <v>1.66249999999998</v>
      </c>
      <c r="B671" s="13" t="n">
        <f aca="false">B670</f>
        <v>0.25</v>
      </c>
      <c r="C671" s="13" t="n">
        <f aca="false">$H$1*(D670+B670)+(1-2*$H$1)*C670-$B$2*C670*$E$1</f>
        <v>0.143030599821319</v>
      </c>
      <c r="D671" s="13" t="n">
        <f aca="false">$H$1*(E670+C670)+(1-2*$H$1)*D670-$B$2*D670*$E$1</f>
        <v>0.0818309915923014</v>
      </c>
      <c r="E671" s="13" t="n">
        <f aca="false">$H$1*(F670+D670)+(1-2*$H$1)*E670-$B$2*E670*$E$1</f>
        <v>0.0468173006862003</v>
      </c>
      <c r="F671" s="13" t="n">
        <f aca="false">$H$1*(G670+E670)+(1-2*$H$1)*F670-$B$2*F670*$E$1</f>
        <v>0.0267851460190118</v>
      </c>
      <c r="G671" s="13" t="n">
        <f aca="false">$H$1*(H670+F670)+(1-2*$H$1)*G670-$B$2*G670*$E$1</f>
        <v>0.0153242381023315</v>
      </c>
      <c r="H671" s="13" t="n">
        <f aca="false">$H$1*(I670+G670)+(1-2*$H$1)*H670-$B$2*H670*$E$1</f>
        <v>0.00876708640684238</v>
      </c>
      <c r="I671" s="13" t="n">
        <f aca="false">$H$1*(J670+H670)+(1-2*$H$1)*I670-$B$2*I670*$E$1</f>
        <v>0.00501540239275823</v>
      </c>
      <c r="J671" s="13" t="n">
        <f aca="false">$H$1*(K670+I670)+(1-2*$H$1)*J670-$B$2*J670*$E$1</f>
        <v>0.00286864717697366</v>
      </c>
      <c r="K671" s="13" t="n">
        <f aca="false">$H$1*(L670+J670)+(1-2*$H$1)*K670-$B$2*K670*$E$1</f>
        <v>0.00163985909041189</v>
      </c>
      <c r="L671" s="13" t="n">
        <f aca="false">$H$1*(M670+K670)+(1-2*$H$1)*L670-$B$2*L670*$E$1</f>
        <v>0.000935825943924751</v>
      </c>
      <c r="M671" s="13" t="n">
        <f aca="false">$H$1*(N670+L670)+(1-2*$H$1)*M670-$B$2*M670*$E$1</f>
        <v>0.000531257127831518</v>
      </c>
      <c r="N671" s="13" t="n">
        <f aca="false">$H$1*(O670+M670)+(1-2*$H$1)*N670-$B$2*N670*$E$1</f>
        <v>0.000296690616945944</v>
      </c>
      <c r="O671" s="13" t="n">
        <f aca="false">$H$1*(P670+N670)+(1-2*$H$1)*O670-$B$2*O670*$E$1</f>
        <v>0.000157065122694073</v>
      </c>
      <c r="P671" s="13" t="n">
        <f aca="false">$H$1*(Q670+O670)+(1-2*$H$1)*P670-$B$2*P670*$E$1</f>
        <v>6.77004809927126E-005</v>
      </c>
      <c r="Q671" s="13" t="n">
        <v>0</v>
      </c>
    </row>
    <row r="672" customFormat="false" ht="12" hidden="false" customHeight="false" outlineLevel="0" collapsed="false">
      <c r="A672" s="12" t="n">
        <f aca="false">$E$1+A671</f>
        <v>1.66499999999998</v>
      </c>
      <c r="B672" s="13" t="n">
        <f aca="false">B671</f>
        <v>0.25</v>
      </c>
      <c r="C672" s="13" t="n">
        <f aca="false">$H$1*(D671+B671)+(1-2*$H$1)*C671-$B$2*C671*$E$1</f>
        <v>0.143030599821854</v>
      </c>
      <c r="D672" s="13" t="n">
        <f aca="false">$H$1*(E671+C671)+(1-2*$H$1)*D671-$B$2*D671*$E$1</f>
        <v>0.0818309915933467</v>
      </c>
      <c r="E672" s="13" t="n">
        <f aca="false">$H$1*(F671+D671)+(1-2*$H$1)*E671-$B$2*E671*$E$1</f>
        <v>0.0468173006877103</v>
      </c>
      <c r="F672" s="13" t="n">
        <f aca="false">$H$1*(G671+E671)+(1-2*$H$1)*F671-$B$2*F671*$E$1</f>
        <v>0.0267851460209199</v>
      </c>
      <c r="G672" s="13" t="n">
        <f aca="false">$H$1*(H671+F671)+(1-2*$H$1)*G671-$B$2*G671*$E$1</f>
        <v>0.0153242381045538</v>
      </c>
      <c r="H672" s="13" t="n">
        <f aca="false">$H$1*(I671+G671)+(1-2*$H$1)*H671-$B$2*H671*$E$1</f>
        <v>0.00876708640928108</v>
      </c>
      <c r="I672" s="13" t="n">
        <f aca="false">$H$1*(J671+H671)+(1-2*$H$1)*I671-$B$2*I671*$E$1</f>
        <v>0.00501540239530643</v>
      </c>
      <c r="J672" s="13" t="n">
        <f aca="false">$H$1*(K671+I671)+(1-2*$H$1)*J671-$B$2*J671*$E$1</f>
        <v>0.00286864717951985</v>
      </c>
      <c r="K672" s="13" t="n">
        <f aca="false">$H$1*(L671+J671)+(1-2*$H$1)*K671-$B$2*K671*$E$1</f>
        <v>0.00163985909284493</v>
      </c>
      <c r="L672" s="13" t="n">
        <f aca="false">$H$1*(M671+K671)+(1-2*$H$1)*L671-$B$2*L671*$E$1</f>
        <v>0.000935825946138656</v>
      </c>
      <c r="M672" s="13" t="n">
        <f aca="false">$H$1*(N671+L671)+(1-2*$H$1)*M671-$B$2*M671*$E$1</f>
        <v>0.000531257129730078</v>
      </c>
      <c r="N672" s="13" t="n">
        <f aca="false">$H$1*(O671+M671)+(1-2*$H$1)*N671-$B$2*N671*$E$1</f>
        <v>0.000296690618446803</v>
      </c>
      <c r="O672" s="13" t="n">
        <f aca="false">$H$1*(P671+N671)+(1-2*$H$1)*O671-$B$2*O671*$E$1</f>
        <v>0.00015706512373223</v>
      </c>
      <c r="P672" s="13" t="n">
        <f aca="false">$H$1*(Q671+O671)+(1-2*$H$1)*P671-$B$2*P671*$E$1</f>
        <v>6.77004815232579E-005</v>
      </c>
      <c r="Q672" s="13" t="n">
        <v>0</v>
      </c>
    </row>
    <row r="673" customFormat="false" ht="12" hidden="false" customHeight="false" outlineLevel="0" collapsed="false">
      <c r="A673" s="12" t="n">
        <f aca="false">$E$1+A672</f>
        <v>1.66749999999998</v>
      </c>
      <c r="B673" s="13" t="n">
        <f aca="false">B672</f>
        <v>0.25</v>
      </c>
      <c r="C673" s="13" t="n">
        <f aca="false">$H$1*(D672+B672)+(1-2*$H$1)*C672-$B$2*C672*$E$1</f>
        <v>0.143030599822373</v>
      </c>
      <c r="D673" s="13" t="n">
        <f aca="false">$H$1*(E672+C672)+(1-2*$H$1)*D672-$B$2*D672*$E$1</f>
        <v>0.0818309915943623</v>
      </c>
      <c r="E673" s="13" t="n">
        <f aca="false">$H$1*(F672+D672)+(1-2*$H$1)*E672-$B$2*E672*$E$1</f>
        <v>0.0468173006891774</v>
      </c>
      <c r="F673" s="13" t="n">
        <f aca="false">$H$1*(G672+E672)+(1-2*$H$1)*F672-$B$2*F672*$E$1</f>
        <v>0.0267851460227738</v>
      </c>
      <c r="G673" s="13" t="n">
        <f aca="false">$H$1*(H672+F672)+(1-2*$H$1)*G672-$B$2*G672*$E$1</f>
        <v>0.0153242381067129</v>
      </c>
      <c r="H673" s="13" t="n">
        <f aca="false">$H$1*(I672+G672)+(1-2*$H$1)*H672-$B$2*H672*$E$1</f>
        <v>0.00876708641165047</v>
      </c>
      <c r="I673" s="13" t="n">
        <f aca="false">$H$1*(J672+H672)+(1-2*$H$1)*I672-$B$2*I672*$E$1</f>
        <v>0.00501540239778221</v>
      </c>
      <c r="J673" s="13" t="n">
        <f aca="false">$H$1*(K672+I672)+(1-2*$H$1)*J672-$B$2*J672*$E$1</f>
        <v>0.0028686471819937</v>
      </c>
      <c r="K673" s="13" t="n">
        <f aca="false">$H$1*(L672+J672)+(1-2*$H$1)*K672-$B$2*K672*$E$1</f>
        <v>0.00163985909520885</v>
      </c>
      <c r="L673" s="13" t="n">
        <f aca="false">$H$1*(M672+K672)+(1-2*$H$1)*L672-$B$2*L672*$E$1</f>
        <v>0.000935825948289697</v>
      </c>
      <c r="M673" s="13" t="n">
        <f aca="false">$H$1*(N672+L672)+(1-2*$H$1)*M672-$B$2*M672*$E$1</f>
        <v>0.000531257131574741</v>
      </c>
      <c r="N673" s="13" t="n">
        <f aca="false">$H$1*(O672+M672)+(1-2*$H$1)*N672-$B$2*N672*$E$1</f>
        <v>0.000296690619905063</v>
      </c>
      <c r="O673" s="13" t="n">
        <f aca="false">$H$1*(P672+N672)+(1-2*$H$1)*O672-$B$2*O672*$E$1</f>
        <v>0.000157065124740924</v>
      </c>
      <c r="P673" s="13" t="n">
        <f aca="false">$H$1*(Q672+O672)+(1-2*$H$1)*P672-$B$2*P672*$E$1</f>
        <v>6.77004820387478E-005</v>
      </c>
      <c r="Q673" s="13" t="n">
        <v>0</v>
      </c>
    </row>
    <row r="674" customFormat="false" ht="12" hidden="false" customHeight="false" outlineLevel="0" collapsed="false">
      <c r="A674" s="12" t="n">
        <f aca="false">$E$1+A673</f>
        <v>1.66999999999998</v>
      </c>
      <c r="B674" s="13" t="n">
        <f aca="false">B673</f>
        <v>0.25</v>
      </c>
      <c r="C674" s="13" t="n">
        <f aca="false">$H$1*(D673+B673)+(1-2*$H$1)*C673-$B$2*C673*$E$1</f>
        <v>0.143030599822877</v>
      </c>
      <c r="D674" s="13" t="n">
        <f aca="false">$H$1*(E673+C673)+(1-2*$H$1)*D673-$B$2*D673*$E$1</f>
        <v>0.081830991595349</v>
      </c>
      <c r="E674" s="13" t="n">
        <f aca="false">$H$1*(F673+D673)+(1-2*$H$1)*E673-$B$2*E673*$E$1</f>
        <v>0.0468173006906028</v>
      </c>
      <c r="F674" s="13" t="n">
        <f aca="false">$H$1*(G673+E673)+(1-2*$H$1)*F673-$B$2*F673*$E$1</f>
        <v>0.026785146024575</v>
      </c>
      <c r="G674" s="13" t="n">
        <f aca="false">$H$1*(H673+F673)+(1-2*$H$1)*G673-$B$2*G673*$E$1</f>
        <v>0.0153242381088106</v>
      </c>
      <c r="H674" s="13" t="n">
        <f aca="false">$H$1*(I673+G673)+(1-2*$H$1)*H673-$B$2*H673*$E$1</f>
        <v>0.0087670864139525</v>
      </c>
      <c r="I674" s="13" t="n">
        <f aca="false">$H$1*(J673+H673)+(1-2*$H$1)*I673-$B$2*I673*$E$1</f>
        <v>0.00501540240018764</v>
      </c>
      <c r="J674" s="13" t="n">
        <f aca="false">$H$1*(K673+I673)+(1-2*$H$1)*J673-$B$2*J673*$E$1</f>
        <v>0.00286864718439727</v>
      </c>
      <c r="K674" s="13" t="n">
        <f aca="false">$H$1*(L673+J673)+(1-2*$H$1)*K673-$B$2*K673*$E$1</f>
        <v>0.00163985909750564</v>
      </c>
      <c r="L674" s="13" t="n">
        <f aca="false">$H$1*(M673+K673)+(1-2*$H$1)*L673-$B$2*L673*$E$1</f>
        <v>0.000935825950379658</v>
      </c>
      <c r="M674" s="13" t="n">
        <f aca="false">$H$1*(N673+L673)+(1-2*$H$1)*M673-$B$2*M673*$E$1</f>
        <v>0.000531257133367035</v>
      </c>
      <c r="N674" s="13" t="n">
        <f aca="false">$H$1*(O673+M673)+(1-2*$H$1)*N673-$B$2*N673*$E$1</f>
        <v>0.000296690621321932</v>
      </c>
      <c r="O674" s="13" t="n">
        <f aca="false">$H$1*(P673+N673)+(1-2*$H$1)*O673-$B$2*O673*$E$1</f>
        <v>0.000157065125720992</v>
      </c>
      <c r="P674" s="13" t="n">
        <f aca="false">$H$1*(Q673+O673)+(1-2*$H$1)*P673-$B$2*P673*$E$1</f>
        <v>6.77004825396095E-005</v>
      </c>
      <c r="Q674" s="13" t="n">
        <v>0</v>
      </c>
    </row>
    <row r="675" customFormat="false" ht="12" hidden="false" customHeight="false" outlineLevel="0" collapsed="false">
      <c r="A675" s="12" t="n">
        <f aca="false">$E$1+A674</f>
        <v>1.67249999999998</v>
      </c>
      <c r="B675" s="13" t="n">
        <f aca="false">B674</f>
        <v>0.25</v>
      </c>
      <c r="C675" s="13" t="n">
        <f aca="false">$H$1*(D674+B674)+(1-2*$H$1)*C674-$B$2*C674*$E$1</f>
        <v>0.143030599823367</v>
      </c>
      <c r="D675" s="13" t="n">
        <f aca="false">$H$1*(E674+C674)+(1-2*$H$1)*D674-$B$2*D674*$E$1</f>
        <v>0.0818309915963076</v>
      </c>
      <c r="E675" s="13" t="n">
        <f aca="false">$H$1*(F674+D674)+(1-2*$H$1)*E674-$B$2*E674*$E$1</f>
        <v>0.0468173006919876</v>
      </c>
      <c r="F675" s="13" t="n">
        <f aca="false">$H$1*(G674+E674)+(1-2*$H$1)*F674-$B$2*F674*$E$1</f>
        <v>0.026785146026325</v>
      </c>
      <c r="G675" s="13" t="n">
        <f aca="false">$H$1*(H674+F674)+(1-2*$H$1)*G674-$B$2*G674*$E$1</f>
        <v>0.0153242381108486</v>
      </c>
      <c r="H675" s="13" t="n">
        <f aca="false">$H$1*(I674+G674)+(1-2*$H$1)*H674-$B$2*H674*$E$1</f>
        <v>0.00876708641618909</v>
      </c>
      <c r="I675" s="13" t="n">
        <f aca="false">$H$1*(J674+H674)+(1-2*$H$1)*I674-$B$2*I674*$E$1</f>
        <v>0.00501540240252471</v>
      </c>
      <c r="J675" s="13" t="n">
        <f aca="false">$H$1*(K674+I674)+(1-2*$H$1)*J674-$B$2*J674*$E$1</f>
        <v>0.00286864718673255</v>
      </c>
      <c r="K675" s="13" t="n">
        <f aca="false">$H$1*(L674+J674)+(1-2*$H$1)*K674-$B$2*K674*$E$1</f>
        <v>0.00163985909973719</v>
      </c>
      <c r="L675" s="13" t="n">
        <f aca="false">$H$1*(M674+K674)+(1-2*$H$1)*L674-$B$2*L674*$E$1</f>
        <v>0.000935825952410272</v>
      </c>
      <c r="M675" s="13" t="n">
        <f aca="false">$H$1*(N674+L674)+(1-2*$H$1)*M674-$B$2*M674*$E$1</f>
        <v>0.000531257135108446</v>
      </c>
      <c r="N675" s="13" t="n">
        <f aca="false">$H$1*(O674+M674)+(1-2*$H$1)*N674-$B$2*N674*$E$1</f>
        <v>0.000296690622698584</v>
      </c>
      <c r="O675" s="13" t="n">
        <f aca="false">$H$1*(P674+N674)+(1-2*$H$1)*O674-$B$2*O674*$E$1</f>
        <v>0.000157065126673245</v>
      </c>
      <c r="P675" s="13" t="n">
        <f aca="false">$H$1*(Q674+O674)+(1-2*$H$1)*P674-$B$2*P674*$E$1</f>
        <v>6.77004830262578E-005</v>
      </c>
      <c r="Q675" s="13" t="n">
        <v>0</v>
      </c>
    </row>
    <row r="676" customFormat="false" ht="12" hidden="false" customHeight="false" outlineLevel="0" collapsed="false">
      <c r="A676" s="12" t="n">
        <f aca="false">$E$1+A675</f>
        <v>1.67499999999998</v>
      </c>
      <c r="B676" s="13" t="n">
        <f aca="false">B675</f>
        <v>0.25</v>
      </c>
      <c r="C676" s="13" t="n">
        <f aca="false">$H$1*(D675+B675)+(1-2*$H$1)*C675-$B$2*C675*$E$1</f>
        <v>0.143030599823844</v>
      </c>
      <c r="D676" s="13" t="n">
        <f aca="false">$H$1*(E675+C675)+(1-2*$H$1)*D675-$B$2*D675*$E$1</f>
        <v>0.0818309915972389</v>
      </c>
      <c r="E676" s="13" t="n">
        <f aca="false">$H$1*(F675+D675)+(1-2*$H$1)*E675-$B$2*E675*$E$1</f>
        <v>0.046817300693333</v>
      </c>
      <c r="F676" s="13" t="n">
        <f aca="false">$H$1*(G675+E675)+(1-2*$H$1)*F675-$B$2*F675*$E$1</f>
        <v>0.0267851460280251</v>
      </c>
      <c r="G676" s="13" t="n">
        <f aca="false">$H$1*(H675+F675)+(1-2*$H$1)*G675-$B$2*G675*$E$1</f>
        <v>0.0153242381128287</v>
      </c>
      <c r="H676" s="13" t="n">
        <f aca="false">$H$1*(I675+G675)+(1-2*$H$1)*H675-$B$2*H675*$E$1</f>
        <v>0.00876708641836211</v>
      </c>
      <c r="I676" s="13" t="n">
        <f aca="false">$H$1*(J675+H675)+(1-2*$H$1)*I675-$B$2*I675*$E$1</f>
        <v>0.00501540240479536</v>
      </c>
      <c r="J676" s="13" t="n">
        <f aca="false">$H$1*(K675+I675)+(1-2*$H$1)*J675-$B$2*J675*$E$1</f>
        <v>0.00286864718900149</v>
      </c>
      <c r="K676" s="13" t="n">
        <f aca="false">$H$1*(L675+J675)+(1-2*$H$1)*K675-$B$2*K675*$E$1</f>
        <v>0.00163985910190536</v>
      </c>
      <c r="L676" s="13" t="n">
        <f aca="false">$H$1*(M675+K675)+(1-2*$H$1)*L675-$B$2*L675*$E$1</f>
        <v>0.000935825954383226</v>
      </c>
      <c r="M676" s="13" t="n">
        <f aca="false">$H$1*(N675+L675)+(1-2*$H$1)*M675-$B$2*M675*$E$1</f>
        <v>0.00053125713680042</v>
      </c>
      <c r="N676" s="13" t="n">
        <f aca="false">$H$1*(O675+M675)+(1-2*$H$1)*N675-$B$2*N675*$E$1</f>
        <v>0.00029669062403616</v>
      </c>
      <c r="O676" s="13" t="n">
        <f aca="false">$H$1*(P675+N675)+(1-2*$H$1)*O675-$B$2*O675*$E$1</f>
        <v>0.000157065127598473</v>
      </c>
      <c r="P676" s="13" t="n">
        <f aca="false">$H$1*(Q675+O675)+(1-2*$H$1)*P675-$B$2*P675*$E$1</f>
        <v>6.77004834990958E-005</v>
      </c>
      <c r="Q676" s="13" t="n">
        <v>0</v>
      </c>
    </row>
    <row r="677" customFormat="false" ht="12" hidden="false" customHeight="false" outlineLevel="0" collapsed="false">
      <c r="A677" s="12" t="n">
        <f aca="false">$E$1+A676</f>
        <v>1.67749999999998</v>
      </c>
      <c r="B677" s="13" t="n">
        <f aca="false">B676</f>
        <v>0.25</v>
      </c>
      <c r="C677" s="13" t="n">
        <f aca="false">$H$1*(D676+B676)+(1-2*$H$1)*C676-$B$2*C676*$E$1</f>
        <v>0.143030599824306</v>
      </c>
      <c r="D677" s="13" t="n">
        <f aca="false">$H$1*(E676+C676)+(1-2*$H$1)*D676-$B$2*D676*$E$1</f>
        <v>0.0818309915981438</v>
      </c>
      <c r="E677" s="13" t="n">
        <f aca="false">$H$1*(F676+D676)+(1-2*$H$1)*E676-$B$2*E676*$E$1</f>
        <v>0.0468173006946401</v>
      </c>
      <c r="F677" s="13" t="n">
        <f aca="false">$H$1*(G676+E676)+(1-2*$H$1)*F676-$B$2*F676*$E$1</f>
        <v>0.026785146029677</v>
      </c>
      <c r="G677" s="13" t="n">
        <f aca="false">$H$1*(H676+F676)+(1-2*$H$1)*G676-$B$2*G676*$E$1</f>
        <v>0.0153242381147525</v>
      </c>
      <c r="H677" s="13" t="n">
        <f aca="false">$H$1*(I676+G676)+(1-2*$H$1)*H676-$B$2*H676*$E$1</f>
        <v>0.00876708642047336</v>
      </c>
      <c r="I677" s="13" t="n">
        <f aca="false">$H$1*(J676+H676)+(1-2*$H$1)*I676-$B$2*I676*$E$1</f>
        <v>0.00501540240700148</v>
      </c>
      <c r="J677" s="13" t="n">
        <f aca="false">$H$1*(K676+I676)+(1-2*$H$1)*J676-$B$2*J676*$E$1</f>
        <v>0.00286864719120596</v>
      </c>
      <c r="K677" s="13" t="n">
        <f aca="false">$H$1*(L676+J676)+(1-2*$H$1)*K676-$B$2*K676*$E$1</f>
        <v>0.00163985910401194</v>
      </c>
      <c r="L677" s="13" t="n">
        <f aca="false">$H$1*(M676+K676)+(1-2*$H$1)*L676-$B$2*L676*$E$1</f>
        <v>0.000935825956300155</v>
      </c>
      <c r="M677" s="13" t="n">
        <f aca="false">$H$1*(N676+L676)+(1-2*$H$1)*M676-$B$2*M676*$E$1</f>
        <v>0.000531257138444358</v>
      </c>
      <c r="N677" s="13" t="n">
        <f aca="false">$H$1*(O676+M676)+(1-2*$H$1)*N676-$B$2*N676*$E$1</f>
        <v>0.000296690625335769</v>
      </c>
      <c r="O677" s="13" t="n">
        <f aca="false">$H$1*(P676+N676)+(1-2*$H$1)*O676-$B$2*O676*$E$1</f>
        <v>0.000157065128497441</v>
      </c>
      <c r="P677" s="13" t="n">
        <f aca="false">$H$1*(Q676+O676)+(1-2*$H$1)*P676-$B$2*P676*$E$1</f>
        <v>6.77004839585153E-005</v>
      </c>
      <c r="Q677" s="13" t="n">
        <v>0</v>
      </c>
    </row>
    <row r="678" customFormat="false" ht="12" hidden="false" customHeight="false" outlineLevel="0" collapsed="false">
      <c r="A678" s="12" t="n">
        <f aca="false">$E$1+A677</f>
        <v>1.67999999999998</v>
      </c>
      <c r="B678" s="13" t="n">
        <f aca="false">B677</f>
        <v>0.25</v>
      </c>
      <c r="C678" s="13" t="n">
        <f aca="false">$H$1*(D677+B677)+(1-2*$H$1)*C677-$B$2*C677*$E$1</f>
        <v>0.143030599824756</v>
      </c>
      <c r="D678" s="13" t="n">
        <f aca="false">$H$1*(E677+C677)+(1-2*$H$1)*D677-$B$2*D677*$E$1</f>
        <v>0.081830991599023</v>
      </c>
      <c r="E678" s="13" t="n">
        <f aca="false">$H$1*(F677+D677)+(1-2*$H$1)*E677-$B$2*E677*$E$1</f>
        <v>0.0468173006959101</v>
      </c>
      <c r="F678" s="13" t="n">
        <f aca="false">$H$1*(G677+E677)+(1-2*$H$1)*F677-$B$2*F677*$E$1</f>
        <v>0.0267851460312818</v>
      </c>
      <c r="G678" s="13" t="n">
        <f aca="false">$H$1*(H677+F677)+(1-2*$H$1)*G677-$B$2*G677*$E$1</f>
        <v>0.0153242381166216</v>
      </c>
      <c r="H678" s="13" t="n">
        <f aca="false">$H$1*(I677+G677)+(1-2*$H$1)*H677-$B$2*H677*$E$1</f>
        <v>0.00876708642252459</v>
      </c>
      <c r="I678" s="13" t="n">
        <f aca="false">$H$1*(J677+H677)+(1-2*$H$1)*I677-$B$2*I677*$E$1</f>
        <v>0.00501540240914491</v>
      </c>
      <c r="J678" s="13" t="n">
        <f aca="false">$H$1*(K677+I677)+(1-2*$H$1)*J677-$B$2*J677*$E$1</f>
        <v>0.0028686471933478</v>
      </c>
      <c r="K678" s="13" t="n">
        <f aca="false">$H$1*(L677+J677)+(1-2*$H$1)*K677-$B$2*K677*$E$1</f>
        <v>0.00163985910605869</v>
      </c>
      <c r="L678" s="13" t="n">
        <f aca="false">$H$1*(M677+K677)+(1-2*$H$1)*L677-$B$2*L677*$E$1</f>
        <v>0.000935825958162651</v>
      </c>
      <c r="M678" s="13" t="n">
        <f aca="false">$H$1*(N677+L677)+(1-2*$H$1)*M677-$B$2*M677*$E$1</f>
        <v>0.000531257140041625</v>
      </c>
      <c r="N678" s="13" t="n">
        <f aca="false">$H$1*(O677+M677)+(1-2*$H$1)*N677-$B$2*N677*$E$1</f>
        <v>0.000296690626598489</v>
      </c>
      <c r="O678" s="13" t="n">
        <f aca="false">$H$1*(P677+N677)+(1-2*$H$1)*O677-$B$2*O677*$E$1</f>
        <v>0.000157065129370896</v>
      </c>
      <c r="P678" s="13" t="n">
        <f aca="false">$H$1*(Q677+O677)+(1-2*$H$1)*P677-$B$2*P677*$E$1</f>
        <v>6.7700484404897E-005</v>
      </c>
      <c r="Q678" s="13" t="n">
        <v>0</v>
      </c>
    </row>
    <row r="679" customFormat="false" ht="12" hidden="false" customHeight="false" outlineLevel="0" collapsed="false">
      <c r="A679" s="12" t="n">
        <f aca="false">$E$1+A678</f>
        <v>1.68249999999998</v>
      </c>
      <c r="B679" s="13" t="n">
        <f aca="false">B678</f>
        <v>0.25</v>
      </c>
      <c r="C679" s="13" t="n">
        <f aca="false">$H$1*(D678+B678)+(1-2*$H$1)*C678-$B$2*C678*$E$1</f>
        <v>0.143030599825192</v>
      </c>
      <c r="D679" s="13" t="n">
        <f aca="false">$H$1*(E678+C678)+(1-2*$H$1)*D678-$B$2*D678*$E$1</f>
        <v>0.0818309915998771</v>
      </c>
      <c r="E679" s="13" t="n">
        <f aca="false">$H$1*(F678+D678)+(1-2*$H$1)*E678-$B$2*E678*$E$1</f>
        <v>0.046817300697144</v>
      </c>
      <c r="F679" s="13" t="n">
        <f aca="false">$H$1*(G678+E678)+(1-2*$H$1)*F678-$B$2*F678*$E$1</f>
        <v>0.026785146032841</v>
      </c>
      <c r="G679" s="13" t="n">
        <f aca="false">$H$1*(H678+F678)+(1-2*$H$1)*G678-$B$2*G678*$E$1</f>
        <v>0.0153242381184376</v>
      </c>
      <c r="H679" s="13" t="n">
        <f aca="false">$H$1*(I678+G678)+(1-2*$H$1)*H678-$B$2*H678*$E$1</f>
        <v>0.00876708642451752</v>
      </c>
      <c r="I679" s="13" t="n">
        <f aca="false">$H$1*(J678+H678)+(1-2*$H$1)*I678-$B$2*I678*$E$1</f>
        <v>0.00501540241122742</v>
      </c>
      <c r="J679" s="13" t="n">
        <f aca="false">$H$1*(K678+I678)+(1-2*$H$1)*J678-$B$2*J678*$E$1</f>
        <v>0.0028686471954288</v>
      </c>
      <c r="K679" s="13" t="n">
        <f aca="false">$H$1*(L678+J678)+(1-2*$H$1)*K678-$B$2*K678*$E$1</f>
        <v>0.00163985910804731</v>
      </c>
      <c r="L679" s="13" t="n">
        <f aca="false">$H$1*(M678+K678)+(1-2*$H$1)*L678-$B$2*L678*$E$1</f>
        <v>0.000935825959972258</v>
      </c>
      <c r="M679" s="13" t="n">
        <f aca="false">$H$1*(N678+L678)+(1-2*$H$1)*M678-$B$2*M678*$E$1</f>
        <v>0.000531257141593544</v>
      </c>
      <c r="N679" s="13" t="n">
        <f aca="false">$H$1*(O678+M678)+(1-2*$H$1)*N678-$B$2*N678*$E$1</f>
        <v>0.000296690627825366</v>
      </c>
      <c r="O679" s="13" t="n">
        <f aca="false">$H$1*(P678+N678)+(1-2*$H$1)*O678-$B$2*O678*$E$1</f>
        <v>0.000157065130219561</v>
      </c>
      <c r="P679" s="13" t="n">
        <f aca="false">$H$1*(Q678+O678)+(1-2*$H$1)*P678-$B$2*P678*$E$1</f>
        <v>6.77004848386107E-005</v>
      </c>
      <c r="Q679" s="13" t="n">
        <v>0</v>
      </c>
    </row>
    <row r="680" customFormat="false" ht="12" hidden="false" customHeight="false" outlineLevel="0" collapsed="false">
      <c r="A680" s="12" t="n">
        <f aca="false">$E$1+A679</f>
        <v>1.68499999999998</v>
      </c>
      <c r="B680" s="13" t="n">
        <f aca="false">B679</f>
        <v>0.25</v>
      </c>
      <c r="C680" s="13" t="n">
        <f aca="false">$H$1*(D679+B679)+(1-2*$H$1)*C679-$B$2*C679*$E$1</f>
        <v>0.143030599825617</v>
      </c>
      <c r="D680" s="13" t="n">
        <f aca="false">$H$1*(E679+C679)+(1-2*$H$1)*D679-$B$2*D679*$E$1</f>
        <v>0.0818309916007069</v>
      </c>
      <c r="E680" s="13" t="n">
        <f aca="false">$H$1*(F679+D679)+(1-2*$H$1)*E679-$B$2*E679*$E$1</f>
        <v>0.0468173006983427</v>
      </c>
      <c r="F680" s="13" t="n">
        <f aca="false">$H$1*(G679+E679)+(1-2*$H$1)*F679-$B$2*F679*$E$1</f>
        <v>0.0267851460343559</v>
      </c>
      <c r="G680" s="13" t="n">
        <f aca="false">$H$1*(H679+F679)+(1-2*$H$1)*G679-$B$2*G679*$E$1</f>
        <v>0.0153242381202019</v>
      </c>
      <c r="H680" s="13" t="n">
        <f aca="false">$H$1*(I679+G679)+(1-2*$H$1)*H679-$B$2*H679*$E$1</f>
        <v>0.0087670864264538</v>
      </c>
      <c r="I680" s="13" t="n">
        <f aca="false">$H$1*(J679+H679)+(1-2*$H$1)*I679-$B$2*I679*$E$1</f>
        <v>0.00501540241325076</v>
      </c>
      <c r="J680" s="13" t="n">
        <f aca="false">$H$1*(K679+I679)+(1-2*$H$1)*J679-$B$2*J679*$E$1</f>
        <v>0.00286864719745067</v>
      </c>
      <c r="K680" s="13" t="n">
        <f aca="false">$H$1*(L679+J679)+(1-2*$H$1)*K679-$B$2*K679*$E$1</f>
        <v>0.00163985910997944</v>
      </c>
      <c r="L680" s="13" t="n">
        <f aca="false">$H$1*(M679+K679)+(1-2*$H$1)*L679-$B$2*L679*$E$1</f>
        <v>0.000935825961730478</v>
      </c>
      <c r="M680" s="13" t="n">
        <f aca="false">$H$1*(N679+L679)+(1-2*$H$1)*M679-$B$2*M679*$E$1</f>
        <v>0.000531257143101404</v>
      </c>
      <c r="N680" s="13" t="n">
        <f aca="false">$H$1*(O679+M679)+(1-2*$H$1)*N679-$B$2*N679*$E$1</f>
        <v>0.000296690629017418</v>
      </c>
      <c r="O680" s="13" t="n">
        <f aca="false">$H$1*(P679+N679)+(1-2*$H$1)*O679-$B$2*O679*$E$1</f>
        <v>0.000157065131044139</v>
      </c>
      <c r="P680" s="13" t="n">
        <f aca="false">$H$1*(Q679+O679)+(1-2*$H$1)*P679-$B$2*P679*$E$1</f>
        <v>6.77004852600157E-005</v>
      </c>
      <c r="Q680" s="13" t="n">
        <v>0</v>
      </c>
    </row>
    <row r="681" customFormat="false" ht="12" hidden="false" customHeight="false" outlineLevel="0" collapsed="false">
      <c r="A681" s="12" t="n">
        <f aca="false">$E$1+A680</f>
        <v>1.68749999999998</v>
      </c>
      <c r="B681" s="13" t="n">
        <f aca="false">B680</f>
        <v>0.25</v>
      </c>
      <c r="C681" s="13" t="n">
        <f aca="false">$H$1*(D680+B680)+(1-2*$H$1)*C680-$B$2*C680*$E$1</f>
        <v>0.143030599826029</v>
      </c>
      <c r="D681" s="13" t="n">
        <f aca="false">$H$1*(E680+C680)+(1-2*$H$1)*D680-$B$2*D680*$E$1</f>
        <v>0.0818309916015131</v>
      </c>
      <c r="E681" s="13" t="n">
        <f aca="false">$H$1*(F680+D680)+(1-2*$H$1)*E680-$B$2*E680*$E$1</f>
        <v>0.0468173006995074</v>
      </c>
      <c r="F681" s="13" t="n">
        <f aca="false">$H$1*(G680+E680)+(1-2*$H$1)*F680-$B$2*F680*$E$1</f>
        <v>0.0267851460358277</v>
      </c>
      <c r="G681" s="13" t="n">
        <f aca="false">$H$1*(H680+F680)+(1-2*$H$1)*G680-$B$2*G680*$E$1</f>
        <v>0.0153242381219161</v>
      </c>
      <c r="H681" s="13" t="n">
        <f aca="false">$H$1*(I680+G680)+(1-2*$H$1)*H680-$B$2*H680*$E$1</f>
        <v>0.00876708642833503</v>
      </c>
      <c r="I681" s="13" t="n">
        <f aca="false">$H$1*(J680+H680)+(1-2*$H$1)*I680-$B$2*I680*$E$1</f>
        <v>0.0050154024152166</v>
      </c>
      <c r="J681" s="13" t="n">
        <f aca="false">$H$1*(K680+I680)+(1-2*$H$1)*J680-$B$2*J680*$E$1</f>
        <v>0.00286864719941509</v>
      </c>
      <c r="K681" s="13" t="n">
        <f aca="false">$H$1*(L680+J680)+(1-2*$H$1)*K680-$B$2*K680*$E$1</f>
        <v>0.00163985911185669</v>
      </c>
      <c r="L681" s="13" t="n">
        <f aca="false">$H$1*(M680+K680)+(1-2*$H$1)*L680-$B$2*L680*$E$1</f>
        <v>0.00093582596343877</v>
      </c>
      <c r="M681" s="13" t="n">
        <f aca="false">$H$1*(N680+L680)+(1-2*$H$1)*M680-$B$2*M680*$E$1</f>
        <v>0.000531257144566454</v>
      </c>
      <c r="N681" s="13" t="n">
        <f aca="false">$H$1*(O680+M680)+(1-2*$H$1)*N680-$B$2*N680*$E$1</f>
        <v>0.000296690630175631</v>
      </c>
      <c r="O681" s="13" t="n">
        <f aca="false">$H$1*(P680+N680)+(1-2*$H$1)*O680-$B$2*O680*$E$1</f>
        <v>0.000157065131845313</v>
      </c>
      <c r="P681" s="13" t="n">
        <f aca="false">$H$1*(Q680+O680)+(1-2*$H$1)*P680-$B$2*P680*$E$1</f>
        <v>6.77004856694612E-005</v>
      </c>
      <c r="Q681" s="13" t="n">
        <v>0</v>
      </c>
    </row>
    <row r="682" customFormat="false" ht="12" hidden="false" customHeight="false" outlineLevel="0" collapsed="false">
      <c r="A682" s="12" t="n">
        <f aca="false">$E$1+A681</f>
        <v>1.68999999999998</v>
      </c>
      <c r="B682" s="13" t="n">
        <f aca="false">B681</f>
        <v>0.25</v>
      </c>
      <c r="C682" s="13" t="n">
        <f aca="false">$H$1*(D681+B681)+(1-2*$H$1)*C681-$B$2*C681*$E$1</f>
        <v>0.143030599826429</v>
      </c>
      <c r="D682" s="13" t="n">
        <f aca="false">$H$1*(E681+C681)+(1-2*$H$1)*D681-$B$2*D681*$E$1</f>
        <v>0.0818309916022963</v>
      </c>
      <c r="E682" s="13" t="n">
        <f aca="false">$H$1*(F681+D681)+(1-2*$H$1)*E681-$B$2*E681*$E$1</f>
        <v>0.0468173007006389</v>
      </c>
      <c r="F682" s="13" t="n">
        <f aca="false">$H$1*(G681+E681)+(1-2*$H$1)*F681-$B$2*F681*$E$1</f>
        <v>0.0267851460372576</v>
      </c>
      <c r="G682" s="13" t="n">
        <f aca="false">$H$1*(H681+F681)+(1-2*$H$1)*G681-$B$2*G681*$E$1</f>
        <v>0.0153242381235815</v>
      </c>
      <c r="H682" s="13" t="n">
        <f aca="false">$H$1*(I681+G681)+(1-2*$H$1)*H681-$B$2*H681*$E$1</f>
        <v>0.0087670864301628</v>
      </c>
      <c r="I682" s="13" t="n">
        <f aca="false">$H$1*(J681+H681)+(1-2*$H$1)*I681-$B$2*I681*$E$1</f>
        <v>0.00501540241712657</v>
      </c>
      <c r="J682" s="13" t="n">
        <f aca="false">$H$1*(K681+I681)+(1-2*$H$1)*J681-$B$2*J681*$E$1</f>
        <v>0.00286864720132371</v>
      </c>
      <c r="K682" s="13" t="n">
        <f aca="false">$H$1*(L681+J681)+(1-2*$H$1)*K681-$B$2*K681*$E$1</f>
        <v>0.00163985911368063</v>
      </c>
      <c r="L682" s="13" t="n">
        <f aca="false">$H$1*(M681+K681)+(1-2*$H$1)*L681-$B$2*L681*$E$1</f>
        <v>0.000935825965098551</v>
      </c>
      <c r="M682" s="13" t="n">
        <f aca="false">$H$1*(N681+L681)+(1-2*$H$1)*M681-$B$2*M681*$E$1</f>
        <v>0.000531257145989909</v>
      </c>
      <c r="N682" s="13" t="n">
        <f aca="false">$H$1*(O681+M681)+(1-2*$H$1)*N681-$B$2*N681*$E$1</f>
        <v>0.000296690631300967</v>
      </c>
      <c r="O682" s="13" t="n">
        <f aca="false">$H$1*(P681+N681)+(1-2*$H$1)*O681-$B$2*O681*$E$1</f>
        <v>0.000157065132623748</v>
      </c>
      <c r="P682" s="13" t="n">
        <f aca="false">$H$1*(Q681+O681)+(1-2*$H$1)*P681-$B$2*P681*$E$1</f>
        <v>6.77004860672864E-005</v>
      </c>
      <c r="Q682" s="13" t="n">
        <v>0</v>
      </c>
    </row>
    <row r="683" customFormat="false" ht="12" hidden="false" customHeight="false" outlineLevel="0" collapsed="false">
      <c r="A683" s="12" t="n">
        <f aca="false">$E$1+A682</f>
        <v>1.69249999999998</v>
      </c>
      <c r="B683" s="13" t="n">
        <f aca="false">B682</f>
        <v>0.25</v>
      </c>
      <c r="C683" s="13" t="n">
        <f aca="false">$H$1*(D682+B682)+(1-2*$H$1)*C682-$B$2*C682*$E$1</f>
        <v>0.143030599826818</v>
      </c>
      <c r="D683" s="13" t="n">
        <f aca="false">$H$1*(E682+C682)+(1-2*$H$1)*D682-$B$2*D682*$E$1</f>
        <v>0.0818309916030574</v>
      </c>
      <c r="E683" s="13" t="n">
        <f aca="false">$H$1*(F682+D682)+(1-2*$H$1)*E682-$B$2*E682*$E$1</f>
        <v>0.0468173007017383</v>
      </c>
      <c r="F683" s="13" t="n">
        <f aca="false">$H$1*(G682+E682)+(1-2*$H$1)*F682-$B$2*F682*$E$1</f>
        <v>0.0267851460386469</v>
      </c>
      <c r="G683" s="13" t="n">
        <f aca="false">$H$1*(H682+F682)+(1-2*$H$1)*G682-$B$2*G682*$E$1</f>
        <v>0.0153242381251996</v>
      </c>
      <c r="H683" s="13" t="n">
        <f aca="false">$H$1*(I682+G682)+(1-2*$H$1)*H682-$B$2*H682*$E$1</f>
        <v>0.00876708643193861</v>
      </c>
      <c r="I683" s="13" t="n">
        <f aca="false">$H$1*(J682+H682)+(1-2*$H$1)*I682-$B$2*I682*$E$1</f>
        <v>0.00501540241898226</v>
      </c>
      <c r="J683" s="13" t="n">
        <f aca="false">$H$1*(K682+I682)+(1-2*$H$1)*J682-$B$2*J682*$E$1</f>
        <v>0.0028686472031781</v>
      </c>
      <c r="K683" s="13" t="n">
        <f aca="false">$H$1*(L682+J682)+(1-2*$H$1)*K682-$B$2*K682*$E$1</f>
        <v>0.00163985911545275</v>
      </c>
      <c r="L683" s="13" t="n">
        <f aca="false">$H$1*(M682+K682)+(1-2*$H$1)*L682-$B$2*L682*$E$1</f>
        <v>0.0009358259667112</v>
      </c>
      <c r="M683" s="13" t="n">
        <f aca="false">$H$1*(N682+L682)+(1-2*$H$1)*M682-$B$2*M682*$E$1</f>
        <v>0.000531257147372951</v>
      </c>
      <c r="N683" s="13" t="n">
        <f aca="false">$H$1*(O682+M682)+(1-2*$H$1)*N682-$B$2*N682*$E$1</f>
        <v>0.000296690632394359</v>
      </c>
      <c r="O683" s="13" t="n">
        <f aca="false">$H$1*(P682+N682)+(1-2*$H$1)*O682-$B$2*O682*$E$1</f>
        <v>0.000157065133380088</v>
      </c>
      <c r="P683" s="13" t="n">
        <f aca="false">$H$1*(Q682+O682)+(1-2*$H$1)*P682-$B$2*P682*$E$1</f>
        <v>6.7700486453821E-005</v>
      </c>
      <c r="Q683" s="13" t="n">
        <v>0</v>
      </c>
    </row>
    <row r="684" customFormat="false" ht="12" hidden="false" customHeight="false" outlineLevel="0" collapsed="false">
      <c r="A684" s="12" t="n">
        <f aca="false">$E$1+A683</f>
        <v>1.69499999999998</v>
      </c>
      <c r="B684" s="13" t="n">
        <f aca="false">B683</f>
        <v>0.25</v>
      </c>
      <c r="C684" s="13" t="n">
        <f aca="false">$H$1*(D683+B683)+(1-2*$H$1)*C683-$B$2*C683*$E$1</f>
        <v>0.143030599827196</v>
      </c>
      <c r="D684" s="13" t="n">
        <f aca="false">$H$1*(E683+C683)+(1-2*$H$1)*D683-$B$2*D683*$E$1</f>
        <v>0.0818309916037967</v>
      </c>
      <c r="E684" s="13" t="n">
        <f aca="false">$H$1*(F683+D683)+(1-2*$H$1)*E683-$B$2*E683*$E$1</f>
        <v>0.0468173007028064</v>
      </c>
      <c r="F684" s="13" t="n">
        <f aca="false">$H$1*(G683+E683)+(1-2*$H$1)*F683-$B$2*F683*$E$1</f>
        <v>0.0267851460399967</v>
      </c>
      <c r="G684" s="13" t="n">
        <f aca="false">$H$1*(H683+F683)+(1-2*$H$1)*G683-$B$2*G683*$E$1</f>
        <v>0.0153242381267716</v>
      </c>
      <c r="H684" s="13" t="n">
        <f aca="false">$H$1*(I683+G683)+(1-2*$H$1)*H683-$B$2*H683*$E$1</f>
        <v>0.00876708643366394</v>
      </c>
      <c r="I684" s="13" t="n">
        <f aca="false">$H$1*(J683+H683)+(1-2*$H$1)*I683-$B$2*I683*$E$1</f>
        <v>0.00501540242078522</v>
      </c>
      <c r="J684" s="13" t="n">
        <f aca="false">$H$1*(K683+I683)+(1-2*$H$1)*J683-$B$2*J683*$E$1</f>
        <v>0.0028686472049798</v>
      </c>
      <c r="K684" s="13" t="n">
        <f aca="false">$H$1*(L683+J683)+(1-2*$H$1)*K683-$B$2*K683*$E$1</f>
        <v>0.00163985911717454</v>
      </c>
      <c r="L684" s="13" t="n">
        <f aca="false">$H$1*(M683+K683)+(1-2*$H$1)*L683-$B$2*L683*$E$1</f>
        <v>0.000935825968278053</v>
      </c>
      <c r="M684" s="13" t="n">
        <f aca="false">$H$1*(N683+L683)+(1-2*$H$1)*M683-$B$2*M683*$E$1</f>
        <v>0.000531257148716725</v>
      </c>
      <c r="N684" s="13" t="n">
        <f aca="false">$H$1*(O683+M683)+(1-2*$H$1)*N683-$B$2*N683*$E$1</f>
        <v>0.000296690633456713</v>
      </c>
      <c r="O684" s="13" t="n">
        <f aca="false">$H$1*(P683+N683)+(1-2*$H$1)*O683-$B$2*O683*$E$1</f>
        <v>0.000157065134114961</v>
      </c>
      <c r="P684" s="13" t="n">
        <f aca="false">$H$1*(Q683+O683)+(1-2*$H$1)*P683-$B$2*P683*$E$1</f>
        <v>6.77004868293854E-005</v>
      </c>
      <c r="Q684" s="13" t="n">
        <v>0</v>
      </c>
    </row>
    <row r="685" customFormat="false" ht="12" hidden="false" customHeight="false" outlineLevel="0" collapsed="false">
      <c r="A685" s="12" t="n">
        <f aca="false">$E$1+A684</f>
        <v>1.69749999999998</v>
      </c>
      <c r="B685" s="13" t="n">
        <f aca="false">B684</f>
        <v>0.25</v>
      </c>
      <c r="C685" s="13" t="n">
        <f aca="false">$H$1*(D684+B684)+(1-2*$H$1)*C684-$B$2*C684*$E$1</f>
        <v>0.143030599827564</v>
      </c>
      <c r="D685" s="13" t="n">
        <f aca="false">$H$1*(E684+C684)+(1-2*$H$1)*D684-$B$2*D684*$E$1</f>
        <v>0.081830991604515</v>
      </c>
      <c r="E685" s="13" t="n">
        <f aca="false">$H$1*(F684+D684)+(1-2*$H$1)*E684-$B$2*E684*$E$1</f>
        <v>0.0468173007038441</v>
      </c>
      <c r="F685" s="13" t="n">
        <f aca="false">$H$1*(G684+E684)+(1-2*$H$1)*F684-$B$2*F684*$E$1</f>
        <v>0.0267851460413081</v>
      </c>
      <c r="G685" s="13" t="n">
        <f aca="false">$H$1*(H684+F684)+(1-2*$H$1)*G684-$B$2*G684*$E$1</f>
        <v>0.015324238128299</v>
      </c>
      <c r="H685" s="13" t="n">
        <f aca="false">$H$1*(I684+G684)+(1-2*$H$1)*H684-$B$2*H684*$E$1</f>
        <v>0.00876708643534023</v>
      </c>
      <c r="I685" s="13" t="n">
        <f aca="false">$H$1*(J684+H684)+(1-2*$H$1)*I684-$B$2*I684*$E$1</f>
        <v>0.00501540242253694</v>
      </c>
      <c r="J685" s="13" t="n">
        <f aca="false">$H$1*(K684+I684)+(1-2*$H$1)*J684-$B$2*J684*$E$1</f>
        <v>0.00286864720673032</v>
      </c>
      <c r="K685" s="13" t="n">
        <f aca="false">$H$1*(L684+J684)+(1-2*$H$1)*K684-$B$2*K684*$E$1</f>
        <v>0.00163985911884743</v>
      </c>
      <c r="L685" s="13" t="n">
        <f aca="false">$H$1*(M684+K684)+(1-2*$H$1)*L684-$B$2*L684*$E$1</f>
        <v>0.000935825969800411</v>
      </c>
      <c r="M685" s="13" t="n">
        <f aca="false">$H$1*(N684+L684)+(1-2*$H$1)*M684-$B$2*M684*$E$1</f>
        <v>0.000531257150022347</v>
      </c>
      <c r="N685" s="13" t="n">
        <f aca="false">$H$1*(O684+M684)+(1-2*$H$1)*N684-$B$2*N684*$E$1</f>
        <v>0.000296690634488909</v>
      </c>
      <c r="O685" s="13" t="n">
        <f aca="false">$H$1*(P684+N684)+(1-2*$H$1)*O684-$B$2*O684*$E$1</f>
        <v>0.000157065134828976</v>
      </c>
      <c r="P685" s="13" t="n">
        <f aca="false">$H$1*(Q684+O684)+(1-2*$H$1)*P684-$B$2*P684*$E$1</f>
        <v>6.77004871942906E-005</v>
      </c>
      <c r="Q685" s="13" t="n">
        <v>0</v>
      </c>
    </row>
    <row r="686" customFormat="false" ht="12" hidden="false" customHeight="false" outlineLevel="0" collapsed="false">
      <c r="A686" s="12" t="n">
        <f aca="false">$E$1+A685</f>
        <v>1.69999999999997</v>
      </c>
      <c r="B686" s="13" t="n">
        <f aca="false">B685</f>
        <v>0.25</v>
      </c>
      <c r="C686" s="13" t="n">
        <f aca="false">$H$1*(D685+B685)+(1-2*$H$1)*C685-$B$2*C685*$E$1</f>
        <v>0.143030599827921</v>
      </c>
      <c r="D686" s="13" t="n">
        <f aca="false">$H$1*(E685+C685)+(1-2*$H$1)*D685-$B$2*D685*$E$1</f>
        <v>0.0818309916052129</v>
      </c>
      <c r="E686" s="13" t="n">
        <f aca="false">$H$1*(F685+D685)+(1-2*$H$1)*E685-$B$2*E685*$E$1</f>
        <v>0.0468173007048523</v>
      </c>
      <c r="F686" s="13" t="n">
        <f aca="false">$H$1*(G685+E685)+(1-2*$H$1)*F685-$B$2*F685*$E$1</f>
        <v>0.0267851460425822</v>
      </c>
      <c r="G686" s="13" t="n">
        <f aca="false">$H$1*(H685+F685)+(1-2*$H$1)*G685-$B$2*G685*$E$1</f>
        <v>0.015324238129783</v>
      </c>
      <c r="H686" s="13" t="n">
        <f aca="false">$H$1*(I685+G685)+(1-2*$H$1)*H685-$B$2*H685*$E$1</f>
        <v>0.00876708643696887</v>
      </c>
      <c r="I686" s="13" t="n">
        <f aca="false">$H$1*(J685+H685)+(1-2*$H$1)*I685-$B$2*I685*$E$1</f>
        <v>0.00501540242423888</v>
      </c>
      <c r="J686" s="13" t="n">
        <f aca="false">$H$1*(K685+I685)+(1-2*$H$1)*J685-$B$2*J685*$E$1</f>
        <v>0.0028686472084311</v>
      </c>
      <c r="K686" s="13" t="n">
        <f aca="false">$H$1*(L685+J685)+(1-2*$H$1)*K685-$B$2*K685*$E$1</f>
        <v>0.00163985912047279</v>
      </c>
      <c r="L686" s="13" t="n">
        <f aca="false">$H$1*(M685+K685)+(1-2*$H$1)*L685-$B$2*L685*$E$1</f>
        <v>0.000935825971279538</v>
      </c>
      <c r="M686" s="13" t="n">
        <f aca="false">$H$1*(N685+L685)+(1-2*$H$1)*M685-$B$2*M685*$E$1</f>
        <v>0.0005312571512909</v>
      </c>
      <c r="N686" s="13" t="n">
        <f aca="false">$H$1*(O685+M685)+(1-2*$H$1)*N685-$B$2*N685*$E$1</f>
        <v>0.000296690635491804</v>
      </c>
      <c r="O686" s="13" t="n">
        <f aca="false">$H$1*(P685+N685)+(1-2*$H$1)*O685-$B$2*O685*$E$1</f>
        <v>0.000157065135522724</v>
      </c>
      <c r="P686" s="13" t="n">
        <f aca="false">$H$1*(Q685+O685)+(1-2*$H$1)*P685-$B$2*P685*$E$1</f>
        <v>6.77004875488392E-005</v>
      </c>
      <c r="Q686" s="13" t="n">
        <v>0</v>
      </c>
    </row>
    <row r="687" customFormat="false" ht="12" hidden="false" customHeight="false" outlineLevel="0" collapsed="false">
      <c r="A687" s="12" t="n">
        <f aca="false">$E$1+A686</f>
        <v>1.70249999999997</v>
      </c>
      <c r="B687" s="13" t="n">
        <f aca="false">B686</f>
        <v>0.25</v>
      </c>
      <c r="C687" s="13" t="n">
        <f aca="false">$H$1*(D686+B686)+(1-2*$H$1)*C686-$B$2*C686*$E$1</f>
        <v>0.143030599828267</v>
      </c>
      <c r="D687" s="13" t="n">
        <f aca="false">$H$1*(E686+C686)+(1-2*$H$1)*D686-$B$2*D686*$E$1</f>
        <v>0.0818309916058909</v>
      </c>
      <c r="E687" s="13" t="n">
        <f aca="false">$H$1*(F686+D686)+(1-2*$H$1)*E686-$B$2*E686*$E$1</f>
        <v>0.0468173007058318</v>
      </c>
      <c r="F687" s="13" t="n">
        <f aca="false">$H$1*(G686+E686)+(1-2*$H$1)*F686-$B$2*F686*$E$1</f>
        <v>0.02678514604382</v>
      </c>
      <c r="G687" s="13" t="n">
        <f aca="false">$H$1*(H686+F686)+(1-2*$H$1)*G686-$B$2*G686*$E$1</f>
        <v>0.0153242381312247</v>
      </c>
      <c r="H687" s="13" t="n">
        <f aca="false">$H$1*(I686+G686)+(1-2*$H$1)*H686-$B$2*H686*$E$1</f>
        <v>0.00876708643855122</v>
      </c>
      <c r="I687" s="13" t="n">
        <f aca="false">$H$1*(J686+H686)+(1-2*$H$1)*I686-$B$2*I686*$E$1</f>
        <v>0.00501540242589246</v>
      </c>
      <c r="J687" s="13" t="n">
        <f aca="false">$H$1*(K686+I686)+(1-2*$H$1)*J686-$B$2*J686*$E$1</f>
        <v>0.00286864721008357</v>
      </c>
      <c r="K687" s="13" t="n">
        <f aca="false">$H$1*(L686+J686)+(1-2*$H$1)*K686-$B$2*K686*$E$1</f>
        <v>0.00163985912205199</v>
      </c>
      <c r="L687" s="13" t="n">
        <f aca="false">$H$1*(M686+K686)+(1-2*$H$1)*L686-$B$2*L686*$E$1</f>
        <v>0.00093582597271666</v>
      </c>
      <c r="M687" s="13" t="n">
        <f aca="false">$H$1*(N686+L686)+(1-2*$H$1)*M686-$B$2*M686*$E$1</f>
        <v>0.000531257152523435</v>
      </c>
      <c r="N687" s="13" t="n">
        <f aca="false">$H$1*(O686+M686)+(1-2*$H$1)*N686-$B$2*N686*$E$1</f>
        <v>0.000296690636466229</v>
      </c>
      <c r="O687" s="13" t="n">
        <f aca="false">$H$1*(P686+N686)+(1-2*$H$1)*O686-$B$2*O686*$E$1</f>
        <v>0.000157065136196781</v>
      </c>
      <c r="P687" s="13" t="n">
        <f aca="false">$H$1*(Q686+O686)+(1-2*$H$1)*P686-$B$2*P686*$E$1</f>
        <v>6.77004878933249E-005</v>
      </c>
      <c r="Q687" s="13" t="n">
        <v>0</v>
      </c>
    </row>
    <row r="688" customFormat="false" ht="12" hidden="false" customHeight="false" outlineLevel="0" collapsed="false">
      <c r="A688" s="12" t="n">
        <f aca="false">$E$1+A687</f>
        <v>1.70499999999997</v>
      </c>
      <c r="B688" s="13" t="n">
        <f aca="false">B687</f>
        <v>0.25</v>
      </c>
      <c r="C688" s="13" t="n">
        <f aca="false">$H$1*(D687+B687)+(1-2*$H$1)*C687-$B$2*C687*$E$1</f>
        <v>0.143030599828604</v>
      </c>
      <c r="D688" s="13" t="n">
        <f aca="false">$H$1*(E687+C687)+(1-2*$H$1)*D687-$B$2*D687*$E$1</f>
        <v>0.0818309916065497</v>
      </c>
      <c r="E688" s="13" t="n">
        <f aca="false">$H$1*(F687+D687)+(1-2*$H$1)*E687-$B$2*E687*$E$1</f>
        <v>0.0468173007067834</v>
      </c>
      <c r="F688" s="13" t="n">
        <f aca="false">$H$1*(G687+E687)+(1-2*$H$1)*F687-$B$2*F687*$E$1</f>
        <v>0.0267851460450227</v>
      </c>
      <c r="G688" s="13" t="n">
        <f aca="false">$H$1*(H687+F687)+(1-2*$H$1)*G687-$B$2*G687*$E$1</f>
        <v>0.0153242381326255</v>
      </c>
      <c r="H688" s="13" t="n">
        <f aca="false">$H$1*(I687+G687)+(1-2*$H$1)*H687-$B$2*H687*$E$1</f>
        <v>0.00876708644008859</v>
      </c>
      <c r="I688" s="13" t="n">
        <f aca="false">$H$1*(J687+H687)+(1-2*$H$1)*I687-$B$2*I687*$E$1</f>
        <v>0.00501540242749904</v>
      </c>
      <c r="J688" s="13" t="n">
        <f aca="false">$H$1*(K687+I687)+(1-2*$H$1)*J687-$B$2*J687*$E$1</f>
        <v>0.00286864721168908</v>
      </c>
      <c r="K688" s="13" t="n">
        <f aca="false">$H$1*(L687+J687)+(1-2*$H$1)*K687-$B$2*K687*$E$1</f>
        <v>0.00163985912358634</v>
      </c>
      <c r="L688" s="13" t="n">
        <f aca="false">$H$1*(M687+K687)+(1-2*$H$1)*L687-$B$2*L687*$E$1</f>
        <v>0.000935825974112971</v>
      </c>
      <c r="M688" s="13" t="n">
        <f aca="false">$H$1*(N687+L687)+(1-2*$H$1)*M687-$B$2*M687*$E$1</f>
        <v>0.000531257153720976</v>
      </c>
      <c r="N688" s="13" t="n">
        <f aca="false">$H$1*(O687+M687)+(1-2*$H$1)*N687-$B$2*N687*$E$1</f>
        <v>0.000296690637412992</v>
      </c>
      <c r="O688" s="13" t="n">
        <f aca="false">$H$1*(P687+N687)+(1-2*$H$1)*O687-$B$2*O687*$E$1</f>
        <v>0.000157065136851704</v>
      </c>
      <c r="P688" s="13" t="n">
        <f aca="false">$H$1*(Q687+O687)+(1-2*$H$1)*P687-$B$2*P687*$E$1</f>
        <v>6.77004882280332E-005</v>
      </c>
      <c r="Q688" s="13" t="n">
        <v>0</v>
      </c>
    </row>
    <row r="689" customFormat="false" ht="12" hidden="false" customHeight="false" outlineLevel="0" collapsed="false">
      <c r="A689" s="12" t="n">
        <f aca="false">$E$1+A688</f>
        <v>1.70749999999997</v>
      </c>
      <c r="B689" s="13" t="n">
        <f aca="false">B688</f>
        <v>0.25</v>
      </c>
      <c r="C689" s="13" t="n">
        <f aca="false">$H$1*(D688+B688)+(1-2*$H$1)*C688-$B$2*C688*$E$1</f>
        <v>0.143030599828931</v>
      </c>
      <c r="D689" s="13" t="n">
        <f aca="false">$H$1*(E688+C688)+(1-2*$H$1)*D688-$B$2*D688*$E$1</f>
        <v>0.0818309916071897</v>
      </c>
      <c r="E689" s="13" t="n">
        <f aca="false">$H$1*(F688+D688)+(1-2*$H$1)*E688-$B$2*E688*$E$1</f>
        <v>0.046817300707708</v>
      </c>
      <c r="F689" s="13" t="n">
        <f aca="false">$H$1*(G688+E688)+(1-2*$H$1)*F688-$B$2*F688*$E$1</f>
        <v>0.0267851460461911</v>
      </c>
      <c r="G689" s="13" t="n">
        <f aca="false">$H$1*(H688+F688)+(1-2*$H$1)*G688-$B$2*G688*$E$1</f>
        <v>0.0153242381339864</v>
      </c>
      <c r="H689" s="13" t="n">
        <f aca="false">$H$1*(I688+G688)+(1-2*$H$1)*H688-$B$2*H688*$E$1</f>
        <v>0.00876708644158227</v>
      </c>
      <c r="I689" s="13" t="n">
        <f aca="false">$H$1*(J688+H688)+(1-2*$H$1)*I688-$B$2*I688*$E$1</f>
        <v>0.00501540242905997</v>
      </c>
      <c r="J689" s="13" t="n">
        <f aca="false">$H$1*(K688+I688)+(1-2*$H$1)*J688-$B$2*J688*$E$1</f>
        <v>0.00286864721324898</v>
      </c>
      <c r="K689" s="13" t="n">
        <f aca="false">$H$1*(L688+J688)+(1-2*$H$1)*K688-$B$2*K688*$E$1</f>
        <v>0.0016398591250771</v>
      </c>
      <c r="L689" s="13" t="n">
        <f aca="false">$H$1*(M688+K688)+(1-2*$H$1)*L688-$B$2*L688*$E$1</f>
        <v>0.000935825975469629</v>
      </c>
      <c r="M689" s="13" t="n">
        <f aca="false">$H$1*(N688+L688)+(1-2*$H$1)*M688-$B$2*M688*$E$1</f>
        <v>0.000531257154884515</v>
      </c>
      <c r="N689" s="13" t="n">
        <f aca="false">$H$1*(O688+M688)+(1-2*$H$1)*N688-$B$2*N688*$E$1</f>
        <v>0.000296690638332878</v>
      </c>
      <c r="O689" s="13" t="n">
        <f aca="false">$H$1*(P688+N688)+(1-2*$H$1)*O688-$B$2*O688*$E$1</f>
        <v>0.000157065137488038</v>
      </c>
      <c r="P689" s="13" t="n">
        <f aca="false">$H$1*(Q688+O688)+(1-2*$H$1)*P688-$B$2*P688*$E$1</f>
        <v>6.77004885532416E-005</v>
      </c>
      <c r="Q689" s="13" t="n">
        <v>0</v>
      </c>
    </row>
    <row r="690" customFormat="false" ht="12" hidden="false" customHeight="false" outlineLevel="0" collapsed="false">
      <c r="A690" s="12" t="n">
        <f aca="false">$E$1+A689</f>
        <v>1.70999999999997</v>
      </c>
      <c r="B690" s="13" t="n">
        <f aca="false">B689</f>
        <v>0.25</v>
      </c>
      <c r="C690" s="13" t="n">
        <f aca="false">$H$1*(D689+B689)+(1-2*$H$1)*C689-$B$2*C689*$E$1</f>
        <v>0.143030599829249</v>
      </c>
      <c r="D690" s="13" t="n">
        <f aca="false">$H$1*(E689+C689)+(1-2*$H$1)*D689-$B$2*D689*$E$1</f>
        <v>0.0818309916078115</v>
      </c>
      <c r="E690" s="13" t="n">
        <f aca="false">$H$1*(F689+D689)+(1-2*$H$1)*E689-$B$2*E689*$E$1</f>
        <v>0.0468173007086063</v>
      </c>
      <c r="F690" s="13" t="n">
        <f aca="false">$H$1*(G689+E689)+(1-2*$H$1)*F689-$B$2*F689*$E$1</f>
        <v>0.0267851460473264</v>
      </c>
      <c r="G690" s="13" t="n">
        <f aca="false">$H$1*(H689+F689)+(1-2*$H$1)*G689-$B$2*G689*$E$1</f>
        <v>0.0153242381353087</v>
      </c>
      <c r="H690" s="13" t="n">
        <f aca="false">$H$1*(I689+G689)+(1-2*$H$1)*H689-$B$2*H689*$E$1</f>
        <v>0.00876708644303348</v>
      </c>
      <c r="I690" s="13" t="n">
        <f aca="false">$H$1*(J689+H689)+(1-2*$H$1)*I689-$B$2*I689*$E$1</f>
        <v>0.00501540243057654</v>
      </c>
      <c r="J690" s="13" t="n">
        <f aca="false">$H$1*(K689+I689)+(1-2*$H$1)*J689-$B$2*J689*$E$1</f>
        <v>0.00286864721476456</v>
      </c>
      <c r="K690" s="13" t="n">
        <f aca="false">$H$1*(L689+J689)+(1-2*$H$1)*K689-$B$2*K689*$E$1</f>
        <v>0.00163985912652552</v>
      </c>
      <c r="L690" s="13" t="n">
        <f aca="false">$H$1*(M689+K689)+(1-2*$H$1)*L689-$B$2*L689*$E$1</f>
        <v>0.00093582597678776</v>
      </c>
      <c r="M690" s="13" t="n">
        <f aca="false">$H$1*(N689+L689)+(1-2*$H$1)*M689-$B$2*M689*$E$1</f>
        <v>0.000531257156015017</v>
      </c>
      <c r="N690" s="13" t="n">
        <f aca="false">$H$1*(O689+M689)+(1-2*$H$1)*N689-$B$2*N689*$E$1</f>
        <v>0.000296690639226649</v>
      </c>
      <c r="O690" s="13" t="n">
        <f aca="false">$H$1*(P689+N689)+(1-2*$H$1)*O689-$B$2*O689*$E$1</f>
        <v>0.000157065138106309</v>
      </c>
      <c r="P690" s="13" t="n">
        <f aca="false">$H$1*(Q689+O689)+(1-2*$H$1)*P689-$B$2*P689*$E$1</f>
        <v>6.77004888692195E-005</v>
      </c>
      <c r="Q690" s="13" t="n">
        <v>0</v>
      </c>
    </row>
    <row r="691" customFormat="false" ht="12" hidden="false" customHeight="false" outlineLevel="0" collapsed="false">
      <c r="A691" s="12" t="n">
        <f aca="false">$E$1+A690</f>
        <v>1.71249999999997</v>
      </c>
      <c r="B691" s="13" t="n">
        <f aca="false">B690</f>
        <v>0.25</v>
      </c>
      <c r="C691" s="13" t="n">
        <f aca="false">$H$1*(D690+B690)+(1-2*$H$1)*C690-$B$2*C690*$E$1</f>
        <v>0.143030599829558</v>
      </c>
      <c r="D691" s="13" t="n">
        <f aca="false">$H$1*(E690+C690)+(1-2*$H$1)*D690-$B$2*D690*$E$1</f>
        <v>0.0818309916084157</v>
      </c>
      <c r="E691" s="13" t="n">
        <f aca="false">$H$1*(F690+D690)+(1-2*$H$1)*E690-$B$2*E690*$E$1</f>
        <v>0.0468173007094791</v>
      </c>
      <c r="F691" s="13" t="n">
        <f aca="false">$H$1*(G690+E690)+(1-2*$H$1)*F690-$B$2*F690*$E$1</f>
        <v>0.0267851460484293</v>
      </c>
      <c r="G691" s="13" t="n">
        <f aca="false">$H$1*(H690+F690)+(1-2*$H$1)*G690-$B$2*G690*$E$1</f>
        <v>0.0153242381365934</v>
      </c>
      <c r="H691" s="13" t="n">
        <f aca="false">$H$1*(I690+G690)+(1-2*$H$1)*H690-$B$2*H690*$E$1</f>
        <v>0.00876708644444345</v>
      </c>
      <c r="I691" s="13" t="n">
        <f aca="false">$H$1*(J690+H690)+(1-2*$H$1)*I690-$B$2*I690*$E$1</f>
        <v>0.00501540243205002</v>
      </c>
      <c r="J691" s="13" t="n">
        <f aca="false">$H$1*(K690+I690)+(1-2*$H$1)*J690-$B$2*J690*$E$1</f>
        <v>0.00286864721623708</v>
      </c>
      <c r="K691" s="13" t="n">
        <f aca="false">$H$1*(L690+J690)+(1-2*$H$1)*K690-$B$2*K690*$E$1</f>
        <v>0.00163985912793279</v>
      </c>
      <c r="L691" s="13" t="n">
        <f aca="false">$H$1*(M690+K690)+(1-2*$H$1)*L690-$B$2*L690*$E$1</f>
        <v>0.000935825978068457</v>
      </c>
      <c r="M691" s="13" t="n">
        <f aca="false">$H$1*(N690+L690)+(1-2*$H$1)*M690-$B$2*M690*$E$1</f>
        <v>0.000531257157113421</v>
      </c>
      <c r="N691" s="13" t="n">
        <f aca="false">$H$1*(O690+M690)+(1-2*$H$1)*N690-$B$2*N690*$E$1</f>
        <v>0.000296690640095048</v>
      </c>
      <c r="O691" s="13" t="n">
        <f aca="false">$H$1*(P690+N690)+(1-2*$H$1)*O690-$B$2*O690*$E$1</f>
        <v>0.00015706513870703</v>
      </c>
      <c r="P691" s="13" t="n">
        <f aca="false">$H$1*(Q690+O690)+(1-2*$H$1)*P690-$B$2*P690*$E$1</f>
        <v>6.77004891762289E-005</v>
      </c>
      <c r="Q691" s="13" t="n">
        <v>0</v>
      </c>
    </row>
    <row r="692" customFormat="false" ht="12" hidden="false" customHeight="false" outlineLevel="0" collapsed="false">
      <c r="A692" s="12" t="n">
        <f aca="false">$E$1+A691</f>
        <v>1.71499999999997</v>
      </c>
      <c r="B692" s="13" t="n">
        <f aca="false">B691</f>
        <v>0.25</v>
      </c>
      <c r="C692" s="13" t="n">
        <f aca="false">$H$1*(D691+B691)+(1-2*$H$1)*C691-$B$2*C691*$E$1</f>
        <v>0.143030599829858</v>
      </c>
      <c r="D692" s="13" t="n">
        <f aca="false">$H$1*(E691+C691)+(1-2*$H$1)*D691-$B$2*D691*$E$1</f>
        <v>0.0818309916090026</v>
      </c>
      <c r="E692" s="13" t="n">
        <f aca="false">$H$1*(F691+D691)+(1-2*$H$1)*E691-$B$2*E691*$E$1</f>
        <v>0.046817300710327</v>
      </c>
      <c r="F692" s="13" t="n">
        <f aca="false">$H$1*(G691+E691)+(1-2*$H$1)*F691-$B$2*F691*$E$1</f>
        <v>0.0267851460495009</v>
      </c>
      <c r="G692" s="13" t="n">
        <f aca="false">$H$1*(H691+F691)+(1-2*$H$1)*G691-$B$2*G691*$E$1</f>
        <v>0.0153242381378415</v>
      </c>
      <c r="H692" s="13" t="n">
        <f aca="false">$H$1*(I691+G691)+(1-2*$H$1)*H691-$B$2*H691*$E$1</f>
        <v>0.00876708644581334</v>
      </c>
      <c r="I692" s="13" t="n">
        <f aca="false">$H$1*(J691+H691)+(1-2*$H$1)*I691-$B$2*I691*$E$1</f>
        <v>0.00501540243348162</v>
      </c>
      <c r="J692" s="13" t="n">
        <f aca="false">$H$1*(K691+I691)+(1-2*$H$1)*J691-$B$2*J691*$E$1</f>
        <v>0.00286864721766777</v>
      </c>
      <c r="K692" s="13" t="n">
        <f aca="false">$H$1*(L691+J691)+(1-2*$H$1)*K691-$B$2*K691*$E$1</f>
        <v>0.00163985912930009</v>
      </c>
      <c r="L692" s="13" t="n">
        <f aca="false">$H$1*(M691+K691)+(1-2*$H$1)*L691-$B$2*L691*$E$1</f>
        <v>0.000935825979312785</v>
      </c>
      <c r="M692" s="13" t="n">
        <f aca="false">$H$1*(N691+L691)+(1-2*$H$1)*M691-$B$2*M691*$E$1</f>
        <v>0.000531257158180637</v>
      </c>
      <c r="N692" s="13" t="n">
        <f aca="false">$H$1*(O691+M691)+(1-2*$H$1)*N691-$B$2*N691*$E$1</f>
        <v>0.000296690640938793</v>
      </c>
      <c r="O692" s="13" t="n">
        <f aca="false">$H$1*(P691+N691)+(1-2*$H$1)*O691-$B$2*O691*$E$1</f>
        <v>0.0001570651392907</v>
      </c>
      <c r="P692" s="13" t="n">
        <f aca="false">$H$1*(Q691+O691)+(1-2*$H$1)*P691-$B$2*P691*$E$1</f>
        <v>6.77004894745242E-005</v>
      </c>
      <c r="Q692" s="13" t="n">
        <v>0</v>
      </c>
    </row>
    <row r="693" customFormat="false" ht="12" hidden="false" customHeight="false" outlineLevel="0" collapsed="false">
      <c r="A693" s="12" t="n">
        <f aca="false">$E$1+A692</f>
        <v>1.71749999999997</v>
      </c>
      <c r="B693" s="13" t="n">
        <f aca="false">B692</f>
        <v>0.25</v>
      </c>
      <c r="C693" s="13" t="n">
        <f aca="false">$H$1*(D692+B692)+(1-2*$H$1)*C692-$B$2*C692*$E$1</f>
        <v>0.14303059983015</v>
      </c>
      <c r="D693" s="13" t="n">
        <f aca="false">$H$1*(E692+C692)+(1-2*$H$1)*D692-$B$2*D692*$E$1</f>
        <v>0.0818309916095728</v>
      </c>
      <c r="E693" s="13" t="n">
        <f aca="false">$H$1*(F692+D692)+(1-2*$H$1)*E692-$B$2*E692*$E$1</f>
        <v>0.0468173007111508</v>
      </c>
      <c r="F693" s="13" t="n">
        <f aca="false">$H$1*(G692+E692)+(1-2*$H$1)*F692-$B$2*F692*$E$1</f>
        <v>0.0267851460505421</v>
      </c>
      <c r="G693" s="13" t="n">
        <f aca="false">$H$1*(H692+F692)+(1-2*$H$1)*G692-$B$2*G692*$E$1</f>
        <v>0.0153242381390542</v>
      </c>
      <c r="H693" s="13" t="n">
        <f aca="false">$H$1*(I692+G692)+(1-2*$H$1)*H692-$B$2*H692*$E$1</f>
        <v>0.00876708644714429</v>
      </c>
      <c r="I693" s="13" t="n">
        <f aca="false">$H$1*(J692+H692)+(1-2*$H$1)*I692-$B$2*I692*$E$1</f>
        <v>0.00501540243487254</v>
      </c>
      <c r="J693" s="13" t="n">
        <f aca="false">$H$1*(K692+I692)+(1-2*$H$1)*J692-$B$2*J692*$E$1</f>
        <v>0.00286864721905781</v>
      </c>
      <c r="K693" s="13" t="n">
        <f aca="false">$H$1*(L692+J692)+(1-2*$H$1)*K692-$B$2*K692*$E$1</f>
        <v>0.00163985913062856</v>
      </c>
      <c r="L693" s="13" t="n">
        <f aca="false">$H$1*(M692+K692)+(1-2*$H$1)*L692-$B$2*L692*$E$1</f>
        <v>0.000935825980521775</v>
      </c>
      <c r="M693" s="13" t="n">
        <f aca="false">$H$1*(N692+L692)+(1-2*$H$1)*M692-$B$2*M692*$E$1</f>
        <v>0.000531257159217551</v>
      </c>
      <c r="N693" s="13" t="n">
        <f aca="false">$H$1*(O692+M692)+(1-2*$H$1)*N692-$B$2*N692*$E$1</f>
        <v>0.000296690641758585</v>
      </c>
      <c r="O693" s="13" t="n">
        <f aca="false">$H$1*(P692+N692)+(1-2*$H$1)*O692-$B$2*O692*$E$1</f>
        <v>0.000157065139857801</v>
      </c>
      <c r="P693" s="13" t="n">
        <f aca="false">$H$1*(Q692+O692)+(1-2*$H$1)*P692-$B$2*P692*$E$1</f>
        <v>6.77004897643526E-005</v>
      </c>
      <c r="Q693" s="13" t="n">
        <v>0</v>
      </c>
    </row>
    <row r="694" customFormat="false" ht="12" hidden="false" customHeight="false" outlineLevel="0" collapsed="false">
      <c r="A694" s="12" t="n">
        <f aca="false">$E$1+A693</f>
        <v>1.71999999999997</v>
      </c>
      <c r="B694" s="13" t="n">
        <f aca="false">B693</f>
        <v>0.25</v>
      </c>
      <c r="C694" s="13" t="n">
        <f aca="false">$H$1*(D693+B693)+(1-2*$H$1)*C693-$B$2*C693*$E$1</f>
        <v>0.143030599830433</v>
      </c>
      <c r="D694" s="13" t="n">
        <f aca="false">$H$1*(E693+C693)+(1-2*$H$1)*D693-$B$2*D693*$E$1</f>
        <v>0.0818309916101269</v>
      </c>
      <c r="E694" s="13" t="n">
        <f aca="false">$H$1*(F693+D693)+(1-2*$H$1)*E693-$B$2*E693*$E$1</f>
        <v>0.0468173007119512</v>
      </c>
      <c r="F694" s="13" t="n">
        <f aca="false">$H$1*(G693+E693)+(1-2*$H$1)*F693-$B$2*F693*$E$1</f>
        <v>0.0267851460515536</v>
      </c>
      <c r="G694" s="13" t="n">
        <f aca="false">$H$1*(H693+F693)+(1-2*$H$1)*G693-$B$2*G693*$E$1</f>
        <v>0.0153242381402323</v>
      </c>
      <c r="H694" s="13" t="n">
        <f aca="false">$H$1*(I693+G693)+(1-2*$H$1)*H693-$B$2*H693*$E$1</f>
        <v>0.00876708644843741</v>
      </c>
      <c r="I694" s="13" t="n">
        <f aca="false">$H$1*(J693+H693)+(1-2*$H$1)*I693-$B$2*I693*$E$1</f>
        <v>0.00501540243622393</v>
      </c>
      <c r="J694" s="13" t="n">
        <f aca="false">$H$1*(K693+I693)+(1-2*$H$1)*J693-$B$2*J693*$E$1</f>
        <v>0.00286864722040835</v>
      </c>
      <c r="K694" s="13" t="n">
        <f aca="false">$H$1*(L693+J693)+(1-2*$H$1)*K693-$B$2*K693*$E$1</f>
        <v>0.00163985913191929</v>
      </c>
      <c r="L694" s="13" t="n">
        <f aca="false">$H$1*(M693+K693)+(1-2*$H$1)*L693-$B$2*L693*$E$1</f>
        <v>0.000935825981696431</v>
      </c>
      <c r="M694" s="13" t="n">
        <f aca="false">$H$1*(N693+L693)+(1-2*$H$1)*M693-$B$2*M693*$E$1</f>
        <v>0.000531257160225023</v>
      </c>
      <c r="N694" s="13" t="n">
        <f aca="false">$H$1*(O693+M693)+(1-2*$H$1)*N693-$B$2*N693*$E$1</f>
        <v>0.000296690642555103</v>
      </c>
      <c r="O694" s="13" t="n">
        <f aca="false">$H$1*(P693+N693)+(1-2*$H$1)*O693-$B$2*O693*$E$1</f>
        <v>0.000157065140408804</v>
      </c>
      <c r="P694" s="13" t="n">
        <f aca="false">$H$1*(Q693+O693)+(1-2*$H$1)*P693-$B$2*P693*$E$1</f>
        <v>6.77004900459543E-005</v>
      </c>
      <c r="Q694" s="13" t="n">
        <v>0</v>
      </c>
    </row>
    <row r="695" customFormat="false" ht="12" hidden="false" customHeight="false" outlineLevel="0" collapsed="false">
      <c r="A695" s="12" t="n">
        <f aca="false">$E$1+A694</f>
        <v>1.72249999999997</v>
      </c>
      <c r="B695" s="13" t="n">
        <f aca="false">B694</f>
        <v>0.25</v>
      </c>
      <c r="C695" s="13" t="n">
        <f aca="false">$H$1*(D694+B694)+(1-2*$H$1)*C694-$B$2*C694*$E$1</f>
        <v>0.143030599830708</v>
      </c>
      <c r="D695" s="13" t="n">
        <f aca="false">$H$1*(E694+C694)+(1-2*$H$1)*D694-$B$2*D694*$E$1</f>
        <v>0.0818309916106651</v>
      </c>
      <c r="E695" s="13" t="n">
        <f aca="false">$H$1*(F694+D694)+(1-2*$H$1)*E694-$B$2*E694*$E$1</f>
        <v>0.0468173007127288</v>
      </c>
      <c r="F695" s="13" t="n">
        <f aca="false">$H$1*(G694+E694)+(1-2*$H$1)*F694-$B$2*F694*$E$1</f>
        <v>0.0267851460525363</v>
      </c>
      <c r="G695" s="13" t="n">
        <f aca="false">$H$1*(H694+F694)+(1-2*$H$1)*G694-$B$2*G694*$E$1</f>
        <v>0.015324238141377</v>
      </c>
      <c r="H695" s="13" t="n">
        <f aca="false">$H$1*(I694+G694)+(1-2*$H$1)*H694-$B$2*H694*$E$1</f>
        <v>0.00876708644969378</v>
      </c>
      <c r="I695" s="13" t="n">
        <f aca="false">$H$1*(J694+H694)+(1-2*$H$1)*I694-$B$2*I694*$E$1</f>
        <v>0.00501540243753692</v>
      </c>
      <c r="J695" s="13" t="n">
        <f aca="false">$H$1*(K694+I694)+(1-2*$H$1)*J694-$B$2*J694*$E$1</f>
        <v>0.00286864722172053</v>
      </c>
      <c r="K695" s="13" t="n">
        <f aca="false">$H$1*(L694+J694)+(1-2*$H$1)*K694-$B$2*K694*$E$1</f>
        <v>0.00163985913317335</v>
      </c>
      <c r="L695" s="13" t="n">
        <f aca="false">$H$1*(M694+K694)+(1-2*$H$1)*L694-$B$2*L694*$E$1</f>
        <v>0.000935825982837727</v>
      </c>
      <c r="M695" s="13" t="n">
        <f aca="false">$H$1*(N694+L694)+(1-2*$H$1)*M694-$B$2*M694*$E$1</f>
        <v>0.000531257161203889</v>
      </c>
      <c r="N695" s="13" t="n">
        <f aca="false">$H$1*(O694+M694)+(1-2*$H$1)*N694-$B$2*N694*$E$1</f>
        <v>0.000296690643329009</v>
      </c>
      <c r="O695" s="13" t="n">
        <f aca="false">$H$1*(P694+N694)+(1-2*$H$1)*O694-$B$2*O694*$E$1</f>
        <v>0.000157065140944166</v>
      </c>
      <c r="P695" s="13" t="n">
        <f aca="false">$H$1*(Q694+O694)+(1-2*$H$1)*P694-$B$2*P694*$E$1</f>
        <v>6.77004903195629E-005</v>
      </c>
      <c r="Q695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 akira</cp:lastModifiedBy>
  <dcterms:modified xsi:type="dcterms:W3CDTF">2011-06-20T06:45:16Z</dcterms:modified>
  <cp:revision>0</cp:revision>
  <dc:subject/>
  <dc:title/>
</cp:coreProperties>
</file>