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解析解" sheetId="1" state="visible" r:id="rId2"/>
    <sheet name="点源からの拡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2*$D$2*C7+(1-2*$D$2)*B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5</xdr:rowOff>
              </xdr:from>
              <xdr:to>
                <xdr:col>8</xdr:col>
                <xdr:colOff>19</xdr:colOff>
                <xdr:row>7</xdr:row>
                <xdr:rowOff>8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$D$2*(V7+T7)+(1-2*$D$2)*U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</xdr:row>
                <xdr:rowOff>8</xdr:rowOff>
              </xdr:from>
              <xdr:to>
                <xdr:col>26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0">
  <si>
    <r>
      <rPr>
        <sz val="9"/>
        <rFont val="ＭＳ Ｐゴシック"/>
        <family val="3"/>
        <charset val="128"/>
      </rPr>
      <t xml:space="preserve">D</t>
    </r>
    <r>
      <rPr>
        <vertAlign val="subscript"/>
        <sz val="9"/>
        <rFont val="ＭＳ Ｐゴシック"/>
        <family val="3"/>
        <charset val="128"/>
      </rPr>
      <t xml:space="preserve">AB</t>
    </r>
    <r>
      <rPr>
        <sz val="9"/>
        <rFont val="ＭＳ Ｐゴシック"/>
        <family val="3"/>
        <charset val="128"/>
      </rPr>
      <t xml:space="preserve">=</t>
    </r>
  </si>
  <si>
    <r>
      <rPr>
        <sz val="9"/>
        <rFont val="ＭＳ Ｐゴシック"/>
        <family val="3"/>
        <charset val="128"/>
      </rPr>
      <t xml:space="preserve">Δ</t>
    </r>
    <r>
      <rPr>
        <sz val="9"/>
        <rFont val="Noto Sans"/>
        <family val="2"/>
      </rPr>
      <t xml:space="preserve">ｘ</t>
    </r>
    <r>
      <rPr>
        <sz val="9"/>
        <rFont val="ＭＳ Ｐゴシック"/>
        <family val="3"/>
        <charset val="128"/>
      </rPr>
      <t xml:space="preserve">=</t>
    </r>
  </si>
  <si>
    <t xml:space="preserve">t=</t>
  </si>
  <si>
    <t xml:space="preserve">M=</t>
  </si>
  <si>
    <t xml:space="preserve">N=</t>
  </si>
  <si>
    <t xml:space="preserve">x=</t>
  </si>
  <si>
    <t xml:space="preserve">cA</t>
  </si>
  <si>
    <t xml:space="preserve">Δt=</t>
  </si>
  <si>
    <t xml:space="preserve">Θx=</t>
  </si>
  <si>
    <t xml:space="preserve">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);[RED]\(0\)"/>
    <numFmt numFmtId="167" formatCode="0_ "/>
  </numFmts>
  <fonts count="14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bscript"/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4"/>
      <name val="ＭＳ Ｐゴシック"/>
      <family val="2"/>
    </font>
    <font>
      <vertAlign val="subscript"/>
      <sz val="14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d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81753312946"/>
          <c:y val="0.0455903364073256"/>
          <c:w val="0.874362895005097"/>
          <c:h val="0.85764384985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=5"</c:f>
              <c:strCache>
                <c:ptCount val="1"/>
                <c:pt idx="0">
                  <c:v>t=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点源からの拡散!$B$4:$AP$4</c:f>
              <c:numCache>
                <c:formatCode>General</c:formatCode>
                <c:ptCount val="41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  <c:pt idx="34">
                  <c:v>85</c:v>
                </c:pt>
                <c:pt idx="35">
                  <c:v>87.5</c:v>
                </c:pt>
                <c:pt idx="36">
                  <c:v>90</c:v>
                </c:pt>
                <c:pt idx="37">
                  <c:v>92.5</c:v>
                </c:pt>
                <c:pt idx="38">
                  <c:v>95</c:v>
                </c:pt>
                <c:pt idx="39">
                  <c:v>97.5</c:v>
                </c:pt>
                <c:pt idx="40">
                  <c:v>100</c:v>
                </c:pt>
              </c:numCache>
            </c:numRef>
          </c:xVal>
          <c:yVal>
            <c:numRef>
              <c:f>点源からの拡散!$B$9:$AP$9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60</c:v>
                </c:pt>
                <c:pt idx="19">
                  <c:v>160</c:v>
                </c:pt>
                <c:pt idx="20">
                  <c:v>360</c:v>
                </c:pt>
                <c:pt idx="21">
                  <c:v>160</c:v>
                </c:pt>
                <c:pt idx="22">
                  <c:v>16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=70"</c:f>
              <c:strCache>
                <c:ptCount val="1"/>
                <c:pt idx="0">
                  <c:v>t=7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点源からの拡散!$B$4:$AP$4</c:f>
              <c:numCache>
                <c:formatCode>General</c:formatCode>
                <c:ptCount val="41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  <c:pt idx="34">
                  <c:v>85</c:v>
                </c:pt>
                <c:pt idx="35">
                  <c:v>87.5</c:v>
                </c:pt>
                <c:pt idx="36">
                  <c:v>90</c:v>
                </c:pt>
                <c:pt idx="37">
                  <c:v>92.5</c:v>
                </c:pt>
                <c:pt idx="38">
                  <c:v>95</c:v>
                </c:pt>
                <c:pt idx="39">
                  <c:v>97.5</c:v>
                </c:pt>
                <c:pt idx="40">
                  <c:v>100</c:v>
                </c:pt>
              </c:numCache>
            </c:numRef>
          </c:xVal>
          <c:yVal>
            <c:numRef>
              <c:f>点源からの拡散!$B$35:$AP$35</c:f>
              <c:numCache>
                <c:formatCode>General</c:formatCode>
                <c:ptCount val="41"/>
                <c:pt idx="0">
                  <c:v>0.0109673698819308</c:v>
                </c:pt>
                <c:pt idx="1">
                  <c:v>0.0174092005694313</c:v>
                </c:pt>
                <c:pt idx="2">
                  <c:v>0.0417008987338434</c:v>
                </c:pt>
                <c:pt idx="3">
                  <c:v>0.100716075935173</c:v>
                </c:pt>
                <c:pt idx="4">
                  <c:v>0.229180862878782</c:v>
                </c:pt>
                <c:pt idx="5">
                  <c:v>0.489199846126298</c:v>
                </c:pt>
                <c:pt idx="6">
                  <c:v>0.98225871683972</c:v>
                </c:pt>
                <c:pt idx="7">
                  <c:v>1.86074371537012</c:v>
                </c:pt>
                <c:pt idx="8">
                  <c:v>3.33435391519437</c:v>
                </c:pt>
                <c:pt idx="9">
                  <c:v>5.66450656717652</c:v>
                </c:pt>
                <c:pt idx="10">
                  <c:v>9.14049680216752</c:v>
                </c:pt>
                <c:pt idx="11">
                  <c:v>14.0325389542485</c:v>
                </c:pt>
                <c:pt idx="12">
                  <c:v>20.5242651888242</c:v>
                </c:pt>
                <c:pt idx="13">
                  <c:v>28.6333810505948</c:v>
                </c:pt>
                <c:pt idx="14">
                  <c:v>38.1404718397615</c:v>
                </c:pt>
                <c:pt idx="15">
                  <c:v>48.5473805343524</c:v>
                </c:pt>
                <c:pt idx="16">
                  <c:v>59.0893539119905</c:v>
                </c:pt>
                <c:pt idx="17">
                  <c:v>68.8096906183043</c:v>
                </c:pt>
                <c:pt idx="18">
                  <c:v>76.6951485042751</c:v>
                </c:pt>
                <c:pt idx="19">
                  <c:v>81.844279913767</c:v>
                </c:pt>
                <c:pt idx="20">
                  <c:v>83.6348783958977</c:v>
                </c:pt>
                <c:pt idx="21">
                  <c:v>81.844279913767</c:v>
                </c:pt>
                <c:pt idx="22">
                  <c:v>76.6951485042751</c:v>
                </c:pt>
                <c:pt idx="23">
                  <c:v>68.8096906183043</c:v>
                </c:pt>
                <c:pt idx="24">
                  <c:v>59.0893539119905</c:v>
                </c:pt>
                <c:pt idx="25">
                  <c:v>48.5473805343524</c:v>
                </c:pt>
                <c:pt idx="26">
                  <c:v>38.1404718397615</c:v>
                </c:pt>
                <c:pt idx="27">
                  <c:v>28.6333810505948</c:v>
                </c:pt>
                <c:pt idx="28">
                  <c:v>20.5242651888242</c:v>
                </c:pt>
                <c:pt idx="29">
                  <c:v>14.0325389542485</c:v>
                </c:pt>
                <c:pt idx="30">
                  <c:v>9.14049680216752</c:v>
                </c:pt>
                <c:pt idx="31">
                  <c:v>5.66450656717652</c:v>
                </c:pt>
                <c:pt idx="32">
                  <c:v>3.33435391519437</c:v>
                </c:pt>
                <c:pt idx="33">
                  <c:v>1.86074371537012</c:v>
                </c:pt>
                <c:pt idx="34">
                  <c:v>0.98225871683972</c:v>
                </c:pt>
                <c:pt idx="35">
                  <c:v>0.489199846126298</c:v>
                </c:pt>
                <c:pt idx="36">
                  <c:v>0.229180862878782</c:v>
                </c:pt>
                <c:pt idx="37">
                  <c:v>0.100716075935173</c:v>
                </c:pt>
                <c:pt idx="38">
                  <c:v>0.0417008987338434</c:v>
                </c:pt>
                <c:pt idx="39">
                  <c:v>0.0174092005694313</c:v>
                </c:pt>
                <c:pt idx="40">
                  <c:v>0.01096736988193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=140"</c:f>
              <c:strCache>
                <c:ptCount val="1"/>
                <c:pt idx="0">
                  <c:v>t=14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点源からの拡散!$B$4:$AP$4</c:f>
              <c:numCache>
                <c:formatCode>General</c:formatCode>
                <c:ptCount val="41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  <c:pt idx="34">
                  <c:v>85</c:v>
                </c:pt>
                <c:pt idx="35">
                  <c:v>87.5</c:v>
                </c:pt>
                <c:pt idx="36">
                  <c:v>90</c:v>
                </c:pt>
                <c:pt idx="37">
                  <c:v>92.5</c:v>
                </c:pt>
                <c:pt idx="38">
                  <c:v>95</c:v>
                </c:pt>
                <c:pt idx="39">
                  <c:v>97.5</c:v>
                </c:pt>
                <c:pt idx="40">
                  <c:v>100</c:v>
                </c:pt>
              </c:numCache>
            </c:numRef>
          </c:xVal>
          <c:yVal>
            <c:numRef>
              <c:f>点源からの拡散!$B$63:$AP$63</c:f>
              <c:numCache>
                <c:formatCode>General</c:formatCode>
                <c:ptCount val="41"/>
                <c:pt idx="0">
                  <c:v>1.3189743934848</c:v>
                </c:pt>
                <c:pt idx="1">
                  <c:v>1.44328628696282</c:v>
                </c:pt>
                <c:pt idx="2">
                  <c:v>1.82625726031377</c:v>
                </c:pt>
                <c:pt idx="3">
                  <c:v>2.4971401033118</c:v>
                </c:pt>
                <c:pt idx="4">
                  <c:v>3.50179308871802</c:v>
                </c:pt>
                <c:pt idx="5">
                  <c:v>4.89818295872682</c:v>
                </c:pt>
                <c:pt idx="6">
                  <c:v>6.74989303443166</c:v>
                </c:pt>
                <c:pt idx="7">
                  <c:v>9.11766945272903</c:v>
                </c:pt>
                <c:pt idx="8">
                  <c:v>12.0493142663383</c:v>
                </c:pt>
                <c:pt idx="9">
                  <c:v>15.5686115696096</c:v>
                </c:pt>
                <c:pt idx="10">
                  <c:v>19.6643839279081</c:v>
                </c:pt>
                <c:pt idx="11">
                  <c:v>24.2811252747261</c:v>
                </c:pt>
                <c:pt idx="12">
                  <c:v>29.3128370075245</c:v>
                </c:pt>
                <c:pt idx="13">
                  <c:v>34.6016143122092</c:v>
                </c:pt>
                <c:pt idx="14">
                  <c:v>39.9421382252031</c:v>
                </c:pt>
                <c:pt idx="15">
                  <c:v>45.0925358586112</c:v>
                </c:pt>
                <c:pt idx="16">
                  <c:v>49.7911583827125</c:v>
                </c:pt>
                <c:pt idx="17">
                  <c:v>53.777840045383</c:v>
                </c:pt>
                <c:pt idx="18">
                  <c:v>56.8173275521905</c:v>
                </c:pt>
                <c:pt idx="19">
                  <c:v>58.7219941376362</c:v>
                </c:pt>
                <c:pt idx="20">
                  <c:v>59.370820116023</c:v>
                </c:pt>
                <c:pt idx="21">
                  <c:v>58.7219941376362</c:v>
                </c:pt>
                <c:pt idx="22">
                  <c:v>56.8173275521905</c:v>
                </c:pt>
                <c:pt idx="23">
                  <c:v>53.777840045383</c:v>
                </c:pt>
                <c:pt idx="24">
                  <c:v>49.7911583827125</c:v>
                </c:pt>
                <c:pt idx="25">
                  <c:v>45.0925358586112</c:v>
                </c:pt>
                <c:pt idx="26">
                  <c:v>39.9421382252031</c:v>
                </c:pt>
                <c:pt idx="27">
                  <c:v>34.6016143122092</c:v>
                </c:pt>
                <c:pt idx="28">
                  <c:v>29.3128370075245</c:v>
                </c:pt>
                <c:pt idx="29">
                  <c:v>24.2811252747261</c:v>
                </c:pt>
                <c:pt idx="30">
                  <c:v>19.6643839279081</c:v>
                </c:pt>
                <c:pt idx="31">
                  <c:v>15.5686115696096</c:v>
                </c:pt>
                <c:pt idx="32">
                  <c:v>12.0493142663383</c:v>
                </c:pt>
                <c:pt idx="33">
                  <c:v>9.11766945272903</c:v>
                </c:pt>
                <c:pt idx="34">
                  <c:v>6.74989303443166</c:v>
                </c:pt>
                <c:pt idx="35">
                  <c:v>4.89818295872682</c:v>
                </c:pt>
                <c:pt idx="36">
                  <c:v>3.50179308871802</c:v>
                </c:pt>
                <c:pt idx="37">
                  <c:v>2.4971401033118</c:v>
                </c:pt>
                <c:pt idx="38">
                  <c:v>1.82625726031377</c:v>
                </c:pt>
                <c:pt idx="39">
                  <c:v>1.44328628696282</c:v>
                </c:pt>
                <c:pt idx="40">
                  <c:v>1.31897439348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解析解t=70"</c:f>
              <c:strCache>
                <c:ptCount val="1"/>
                <c:pt idx="0">
                  <c:v>解析解t=7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B$4:$AP$4</c:f>
              <c:numCache>
                <c:formatCode>General</c:formatCode>
                <c:ptCount val="41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  <c:pt idx="34">
                  <c:v>85</c:v>
                </c:pt>
                <c:pt idx="35">
                  <c:v>87.5</c:v>
                </c:pt>
                <c:pt idx="36">
                  <c:v>90</c:v>
                </c:pt>
                <c:pt idx="37">
                  <c:v>92.5</c:v>
                </c:pt>
                <c:pt idx="38">
                  <c:v>95</c:v>
                </c:pt>
                <c:pt idx="39">
                  <c:v>97.5</c:v>
                </c:pt>
                <c:pt idx="40">
                  <c:v>100</c:v>
                </c:pt>
              </c:numCache>
            </c:numRef>
          </c:xVal>
          <c:yVal>
            <c:numRef>
              <c:f>解析解!$B$6:$AP$6</c:f>
              <c:numCache>
                <c:formatCode>General</c:formatCode>
                <c:ptCount val="41"/>
                <c:pt idx="0">
                  <c:v>0.0111754975133876</c:v>
                </c:pt>
                <c:pt idx="1">
                  <c:v>0.0266892102703731</c:v>
                </c:pt>
                <c:pt idx="2">
                  <c:v>0.0609559962648147</c:v>
                </c:pt>
                <c:pt idx="3">
                  <c:v>0.133140136465682</c:v>
                </c:pt>
                <c:pt idx="4">
                  <c:v>0.278107957324646</c:v>
                </c:pt>
                <c:pt idx="5">
                  <c:v>0.555558358697225</c:v>
                </c:pt>
                <c:pt idx="6">
                  <c:v>1.06134801167224</c:v>
                </c:pt>
                <c:pt idx="7">
                  <c:v>1.93908920473792</c:v>
                </c:pt>
                <c:pt idx="8">
                  <c:v>3.38804851053108</c:v>
                </c:pt>
                <c:pt idx="9">
                  <c:v>5.66126266015681</c:v>
                </c:pt>
                <c:pt idx="10">
                  <c:v>9.046671971906</c:v>
                </c:pt>
                <c:pt idx="11">
                  <c:v>13.8253532003233</c:v>
                </c:pt>
                <c:pt idx="12">
                  <c:v>20.2057735068531</c:v>
                </c:pt>
                <c:pt idx="13">
                  <c:v>28.241423238291</c:v>
                </c:pt>
                <c:pt idx="14">
                  <c:v>37.7493546709694</c:v>
                </c:pt>
                <c:pt idx="15">
                  <c:v>48.2552241771708</c:v>
                </c:pt>
                <c:pt idx="16">
                  <c:v>58.9917115697592</c:v>
                </c:pt>
                <c:pt idx="17">
                  <c:v>68.9682981673164</c:v>
                </c:pt>
                <c:pt idx="18">
                  <c:v>77.1116286714668</c:v>
                </c:pt>
                <c:pt idx="19">
                  <c:v>82.4521710800977</c:v>
                </c:pt>
                <c:pt idx="20">
                  <c:v>84.3133157563546</c:v>
                </c:pt>
                <c:pt idx="21">
                  <c:v>82.4521710800977</c:v>
                </c:pt>
                <c:pt idx="22">
                  <c:v>77.1116286714668</c:v>
                </c:pt>
                <c:pt idx="23">
                  <c:v>68.9682981673164</c:v>
                </c:pt>
                <c:pt idx="24">
                  <c:v>58.9917115697592</c:v>
                </c:pt>
                <c:pt idx="25">
                  <c:v>48.2552241771708</c:v>
                </c:pt>
                <c:pt idx="26">
                  <c:v>37.7493546709694</c:v>
                </c:pt>
                <c:pt idx="27">
                  <c:v>28.241423238291</c:v>
                </c:pt>
                <c:pt idx="28">
                  <c:v>20.2057735068531</c:v>
                </c:pt>
                <c:pt idx="29">
                  <c:v>13.8253532003233</c:v>
                </c:pt>
                <c:pt idx="30">
                  <c:v>9.046671971906</c:v>
                </c:pt>
                <c:pt idx="31">
                  <c:v>5.66126266015681</c:v>
                </c:pt>
                <c:pt idx="32">
                  <c:v>3.38804851053108</c:v>
                </c:pt>
                <c:pt idx="33">
                  <c:v>1.93908920473792</c:v>
                </c:pt>
                <c:pt idx="34">
                  <c:v>1.06134801167224</c:v>
                </c:pt>
                <c:pt idx="35">
                  <c:v>0.555558358697225</c:v>
                </c:pt>
                <c:pt idx="36">
                  <c:v>0.278107957324646</c:v>
                </c:pt>
                <c:pt idx="37">
                  <c:v>0.133140136465682</c:v>
                </c:pt>
                <c:pt idx="38">
                  <c:v>0.0609559962648147</c:v>
                </c:pt>
                <c:pt idx="39">
                  <c:v>0.0266892102703731</c:v>
                </c:pt>
                <c:pt idx="40">
                  <c:v>0.0111754975133876</c:v>
                </c:pt>
              </c:numCache>
            </c:numRef>
          </c:yVal>
          <c:smooth val="1"/>
        </c:ser>
        <c:axId val="46139896"/>
        <c:axId val="27472777"/>
      </c:scatterChart>
      <c:valAx>
        <c:axId val="46139896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19792728508325"/>
              <c:y val="0.824912326276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72777"/>
        <c:crossesAt val="0"/>
        <c:crossBetween val="midCat"/>
      </c:valAx>
      <c:valAx>
        <c:axId val="27472777"/>
        <c:scaling>
          <c:orientation val="minMax"/>
          <c:max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latin typeface="ＭＳ Ｐゴシック"/>
                  </a:defRPr>
                </a:pPr>
                <a:r>
                  <a:rPr b="0" sz="1400" spc="-1" strike="noStrike">
                    <a:latin typeface="ＭＳ Ｐゴシック"/>
                  </a:rPr>
                  <a:t>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3989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0601427115189"/>
          <c:y val="0.142096376152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2</xdr:row>
      <xdr:rowOff>105120</xdr:rowOff>
    </xdr:from>
    <xdr:to>
      <xdr:col>13</xdr:col>
      <xdr:colOff>231120</xdr:colOff>
      <xdr:row>42</xdr:row>
      <xdr:rowOff>18720</xdr:rowOff>
    </xdr:to>
    <xdr:graphicFrame>
      <xdr:nvGraphicFramePr>
        <xdr:cNvPr id="0" name="Chart 13"/>
        <xdr:cNvGraphicFramePr/>
      </xdr:nvGraphicFramePr>
      <xdr:xfrm>
        <a:off x="19440" y="3267360"/>
        <a:ext cx="423756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V6" activeCellId="0" sqref="B6:AP6"/>
    </sheetView>
  </sheetViews>
  <sheetFormatPr defaultColWidth="9.3203125" defaultRowHeight="13.5" zeroHeight="false" outlineLevelRow="0" outlineLevelCol="0"/>
  <cols>
    <col collapsed="false" customWidth="false" hidden="false" outlineLevel="0" max="1" min="1" style="1" width="9.32"/>
    <col collapsed="false" customWidth="true" hidden="false" outlineLevel="0" max="18" min="2" style="1" width="5.99"/>
    <col collapsed="false" customWidth="true" hidden="false" outlineLevel="0" max="35" min="19" style="1" width="6.49"/>
    <col collapsed="false" customWidth="true" hidden="false" outlineLevel="0" max="48" min="36" style="1" width="5.83"/>
    <col collapsed="false" customWidth="false" hidden="false" outlineLevel="0" max="257" min="49" style="1" width="9.32"/>
  </cols>
  <sheetData>
    <row r="1" s="5" customFormat="true" ht="12.75" hidden="false" customHeight="false" outlineLevel="0" collapsed="false">
      <c r="A1" s="2" t="s">
        <v>0</v>
      </c>
      <c r="B1" s="3" t="n">
        <v>1</v>
      </c>
      <c r="C1" s="4" t="s">
        <v>1</v>
      </c>
      <c r="D1" s="5" t="n">
        <v>2.5</v>
      </c>
    </row>
    <row r="2" s="5" customFormat="true" ht="11.25" hidden="false" customHeight="false" outlineLevel="0" collapsed="false">
      <c r="A2" s="2" t="s">
        <v>2</v>
      </c>
      <c r="B2" s="5" t="n">
        <v>70</v>
      </c>
      <c r="C2" s="4" t="s">
        <v>3</v>
      </c>
      <c r="D2" s="3" t="n">
        <v>2500</v>
      </c>
    </row>
    <row r="3" s="5" customFormat="true" ht="11.25" hidden="false" customHeight="false" outlineLevel="0" collapsed="false">
      <c r="A3" s="2" t="s">
        <v>4</v>
      </c>
      <c r="B3" s="5" t="n">
        <v>0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5" t="n">
        <v>35</v>
      </c>
      <c r="AL3" s="5" t="n">
        <v>36</v>
      </c>
      <c r="AM3" s="5" t="n">
        <v>37</v>
      </c>
      <c r="AN3" s="5" t="n">
        <v>38</v>
      </c>
      <c r="AO3" s="5" t="n">
        <v>39</v>
      </c>
      <c r="AP3" s="5" t="n">
        <v>40</v>
      </c>
    </row>
    <row r="4" s="5" customFormat="true" ht="11.25" hidden="false" customHeight="false" outlineLevel="0" collapsed="false">
      <c r="A4" s="2" t="s">
        <v>5</v>
      </c>
      <c r="B4" s="6" t="n">
        <v>0</v>
      </c>
      <c r="C4" s="6" t="n">
        <f aca="false">B4+$D$1</f>
        <v>2.5</v>
      </c>
      <c r="D4" s="6" t="n">
        <f aca="false">C4+$D$1</f>
        <v>5</v>
      </c>
      <c r="E4" s="6" t="n">
        <f aca="false">D4+$D$1</f>
        <v>7.5</v>
      </c>
      <c r="F4" s="6" t="n">
        <f aca="false">E4+$D$1</f>
        <v>10</v>
      </c>
      <c r="G4" s="6" t="n">
        <f aca="false">F4+$D$1</f>
        <v>12.5</v>
      </c>
      <c r="H4" s="6" t="n">
        <f aca="false">G4+$D$1</f>
        <v>15</v>
      </c>
      <c r="I4" s="6" t="n">
        <f aca="false">H4+$D$1</f>
        <v>17.5</v>
      </c>
      <c r="J4" s="6" t="n">
        <f aca="false">I4+$D$1</f>
        <v>20</v>
      </c>
      <c r="K4" s="6" t="n">
        <f aca="false">J4+$D$1</f>
        <v>22.5</v>
      </c>
      <c r="L4" s="6" t="n">
        <f aca="false">K4+$D$1</f>
        <v>25</v>
      </c>
      <c r="M4" s="6" t="n">
        <f aca="false">L4+$D$1</f>
        <v>27.5</v>
      </c>
      <c r="N4" s="6" t="n">
        <f aca="false">M4+$D$1</f>
        <v>30</v>
      </c>
      <c r="O4" s="6" t="n">
        <f aca="false">N4+$D$1</f>
        <v>32.5</v>
      </c>
      <c r="P4" s="6" t="n">
        <f aca="false">O4+$D$1</f>
        <v>35</v>
      </c>
      <c r="Q4" s="6" t="n">
        <f aca="false">P4+$D$1</f>
        <v>37.5</v>
      </c>
      <c r="R4" s="6" t="n">
        <f aca="false">Q4+$D$1</f>
        <v>40</v>
      </c>
      <c r="S4" s="6" t="n">
        <f aca="false">R4+$D$1</f>
        <v>42.5</v>
      </c>
      <c r="T4" s="6" t="n">
        <f aca="false">S4+$D$1</f>
        <v>45</v>
      </c>
      <c r="U4" s="6" t="n">
        <f aca="false">T4+$D$1</f>
        <v>47.5</v>
      </c>
      <c r="V4" s="6" t="n">
        <f aca="false">U4+$D$1</f>
        <v>50</v>
      </c>
      <c r="W4" s="6" t="n">
        <f aca="false">V4+$D$1</f>
        <v>52.5</v>
      </c>
      <c r="X4" s="6" t="n">
        <f aca="false">W4+$D$1</f>
        <v>55</v>
      </c>
      <c r="Y4" s="6" t="n">
        <f aca="false">X4+$D$1</f>
        <v>57.5</v>
      </c>
      <c r="Z4" s="6" t="n">
        <f aca="false">Y4+$D$1</f>
        <v>60</v>
      </c>
      <c r="AA4" s="6" t="n">
        <f aca="false">Z4+$D$1</f>
        <v>62.5</v>
      </c>
      <c r="AB4" s="6" t="n">
        <f aca="false">AA4+$D$1</f>
        <v>65</v>
      </c>
      <c r="AC4" s="6" t="n">
        <f aca="false">AB4+$D$1</f>
        <v>67.5</v>
      </c>
      <c r="AD4" s="6" t="n">
        <f aca="false">AC4+$D$1</f>
        <v>70</v>
      </c>
      <c r="AE4" s="6" t="n">
        <f aca="false">AD4+$D$1</f>
        <v>72.5</v>
      </c>
      <c r="AF4" s="6" t="n">
        <f aca="false">AE4+$D$1</f>
        <v>75</v>
      </c>
      <c r="AG4" s="6" t="n">
        <f aca="false">AF4+$D$1</f>
        <v>77.5</v>
      </c>
      <c r="AH4" s="6" t="n">
        <f aca="false">AG4+$D$1</f>
        <v>80</v>
      </c>
      <c r="AI4" s="6" t="n">
        <f aca="false">AH4+$D$1</f>
        <v>82.5</v>
      </c>
      <c r="AJ4" s="6" t="n">
        <f aca="false">AI4+$D$1</f>
        <v>85</v>
      </c>
      <c r="AK4" s="6" t="n">
        <f aca="false">AJ4+$D$1</f>
        <v>87.5</v>
      </c>
      <c r="AL4" s="6" t="n">
        <f aca="false">AK4+$D$1</f>
        <v>90</v>
      </c>
      <c r="AM4" s="6" t="n">
        <f aca="false">AL4+$D$1</f>
        <v>92.5</v>
      </c>
      <c r="AN4" s="6" t="n">
        <f aca="false">AM4+$D$1</f>
        <v>95</v>
      </c>
      <c r="AO4" s="6" t="n">
        <f aca="false">AN4+$D$1</f>
        <v>97.5</v>
      </c>
      <c r="AP4" s="6" t="n">
        <f aca="false">AO4+$D$1</f>
        <v>100</v>
      </c>
    </row>
    <row r="6" customFormat="false" ht="13.5" hidden="false" customHeight="false" outlineLevel="0" collapsed="false">
      <c r="A6" s="1" t="s">
        <v>6</v>
      </c>
      <c r="B6" s="1" t="n">
        <f aca="false">($D$2/SQRT(4*3.14*$B$1*$B$2))*EXP(-1*(B4-50)^2/(4*$B$1*$B$2))</f>
        <v>0.0111754975133876</v>
      </c>
      <c r="C6" s="1" t="n">
        <f aca="false">($D$2/SQRT(4*3.14*$B$1*$B$2))*EXP(-1*(C4-50)^2/(4*$B$1*$B$2))</f>
        <v>0.0266892102703731</v>
      </c>
      <c r="D6" s="1" t="n">
        <f aca="false">($D$2/SQRT(4*3.14*$B$1*$B$2))*EXP(-1*(D4-50)^2/(4*$B$1*$B$2))</f>
        <v>0.0609559962648147</v>
      </c>
      <c r="E6" s="1" t="n">
        <f aca="false">($D$2/SQRT(4*3.14*$B$1*$B$2))*EXP(-1*(E4-50)^2/(4*$B$1*$B$2))</f>
        <v>0.133140136465682</v>
      </c>
      <c r="F6" s="1" t="n">
        <f aca="false">($D$2/SQRT(4*3.14*$B$1*$B$2))*EXP(-1*(F4-50)^2/(4*$B$1*$B$2))</f>
        <v>0.278107957324646</v>
      </c>
      <c r="G6" s="1" t="n">
        <f aca="false">($D$2/SQRT(4*3.14*$B$1*$B$2))*EXP(-1*(G4-50)^2/(4*$B$1*$B$2))</f>
        <v>0.555558358697225</v>
      </c>
      <c r="H6" s="1" t="n">
        <f aca="false">($D$2/SQRT(4*3.14*$B$1*$B$2))*EXP(-1*(H4-50)^2/(4*$B$1*$B$2))</f>
        <v>1.06134801167224</v>
      </c>
      <c r="I6" s="1" t="n">
        <f aca="false">($D$2/SQRT(4*3.14*$B$1*$B$2))*EXP(-1*(I4-50)^2/(4*$B$1*$B$2))</f>
        <v>1.93908920473792</v>
      </c>
      <c r="J6" s="1" t="n">
        <f aca="false">($D$2/SQRT(4*3.14*$B$1*$B$2))*EXP(-1*(J4-50)^2/(4*$B$1*$B$2))</f>
        <v>3.38804851053108</v>
      </c>
      <c r="K6" s="1" t="n">
        <f aca="false">($D$2/SQRT(4*3.14*$B$1*$B$2))*EXP(-1*(K4-50)^2/(4*$B$1*$B$2))</f>
        <v>5.66126266015681</v>
      </c>
      <c r="L6" s="1" t="n">
        <f aca="false">($D$2/SQRT(4*3.14*$B$1*$B$2))*EXP(-1*(L4-50)^2/(4*$B$1*$B$2))</f>
        <v>9.046671971906</v>
      </c>
      <c r="M6" s="1" t="n">
        <f aca="false">($D$2/SQRT(4*3.14*$B$1*$B$2))*EXP(-1*(M4-50)^2/(4*$B$1*$B$2))</f>
        <v>13.8253532003233</v>
      </c>
      <c r="N6" s="1" t="n">
        <f aca="false">($D$2/SQRT(4*3.14*$B$1*$B$2))*EXP(-1*(N4-50)^2/(4*$B$1*$B$2))</f>
        <v>20.2057735068531</v>
      </c>
      <c r="O6" s="1" t="n">
        <f aca="false">($D$2/SQRT(4*3.14*$B$1*$B$2))*EXP(-1*(O4-50)^2/(4*$B$1*$B$2))</f>
        <v>28.241423238291</v>
      </c>
      <c r="P6" s="1" t="n">
        <f aca="false">($D$2/SQRT(4*3.14*$B$1*$B$2))*EXP(-1*(P4-50)^2/(4*$B$1*$B$2))</f>
        <v>37.7493546709694</v>
      </c>
      <c r="Q6" s="1" t="n">
        <f aca="false">($D$2/SQRT(4*3.14*$B$1*$B$2))*EXP(-1*(Q4-50)^2/(4*$B$1*$B$2))</f>
        <v>48.2552241771708</v>
      </c>
      <c r="R6" s="1" t="n">
        <f aca="false">($D$2/SQRT(4*3.14*$B$1*$B$2))*EXP(-1*(R4-50)^2/(4*$B$1*$B$2))</f>
        <v>58.9917115697592</v>
      </c>
      <c r="S6" s="1" t="n">
        <f aca="false">($D$2/SQRT(4*3.14*$B$1*$B$2))*EXP(-1*(S4-50)^2/(4*$B$1*$B$2))</f>
        <v>68.9682981673164</v>
      </c>
      <c r="T6" s="1" t="n">
        <f aca="false">($D$2/SQRT(4*3.14*$B$1*$B$2))*EXP(-1*(T4-50)^2/(4*$B$1*$B$2))</f>
        <v>77.1116286714668</v>
      </c>
      <c r="U6" s="1" t="n">
        <f aca="false">($D$2/SQRT(4*3.14*$B$1*$B$2))*EXP(-1*(U4-50)^2/(4*$B$1*$B$2))</f>
        <v>82.4521710800977</v>
      </c>
      <c r="V6" s="1" t="n">
        <f aca="false">($D$2/SQRT(4*3.14*$B$1*$B$2))*EXP(-1*(V4-50)^2/(4*$B$1*$B$2))</f>
        <v>84.3133157563546</v>
      </c>
      <c r="W6" s="1" t="n">
        <f aca="false">($D$2/SQRT(4*3.14*$B$1*$B$2))*EXP(-1*(W4-50)^2/(4*$B$1*$B$2))</f>
        <v>82.4521710800977</v>
      </c>
      <c r="X6" s="1" t="n">
        <f aca="false">($D$2/SQRT(4*3.14*$B$1*$B$2))*EXP(-1*(X4-50)^2/(4*$B$1*$B$2))</f>
        <v>77.1116286714668</v>
      </c>
      <c r="Y6" s="1" t="n">
        <f aca="false">($D$2/SQRT(4*3.14*$B$1*$B$2))*EXP(-1*(Y4-50)^2/(4*$B$1*$B$2))</f>
        <v>68.9682981673164</v>
      </c>
      <c r="Z6" s="1" t="n">
        <f aca="false">($D$2/SQRT(4*3.14*$B$1*$B$2))*EXP(-1*(Z4-50)^2/(4*$B$1*$B$2))</f>
        <v>58.9917115697592</v>
      </c>
      <c r="AA6" s="1" t="n">
        <f aca="false">($D$2/SQRT(4*3.14*$B$1*$B$2))*EXP(-1*(AA4-50)^2/(4*$B$1*$B$2))</f>
        <v>48.2552241771708</v>
      </c>
      <c r="AB6" s="1" t="n">
        <f aca="false">($D$2/SQRT(4*3.14*$B$1*$B$2))*EXP(-1*(AB4-50)^2/(4*$B$1*$B$2))</f>
        <v>37.7493546709694</v>
      </c>
      <c r="AC6" s="1" t="n">
        <f aca="false">($D$2/SQRT(4*3.14*$B$1*$B$2))*EXP(-1*(AC4-50)^2/(4*$B$1*$B$2))</f>
        <v>28.241423238291</v>
      </c>
      <c r="AD6" s="1" t="n">
        <f aca="false">($D$2/SQRT(4*3.14*$B$1*$B$2))*EXP(-1*(AD4-50)^2/(4*$B$1*$B$2))</f>
        <v>20.2057735068531</v>
      </c>
      <c r="AE6" s="1" t="n">
        <f aca="false">($D$2/SQRT(4*3.14*$B$1*$B$2))*EXP(-1*(AE4-50)^2/(4*$B$1*$B$2))</f>
        <v>13.8253532003233</v>
      </c>
      <c r="AF6" s="1" t="n">
        <f aca="false">($D$2/SQRT(4*3.14*$B$1*$B$2))*EXP(-1*(AF4-50)^2/(4*$B$1*$B$2))</f>
        <v>9.046671971906</v>
      </c>
      <c r="AG6" s="1" t="n">
        <f aca="false">($D$2/SQRT(4*3.14*$B$1*$B$2))*EXP(-1*(AG4-50)^2/(4*$B$1*$B$2))</f>
        <v>5.66126266015681</v>
      </c>
      <c r="AH6" s="1" t="n">
        <f aca="false">($D$2/SQRT(4*3.14*$B$1*$B$2))*EXP(-1*(AH4-50)^2/(4*$B$1*$B$2))</f>
        <v>3.38804851053108</v>
      </c>
      <c r="AI6" s="1" t="n">
        <f aca="false">($D$2/SQRT(4*3.14*$B$1*$B$2))*EXP(-1*(AI4-50)^2/(4*$B$1*$B$2))</f>
        <v>1.93908920473792</v>
      </c>
      <c r="AJ6" s="1" t="n">
        <f aca="false">($D$2/SQRT(4*3.14*$B$1*$B$2))*EXP(-1*(AJ4-50)^2/(4*$B$1*$B$2))</f>
        <v>1.06134801167224</v>
      </c>
      <c r="AK6" s="1" t="n">
        <f aca="false">($D$2/SQRT(4*3.14*$B$1*$B$2))*EXP(-1*(AK4-50)^2/(4*$B$1*$B$2))</f>
        <v>0.555558358697225</v>
      </c>
      <c r="AL6" s="1" t="n">
        <f aca="false">($D$2/SQRT(4*3.14*$B$1*$B$2))*EXP(-1*(AL4-50)^2/(4*$B$1*$B$2))</f>
        <v>0.278107957324646</v>
      </c>
      <c r="AM6" s="1" t="n">
        <f aca="false">($D$2/SQRT(4*3.14*$B$1*$B$2))*EXP(-1*(AM4-50)^2/(4*$B$1*$B$2))</f>
        <v>0.133140136465682</v>
      </c>
      <c r="AN6" s="1" t="n">
        <f aca="false">($D$2/SQRT(4*3.14*$B$1*$B$2))*EXP(-1*(AN4-50)^2/(4*$B$1*$B$2))</f>
        <v>0.0609559962648147</v>
      </c>
      <c r="AO6" s="1" t="n">
        <f aca="false">($D$2/SQRT(4*3.14*$B$1*$B$2))*EXP(-1*(AO4-50)^2/(4*$B$1*$B$2))</f>
        <v>0.0266892102703731</v>
      </c>
      <c r="AP6" s="1" t="n">
        <f aca="false">($D$2/SQRT(4*3.14*$B$1*$B$2))*EXP(-1*(AP4-50)^2/(4*$B$1*$B$2))</f>
        <v>0.0111754975133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6" width="7.82"/>
    <col collapsed="false" customWidth="true" hidden="false" outlineLevel="0" max="21" min="2" style="5" width="5.15"/>
    <col collapsed="false" customWidth="true" hidden="false" outlineLevel="0" max="22" min="22" style="5" width="6.16"/>
    <col collapsed="false" customWidth="true" hidden="false" outlineLevel="0" max="32" min="23" style="5" width="5.15"/>
    <col collapsed="false" customWidth="true" hidden="false" outlineLevel="0" max="39" min="33" style="5" width="4.99"/>
    <col collapsed="false" customWidth="true" hidden="false" outlineLevel="0" max="41" min="40" style="5" width="5.15"/>
    <col collapsed="false" customWidth="true" hidden="false" outlineLevel="0" max="42" min="42" style="5" width="6.65"/>
    <col collapsed="false" customWidth="false" hidden="false" outlineLevel="0" max="257" min="43" style="5" width="11.99"/>
  </cols>
  <sheetData>
    <row r="1" customFormat="false" ht="12.75" hidden="false" customHeight="false" outlineLevel="0" collapsed="false">
      <c r="A1" s="2" t="s">
        <v>0</v>
      </c>
      <c r="B1" s="3" t="n">
        <v>1</v>
      </c>
      <c r="C1" s="4" t="s">
        <v>1</v>
      </c>
      <c r="D1" s="5" t="n">
        <v>2.5</v>
      </c>
    </row>
    <row r="2" customFormat="false" ht="11.25" hidden="false" customHeight="false" outlineLevel="0" collapsed="false">
      <c r="A2" s="2" t="s">
        <v>7</v>
      </c>
      <c r="B2" s="5" t="n">
        <v>2.5</v>
      </c>
      <c r="C2" s="4" t="s">
        <v>8</v>
      </c>
      <c r="D2" s="3" t="n">
        <f aca="false">B1*B2/D1/D1</f>
        <v>0.4</v>
      </c>
    </row>
    <row r="3" customFormat="false" ht="11.25" hidden="false" customHeight="false" outlineLevel="0" collapsed="false">
      <c r="A3" s="2" t="s">
        <v>4</v>
      </c>
      <c r="B3" s="5" t="n">
        <v>0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5" t="n">
        <v>35</v>
      </c>
      <c r="AL3" s="5" t="n">
        <v>36</v>
      </c>
      <c r="AM3" s="5" t="n">
        <v>37</v>
      </c>
      <c r="AN3" s="5" t="n">
        <v>38</v>
      </c>
      <c r="AO3" s="5" t="n">
        <v>39</v>
      </c>
      <c r="AP3" s="5" t="n">
        <v>40</v>
      </c>
    </row>
    <row r="4" customFormat="false" ht="11.25" hidden="false" customHeight="false" outlineLevel="0" collapsed="false">
      <c r="A4" s="2" t="s">
        <v>5</v>
      </c>
      <c r="B4" s="6" t="n">
        <v>0</v>
      </c>
      <c r="C4" s="6" t="n">
        <f aca="false">B4+$D$1</f>
        <v>2.5</v>
      </c>
      <c r="D4" s="6" t="n">
        <f aca="false">C4+$D$1</f>
        <v>5</v>
      </c>
      <c r="E4" s="6" t="n">
        <f aca="false">D4+$D$1</f>
        <v>7.5</v>
      </c>
      <c r="F4" s="6" t="n">
        <f aca="false">E4+$D$1</f>
        <v>10</v>
      </c>
      <c r="G4" s="6" t="n">
        <f aca="false">F4+$D$1</f>
        <v>12.5</v>
      </c>
      <c r="H4" s="6" t="n">
        <f aca="false">G4+$D$1</f>
        <v>15</v>
      </c>
      <c r="I4" s="6" t="n">
        <f aca="false">H4+$D$1</f>
        <v>17.5</v>
      </c>
      <c r="J4" s="6" t="n">
        <f aca="false">I4+$D$1</f>
        <v>20</v>
      </c>
      <c r="K4" s="6" t="n">
        <f aca="false">J4+$D$1</f>
        <v>22.5</v>
      </c>
      <c r="L4" s="6" t="n">
        <f aca="false">K4+$D$1</f>
        <v>25</v>
      </c>
      <c r="M4" s="6" t="n">
        <f aca="false">L4+$D$1</f>
        <v>27.5</v>
      </c>
      <c r="N4" s="6" t="n">
        <f aca="false">M4+$D$1</f>
        <v>30</v>
      </c>
      <c r="O4" s="6" t="n">
        <f aca="false">N4+$D$1</f>
        <v>32.5</v>
      </c>
      <c r="P4" s="6" t="n">
        <f aca="false">O4+$D$1</f>
        <v>35</v>
      </c>
      <c r="Q4" s="6" t="n">
        <f aca="false">P4+$D$1</f>
        <v>37.5</v>
      </c>
      <c r="R4" s="6" t="n">
        <f aca="false">Q4+$D$1</f>
        <v>40</v>
      </c>
      <c r="S4" s="6" t="n">
        <f aca="false">R4+$D$1</f>
        <v>42.5</v>
      </c>
      <c r="T4" s="6" t="n">
        <f aca="false">S4+$D$1</f>
        <v>45</v>
      </c>
      <c r="U4" s="6" t="n">
        <f aca="false">T4+$D$1</f>
        <v>47.5</v>
      </c>
      <c r="V4" s="6" t="n">
        <f aca="false">U4+$D$1</f>
        <v>50</v>
      </c>
      <c r="W4" s="6" t="n">
        <f aca="false">V4+$D$1</f>
        <v>52.5</v>
      </c>
      <c r="X4" s="6" t="n">
        <f aca="false">W4+$D$1</f>
        <v>55</v>
      </c>
      <c r="Y4" s="6" t="n">
        <f aca="false">X4+$D$1</f>
        <v>57.5</v>
      </c>
      <c r="Z4" s="6" t="n">
        <f aca="false">Y4+$D$1</f>
        <v>60</v>
      </c>
      <c r="AA4" s="6" t="n">
        <f aca="false">Z4+$D$1</f>
        <v>62.5</v>
      </c>
      <c r="AB4" s="6" t="n">
        <f aca="false">AA4+$D$1</f>
        <v>65</v>
      </c>
      <c r="AC4" s="6" t="n">
        <f aca="false">AB4+$D$1</f>
        <v>67.5</v>
      </c>
      <c r="AD4" s="6" t="n">
        <f aca="false">AC4+$D$1</f>
        <v>70</v>
      </c>
      <c r="AE4" s="6" t="n">
        <f aca="false">AD4+$D$1</f>
        <v>72.5</v>
      </c>
      <c r="AF4" s="6" t="n">
        <f aca="false">AE4+$D$1</f>
        <v>75</v>
      </c>
      <c r="AG4" s="6" t="n">
        <f aca="false">AF4+$D$1</f>
        <v>77.5</v>
      </c>
      <c r="AH4" s="6" t="n">
        <f aca="false">AG4+$D$1</f>
        <v>80</v>
      </c>
      <c r="AI4" s="6" t="n">
        <f aca="false">AH4+$D$1</f>
        <v>82.5</v>
      </c>
      <c r="AJ4" s="6" t="n">
        <f aca="false">AI4+$D$1</f>
        <v>85</v>
      </c>
      <c r="AK4" s="6" t="n">
        <f aca="false">AJ4+$D$1</f>
        <v>87.5</v>
      </c>
      <c r="AL4" s="6" t="n">
        <f aca="false">AK4+$D$1</f>
        <v>90</v>
      </c>
      <c r="AM4" s="6" t="n">
        <f aca="false">AL4+$D$1</f>
        <v>92.5</v>
      </c>
      <c r="AN4" s="6" t="n">
        <f aca="false">AM4+$D$1</f>
        <v>95</v>
      </c>
      <c r="AO4" s="6" t="n">
        <f aca="false">AN4+$D$1</f>
        <v>97.5</v>
      </c>
      <c r="AP4" s="6" t="n">
        <f aca="false">AO4+$D$1</f>
        <v>100</v>
      </c>
    </row>
    <row r="5" customFormat="false" ht="11.25" hidden="false" customHeight="false" outlineLevel="0" collapsed="false">
      <c r="B5" s="5" t="n">
        <v>1000</v>
      </c>
    </row>
    <row r="6" customFormat="false" ht="11.25" hidden="false" customHeight="false" outlineLevel="0" collapsed="false">
      <c r="A6" s="6" t="s">
        <v>9</v>
      </c>
    </row>
    <row r="7" customFormat="false" ht="11.25" hidden="false" customHeight="false" outlineLevel="0" collapsed="false">
      <c r="A7" s="6" t="n">
        <v>0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100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0</v>
      </c>
    </row>
    <row r="8" customFormat="false" ht="11.25" hidden="false" customHeight="false" outlineLevel="0" collapsed="false">
      <c r="A8" s="6" t="n">
        <f aca="false">A7+$B$2</f>
        <v>2.5</v>
      </c>
      <c r="B8" s="7" t="n">
        <f aca="false">2*$D$2*C7+(1-2*$D$2)*B7</f>
        <v>0</v>
      </c>
      <c r="C8" s="7" t="n">
        <f aca="false">$D$2*(D7+B7)+(1-2*$D$2)*C7</f>
        <v>0</v>
      </c>
      <c r="D8" s="7" t="n">
        <f aca="false">$D$2*(E7+C7)+(1-2*$D$2)*D7</f>
        <v>0</v>
      </c>
      <c r="E8" s="7" t="n">
        <f aca="false">$D$2*(F7+D7)+(1-2*$D$2)*E7</f>
        <v>0</v>
      </c>
      <c r="F8" s="7" t="n">
        <f aca="false">$D$2*(G7+E7)+(1-2*$D$2)*F7</f>
        <v>0</v>
      </c>
      <c r="G8" s="7" t="n">
        <f aca="false">$D$2*(H7+F7)+(1-2*$D$2)*G7</f>
        <v>0</v>
      </c>
      <c r="H8" s="7" t="n">
        <f aca="false">$D$2*(I7+G7)+(1-2*$D$2)*H7</f>
        <v>0</v>
      </c>
      <c r="I8" s="7" t="n">
        <f aca="false">$D$2*(J7+H7)+(1-2*$D$2)*I7</f>
        <v>0</v>
      </c>
      <c r="J8" s="7" t="n">
        <f aca="false">$D$2*(K7+I7)+(1-2*$D$2)*J7</f>
        <v>0</v>
      </c>
      <c r="K8" s="7" t="n">
        <f aca="false">$D$2*(L7+J7)+(1-2*$D$2)*K7</f>
        <v>0</v>
      </c>
      <c r="L8" s="7" t="n">
        <f aca="false">$D$2*(M7+K7)+(1-2*$D$2)*L7</f>
        <v>0</v>
      </c>
      <c r="M8" s="7" t="n">
        <f aca="false">$D$2*(N7+L7)+(1-2*$D$2)*M7</f>
        <v>0</v>
      </c>
      <c r="N8" s="7" t="n">
        <f aca="false">$D$2*(O7+M7)+(1-2*$D$2)*N7</f>
        <v>0</v>
      </c>
      <c r="O8" s="7" t="n">
        <f aca="false">$D$2*(P7+N7)+(1-2*$D$2)*O7</f>
        <v>0</v>
      </c>
      <c r="P8" s="7" t="n">
        <f aca="false">$D$2*(Q7+O7)+(1-2*$D$2)*P7</f>
        <v>0</v>
      </c>
      <c r="Q8" s="7" t="n">
        <f aca="false">$D$2*(R7+P7)+(1-2*$D$2)*Q7</f>
        <v>0</v>
      </c>
      <c r="R8" s="7" t="n">
        <f aca="false">$D$2*(S7+Q7)+(1-2*$D$2)*R7</f>
        <v>0</v>
      </c>
      <c r="S8" s="7" t="n">
        <f aca="false">$D$2*(T7+R7)+(1-2*$D$2)*S7</f>
        <v>0</v>
      </c>
      <c r="T8" s="7" t="n">
        <f aca="false">$D$2*(U7+S7)+(1-2*$D$2)*T7</f>
        <v>0</v>
      </c>
      <c r="U8" s="7" t="n">
        <f aca="false">$D$2*(V7+T7)+(1-2*$D$2)*U7</f>
        <v>400</v>
      </c>
      <c r="V8" s="7" t="n">
        <f aca="false">$D$2*(W7+U7)+(1-2*$D$2)*V7</f>
        <v>200</v>
      </c>
      <c r="W8" s="7" t="n">
        <f aca="false">$D$2*(X7+V7)+(1-2*$D$2)*W7</f>
        <v>400</v>
      </c>
      <c r="X8" s="7" t="n">
        <f aca="false">$D$2*(Y7+W7)+(1-2*$D$2)*X7</f>
        <v>0</v>
      </c>
      <c r="Y8" s="7" t="n">
        <f aca="false">$D$2*(Z7+X7)+(1-2*$D$2)*Y7</f>
        <v>0</v>
      </c>
      <c r="Z8" s="7" t="n">
        <f aca="false">$D$2*(AA7+Y7)+(1-2*$D$2)*Z7</f>
        <v>0</v>
      </c>
      <c r="AA8" s="7" t="n">
        <f aca="false">$D$2*(AB7+Z7)+(1-2*$D$2)*AA7</f>
        <v>0</v>
      </c>
      <c r="AB8" s="7" t="n">
        <f aca="false">$D$2*(AC7+AA7)+(1-2*$D$2)*AB7</f>
        <v>0</v>
      </c>
      <c r="AC8" s="7" t="n">
        <f aca="false">$D$2*(AD7+AB7)+(1-2*$D$2)*AC7</f>
        <v>0</v>
      </c>
      <c r="AD8" s="7" t="n">
        <f aca="false">$D$2*(AE7+AC7)+(1-2*$D$2)*AD7</f>
        <v>0</v>
      </c>
      <c r="AE8" s="7" t="n">
        <f aca="false">$D$2*(AF7+AD7)+(1-2*$D$2)*AE7</f>
        <v>0</v>
      </c>
      <c r="AF8" s="7" t="n">
        <f aca="false">$D$2*(AG7+AE7)+(1-2*$D$2)*AF7</f>
        <v>0</v>
      </c>
      <c r="AG8" s="7" t="n">
        <f aca="false">$D$2*(AH7+AF7)+(1-2*$D$2)*AG7</f>
        <v>0</v>
      </c>
      <c r="AH8" s="7" t="n">
        <f aca="false">$D$2*(AI7+AG7)+(1-2*$D$2)*AH7</f>
        <v>0</v>
      </c>
      <c r="AI8" s="7" t="n">
        <f aca="false">$D$2*(AJ7+AH7)+(1-2*$D$2)*AI7</f>
        <v>0</v>
      </c>
      <c r="AJ8" s="7" t="n">
        <f aca="false">$D$2*(AK7+AI7)+(1-2*$D$2)*AJ7</f>
        <v>0</v>
      </c>
      <c r="AK8" s="7" t="n">
        <f aca="false">$D$2*(AL7+AJ7)+(1-2*$D$2)*AK7</f>
        <v>0</v>
      </c>
      <c r="AL8" s="7" t="n">
        <f aca="false">$D$2*(AM7+AK7)+(1-2*$D$2)*AL7</f>
        <v>0</v>
      </c>
      <c r="AM8" s="7" t="n">
        <f aca="false">$D$2*(AN7+AL7)+(1-2*$D$2)*AM7</f>
        <v>0</v>
      </c>
      <c r="AN8" s="7" t="n">
        <f aca="false">$D$2*(AO7+AM7)+(1-2*$D$2)*AN7</f>
        <v>0</v>
      </c>
      <c r="AO8" s="7" t="n">
        <f aca="false">$D$2*(AP7+AN7)+(1-2*$D$2)*AO7</f>
        <v>0</v>
      </c>
      <c r="AP8" s="7" t="n">
        <f aca="false">2*$D$2*AO7+(1-2*$D$2)*AP7</f>
        <v>0</v>
      </c>
    </row>
    <row r="9" customFormat="false" ht="11.25" hidden="false" customHeight="false" outlineLevel="0" collapsed="false">
      <c r="A9" s="6" t="n">
        <f aca="false">A8+$B$2</f>
        <v>5</v>
      </c>
      <c r="B9" s="7" t="n">
        <f aca="false">2*$D$2*C8+(1-2*$D$2)*B8</f>
        <v>0</v>
      </c>
      <c r="C9" s="7" t="n">
        <f aca="false">$D$2*(D8+B8)+(1-2*$D$2)*C8</f>
        <v>0</v>
      </c>
      <c r="D9" s="7" t="n">
        <f aca="false">$D$2*(E8+C8)+(1-2*$D$2)*D8</f>
        <v>0</v>
      </c>
      <c r="E9" s="7" t="n">
        <f aca="false">$D$2*(F8+D8)+(1-2*$D$2)*E8</f>
        <v>0</v>
      </c>
      <c r="F9" s="7" t="n">
        <f aca="false">$D$2*(G8+E8)+(1-2*$D$2)*F8</f>
        <v>0</v>
      </c>
      <c r="G9" s="7" t="n">
        <f aca="false">$D$2*(H8+F8)+(1-2*$D$2)*G8</f>
        <v>0</v>
      </c>
      <c r="H9" s="7" t="n">
        <f aca="false">$D$2*(I8+G8)+(1-2*$D$2)*H8</f>
        <v>0</v>
      </c>
      <c r="I9" s="7" t="n">
        <f aca="false">$D$2*(J8+H8)+(1-2*$D$2)*I8</f>
        <v>0</v>
      </c>
      <c r="J9" s="7" t="n">
        <f aca="false">$D$2*(K8+I8)+(1-2*$D$2)*J8</f>
        <v>0</v>
      </c>
      <c r="K9" s="7" t="n">
        <f aca="false">$D$2*(L8+J8)+(1-2*$D$2)*K8</f>
        <v>0</v>
      </c>
      <c r="L9" s="7" t="n">
        <f aca="false">$D$2*(M8+K8)+(1-2*$D$2)*L8</f>
        <v>0</v>
      </c>
      <c r="M9" s="7" t="n">
        <f aca="false">$D$2*(N8+L8)+(1-2*$D$2)*M8</f>
        <v>0</v>
      </c>
      <c r="N9" s="7" t="n">
        <f aca="false">$D$2*(O8+M8)+(1-2*$D$2)*N8</f>
        <v>0</v>
      </c>
      <c r="O9" s="7" t="n">
        <f aca="false">$D$2*(P8+N8)+(1-2*$D$2)*O8</f>
        <v>0</v>
      </c>
      <c r="P9" s="7" t="n">
        <f aca="false">$D$2*(Q8+O8)+(1-2*$D$2)*P8</f>
        <v>0</v>
      </c>
      <c r="Q9" s="7" t="n">
        <f aca="false">$D$2*(R8+P8)+(1-2*$D$2)*Q8</f>
        <v>0</v>
      </c>
      <c r="R9" s="7" t="n">
        <f aca="false">$D$2*(S8+Q8)+(1-2*$D$2)*R8</f>
        <v>0</v>
      </c>
      <c r="S9" s="7" t="n">
        <f aca="false">$D$2*(T8+R8)+(1-2*$D$2)*S8</f>
        <v>0</v>
      </c>
      <c r="T9" s="7" t="n">
        <f aca="false">$D$2*(U8+S8)+(1-2*$D$2)*T8</f>
        <v>160</v>
      </c>
      <c r="U9" s="7" t="n">
        <f aca="false">$D$2*(V8+T8)+(1-2*$D$2)*U8</f>
        <v>160</v>
      </c>
      <c r="V9" s="7" t="n">
        <f aca="false">$D$2*(W8+U8)+(1-2*$D$2)*V8</f>
        <v>360</v>
      </c>
      <c r="W9" s="7" t="n">
        <f aca="false">$D$2*(X8+V8)+(1-2*$D$2)*W8</f>
        <v>160</v>
      </c>
      <c r="X9" s="7" t="n">
        <f aca="false">$D$2*(Y8+W8)+(1-2*$D$2)*X8</f>
        <v>160</v>
      </c>
      <c r="Y9" s="7" t="n">
        <f aca="false">$D$2*(Z8+X8)+(1-2*$D$2)*Y8</f>
        <v>0</v>
      </c>
      <c r="Z9" s="7" t="n">
        <f aca="false">$D$2*(AA8+Y8)+(1-2*$D$2)*Z8</f>
        <v>0</v>
      </c>
      <c r="AA9" s="7" t="n">
        <f aca="false">$D$2*(AB8+Z8)+(1-2*$D$2)*AA8</f>
        <v>0</v>
      </c>
      <c r="AB9" s="7" t="n">
        <f aca="false">$D$2*(AC8+AA8)+(1-2*$D$2)*AB8</f>
        <v>0</v>
      </c>
      <c r="AC9" s="7" t="n">
        <f aca="false">$D$2*(AD8+AB8)+(1-2*$D$2)*AC8</f>
        <v>0</v>
      </c>
      <c r="AD9" s="7" t="n">
        <f aca="false">$D$2*(AE8+AC8)+(1-2*$D$2)*AD8</f>
        <v>0</v>
      </c>
      <c r="AE9" s="7" t="n">
        <f aca="false">$D$2*(AF8+AD8)+(1-2*$D$2)*AE8</f>
        <v>0</v>
      </c>
      <c r="AF9" s="7" t="n">
        <f aca="false">$D$2*(AG8+AE8)+(1-2*$D$2)*AF8</f>
        <v>0</v>
      </c>
      <c r="AG9" s="7" t="n">
        <f aca="false">$D$2*(AH8+AF8)+(1-2*$D$2)*AG8</f>
        <v>0</v>
      </c>
      <c r="AH9" s="7" t="n">
        <f aca="false">$D$2*(AI8+AG8)+(1-2*$D$2)*AH8</f>
        <v>0</v>
      </c>
      <c r="AI9" s="7" t="n">
        <f aca="false">$D$2*(AJ8+AH8)+(1-2*$D$2)*AI8</f>
        <v>0</v>
      </c>
      <c r="AJ9" s="7" t="n">
        <f aca="false">$D$2*(AK8+AI8)+(1-2*$D$2)*AJ8</f>
        <v>0</v>
      </c>
      <c r="AK9" s="7" t="n">
        <f aca="false">$D$2*(AL8+AJ8)+(1-2*$D$2)*AK8</f>
        <v>0</v>
      </c>
      <c r="AL9" s="7" t="n">
        <f aca="false">$D$2*(AM8+AK8)+(1-2*$D$2)*AL8</f>
        <v>0</v>
      </c>
      <c r="AM9" s="7" t="n">
        <f aca="false">$D$2*(AN8+AL8)+(1-2*$D$2)*AM8</f>
        <v>0</v>
      </c>
      <c r="AN9" s="7" t="n">
        <f aca="false">$D$2*(AO8+AM8)+(1-2*$D$2)*AN8</f>
        <v>0</v>
      </c>
      <c r="AO9" s="7" t="n">
        <f aca="false">$D$2*(AP8+AN8)+(1-2*$D$2)*AO8</f>
        <v>0</v>
      </c>
      <c r="AP9" s="7" t="n">
        <f aca="false">2*$D$2*AO8+(1-2*$D$2)*AP8</f>
        <v>0</v>
      </c>
    </row>
    <row r="10" customFormat="false" ht="11.25" hidden="false" customHeight="false" outlineLevel="0" collapsed="false">
      <c r="A10" s="6" t="n">
        <f aca="false">A9+$B$2</f>
        <v>7.5</v>
      </c>
      <c r="B10" s="7" t="n">
        <f aca="false">2*$D$2*C9+(1-2*$D$2)*B9</f>
        <v>0</v>
      </c>
      <c r="C10" s="7" t="n">
        <f aca="false">$D$2*(D9+B9)+(1-2*$D$2)*C9</f>
        <v>0</v>
      </c>
      <c r="D10" s="7" t="n">
        <f aca="false">$D$2*(E9+C9)+(1-2*$D$2)*D9</f>
        <v>0</v>
      </c>
      <c r="E10" s="7" t="n">
        <f aca="false">$D$2*(F9+D9)+(1-2*$D$2)*E9</f>
        <v>0</v>
      </c>
      <c r="F10" s="7" t="n">
        <f aca="false">$D$2*(G9+E9)+(1-2*$D$2)*F9</f>
        <v>0</v>
      </c>
      <c r="G10" s="7" t="n">
        <f aca="false">$D$2*(H9+F9)+(1-2*$D$2)*G9</f>
        <v>0</v>
      </c>
      <c r="H10" s="7" t="n">
        <f aca="false">$D$2*(I9+G9)+(1-2*$D$2)*H9</f>
        <v>0</v>
      </c>
      <c r="I10" s="7" t="n">
        <f aca="false">$D$2*(J9+H9)+(1-2*$D$2)*I9</f>
        <v>0</v>
      </c>
      <c r="J10" s="7" t="n">
        <f aca="false">$D$2*(K9+I9)+(1-2*$D$2)*J9</f>
        <v>0</v>
      </c>
      <c r="K10" s="7" t="n">
        <f aca="false">$D$2*(L9+J9)+(1-2*$D$2)*K9</f>
        <v>0</v>
      </c>
      <c r="L10" s="7" t="n">
        <f aca="false">$D$2*(M9+K9)+(1-2*$D$2)*L9</f>
        <v>0</v>
      </c>
      <c r="M10" s="7" t="n">
        <f aca="false">$D$2*(N9+L9)+(1-2*$D$2)*M9</f>
        <v>0</v>
      </c>
      <c r="N10" s="7" t="n">
        <f aca="false">$D$2*(O9+M9)+(1-2*$D$2)*N9</f>
        <v>0</v>
      </c>
      <c r="O10" s="7" t="n">
        <f aca="false">$D$2*(P9+N9)+(1-2*$D$2)*O9</f>
        <v>0</v>
      </c>
      <c r="P10" s="7" t="n">
        <f aca="false">$D$2*(Q9+O9)+(1-2*$D$2)*P9</f>
        <v>0</v>
      </c>
      <c r="Q10" s="7" t="n">
        <f aca="false">$D$2*(R9+P9)+(1-2*$D$2)*Q9</f>
        <v>0</v>
      </c>
      <c r="R10" s="7" t="n">
        <f aca="false">$D$2*(S9+Q9)+(1-2*$D$2)*R9</f>
        <v>0</v>
      </c>
      <c r="S10" s="7" t="n">
        <f aca="false">$D$2*(T9+R9)+(1-2*$D$2)*S9</f>
        <v>64</v>
      </c>
      <c r="T10" s="7" t="n">
        <f aca="false">$D$2*(U9+S9)+(1-2*$D$2)*T9</f>
        <v>96</v>
      </c>
      <c r="U10" s="7" t="n">
        <f aca="false">$D$2*(V9+T9)+(1-2*$D$2)*U9</f>
        <v>240</v>
      </c>
      <c r="V10" s="7" t="n">
        <f aca="false">$D$2*(W9+U9)+(1-2*$D$2)*V9</f>
        <v>200</v>
      </c>
      <c r="W10" s="7" t="n">
        <f aca="false">$D$2*(X9+V9)+(1-2*$D$2)*W9</f>
        <v>240</v>
      </c>
      <c r="X10" s="7" t="n">
        <f aca="false">$D$2*(Y9+W9)+(1-2*$D$2)*X9</f>
        <v>96</v>
      </c>
      <c r="Y10" s="7" t="n">
        <f aca="false">$D$2*(Z9+X9)+(1-2*$D$2)*Y9</f>
        <v>64</v>
      </c>
      <c r="Z10" s="7" t="n">
        <f aca="false">$D$2*(AA9+Y9)+(1-2*$D$2)*Z9</f>
        <v>0</v>
      </c>
      <c r="AA10" s="7" t="n">
        <f aca="false">$D$2*(AB9+Z9)+(1-2*$D$2)*AA9</f>
        <v>0</v>
      </c>
      <c r="AB10" s="7" t="n">
        <f aca="false">$D$2*(AC9+AA9)+(1-2*$D$2)*AB9</f>
        <v>0</v>
      </c>
      <c r="AC10" s="7" t="n">
        <f aca="false">$D$2*(AD9+AB9)+(1-2*$D$2)*AC9</f>
        <v>0</v>
      </c>
      <c r="AD10" s="7" t="n">
        <f aca="false">$D$2*(AE9+AC9)+(1-2*$D$2)*AD9</f>
        <v>0</v>
      </c>
      <c r="AE10" s="7" t="n">
        <f aca="false">$D$2*(AF9+AD9)+(1-2*$D$2)*AE9</f>
        <v>0</v>
      </c>
      <c r="AF10" s="7" t="n">
        <f aca="false">$D$2*(AG9+AE9)+(1-2*$D$2)*AF9</f>
        <v>0</v>
      </c>
      <c r="AG10" s="7" t="n">
        <f aca="false">$D$2*(AH9+AF9)+(1-2*$D$2)*AG9</f>
        <v>0</v>
      </c>
      <c r="AH10" s="7" t="n">
        <f aca="false">$D$2*(AI9+AG9)+(1-2*$D$2)*AH9</f>
        <v>0</v>
      </c>
      <c r="AI10" s="7" t="n">
        <f aca="false">$D$2*(AJ9+AH9)+(1-2*$D$2)*AI9</f>
        <v>0</v>
      </c>
      <c r="AJ10" s="7" t="n">
        <f aca="false">$D$2*(AK9+AI9)+(1-2*$D$2)*AJ9</f>
        <v>0</v>
      </c>
      <c r="AK10" s="7" t="n">
        <f aca="false">$D$2*(AL9+AJ9)+(1-2*$D$2)*AK9</f>
        <v>0</v>
      </c>
      <c r="AL10" s="7" t="n">
        <f aca="false">$D$2*(AM9+AK9)+(1-2*$D$2)*AL9</f>
        <v>0</v>
      </c>
      <c r="AM10" s="7" t="n">
        <f aca="false">$D$2*(AN9+AL9)+(1-2*$D$2)*AM9</f>
        <v>0</v>
      </c>
      <c r="AN10" s="7" t="n">
        <f aca="false">$D$2*(AO9+AM9)+(1-2*$D$2)*AN9</f>
        <v>0</v>
      </c>
      <c r="AO10" s="7" t="n">
        <f aca="false">$D$2*(AP9+AN9)+(1-2*$D$2)*AO9</f>
        <v>0</v>
      </c>
      <c r="AP10" s="7" t="n">
        <f aca="false">2*$D$2*AO9+(1-2*$D$2)*AP9</f>
        <v>0</v>
      </c>
    </row>
    <row r="11" customFormat="false" ht="11.25" hidden="false" customHeight="false" outlineLevel="0" collapsed="false">
      <c r="A11" s="6" t="n">
        <f aca="false">A10+$B$2</f>
        <v>10</v>
      </c>
      <c r="B11" s="7" t="n">
        <f aca="false">2*$D$2*C10+(1-2*$D$2)*B10</f>
        <v>0</v>
      </c>
      <c r="C11" s="7" t="n">
        <f aca="false">$D$2*(D10+B10)+(1-2*$D$2)*C10</f>
        <v>0</v>
      </c>
      <c r="D11" s="7" t="n">
        <f aca="false">$D$2*(E10+C10)+(1-2*$D$2)*D10</f>
        <v>0</v>
      </c>
      <c r="E11" s="7" t="n">
        <f aca="false">$D$2*(F10+D10)+(1-2*$D$2)*E10</f>
        <v>0</v>
      </c>
      <c r="F11" s="7" t="n">
        <f aca="false">$D$2*(G10+E10)+(1-2*$D$2)*F10</f>
        <v>0</v>
      </c>
      <c r="G11" s="7" t="n">
        <f aca="false">$D$2*(H10+F10)+(1-2*$D$2)*G10</f>
        <v>0</v>
      </c>
      <c r="H11" s="7" t="n">
        <f aca="false">$D$2*(I10+G10)+(1-2*$D$2)*H10</f>
        <v>0</v>
      </c>
      <c r="I11" s="7" t="n">
        <f aca="false">$D$2*(J10+H10)+(1-2*$D$2)*I10</f>
        <v>0</v>
      </c>
      <c r="J11" s="7" t="n">
        <f aca="false">$D$2*(K10+I10)+(1-2*$D$2)*J10</f>
        <v>0</v>
      </c>
      <c r="K11" s="7" t="n">
        <f aca="false">$D$2*(L10+J10)+(1-2*$D$2)*K10</f>
        <v>0</v>
      </c>
      <c r="L11" s="7" t="n">
        <f aca="false">$D$2*(M10+K10)+(1-2*$D$2)*L10</f>
        <v>0</v>
      </c>
      <c r="M11" s="7" t="n">
        <f aca="false">$D$2*(N10+L10)+(1-2*$D$2)*M10</f>
        <v>0</v>
      </c>
      <c r="N11" s="7" t="n">
        <f aca="false">$D$2*(O10+M10)+(1-2*$D$2)*N10</f>
        <v>0</v>
      </c>
      <c r="O11" s="7" t="n">
        <f aca="false">$D$2*(P10+N10)+(1-2*$D$2)*O10</f>
        <v>0</v>
      </c>
      <c r="P11" s="7" t="n">
        <f aca="false">$D$2*(Q10+O10)+(1-2*$D$2)*P10</f>
        <v>0</v>
      </c>
      <c r="Q11" s="7" t="n">
        <f aca="false">$D$2*(R10+P10)+(1-2*$D$2)*Q10</f>
        <v>0</v>
      </c>
      <c r="R11" s="7" t="n">
        <f aca="false">$D$2*(S10+Q10)+(1-2*$D$2)*R10</f>
        <v>25.6</v>
      </c>
      <c r="S11" s="7" t="n">
        <f aca="false">$D$2*(T10+R10)+(1-2*$D$2)*S10</f>
        <v>51.2</v>
      </c>
      <c r="T11" s="7" t="n">
        <f aca="false">$D$2*(U10+S10)+(1-2*$D$2)*T10</f>
        <v>140.8</v>
      </c>
      <c r="U11" s="7" t="n">
        <f aca="false">$D$2*(V10+T10)+(1-2*$D$2)*U10</f>
        <v>166.4</v>
      </c>
      <c r="V11" s="7" t="n">
        <f aca="false">$D$2*(W10+U10)+(1-2*$D$2)*V10</f>
        <v>232</v>
      </c>
      <c r="W11" s="7" t="n">
        <f aca="false">$D$2*(X10+V10)+(1-2*$D$2)*W10</f>
        <v>166.4</v>
      </c>
      <c r="X11" s="7" t="n">
        <f aca="false">$D$2*(Y10+W10)+(1-2*$D$2)*X10</f>
        <v>140.8</v>
      </c>
      <c r="Y11" s="7" t="n">
        <f aca="false">$D$2*(Z10+X10)+(1-2*$D$2)*Y10</f>
        <v>51.2</v>
      </c>
      <c r="Z11" s="7" t="n">
        <f aca="false">$D$2*(AA10+Y10)+(1-2*$D$2)*Z10</f>
        <v>25.6</v>
      </c>
      <c r="AA11" s="7" t="n">
        <f aca="false">$D$2*(AB10+Z10)+(1-2*$D$2)*AA10</f>
        <v>0</v>
      </c>
      <c r="AB11" s="7" t="n">
        <f aca="false">$D$2*(AC10+AA10)+(1-2*$D$2)*AB10</f>
        <v>0</v>
      </c>
      <c r="AC11" s="7" t="n">
        <f aca="false">$D$2*(AD10+AB10)+(1-2*$D$2)*AC10</f>
        <v>0</v>
      </c>
      <c r="AD11" s="7" t="n">
        <f aca="false">$D$2*(AE10+AC10)+(1-2*$D$2)*AD10</f>
        <v>0</v>
      </c>
      <c r="AE11" s="7" t="n">
        <f aca="false">$D$2*(AF10+AD10)+(1-2*$D$2)*AE10</f>
        <v>0</v>
      </c>
      <c r="AF11" s="7" t="n">
        <f aca="false">$D$2*(AG10+AE10)+(1-2*$D$2)*AF10</f>
        <v>0</v>
      </c>
      <c r="AG11" s="7" t="n">
        <f aca="false">$D$2*(AH10+AF10)+(1-2*$D$2)*AG10</f>
        <v>0</v>
      </c>
      <c r="AH11" s="7" t="n">
        <f aca="false">$D$2*(AI10+AG10)+(1-2*$D$2)*AH10</f>
        <v>0</v>
      </c>
      <c r="AI11" s="7" t="n">
        <f aca="false">$D$2*(AJ10+AH10)+(1-2*$D$2)*AI10</f>
        <v>0</v>
      </c>
      <c r="AJ11" s="7" t="n">
        <f aca="false">$D$2*(AK10+AI10)+(1-2*$D$2)*AJ10</f>
        <v>0</v>
      </c>
      <c r="AK11" s="7" t="n">
        <f aca="false">$D$2*(AL10+AJ10)+(1-2*$D$2)*AK10</f>
        <v>0</v>
      </c>
      <c r="AL11" s="7" t="n">
        <f aca="false">$D$2*(AM10+AK10)+(1-2*$D$2)*AL10</f>
        <v>0</v>
      </c>
      <c r="AM11" s="7" t="n">
        <f aca="false">$D$2*(AN10+AL10)+(1-2*$D$2)*AM10</f>
        <v>0</v>
      </c>
      <c r="AN11" s="7" t="n">
        <f aca="false">$D$2*(AO10+AM10)+(1-2*$D$2)*AN10</f>
        <v>0</v>
      </c>
      <c r="AO11" s="7" t="n">
        <f aca="false">$D$2*(AP10+AN10)+(1-2*$D$2)*AO10</f>
        <v>0</v>
      </c>
      <c r="AP11" s="7" t="n">
        <f aca="false">2*$D$2*AO10+(1-2*$D$2)*AP10</f>
        <v>0</v>
      </c>
    </row>
    <row r="12" customFormat="false" ht="11.25" hidden="false" customHeight="false" outlineLevel="0" collapsed="false">
      <c r="A12" s="6" t="n">
        <f aca="false">A11+$B$2</f>
        <v>12.5</v>
      </c>
      <c r="B12" s="7" t="n">
        <f aca="false">2*$D$2*C11+(1-2*$D$2)*B11</f>
        <v>0</v>
      </c>
      <c r="C12" s="7" t="n">
        <f aca="false">$D$2*(D11+B11)+(1-2*$D$2)*C11</f>
        <v>0</v>
      </c>
      <c r="D12" s="7" t="n">
        <f aca="false">$D$2*(E11+C11)+(1-2*$D$2)*D11</f>
        <v>0</v>
      </c>
      <c r="E12" s="7" t="n">
        <f aca="false">$D$2*(F11+D11)+(1-2*$D$2)*E11</f>
        <v>0</v>
      </c>
      <c r="F12" s="7" t="n">
        <f aca="false">$D$2*(G11+E11)+(1-2*$D$2)*F11</f>
        <v>0</v>
      </c>
      <c r="G12" s="7" t="n">
        <f aca="false">$D$2*(H11+F11)+(1-2*$D$2)*G11</f>
        <v>0</v>
      </c>
      <c r="H12" s="7" t="n">
        <f aca="false">$D$2*(I11+G11)+(1-2*$D$2)*H11</f>
        <v>0</v>
      </c>
      <c r="I12" s="7" t="n">
        <f aca="false">$D$2*(J11+H11)+(1-2*$D$2)*I11</f>
        <v>0</v>
      </c>
      <c r="J12" s="7" t="n">
        <f aca="false">$D$2*(K11+I11)+(1-2*$D$2)*J11</f>
        <v>0</v>
      </c>
      <c r="K12" s="7" t="n">
        <f aca="false">$D$2*(L11+J11)+(1-2*$D$2)*K11</f>
        <v>0</v>
      </c>
      <c r="L12" s="7" t="n">
        <f aca="false">$D$2*(M11+K11)+(1-2*$D$2)*L11</f>
        <v>0</v>
      </c>
      <c r="M12" s="7" t="n">
        <f aca="false">$D$2*(N11+L11)+(1-2*$D$2)*M11</f>
        <v>0</v>
      </c>
      <c r="N12" s="7" t="n">
        <f aca="false">$D$2*(O11+M11)+(1-2*$D$2)*N11</f>
        <v>0</v>
      </c>
      <c r="O12" s="7" t="n">
        <f aca="false">$D$2*(P11+N11)+(1-2*$D$2)*O11</f>
        <v>0</v>
      </c>
      <c r="P12" s="7" t="n">
        <f aca="false">$D$2*(Q11+O11)+(1-2*$D$2)*P11</f>
        <v>0</v>
      </c>
      <c r="Q12" s="7" t="n">
        <f aca="false">$D$2*(R11+P11)+(1-2*$D$2)*Q11</f>
        <v>10.24</v>
      </c>
      <c r="R12" s="7" t="n">
        <f aca="false">$D$2*(S11+Q11)+(1-2*$D$2)*R11</f>
        <v>25.6</v>
      </c>
      <c r="S12" s="7" t="n">
        <f aca="false">$D$2*(T11+R11)+(1-2*$D$2)*S11</f>
        <v>76.8</v>
      </c>
      <c r="T12" s="7" t="n">
        <f aca="false">$D$2*(U11+S11)+(1-2*$D$2)*T11</f>
        <v>115.2</v>
      </c>
      <c r="U12" s="7" t="n">
        <f aca="false">$D$2*(V11+T11)+(1-2*$D$2)*U11</f>
        <v>182.4</v>
      </c>
      <c r="V12" s="7" t="n">
        <f aca="false">$D$2*(W11+U11)+(1-2*$D$2)*V11</f>
        <v>179.52</v>
      </c>
      <c r="W12" s="7" t="n">
        <f aca="false">$D$2*(X11+V11)+(1-2*$D$2)*W11</f>
        <v>182.4</v>
      </c>
      <c r="X12" s="7" t="n">
        <f aca="false">$D$2*(Y11+W11)+(1-2*$D$2)*X11</f>
        <v>115.2</v>
      </c>
      <c r="Y12" s="7" t="n">
        <f aca="false">$D$2*(Z11+X11)+(1-2*$D$2)*Y11</f>
        <v>76.8</v>
      </c>
      <c r="Z12" s="7" t="n">
        <f aca="false">$D$2*(AA11+Y11)+(1-2*$D$2)*Z11</f>
        <v>25.6</v>
      </c>
      <c r="AA12" s="7" t="n">
        <f aca="false">$D$2*(AB11+Z11)+(1-2*$D$2)*AA11</f>
        <v>10.24</v>
      </c>
      <c r="AB12" s="7" t="n">
        <f aca="false">$D$2*(AC11+AA11)+(1-2*$D$2)*AB11</f>
        <v>0</v>
      </c>
      <c r="AC12" s="7" t="n">
        <f aca="false">$D$2*(AD11+AB11)+(1-2*$D$2)*AC11</f>
        <v>0</v>
      </c>
      <c r="AD12" s="7" t="n">
        <f aca="false">$D$2*(AE11+AC11)+(1-2*$D$2)*AD11</f>
        <v>0</v>
      </c>
      <c r="AE12" s="7" t="n">
        <f aca="false">$D$2*(AF11+AD11)+(1-2*$D$2)*AE11</f>
        <v>0</v>
      </c>
      <c r="AF12" s="7" t="n">
        <f aca="false">$D$2*(AG11+AE11)+(1-2*$D$2)*AF11</f>
        <v>0</v>
      </c>
      <c r="AG12" s="7" t="n">
        <f aca="false">$D$2*(AH11+AF11)+(1-2*$D$2)*AG11</f>
        <v>0</v>
      </c>
      <c r="AH12" s="7" t="n">
        <f aca="false">$D$2*(AI11+AG11)+(1-2*$D$2)*AH11</f>
        <v>0</v>
      </c>
      <c r="AI12" s="7" t="n">
        <f aca="false">$D$2*(AJ11+AH11)+(1-2*$D$2)*AI11</f>
        <v>0</v>
      </c>
      <c r="AJ12" s="7" t="n">
        <f aca="false">$D$2*(AK11+AI11)+(1-2*$D$2)*AJ11</f>
        <v>0</v>
      </c>
      <c r="AK12" s="7" t="n">
        <f aca="false">$D$2*(AL11+AJ11)+(1-2*$D$2)*AK11</f>
        <v>0</v>
      </c>
      <c r="AL12" s="7" t="n">
        <f aca="false">$D$2*(AM11+AK11)+(1-2*$D$2)*AL11</f>
        <v>0</v>
      </c>
      <c r="AM12" s="7" t="n">
        <f aca="false">$D$2*(AN11+AL11)+(1-2*$D$2)*AM11</f>
        <v>0</v>
      </c>
      <c r="AN12" s="7" t="n">
        <f aca="false">$D$2*(AO11+AM11)+(1-2*$D$2)*AN11</f>
        <v>0</v>
      </c>
      <c r="AO12" s="7" t="n">
        <f aca="false">$D$2*(AP11+AN11)+(1-2*$D$2)*AO11</f>
        <v>0</v>
      </c>
      <c r="AP12" s="7" t="n">
        <f aca="false">2*$D$2*AO11+(1-2*$D$2)*AP11</f>
        <v>0</v>
      </c>
    </row>
    <row r="13" customFormat="false" ht="11.25" hidden="false" customHeight="false" outlineLevel="0" collapsed="false">
      <c r="A13" s="6" t="n">
        <f aca="false">A12+$B$2</f>
        <v>15</v>
      </c>
      <c r="B13" s="7" t="n">
        <f aca="false">2*$D$2*C12+(1-2*$D$2)*B12</f>
        <v>0</v>
      </c>
      <c r="C13" s="7" t="n">
        <f aca="false">$D$2*(D12+B12)+(1-2*$D$2)*C12</f>
        <v>0</v>
      </c>
      <c r="D13" s="7" t="n">
        <f aca="false">$D$2*(E12+C12)+(1-2*$D$2)*D12</f>
        <v>0</v>
      </c>
      <c r="E13" s="7" t="n">
        <f aca="false">$D$2*(F12+D12)+(1-2*$D$2)*E12</f>
        <v>0</v>
      </c>
      <c r="F13" s="7" t="n">
        <f aca="false">$D$2*(G12+E12)+(1-2*$D$2)*F12</f>
        <v>0</v>
      </c>
      <c r="G13" s="7" t="n">
        <f aca="false">$D$2*(H12+F12)+(1-2*$D$2)*G12</f>
        <v>0</v>
      </c>
      <c r="H13" s="7" t="n">
        <f aca="false">$D$2*(I12+G12)+(1-2*$D$2)*H12</f>
        <v>0</v>
      </c>
      <c r="I13" s="7" t="n">
        <f aca="false">$D$2*(J12+H12)+(1-2*$D$2)*I12</f>
        <v>0</v>
      </c>
      <c r="J13" s="7" t="n">
        <f aca="false">$D$2*(K12+I12)+(1-2*$D$2)*J12</f>
        <v>0</v>
      </c>
      <c r="K13" s="7" t="n">
        <f aca="false">$D$2*(L12+J12)+(1-2*$D$2)*K12</f>
        <v>0</v>
      </c>
      <c r="L13" s="7" t="n">
        <f aca="false">$D$2*(M12+K12)+(1-2*$D$2)*L12</f>
        <v>0</v>
      </c>
      <c r="M13" s="7" t="n">
        <f aca="false">$D$2*(N12+L12)+(1-2*$D$2)*M12</f>
        <v>0</v>
      </c>
      <c r="N13" s="7" t="n">
        <f aca="false">$D$2*(O12+M12)+(1-2*$D$2)*N12</f>
        <v>0</v>
      </c>
      <c r="O13" s="7" t="n">
        <f aca="false">$D$2*(P12+N12)+(1-2*$D$2)*O12</f>
        <v>0</v>
      </c>
      <c r="P13" s="7" t="n">
        <f aca="false">$D$2*(Q12+O12)+(1-2*$D$2)*P12</f>
        <v>4.096</v>
      </c>
      <c r="Q13" s="7" t="n">
        <f aca="false">$D$2*(R12+P12)+(1-2*$D$2)*Q12</f>
        <v>12.288</v>
      </c>
      <c r="R13" s="7" t="n">
        <f aca="false">$D$2*(S12+Q12)+(1-2*$D$2)*R12</f>
        <v>39.936</v>
      </c>
      <c r="S13" s="7" t="n">
        <f aca="false">$D$2*(T12+R12)+(1-2*$D$2)*S12</f>
        <v>71.68</v>
      </c>
      <c r="T13" s="7" t="n">
        <f aca="false">$D$2*(U12+S12)+(1-2*$D$2)*T12</f>
        <v>126.72</v>
      </c>
      <c r="U13" s="7" t="n">
        <f aca="false">$D$2*(V12+T12)+(1-2*$D$2)*U12</f>
        <v>154.368</v>
      </c>
      <c r="V13" s="7" t="n">
        <f aca="false">$D$2*(W12+U12)+(1-2*$D$2)*V12</f>
        <v>181.824</v>
      </c>
      <c r="W13" s="7" t="n">
        <f aca="false">$D$2*(X12+V12)+(1-2*$D$2)*W12</f>
        <v>154.368</v>
      </c>
      <c r="X13" s="7" t="n">
        <f aca="false">$D$2*(Y12+W12)+(1-2*$D$2)*X12</f>
        <v>126.72</v>
      </c>
      <c r="Y13" s="7" t="n">
        <f aca="false">$D$2*(Z12+X12)+(1-2*$D$2)*Y12</f>
        <v>71.68</v>
      </c>
      <c r="Z13" s="7" t="n">
        <f aca="false">$D$2*(AA12+Y12)+(1-2*$D$2)*Z12</f>
        <v>39.936</v>
      </c>
      <c r="AA13" s="7" t="n">
        <f aca="false">$D$2*(AB12+Z12)+(1-2*$D$2)*AA12</f>
        <v>12.288</v>
      </c>
      <c r="AB13" s="7" t="n">
        <f aca="false">$D$2*(AC12+AA12)+(1-2*$D$2)*AB12</f>
        <v>4.096</v>
      </c>
      <c r="AC13" s="7" t="n">
        <f aca="false">$D$2*(AD12+AB12)+(1-2*$D$2)*AC12</f>
        <v>0</v>
      </c>
      <c r="AD13" s="7" t="n">
        <f aca="false">$D$2*(AE12+AC12)+(1-2*$D$2)*AD12</f>
        <v>0</v>
      </c>
      <c r="AE13" s="7" t="n">
        <f aca="false">$D$2*(AF12+AD12)+(1-2*$D$2)*AE12</f>
        <v>0</v>
      </c>
      <c r="AF13" s="7" t="n">
        <f aca="false">$D$2*(AG12+AE12)+(1-2*$D$2)*AF12</f>
        <v>0</v>
      </c>
      <c r="AG13" s="7" t="n">
        <f aca="false">$D$2*(AH12+AF12)+(1-2*$D$2)*AG12</f>
        <v>0</v>
      </c>
      <c r="AH13" s="7" t="n">
        <f aca="false">$D$2*(AI12+AG12)+(1-2*$D$2)*AH12</f>
        <v>0</v>
      </c>
      <c r="AI13" s="7" t="n">
        <f aca="false">$D$2*(AJ12+AH12)+(1-2*$D$2)*AI12</f>
        <v>0</v>
      </c>
      <c r="AJ13" s="7" t="n">
        <f aca="false">$D$2*(AK12+AI12)+(1-2*$D$2)*AJ12</f>
        <v>0</v>
      </c>
      <c r="AK13" s="7" t="n">
        <f aca="false">$D$2*(AL12+AJ12)+(1-2*$D$2)*AK12</f>
        <v>0</v>
      </c>
      <c r="AL13" s="7" t="n">
        <f aca="false">$D$2*(AM12+AK12)+(1-2*$D$2)*AL12</f>
        <v>0</v>
      </c>
      <c r="AM13" s="7" t="n">
        <f aca="false">$D$2*(AN12+AL12)+(1-2*$D$2)*AM12</f>
        <v>0</v>
      </c>
      <c r="AN13" s="7" t="n">
        <f aca="false">$D$2*(AO12+AM12)+(1-2*$D$2)*AN12</f>
        <v>0</v>
      </c>
      <c r="AO13" s="7" t="n">
        <f aca="false">$D$2*(AP12+AN12)+(1-2*$D$2)*AO12</f>
        <v>0</v>
      </c>
      <c r="AP13" s="7" t="n">
        <f aca="false">2*$D$2*AO12+(1-2*$D$2)*AP12</f>
        <v>0</v>
      </c>
    </row>
    <row r="14" customFormat="false" ht="11.25" hidden="false" customHeight="false" outlineLevel="0" collapsed="false">
      <c r="A14" s="6" t="n">
        <f aca="false">A13+$B$2</f>
        <v>17.5</v>
      </c>
      <c r="B14" s="7" t="n">
        <f aca="false">2*$D$2*C13+(1-2*$D$2)*B13</f>
        <v>0</v>
      </c>
      <c r="C14" s="7" t="n">
        <f aca="false">$D$2*(D13+B13)+(1-2*$D$2)*C13</f>
        <v>0</v>
      </c>
      <c r="D14" s="7" t="n">
        <f aca="false">$D$2*(E13+C13)+(1-2*$D$2)*D13</f>
        <v>0</v>
      </c>
      <c r="E14" s="7" t="n">
        <f aca="false">$D$2*(F13+D13)+(1-2*$D$2)*E13</f>
        <v>0</v>
      </c>
      <c r="F14" s="7" t="n">
        <f aca="false">$D$2*(G13+E13)+(1-2*$D$2)*F13</f>
        <v>0</v>
      </c>
      <c r="G14" s="7" t="n">
        <f aca="false">$D$2*(H13+F13)+(1-2*$D$2)*G13</f>
        <v>0</v>
      </c>
      <c r="H14" s="7" t="n">
        <f aca="false">$D$2*(I13+G13)+(1-2*$D$2)*H13</f>
        <v>0</v>
      </c>
      <c r="I14" s="7" t="n">
        <f aca="false">$D$2*(J13+H13)+(1-2*$D$2)*I13</f>
        <v>0</v>
      </c>
      <c r="J14" s="7" t="n">
        <f aca="false">$D$2*(K13+I13)+(1-2*$D$2)*J13</f>
        <v>0</v>
      </c>
      <c r="K14" s="7" t="n">
        <f aca="false">$D$2*(L13+J13)+(1-2*$D$2)*K13</f>
        <v>0</v>
      </c>
      <c r="L14" s="7" t="n">
        <f aca="false">$D$2*(M13+K13)+(1-2*$D$2)*L13</f>
        <v>0</v>
      </c>
      <c r="M14" s="7" t="n">
        <f aca="false">$D$2*(N13+L13)+(1-2*$D$2)*M13</f>
        <v>0</v>
      </c>
      <c r="N14" s="7" t="n">
        <f aca="false">$D$2*(O13+M13)+(1-2*$D$2)*N13</f>
        <v>0</v>
      </c>
      <c r="O14" s="7" t="n">
        <f aca="false">$D$2*(P13+N13)+(1-2*$D$2)*O13</f>
        <v>1.6384</v>
      </c>
      <c r="P14" s="7" t="n">
        <f aca="false">$D$2*(Q13+O13)+(1-2*$D$2)*P13</f>
        <v>5.7344</v>
      </c>
      <c r="Q14" s="7" t="n">
        <f aca="false">$D$2*(R13+P13)+(1-2*$D$2)*Q13</f>
        <v>20.0704</v>
      </c>
      <c r="R14" s="7" t="n">
        <f aca="false">$D$2*(S13+Q13)+(1-2*$D$2)*R13</f>
        <v>41.5744</v>
      </c>
      <c r="S14" s="7" t="n">
        <f aca="false">$D$2*(T13+R13)+(1-2*$D$2)*S13</f>
        <v>80.9984</v>
      </c>
      <c r="T14" s="7" t="n">
        <f aca="false">$D$2*(U13+S13)+(1-2*$D$2)*T13</f>
        <v>115.7632</v>
      </c>
      <c r="U14" s="7" t="n">
        <f aca="false">$D$2*(V13+T13)+(1-2*$D$2)*U13</f>
        <v>154.2912</v>
      </c>
      <c r="V14" s="7" t="n">
        <f aca="false">$D$2*(W13+U13)+(1-2*$D$2)*V13</f>
        <v>159.8592</v>
      </c>
      <c r="W14" s="7" t="n">
        <f aca="false">$D$2*(X13+V13)+(1-2*$D$2)*W13</f>
        <v>154.2912</v>
      </c>
      <c r="X14" s="7" t="n">
        <f aca="false">$D$2*(Y13+W13)+(1-2*$D$2)*X13</f>
        <v>115.7632</v>
      </c>
      <c r="Y14" s="7" t="n">
        <f aca="false">$D$2*(Z13+X13)+(1-2*$D$2)*Y13</f>
        <v>80.9984</v>
      </c>
      <c r="Z14" s="7" t="n">
        <f aca="false">$D$2*(AA13+Y13)+(1-2*$D$2)*Z13</f>
        <v>41.5744</v>
      </c>
      <c r="AA14" s="7" t="n">
        <f aca="false">$D$2*(AB13+Z13)+(1-2*$D$2)*AA13</f>
        <v>20.0704</v>
      </c>
      <c r="AB14" s="7" t="n">
        <f aca="false">$D$2*(AC13+AA13)+(1-2*$D$2)*AB13</f>
        <v>5.7344</v>
      </c>
      <c r="AC14" s="7" t="n">
        <f aca="false">$D$2*(AD13+AB13)+(1-2*$D$2)*AC13</f>
        <v>1.6384</v>
      </c>
      <c r="AD14" s="7" t="n">
        <f aca="false">$D$2*(AE13+AC13)+(1-2*$D$2)*AD13</f>
        <v>0</v>
      </c>
      <c r="AE14" s="7" t="n">
        <f aca="false">$D$2*(AF13+AD13)+(1-2*$D$2)*AE13</f>
        <v>0</v>
      </c>
      <c r="AF14" s="7" t="n">
        <f aca="false">$D$2*(AG13+AE13)+(1-2*$D$2)*AF13</f>
        <v>0</v>
      </c>
      <c r="AG14" s="7" t="n">
        <f aca="false">$D$2*(AH13+AF13)+(1-2*$D$2)*AG13</f>
        <v>0</v>
      </c>
      <c r="AH14" s="7" t="n">
        <f aca="false">$D$2*(AI13+AG13)+(1-2*$D$2)*AH13</f>
        <v>0</v>
      </c>
      <c r="AI14" s="7" t="n">
        <f aca="false">$D$2*(AJ13+AH13)+(1-2*$D$2)*AI13</f>
        <v>0</v>
      </c>
      <c r="AJ14" s="7" t="n">
        <f aca="false">$D$2*(AK13+AI13)+(1-2*$D$2)*AJ13</f>
        <v>0</v>
      </c>
      <c r="AK14" s="7" t="n">
        <f aca="false">$D$2*(AL13+AJ13)+(1-2*$D$2)*AK13</f>
        <v>0</v>
      </c>
      <c r="AL14" s="7" t="n">
        <f aca="false">$D$2*(AM13+AK13)+(1-2*$D$2)*AL13</f>
        <v>0</v>
      </c>
      <c r="AM14" s="7" t="n">
        <f aca="false">$D$2*(AN13+AL13)+(1-2*$D$2)*AM13</f>
        <v>0</v>
      </c>
      <c r="AN14" s="7" t="n">
        <f aca="false">$D$2*(AO13+AM13)+(1-2*$D$2)*AN13</f>
        <v>0</v>
      </c>
      <c r="AO14" s="7" t="n">
        <f aca="false">$D$2*(AP13+AN13)+(1-2*$D$2)*AO13</f>
        <v>0</v>
      </c>
      <c r="AP14" s="7" t="n">
        <f aca="false">2*$D$2*AO13+(1-2*$D$2)*AP13</f>
        <v>0</v>
      </c>
    </row>
    <row r="15" customFormat="false" ht="11.25" hidden="false" customHeight="false" outlineLevel="0" collapsed="false">
      <c r="A15" s="6" t="n">
        <f aca="false">A14+$B$2</f>
        <v>20</v>
      </c>
      <c r="B15" s="7" t="n">
        <f aca="false">2*$D$2*C14+(1-2*$D$2)*B14</f>
        <v>0</v>
      </c>
      <c r="C15" s="7" t="n">
        <f aca="false">$D$2*(D14+B14)+(1-2*$D$2)*C14</f>
        <v>0</v>
      </c>
      <c r="D15" s="7" t="n">
        <f aca="false">$D$2*(E14+C14)+(1-2*$D$2)*D14</f>
        <v>0</v>
      </c>
      <c r="E15" s="7" t="n">
        <f aca="false">$D$2*(F14+D14)+(1-2*$D$2)*E14</f>
        <v>0</v>
      </c>
      <c r="F15" s="7" t="n">
        <f aca="false">$D$2*(G14+E14)+(1-2*$D$2)*F14</f>
        <v>0</v>
      </c>
      <c r="G15" s="7" t="n">
        <f aca="false">$D$2*(H14+F14)+(1-2*$D$2)*G14</f>
        <v>0</v>
      </c>
      <c r="H15" s="7" t="n">
        <f aca="false">$D$2*(I14+G14)+(1-2*$D$2)*H14</f>
        <v>0</v>
      </c>
      <c r="I15" s="7" t="n">
        <f aca="false">$D$2*(J14+H14)+(1-2*$D$2)*I14</f>
        <v>0</v>
      </c>
      <c r="J15" s="7" t="n">
        <f aca="false">$D$2*(K14+I14)+(1-2*$D$2)*J14</f>
        <v>0</v>
      </c>
      <c r="K15" s="7" t="n">
        <f aca="false">$D$2*(L14+J14)+(1-2*$D$2)*K14</f>
        <v>0</v>
      </c>
      <c r="L15" s="7" t="n">
        <f aca="false">$D$2*(M14+K14)+(1-2*$D$2)*L14</f>
        <v>0</v>
      </c>
      <c r="M15" s="7" t="n">
        <f aca="false">$D$2*(N14+L14)+(1-2*$D$2)*M14</f>
        <v>0</v>
      </c>
      <c r="N15" s="7" t="n">
        <f aca="false">$D$2*(O14+M14)+(1-2*$D$2)*N14</f>
        <v>0.65536</v>
      </c>
      <c r="O15" s="7" t="n">
        <f aca="false">$D$2*(P14+N14)+(1-2*$D$2)*O14</f>
        <v>2.62144</v>
      </c>
      <c r="P15" s="7" t="n">
        <f aca="false">$D$2*(Q14+O14)+(1-2*$D$2)*P14</f>
        <v>9.8304</v>
      </c>
      <c r="Q15" s="7" t="n">
        <f aca="false">$D$2*(R14+P14)+(1-2*$D$2)*Q14</f>
        <v>22.9376</v>
      </c>
      <c r="R15" s="7" t="n">
        <f aca="false">$D$2*(S14+Q14)+(1-2*$D$2)*R14</f>
        <v>48.7424</v>
      </c>
      <c r="S15" s="7" t="n">
        <f aca="false">$D$2*(T14+R14)+(1-2*$D$2)*S14</f>
        <v>79.13472</v>
      </c>
      <c r="T15" s="7" t="n">
        <f aca="false">$D$2*(U14+S14)+(1-2*$D$2)*T14</f>
        <v>117.26848</v>
      </c>
      <c r="U15" s="7" t="n">
        <f aca="false">$D$2*(V14+T14)+(1-2*$D$2)*U14</f>
        <v>141.1072</v>
      </c>
      <c r="V15" s="7" t="n">
        <f aca="false">$D$2*(W14+U14)+(1-2*$D$2)*V14</f>
        <v>155.4048</v>
      </c>
      <c r="W15" s="7" t="n">
        <f aca="false">$D$2*(X14+V14)+(1-2*$D$2)*W14</f>
        <v>141.1072</v>
      </c>
      <c r="X15" s="7" t="n">
        <f aca="false">$D$2*(Y14+W14)+(1-2*$D$2)*X14</f>
        <v>117.26848</v>
      </c>
      <c r="Y15" s="7" t="n">
        <f aca="false">$D$2*(Z14+X14)+(1-2*$D$2)*Y14</f>
        <v>79.13472</v>
      </c>
      <c r="Z15" s="7" t="n">
        <f aca="false">$D$2*(AA14+Y14)+(1-2*$D$2)*Z14</f>
        <v>48.7424</v>
      </c>
      <c r="AA15" s="7" t="n">
        <f aca="false">$D$2*(AB14+Z14)+(1-2*$D$2)*AA14</f>
        <v>22.9376</v>
      </c>
      <c r="AB15" s="7" t="n">
        <f aca="false">$D$2*(AC14+AA14)+(1-2*$D$2)*AB14</f>
        <v>9.8304</v>
      </c>
      <c r="AC15" s="7" t="n">
        <f aca="false">$D$2*(AD14+AB14)+(1-2*$D$2)*AC14</f>
        <v>2.62144</v>
      </c>
      <c r="AD15" s="7" t="n">
        <f aca="false">$D$2*(AE14+AC14)+(1-2*$D$2)*AD14</f>
        <v>0.65536</v>
      </c>
      <c r="AE15" s="7" t="n">
        <f aca="false">$D$2*(AF14+AD14)+(1-2*$D$2)*AE14</f>
        <v>0</v>
      </c>
      <c r="AF15" s="7" t="n">
        <f aca="false">$D$2*(AG14+AE14)+(1-2*$D$2)*AF14</f>
        <v>0</v>
      </c>
      <c r="AG15" s="7" t="n">
        <f aca="false">$D$2*(AH14+AF14)+(1-2*$D$2)*AG14</f>
        <v>0</v>
      </c>
      <c r="AH15" s="7" t="n">
        <f aca="false">$D$2*(AI14+AG14)+(1-2*$D$2)*AH14</f>
        <v>0</v>
      </c>
      <c r="AI15" s="7" t="n">
        <f aca="false">$D$2*(AJ14+AH14)+(1-2*$D$2)*AI14</f>
        <v>0</v>
      </c>
      <c r="AJ15" s="7" t="n">
        <f aca="false">$D$2*(AK14+AI14)+(1-2*$D$2)*AJ14</f>
        <v>0</v>
      </c>
      <c r="AK15" s="7" t="n">
        <f aca="false">$D$2*(AL14+AJ14)+(1-2*$D$2)*AK14</f>
        <v>0</v>
      </c>
      <c r="AL15" s="7" t="n">
        <f aca="false">$D$2*(AM14+AK14)+(1-2*$D$2)*AL14</f>
        <v>0</v>
      </c>
      <c r="AM15" s="7" t="n">
        <f aca="false">$D$2*(AN14+AL14)+(1-2*$D$2)*AM14</f>
        <v>0</v>
      </c>
      <c r="AN15" s="7" t="n">
        <f aca="false">$D$2*(AO14+AM14)+(1-2*$D$2)*AN14</f>
        <v>0</v>
      </c>
      <c r="AO15" s="7" t="n">
        <f aca="false">$D$2*(AP14+AN14)+(1-2*$D$2)*AO14</f>
        <v>0</v>
      </c>
      <c r="AP15" s="7" t="n">
        <f aca="false">2*$D$2*AO14+(1-2*$D$2)*AP14</f>
        <v>0</v>
      </c>
    </row>
    <row r="16" customFormat="false" ht="11.25" hidden="false" customHeight="false" outlineLevel="0" collapsed="false">
      <c r="A16" s="6" t="n">
        <f aca="false">A15+$B$2</f>
        <v>22.5</v>
      </c>
      <c r="B16" s="7" t="n">
        <f aca="false">2*$D$2*C15+(1-2*$D$2)*B15</f>
        <v>0</v>
      </c>
      <c r="C16" s="7" t="n">
        <f aca="false">$D$2*(D15+B15)+(1-2*$D$2)*C15</f>
        <v>0</v>
      </c>
      <c r="D16" s="7" t="n">
        <f aca="false">$D$2*(E15+C15)+(1-2*$D$2)*D15</f>
        <v>0</v>
      </c>
      <c r="E16" s="7" t="n">
        <f aca="false">$D$2*(F15+D15)+(1-2*$D$2)*E15</f>
        <v>0</v>
      </c>
      <c r="F16" s="7" t="n">
        <f aca="false">$D$2*(G15+E15)+(1-2*$D$2)*F15</f>
        <v>0</v>
      </c>
      <c r="G16" s="7" t="n">
        <f aca="false">$D$2*(H15+F15)+(1-2*$D$2)*G15</f>
        <v>0</v>
      </c>
      <c r="H16" s="7" t="n">
        <f aca="false">$D$2*(I15+G15)+(1-2*$D$2)*H15</f>
        <v>0</v>
      </c>
      <c r="I16" s="7" t="n">
        <f aca="false">$D$2*(J15+H15)+(1-2*$D$2)*I15</f>
        <v>0</v>
      </c>
      <c r="J16" s="7" t="n">
        <f aca="false">$D$2*(K15+I15)+(1-2*$D$2)*J15</f>
        <v>0</v>
      </c>
      <c r="K16" s="7" t="n">
        <f aca="false">$D$2*(L15+J15)+(1-2*$D$2)*K15</f>
        <v>0</v>
      </c>
      <c r="L16" s="7" t="n">
        <f aca="false">$D$2*(M15+K15)+(1-2*$D$2)*L15</f>
        <v>0</v>
      </c>
      <c r="M16" s="7" t="n">
        <f aca="false">$D$2*(N15+L15)+(1-2*$D$2)*M15</f>
        <v>0.262144</v>
      </c>
      <c r="N16" s="7" t="n">
        <f aca="false">$D$2*(O15+M15)+(1-2*$D$2)*N15</f>
        <v>1.179648</v>
      </c>
      <c r="O16" s="7" t="n">
        <f aca="false">$D$2*(P15+N15)+(1-2*$D$2)*O15</f>
        <v>4.718592</v>
      </c>
      <c r="P16" s="7" t="n">
        <f aca="false">$D$2*(Q15+O15)+(1-2*$D$2)*P15</f>
        <v>12.189696</v>
      </c>
      <c r="Q16" s="7" t="n">
        <f aca="false">$D$2*(R15+P15)+(1-2*$D$2)*Q15</f>
        <v>28.01664</v>
      </c>
      <c r="R16" s="7" t="n">
        <f aca="false">$D$2*(S15+Q15)+(1-2*$D$2)*R15</f>
        <v>50.577408</v>
      </c>
      <c r="S16" s="7" t="n">
        <f aca="false">$D$2*(T15+R15)+(1-2*$D$2)*S15</f>
        <v>82.231296</v>
      </c>
      <c r="T16" s="7" t="n">
        <f aca="false">$D$2*(U15+S15)+(1-2*$D$2)*T15</f>
        <v>111.550464</v>
      </c>
      <c r="U16" s="7" t="n">
        <f aca="false">$D$2*(V15+T15)+(1-2*$D$2)*U15</f>
        <v>137.290752</v>
      </c>
      <c r="V16" s="7" t="n">
        <f aca="false">$D$2*(W15+U15)+(1-2*$D$2)*V15</f>
        <v>143.96672</v>
      </c>
      <c r="W16" s="7" t="n">
        <f aca="false">$D$2*(X15+V15)+(1-2*$D$2)*W15</f>
        <v>137.290752</v>
      </c>
      <c r="X16" s="7" t="n">
        <f aca="false">$D$2*(Y15+W15)+(1-2*$D$2)*X15</f>
        <v>111.550464</v>
      </c>
      <c r="Y16" s="7" t="n">
        <f aca="false">$D$2*(Z15+X15)+(1-2*$D$2)*Y15</f>
        <v>82.231296</v>
      </c>
      <c r="Z16" s="7" t="n">
        <f aca="false">$D$2*(AA15+Y15)+(1-2*$D$2)*Z15</f>
        <v>50.577408</v>
      </c>
      <c r="AA16" s="7" t="n">
        <f aca="false">$D$2*(AB15+Z15)+(1-2*$D$2)*AA15</f>
        <v>28.01664</v>
      </c>
      <c r="AB16" s="7" t="n">
        <f aca="false">$D$2*(AC15+AA15)+(1-2*$D$2)*AB15</f>
        <v>12.189696</v>
      </c>
      <c r="AC16" s="7" t="n">
        <f aca="false">$D$2*(AD15+AB15)+(1-2*$D$2)*AC15</f>
        <v>4.718592</v>
      </c>
      <c r="AD16" s="7" t="n">
        <f aca="false">$D$2*(AE15+AC15)+(1-2*$D$2)*AD15</f>
        <v>1.179648</v>
      </c>
      <c r="AE16" s="7" t="n">
        <f aca="false">$D$2*(AF15+AD15)+(1-2*$D$2)*AE15</f>
        <v>0.262144</v>
      </c>
      <c r="AF16" s="7" t="n">
        <f aca="false">$D$2*(AG15+AE15)+(1-2*$D$2)*AF15</f>
        <v>0</v>
      </c>
      <c r="AG16" s="7" t="n">
        <f aca="false">$D$2*(AH15+AF15)+(1-2*$D$2)*AG15</f>
        <v>0</v>
      </c>
      <c r="AH16" s="7" t="n">
        <f aca="false">$D$2*(AI15+AG15)+(1-2*$D$2)*AH15</f>
        <v>0</v>
      </c>
      <c r="AI16" s="7" t="n">
        <f aca="false">$D$2*(AJ15+AH15)+(1-2*$D$2)*AI15</f>
        <v>0</v>
      </c>
      <c r="AJ16" s="7" t="n">
        <f aca="false">$D$2*(AK15+AI15)+(1-2*$D$2)*AJ15</f>
        <v>0</v>
      </c>
      <c r="AK16" s="7" t="n">
        <f aca="false">$D$2*(AL15+AJ15)+(1-2*$D$2)*AK15</f>
        <v>0</v>
      </c>
      <c r="AL16" s="7" t="n">
        <f aca="false">$D$2*(AM15+AK15)+(1-2*$D$2)*AL15</f>
        <v>0</v>
      </c>
      <c r="AM16" s="7" t="n">
        <f aca="false">$D$2*(AN15+AL15)+(1-2*$D$2)*AM15</f>
        <v>0</v>
      </c>
      <c r="AN16" s="7" t="n">
        <f aca="false">$D$2*(AO15+AM15)+(1-2*$D$2)*AN15</f>
        <v>0</v>
      </c>
      <c r="AO16" s="7" t="n">
        <f aca="false">$D$2*(AP15+AN15)+(1-2*$D$2)*AO15</f>
        <v>0</v>
      </c>
      <c r="AP16" s="7" t="n">
        <f aca="false">2*$D$2*AO15+(1-2*$D$2)*AP15</f>
        <v>0</v>
      </c>
    </row>
    <row r="17" customFormat="false" ht="11.25" hidden="false" customHeight="false" outlineLevel="0" collapsed="false">
      <c r="A17" s="6" t="n">
        <f aca="false">A16+$B$2</f>
        <v>25</v>
      </c>
      <c r="B17" s="7" t="n">
        <f aca="false">2*$D$2*C16+(1-2*$D$2)*B16</f>
        <v>0</v>
      </c>
      <c r="C17" s="7" t="n">
        <f aca="false">$D$2*(D16+B16)+(1-2*$D$2)*C16</f>
        <v>0</v>
      </c>
      <c r="D17" s="7" t="n">
        <f aca="false">$D$2*(E16+C16)+(1-2*$D$2)*D16</f>
        <v>0</v>
      </c>
      <c r="E17" s="7" t="n">
        <f aca="false">$D$2*(F16+D16)+(1-2*$D$2)*E16</f>
        <v>0</v>
      </c>
      <c r="F17" s="7" t="n">
        <f aca="false">$D$2*(G16+E16)+(1-2*$D$2)*F16</f>
        <v>0</v>
      </c>
      <c r="G17" s="7" t="n">
        <f aca="false">$D$2*(H16+F16)+(1-2*$D$2)*G16</f>
        <v>0</v>
      </c>
      <c r="H17" s="7" t="n">
        <f aca="false">$D$2*(I16+G16)+(1-2*$D$2)*H16</f>
        <v>0</v>
      </c>
      <c r="I17" s="7" t="n">
        <f aca="false">$D$2*(J16+H16)+(1-2*$D$2)*I16</f>
        <v>0</v>
      </c>
      <c r="J17" s="7" t="n">
        <f aca="false">$D$2*(K16+I16)+(1-2*$D$2)*J16</f>
        <v>0</v>
      </c>
      <c r="K17" s="7" t="n">
        <f aca="false">$D$2*(L16+J16)+(1-2*$D$2)*K16</f>
        <v>0</v>
      </c>
      <c r="L17" s="7" t="n">
        <f aca="false">$D$2*(M16+K16)+(1-2*$D$2)*L16</f>
        <v>0.1048576</v>
      </c>
      <c r="M17" s="7" t="n">
        <f aca="false">$D$2*(N16+L16)+(1-2*$D$2)*M16</f>
        <v>0.524288</v>
      </c>
      <c r="N17" s="7" t="n">
        <f aca="false">$D$2*(O16+M16)+(1-2*$D$2)*N16</f>
        <v>2.228224</v>
      </c>
      <c r="O17" s="7" t="n">
        <f aca="false">$D$2*(P16+N16)+(1-2*$D$2)*O16</f>
        <v>6.291456</v>
      </c>
      <c r="P17" s="7" t="n">
        <f aca="false">$D$2*(Q16+O16)+(1-2*$D$2)*P16</f>
        <v>15.532032</v>
      </c>
      <c r="Q17" s="7" t="n">
        <f aca="false">$D$2*(R16+P16)+(1-2*$D$2)*Q16</f>
        <v>30.7101696</v>
      </c>
      <c r="R17" s="7" t="n">
        <f aca="false">$D$2*(S16+Q16)+(1-2*$D$2)*R16</f>
        <v>54.214656</v>
      </c>
      <c r="S17" s="7" t="n">
        <f aca="false">$D$2*(T16+R16)+(1-2*$D$2)*S16</f>
        <v>81.297408</v>
      </c>
      <c r="T17" s="7" t="n">
        <f aca="false">$D$2*(U16+S16)+(1-2*$D$2)*T16</f>
        <v>110.118912</v>
      </c>
      <c r="U17" s="7" t="n">
        <f aca="false">$D$2*(V16+T16)+(1-2*$D$2)*U16</f>
        <v>129.665024</v>
      </c>
      <c r="V17" s="7" t="n">
        <f aca="false">$D$2*(W16+U16)+(1-2*$D$2)*V16</f>
        <v>138.6259456</v>
      </c>
      <c r="W17" s="7" t="n">
        <f aca="false">$D$2*(X16+V16)+(1-2*$D$2)*W16</f>
        <v>129.665024</v>
      </c>
      <c r="X17" s="7" t="n">
        <f aca="false">$D$2*(Y16+W16)+(1-2*$D$2)*X16</f>
        <v>110.118912</v>
      </c>
      <c r="Y17" s="7" t="n">
        <f aca="false">$D$2*(Z16+X16)+(1-2*$D$2)*Y16</f>
        <v>81.297408</v>
      </c>
      <c r="Z17" s="7" t="n">
        <f aca="false">$D$2*(AA16+Y16)+(1-2*$D$2)*Z16</f>
        <v>54.214656</v>
      </c>
      <c r="AA17" s="7" t="n">
        <f aca="false">$D$2*(AB16+Z16)+(1-2*$D$2)*AA16</f>
        <v>30.7101696</v>
      </c>
      <c r="AB17" s="7" t="n">
        <f aca="false">$D$2*(AC16+AA16)+(1-2*$D$2)*AB16</f>
        <v>15.532032</v>
      </c>
      <c r="AC17" s="7" t="n">
        <f aca="false">$D$2*(AD16+AB16)+(1-2*$D$2)*AC16</f>
        <v>6.291456</v>
      </c>
      <c r="AD17" s="7" t="n">
        <f aca="false">$D$2*(AE16+AC16)+(1-2*$D$2)*AD16</f>
        <v>2.228224</v>
      </c>
      <c r="AE17" s="7" t="n">
        <f aca="false">$D$2*(AF16+AD16)+(1-2*$D$2)*AE16</f>
        <v>0.524288</v>
      </c>
      <c r="AF17" s="7" t="n">
        <f aca="false">$D$2*(AG16+AE16)+(1-2*$D$2)*AF16</f>
        <v>0.1048576</v>
      </c>
      <c r="AG17" s="7" t="n">
        <f aca="false">$D$2*(AH16+AF16)+(1-2*$D$2)*AG16</f>
        <v>0</v>
      </c>
      <c r="AH17" s="7" t="n">
        <f aca="false">$D$2*(AI16+AG16)+(1-2*$D$2)*AH16</f>
        <v>0</v>
      </c>
      <c r="AI17" s="7" t="n">
        <f aca="false">$D$2*(AJ16+AH16)+(1-2*$D$2)*AI16</f>
        <v>0</v>
      </c>
      <c r="AJ17" s="7" t="n">
        <f aca="false">$D$2*(AK16+AI16)+(1-2*$D$2)*AJ16</f>
        <v>0</v>
      </c>
      <c r="AK17" s="7" t="n">
        <f aca="false">$D$2*(AL16+AJ16)+(1-2*$D$2)*AK16</f>
        <v>0</v>
      </c>
      <c r="AL17" s="7" t="n">
        <f aca="false">$D$2*(AM16+AK16)+(1-2*$D$2)*AL16</f>
        <v>0</v>
      </c>
      <c r="AM17" s="7" t="n">
        <f aca="false">$D$2*(AN16+AL16)+(1-2*$D$2)*AM16</f>
        <v>0</v>
      </c>
      <c r="AN17" s="7" t="n">
        <f aca="false">$D$2*(AO16+AM16)+(1-2*$D$2)*AN16</f>
        <v>0</v>
      </c>
      <c r="AO17" s="7" t="n">
        <f aca="false">$D$2*(AP16+AN16)+(1-2*$D$2)*AO16</f>
        <v>0</v>
      </c>
      <c r="AP17" s="7" t="n">
        <f aca="false">2*$D$2*AO16+(1-2*$D$2)*AP16</f>
        <v>0</v>
      </c>
    </row>
    <row r="18" customFormat="false" ht="11.25" hidden="false" customHeight="false" outlineLevel="0" collapsed="false">
      <c r="A18" s="6" t="n">
        <f aca="false">A17+$B$2</f>
        <v>27.5</v>
      </c>
      <c r="B18" s="7" t="n">
        <f aca="false">2*$D$2*C17+(1-2*$D$2)*B17</f>
        <v>0</v>
      </c>
      <c r="C18" s="7" t="n">
        <f aca="false">$D$2*(D17+B17)+(1-2*$D$2)*C17</f>
        <v>0</v>
      </c>
      <c r="D18" s="7" t="n">
        <f aca="false">$D$2*(E17+C17)+(1-2*$D$2)*D17</f>
        <v>0</v>
      </c>
      <c r="E18" s="7" t="n">
        <f aca="false">$D$2*(F17+D17)+(1-2*$D$2)*E17</f>
        <v>0</v>
      </c>
      <c r="F18" s="7" t="n">
        <f aca="false">$D$2*(G17+E17)+(1-2*$D$2)*F17</f>
        <v>0</v>
      </c>
      <c r="G18" s="7" t="n">
        <f aca="false">$D$2*(H17+F17)+(1-2*$D$2)*G17</f>
        <v>0</v>
      </c>
      <c r="H18" s="7" t="n">
        <f aca="false">$D$2*(I17+G17)+(1-2*$D$2)*H17</f>
        <v>0</v>
      </c>
      <c r="I18" s="7" t="n">
        <f aca="false">$D$2*(J17+H17)+(1-2*$D$2)*I17</f>
        <v>0</v>
      </c>
      <c r="J18" s="7" t="n">
        <f aca="false">$D$2*(K17+I17)+(1-2*$D$2)*J17</f>
        <v>0</v>
      </c>
      <c r="K18" s="7" t="n">
        <f aca="false">$D$2*(L17+J17)+(1-2*$D$2)*K17</f>
        <v>0.04194304</v>
      </c>
      <c r="L18" s="7" t="n">
        <f aca="false">$D$2*(M17+K17)+(1-2*$D$2)*L17</f>
        <v>0.23068672</v>
      </c>
      <c r="M18" s="7" t="n">
        <f aca="false">$D$2*(N17+L17)+(1-2*$D$2)*M17</f>
        <v>1.03809024</v>
      </c>
      <c r="N18" s="7" t="n">
        <f aca="false">$D$2*(O17+M17)+(1-2*$D$2)*N17</f>
        <v>3.1719424</v>
      </c>
      <c r="O18" s="7" t="n">
        <f aca="false">$D$2*(P17+N17)+(1-2*$D$2)*O17</f>
        <v>8.3623936</v>
      </c>
      <c r="P18" s="7" t="n">
        <f aca="false">$D$2*(Q17+O17)+(1-2*$D$2)*P17</f>
        <v>17.90705664</v>
      </c>
      <c r="Q18" s="7" t="n">
        <f aca="false">$D$2*(R17+P17)+(1-2*$D$2)*Q17</f>
        <v>34.04070912</v>
      </c>
      <c r="R18" s="7" t="n">
        <f aca="false">$D$2*(S17+Q17)+(1-2*$D$2)*R17</f>
        <v>55.64596224</v>
      </c>
      <c r="S18" s="7" t="n">
        <f aca="false">$D$2*(T17+R17)+(1-2*$D$2)*S17</f>
        <v>81.9929088</v>
      </c>
      <c r="T18" s="7" t="n">
        <f aca="false">$D$2*(U17+S17)+(1-2*$D$2)*T17</f>
        <v>106.4087552</v>
      </c>
      <c r="U18" s="7" t="n">
        <f aca="false">$D$2*(V17+T17)+(1-2*$D$2)*U17</f>
        <v>125.43094784</v>
      </c>
      <c r="V18" s="7" t="n">
        <f aca="false">$D$2*(W17+U17)+(1-2*$D$2)*V17</f>
        <v>131.45720832</v>
      </c>
      <c r="W18" s="7" t="n">
        <f aca="false">$D$2*(X17+V17)+(1-2*$D$2)*W17</f>
        <v>125.43094784</v>
      </c>
      <c r="X18" s="7" t="n">
        <f aca="false">$D$2*(Y17+W17)+(1-2*$D$2)*X17</f>
        <v>106.4087552</v>
      </c>
      <c r="Y18" s="7" t="n">
        <f aca="false">$D$2*(Z17+X17)+(1-2*$D$2)*Y17</f>
        <v>81.9929088</v>
      </c>
      <c r="Z18" s="7" t="n">
        <f aca="false">$D$2*(AA17+Y17)+(1-2*$D$2)*Z17</f>
        <v>55.64596224</v>
      </c>
      <c r="AA18" s="7" t="n">
        <f aca="false">$D$2*(AB17+Z17)+(1-2*$D$2)*AA17</f>
        <v>34.04070912</v>
      </c>
      <c r="AB18" s="7" t="n">
        <f aca="false">$D$2*(AC17+AA17)+(1-2*$D$2)*AB17</f>
        <v>17.90705664</v>
      </c>
      <c r="AC18" s="7" t="n">
        <f aca="false">$D$2*(AD17+AB17)+(1-2*$D$2)*AC17</f>
        <v>8.3623936</v>
      </c>
      <c r="AD18" s="7" t="n">
        <f aca="false">$D$2*(AE17+AC17)+(1-2*$D$2)*AD17</f>
        <v>3.1719424</v>
      </c>
      <c r="AE18" s="7" t="n">
        <f aca="false">$D$2*(AF17+AD17)+(1-2*$D$2)*AE17</f>
        <v>1.03809024</v>
      </c>
      <c r="AF18" s="7" t="n">
        <f aca="false">$D$2*(AG17+AE17)+(1-2*$D$2)*AF17</f>
        <v>0.23068672</v>
      </c>
      <c r="AG18" s="7" t="n">
        <f aca="false">$D$2*(AH17+AF17)+(1-2*$D$2)*AG17</f>
        <v>0.04194304</v>
      </c>
      <c r="AH18" s="7" t="n">
        <f aca="false">$D$2*(AI17+AG17)+(1-2*$D$2)*AH17</f>
        <v>0</v>
      </c>
      <c r="AI18" s="7" t="n">
        <f aca="false">$D$2*(AJ17+AH17)+(1-2*$D$2)*AI17</f>
        <v>0</v>
      </c>
      <c r="AJ18" s="7" t="n">
        <f aca="false">$D$2*(AK17+AI17)+(1-2*$D$2)*AJ17</f>
        <v>0</v>
      </c>
      <c r="AK18" s="7" t="n">
        <f aca="false">$D$2*(AL17+AJ17)+(1-2*$D$2)*AK17</f>
        <v>0</v>
      </c>
      <c r="AL18" s="7" t="n">
        <f aca="false">$D$2*(AM17+AK17)+(1-2*$D$2)*AL17</f>
        <v>0</v>
      </c>
      <c r="AM18" s="7" t="n">
        <f aca="false">$D$2*(AN17+AL17)+(1-2*$D$2)*AM17</f>
        <v>0</v>
      </c>
      <c r="AN18" s="7" t="n">
        <f aca="false">$D$2*(AO17+AM17)+(1-2*$D$2)*AN17</f>
        <v>0</v>
      </c>
      <c r="AO18" s="7" t="n">
        <f aca="false">$D$2*(AP17+AN17)+(1-2*$D$2)*AO17</f>
        <v>0</v>
      </c>
      <c r="AP18" s="7" t="n">
        <f aca="false">2*$D$2*AO17+(1-2*$D$2)*AP17</f>
        <v>0</v>
      </c>
    </row>
    <row r="19" customFormat="false" ht="11.25" hidden="false" customHeight="false" outlineLevel="0" collapsed="false">
      <c r="A19" s="6" t="n">
        <f aca="false">A18+$B$2</f>
        <v>30</v>
      </c>
      <c r="B19" s="7" t="n">
        <f aca="false">2*$D$2*C18+(1-2*$D$2)*B18</f>
        <v>0</v>
      </c>
      <c r="C19" s="7" t="n">
        <f aca="false">$D$2*(D18+B18)+(1-2*$D$2)*C18</f>
        <v>0</v>
      </c>
      <c r="D19" s="7" t="n">
        <f aca="false">$D$2*(E18+C18)+(1-2*$D$2)*D18</f>
        <v>0</v>
      </c>
      <c r="E19" s="7" t="n">
        <f aca="false">$D$2*(F18+D18)+(1-2*$D$2)*E18</f>
        <v>0</v>
      </c>
      <c r="F19" s="7" t="n">
        <f aca="false">$D$2*(G18+E18)+(1-2*$D$2)*F18</f>
        <v>0</v>
      </c>
      <c r="G19" s="7" t="n">
        <f aca="false">$D$2*(H18+F18)+(1-2*$D$2)*G18</f>
        <v>0</v>
      </c>
      <c r="H19" s="7" t="n">
        <f aca="false">$D$2*(I18+G18)+(1-2*$D$2)*H18</f>
        <v>0</v>
      </c>
      <c r="I19" s="7" t="n">
        <f aca="false">$D$2*(J18+H18)+(1-2*$D$2)*I18</f>
        <v>0</v>
      </c>
      <c r="J19" s="7" t="n">
        <f aca="false">$D$2*(K18+I18)+(1-2*$D$2)*J18</f>
        <v>0.016777216</v>
      </c>
      <c r="K19" s="7" t="n">
        <f aca="false">$D$2*(L18+J18)+(1-2*$D$2)*K18</f>
        <v>0.100663296</v>
      </c>
      <c r="L19" s="7" t="n">
        <f aca="false">$D$2*(M18+K18)+(1-2*$D$2)*L18</f>
        <v>0.478150656</v>
      </c>
      <c r="M19" s="7" t="n">
        <f aca="false">$D$2*(N18+L18)+(1-2*$D$2)*M18</f>
        <v>1.568669696</v>
      </c>
      <c r="N19" s="7" t="n">
        <f aca="false">$D$2*(O18+M18)+(1-2*$D$2)*N18</f>
        <v>4.394582016</v>
      </c>
      <c r="O19" s="7" t="n">
        <f aca="false">$D$2*(P18+N18)+(1-2*$D$2)*O18</f>
        <v>10.104078336</v>
      </c>
      <c r="P19" s="7" t="n">
        <f aca="false">$D$2*(Q18+O18)+(1-2*$D$2)*P18</f>
        <v>20.542652416</v>
      </c>
      <c r="Q19" s="7" t="n">
        <f aca="false">$D$2*(R18+P18)+(1-2*$D$2)*Q18</f>
        <v>36.229349376</v>
      </c>
      <c r="R19" s="7" t="n">
        <f aca="false">$D$2*(S18+Q18)+(1-2*$D$2)*R18</f>
        <v>57.542639616</v>
      </c>
      <c r="S19" s="7" t="n">
        <f aca="false">$D$2*(T18+R18)+(1-2*$D$2)*S18</f>
        <v>81.220468736</v>
      </c>
      <c r="T19" s="7" t="n">
        <f aca="false">$D$2*(U18+S18)+(1-2*$D$2)*T18</f>
        <v>104.251293696</v>
      </c>
      <c r="U19" s="7" t="n">
        <f aca="false">$D$2*(V18+T18)+(1-2*$D$2)*U18</f>
        <v>120.232574976</v>
      </c>
      <c r="V19" s="7" t="n">
        <f aca="false">$D$2*(W18+U18)+(1-2*$D$2)*V18</f>
        <v>126.636199936</v>
      </c>
      <c r="W19" s="7" t="n">
        <f aca="false">$D$2*(X18+V18)+(1-2*$D$2)*W18</f>
        <v>120.232574976</v>
      </c>
      <c r="X19" s="7" t="n">
        <f aca="false">$D$2*(Y18+W18)+(1-2*$D$2)*X18</f>
        <v>104.251293696</v>
      </c>
      <c r="Y19" s="7" t="n">
        <f aca="false">$D$2*(Z18+X18)+(1-2*$D$2)*Y18</f>
        <v>81.220468736</v>
      </c>
      <c r="Z19" s="7" t="n">
        <f aca="false">$D$2*(AA18+Y18)+(1-2*$D$2)*Z18</f>
        <v>57.542639616</v>
      </c>
      <c r="AA19" s="7" t="n">
        <f aca="false">$D$2*(AB18+Z18)+(1-2*$D$2)*AA18</f>
        <v>36.229349376</v>
      </c>
      <c r="AB19" s="7" t="n">
        <f aca="false">$D$2*(AC18+AA18)+(1-2*$D$2)*AB18</f>
        <v>20.542652416</v>
      </c>
      <c r="AC19" s="7" t="n">
        <f aca="false">$D$2*(AD18+AB18)+(1-2*$D$2)*AC18</f>
        <v>10.104078336</v>
      </c>
      <c r="AD19" s="7" t="n">
        <f aca="false">$D$2*(AE18+AC18)+(1-2*$D$2)*AD18</f>
        <v>4.394582016</v>
      </c>
      <c r="AE19" s="7" t="n">
        <f aca="false">$D$2*(AF18+AD18)+(1-2*$D$2)*AE18</f>
        <v>1.568669696</v>
      </c>
      <c r="AF19" s="7" t="n">
        <f aca="false">$D$2*(AG18+AE18)+(1-2*$D$2)*AF18</f>
        <v>0.478150656</v>
      </c>
      <c r="AG19" s="7" t="n">
        <f aca="false">$D$2*(AH18+AF18)+(1-2*$D$2)*AG18</f>
        <v>0.100663296</v>
      </c>
      <c r="AH19" s="7" t="n">
        <f aca="false">$D$2*(AI18+AG18)+(1-2*$D$2)*AH18</f>
        <v>0.016777216</v>
      </c>
      <c r="AI19" s="7" t="n">
        <f aca="false">$D$2*(AJ18+AH18)+(1-2*$D$2)*AI18</f>
        <v>0</v>
      </c>
      <c r="AJ19" s="7" t="n">
        <f aca="false">$D$2*(AK18+AI18)+(1-2*$D$2)*AJ18</f>
        <v>0</v>
      </c>
      <c r="AK19" s="7" t="n">
        <f aca="false">$D$2*(AL18+AJ18)+(1-2*$D$2)*AK18</f>
        <v>0</v>
      </c>
      <c r="AL19" s="7" t="n">
        <f aca="false">$D$2*(AM18+AK18)+(1-2*$D$2)*AL18</f>
        <v>0</v>
      </c>
      <c r="AM19" s="7" t="n">
        <f aca="false">$D$2*(AN18+AL18)+(1-2*$D$2)*AM18</f>
        <v>0</v>
      </c>
      <c r="AN19" s="7" t="n">
        <f aca="false">$D$2*(AO18+AM18)+(1-2*$D$2)*AN18</f>
        <v>0</v>
      </c>
      <c r="AO19" s="7" t="n">
        <f aca="false">$D$2*(AP18+AN18)+(1-2*$D$2)*AO18</f>
        <v>0</v>
      </c>
      <c r="AP19" s="7" t="n">
        <f aca="false">2*$D$2*AO18+(1-2*$D$2)*AP18</f>
        <v>0</v>
      </c>
    </row>
    <row r="20" customFormat="false" ht="11.25" hidden="false" customHeight="false" outlineLevel="0" collapsed="false">
      <c r="A20" s="6" t="n">
        <f aca="false">A19+$B$2</f>
        <v>32.5</v>
      </c>
      <c r="B20" s="7" t="n">
        <f aca="false">2*$D$2*C19+(1-2*$D$2)*B19</f>
        <v>0</v>
      </c>
      <c r="C20" s="7" t="n">
        <f aca="false">$D$2*(D19+B19)+(1-2*$D$2)*C19</f>
        <v>0</v>
      </c>
      <c r="D20" s="7" t="n">
        <f aca="false">$D$2*(E19+C19)+(1-2*$D$2)*D19</f>
        <v>0</v>
      </c>
      <c r="E20" s="7" t="n">
        <f aca="false">$D$2*(F19+D19)+(1-2*$D$2)*E19</f>
        <v>0</v>
      </c>
      <c r="F20" s="7" t="n">
        <f aca="false">$D$2*(G19+E19)+(1-2*$D$2)*F19</f>
        <v>0</v>
      </c>
      <c r="G20" s="7" t="n">
        <f aca="false">$D$2*(H19+F19)+(1-2*$D$2)*G19</f>
        <v>0</v>
      </c>
      <c r="H20" s="7" t="n">
        <f aca="false">$D$2*(I19+G19)+(1-2*$D$2)*H19</f>
        <v>0</v>
      </c>
      <c r="I20" s="7" t="n">
        <f aca="false">$D$2*(J19+H19)+(1-2*$D$2)*I19</f>
        <v>0.0067108864</v>
      </c>
      <c r="J20" s="7" t="n">
        <f aca="false">$D$2*(K19+I19)+(1-2*$D$2)*J19</f>
        <v>0.0436207616</v>
      </c>
      <c r="K20" s="7" t="n">
        <f aca="false">$D$2*(L19+J19)+(1-2*$D$2)*K19</f>
        <v>0.218103808</v>
      </c>
      <c r="L20" s="7" t="n">
        <f aca="false">$D$2*(M19+K19)+(1-2*$D$2)*L19</f>
        <v>0.763363328</v>
      </c>
      <c r="M20" s="7" t="n">
        <f aca="false">$D$2*(N19+L19)+(1-2*$D$2)*M19</f>
        <v>2.262827008</v>
      </c>
      <c r="N20" s="7" t="n">
        <f aca="false">$D$2*(O19+M19)+(1-2*$D$2)*N19</f>
        <v>5.548015616</v>
      </c>
      <c r="O20" s="7" t="n">
        <f aca="false">$D$2*(P19+N19)+(1-2*$D$2)*O19</f>
        <v>11.99570944</v>
      </c>
      <c r="P20" s="7" t="n">
        <f aca="false">$D$2*(Q19+O19)+(1-2*$D$2)*P19</f>
        <v>22.641901568</v>
      </c>
      <c r="Q20" s="7" t="n">
        <f aca="false">$D$2*(R19+P19)+(1-2*$D$2)*Q19</f>
        <v>38.479986688</v>
      </c>
      <c r="R20" s="7" t="n">
        <f aca="false">$D$2*(S19+Q19)+(1-2*$D$2)*R19</f>
        <v>58.488455168</v>
      </c>
      <c r="S20" s="7" t="n">
        <f aca="false">$D$2*(T19+R19)+(1-2*$D$2)*S19</f>
        <v>80.961667072</v>
      </c>
      <c r="T20" s="7" t="n">
        <f aca="false">$D$2*(U19+S19)+(1-2*$D$2)*T19</f>
        <v>101.431476224</v>
      </c>
      <c r="U20" s="7" t="n">
        <f aca="false">$D$2*(V19+T19)+(1-2*$D$2)*U19</f>
        <v>116.401512448</v>
      </c>
      <c r="V20" s="7" t="n">
        <f aca="false">$D$2*(W19+U19)+(1-2*$D$2)*V19</f>
        <v>121.513299968</v>
      </c>
      <c r="W20" s="7" t="n">
        <f aca="false">$D$2*(X19+V19)+(1-2*$D$2)*W19</f>
        <v>116.401512448</v>
      </c>
      <c r="X20" s="7" t="n">
        <f aca="false">$D$2*(Y19+W19)+(1-2*$D$2)*X19</f>
        <v>101.431476224</v>
      </c>
      <c r="Y20" s="7" t="n">
        <f aca="false">$D$2*(Z19+X19)+(1-2*$D$2)*Y19</f>
        <v>80.961667072</v>
      </c>
      <c r="Z20" s="7" t="n">
        <f aca="false">$D$2*(AA19+Y19)+(1-2*$D$2)*Z19</f>
        <v>58.488455168</v>
      </c>
      <c r="AA20" s="7" t="n">
        <f aca="false">$D$2*(AB19+Z19)+(1-2*$D$2)*AA19</f>
        <v>38.479986688</v>
      </c>
      <c r="AB20" s="7" t="n">
        <f aca="false">$D$2*(AC19+AA19)+(1-2*$D$2)*AB19</f>
        <v>22.641901568</v>
      </c>
      <c r="AC20" s="7" t="n">
        <f aca="false">$D$2*(AD19+AB19)+(1-2*$D$2)*AC19</f>
        <v>11.99570944</v>
      </c>
      <c r="AD20" s="7" t="n">
        <f aca="false">$D$2*(AE19+AC19)+(1-2*$D$2)*AD19</f>
        <v>5.548015616</v>
      </c>
      <c r="AE20" s="7" t="n">
        <f aca="false">$D$2*(AF19+AD19)+(1-2*$D$2)*AE19</f>
        <v>2.262827008</v>
      </c>
      <c r="AF20" s="7" t="n">
        <f aca="false">$D$2*(AG19+AE19)+(1-2*$D$2)*AF19</f>
        <v>0.763363328</v>
      </c>
      <c r="AG20" s="7" t="n">
        <f aca="false">$D$2*(AH19+AF19)+(1-2*$D$2)*AG19</f>
        <v>0.218103808</v>
      </c>
      <c r="AH20" s="7" t="n">
        <f aca="false">$D$2*(AI19+AG19)+(1-2*$D$2)*AH19</f>
        <v>0.0436207616</v>
      </c>
      <c r="AI20" s="7" t="n">
        <f aca="false">$D$2*(AJ19+AH19)+(1-2*$D$2)*AI19</f>
        <v>0.0067108864</v>
      </c>
      <c r="AJ20" s="7" t="n">
        <f aca="false">$D$2*(AK19+AI19)+(1-2*$D$2)*AJ19</f>
        <v>0</v>
      </c>
      <c r="AK20" s="7" t="n">
        <f aca="false">$D$2*(AL19+AJ19)+(1-2*$D$2)*AK19</f>
        <v>0</v>
      </c>
      <c r="AL20" s="7" t="n">
        <f aca="false">$D$2*(AM19+AK19)+(1-2*$D$2)*AL19</f>
        <v>0</v>
      </c>
      <c r="AM20" s="7" t="n">
        <f aca="false">$D$2*(AN19+AL19)+(1-2*$D$2)*AM19</f>
        <v>0</v>
      </c>
      <c r="AN20" s="7" t="n">
        <f aca="false">$D$2*(AO19+AM19)+(1-2*$D$2)*AN19</f>
        <v>0</v>
      </c>
      <c r="AO20" s="7" t="n">
        <f aca="false">$D$2*(AP19+AN19)+(1-2*$D$2)*AO19</f>
        <v>0</v>
      </c>
      <c r="AP20" s="7" t="n">
        <f aca="false">2*$D$2*AO19+(1-2*$D$2)*AP19</f>
        <v>0</v>
      </c>
    </row>
    <row r="21" customFormat="false" ht="11.25" hidden="false" customHeight="false" outlineLevel="0" collapsed="false">
      <c r="A21" s="6" t="n">
        <f aca="false">A20+$B$2</f>
        <v>35</v>
      </c>
      <c r="B21" s="7" t="n">
        <f aca="false">2*$D$2*C20+(1-2*$D$2)*B20</f>
        <v>0</v>
      </c>
      <c r="C21" s="7" t="n">
        <f aca="false">$D$2*(D20+B20)+(1-2*$D$2)*C20</f>
        <v>0</v>
      </c>
      <c r="D21" s="7" t="n">
        <f aca="false">$D$2*(E20+C20)+(1-2*$D$2)*D20</f>
        <v>0</v>
      </c>
      <c r="E21" s="7" t="n">
        <f aca="false">$D$2*(F20+D20)+(1-2*$D$2)*E20</f>
        <v>0</v>
      </c>
      <c r="F21" s="7" t="n">
        <f aca="false">$D$2*(G20+E20)+(1-2*$D$2)*F20</f>
        <v>0</v>
      </c>
      <c r="G21" s="7" t="n">
        <f aca="false">$D$2*(H20+F20)+(1-2*$D$2)*G20</f>
        <v>0</v>
      </c>
      <c r="H21" s="7" t="n">
        <f aca="false">$D$2*(I20+G20)+(1-2*$D$2)*H20</f>
        <v>0.00268435456</v>
      </c>
      <c r="I21" s="7" t="n">
        <f aca="false">$D$2*(J20+H20)+(1-2*$D$2)*I20</f>
        <v>0.01879048192</v>
      </c>
      <c r="J21" s="7" t="n">
        <f aca="false">$D$2*(K20+I20)+(1-2*$D$2)*J20</f>
        <v>0.0986500300800001</v>
      </c>
      <c r="K21" s="7" t="n">
        <f aca="false">$D$2*(L20+J20)+(1-2*$D$2)*K20</f>
        <v>0.36641439744</v>
      </c>
      <c r="L21" s="7" t="n">
        <f aca="false">$D$2*(M20+K20)+(1-2*$D$2)*L20</f>
        <v>1.145044992</v>
      </c>
      <c r="M21" s="7" t="n">
        <f aca="false">$D$2*(N20+L20)+(1-2*$D$2)*M20</f>
        <v>2.9771169792</v>
      </c>
      <c r="N21" s="7" t="n">
        <f aca="false">$D$2*(O20+M20)+(1-2*$D$2)*N20</f>
        <v>6.8130177024</v>
      </c>
      <c r="O21" s="7" t="n">
        <f aca="false">$D$2*(P20+N20)+(1-2*$D$2)*O20</f>
        <v>13.6751087616</v>
      </c>
      <c r="P21" s="7" t="n">
        <f aca="false">$D$2*(Q20+O20)+(1-2*$D$2)*P20</f>
        <v>24.7186587648</v>
      </c>
      <c r="Q21" s="7" t="n">
        <f aca="false">$D$2*(R20+P20)+(1-2*$D$2)*Q20</f>
        <v>40.148140032</v>
      </c>
      <c r="R21" s="7" t="n">
        <f aca="false">$D$2*(S20+Q20)+(1-2*$D$2)*R20</f>
        <v>59.4743525376</v>
      </c>
      <c r="S21" s="7" t="n">
        <f aca="false">$D$2*(T20+R20)+(1-2*$D$2)*S20</f>
        <v>80.1603059712</v>
      </c>
      <c r="T21" s="7" t="n">
        <f aca="false">$D$2*(U20+S20)+(1-2*$D$2)*T20</f>
        <v>99.2315670528</v>
      </c>
      <c r="U21" s="7" t="n">
        <f aca="false">$D$2*(V20+T20)+(1-2*$D$2)*U20</f>
        <v>112.4582129664</v>
      </c>
      <c r="V21" s="7" t="n">
        <f aca="false">$D$2*(W20+U20)+(1-2*$D$2)*V20</f>
        <v>117.423869952</v>
      </c>
      <c r="W21" s="7" t="n">
        <f aca="false">$D$2*(X20+V20)+(1-2*$D$2)*W20</f>
        <v>112.4582129664</v>
      </c>
      <c r="X21" s="7" t="n">
        <f aca="false">$D$2*(Y20+W20)+(1-2*$D$2)*X20</f>
        <v>99.2315670528</v>
      </c>
      <c r="Y21" s="7" t="n">
        <f aca="false">$D$2*(Z20+X20)+(1-2*$D$2)*Y20</f>
        <v>80.1603059712</v>
      </c>
      <c r="Z21" s="7" t="n">
        <f aca="false">$D$2*(AA20+Y20)+(1-2*$D$2)*Z20</f>
        <v>59.4743525376</v>
      </c>
      <c r="AA21" s="7" t="n">
        <f aca="false">$D$2*(AB20+Z20)+(1-2*$D$2)*AA20</f>
        <v>40.148140032</v>
      </c>
      <c r="AB21" s="7" t="n">
        <f aca="false">$D$2*(AC20+AA20)+(1-2*$D$2)*AB20</f>
        <v>24.7186587648</v>
      </c>
      <c r="AC21" s="7" t="n">
        <f aca="false">$D$2*(AD20+AB20)+(1-2*$D$2)*AC20</f>
        <v>13.6751087616</v>
      </c>
      <c r="AD21" s="7" t="n">
        <f aca="false">$D$2*(AE20+AC20)+(1-2*$D$2)*AD20</f>
        <v>6.8130177024</v>
      </c>
      <c r="AE21" s="7" t="n">
        <f aca="false">$D$2*(AF20+AD20)+(1-2*$D$2)*AE20</f>
        <v>2.9771169792</v>
      </c>
      <c r="AF21" s="7" t="n">
        <f aca="false">$D$2*(AG20+AE20)+(1-2*$D$2)*AF20</f>
        <v>1.145044992</v>
      </c>
      <c r="AG21" s="7" t="n">
        <f aca="false">$D$2*(AH20+AF20)+(1-2*$D$2)*AG20</f>
        <v>0.36641439744</v>
      </c>
      <c r="AH21" s="7" t="n">
        <f aca="false">$D$2*(AI20+AG20)+(1-2*$D$2)*AH20</f>
        <v>0.0986500300800001</v>
      </c>
      <c r="AI21" s="7" t="n">
        <f aca="false">$D$2*(AJ20+AH20)+(1-2*$D$2)*AI20</f>
        <v>0.01879048192</v>
      </c>
      <c r="AJ21" s="7" t="n">
        <f aca="false">$D$2*(AK20+AI20)+(1-2*$D$2)*AJ20</f>
        <v>0.00268435456</v>
      </c>
      <c r="AK21" s="7" t="n">
        <f aca="false">$D$2*(AL20+AJ20)+(1-2*$D$2)*AK20</f>
        <v>0</v>
      </c>
      <c r="AL21" s="7" t="n">
        <f aca="false">$D$2*(AM20+AK20)+(1-2*$D$2)*AL20</f>
        <v>0</v>
      </c>
      <c r="AM21" s="7" t="n">
        <f aca="false">$D$2*(AN20+AL20)+(1-2*$D$2)*AM20</f>
        <v>0</v>
      </c>
      <c r="AN21" s="7" t="n">
        <f aca="false">$D$2*(AO20+AM20)+(1-2*$D$2)*AN20</f>
        <v>0</v>
      </c>
      <c r="AO21" s="7" t="n">
        <f aca="false">$D$2*(AP20+AN20)+(1-2*$D$2)*AO20</f>
        <v>0</v>
      </c>
      <c r="AP21" s="7" t="n">
        <f aca="false">2*$D$2*AO20+(1-2*$D$2)*AP20</f>
        <v>0</v>
      </c>
    </row>
    <row r="22" customFormat="false" ht="11.25" hidden="false" customHeight="false" outlineLevel="0" collapsed="false">
      <c r="A22" s="6" t="n">
        <f aca="false">A21+$B$2</f>
        <v>37.5</v>
      </c>
      <c r="B22" s="7" t="n">
        <f aca="false">2*$D$2*C21+(1-2*$D$2)*B21</f>
        <v>0</v>
      </c>
      <c r="C22" s="7" t="n">
        <f aca="false">$D$2*(D21+B21)+(1-2*$D$2)*C21</f>
        <v>0</v>
      </c>
      <c r="D22" s="7" t="n">
        <f aca="false">$D$2*(E21+C21)+(1-2*$D$2)*D21</f>
        <v>0</v>
      </c>
      <c r="E22" s="7" t="n">
        <f aca="false">$D$2*(F21+D21)+(1-2*$D$2)*E21</f>
        <v>0</v>
      </c>
      <c r="F22" s="7" t="n">
        <f aca="false">$D$2*(G21+E21)+(1-2*$D$2)*F21</f>
        <v>0</v>
      </c>
      <c r="G22" s="7" t="n">
        <f aca="false">$D$2*(H21+F21)+(1-2*$D$2)*G21</f>
        <v>0.001073741824</v>
      </c>
      <c r="H22" s="7" t="n">
        <f aca="false">$D$2*(I21+G21)+(1-2*$D$2)*H21</f>
        <v>0.00805306368000001</v>
      </c>
      <c r="I22" s="7" t="n">
        <f aca="false">$D$2*(J21+H21)+(1-2*$D$2)*I21</f>
        <v>0.04429185024</v>
      </c>
      <c r="J22" s="7" t="n">
        <f aca="false">$D$2*(K21+I21)+(1-2*$D$2)*J21</f>
        <v>0.17381195776</v>
      </c>
      <c r="K22" s="7" t="n">
        <f aca="false">$D$2*(L21+J21)+(1-2*$D$2)*K21</f>
        <v>0.57076088832</v>
      </c>
      <c r="L22" s="7" t="n">
        <f aca="false">$D$2*(M21+K21)+(1-2*$D$2)*L21</f>
        <v>1.566421549056</v>
      </c>
      <c r="M22" s="7" t="n">
        <f aca="false">$D$2*(N21+L21)+(1-2*$D$2)*M21</f>
        <v>3.7786484736</v>
      </c>
      <c r="N22" s="7" t="n">
        <f aca="false">$D$2*(O21+M21)+(1-2*$D$2)*N21</f>
        <v>8.0234938368</v>
      </c>
      <c r="O22" s="7" t="n">
        <f aca="false">$D$2*(P21+N21)+(1-2*$D$2)*O21</f>
        <v>15.3476923392</v>
      </c>
      <c r="P22" s="7" t="n">
        <f aca="false">$D$2*(Q21+O21)+(1-2*$D$2)*P21</f>
        <v>26.4730312704</v>
      </c>
      <c r="Q22" s="7" t="n">
        <f aca="false">$D$2*(R21+P21)+(1-2*$D$2)*Q21</f>
        <v>41.70683252736</v>
      </c>
      <c r="R22" s="7" t="n">
        <f aca="false">$D$2*(S21+Q21)+(1-2*$D$2)*R21</f>
        <v>60.0182489088</v>
      </c>
      <c r="S22" s="7" t="n">
        <f aca="false">$D$2*(T21+R21)+(1-2*$D$2)*S21</f>
        <v>79.5144290304</v>
      </c>
      <c r="T22" s="7" t="n">
        <f aca="false">$D$2*(U21+S21)+(1-2*$D$2)*T21</f>
        <v>96.8937209856</v>
      </c>
      <c r="U22" s="7" t="n">
        <f aca="false">$D$2*(V21+T21)+(1-2*$D$2)*U21</f>
        <v>109.1538173952</v>
      </c>
      <c r="V22" s="7" t="n">
        <f aca="false">$D$2*(W21+U21)+(1-2*$D$2)*V21</f>
        <v>113.45134436352</v>
      </c>
      <c r="W22" s="7" t="n">
        <f aca="false">$D$2*(X21+V21)+(1-2*$D$2)*W21</f>
        <v>109.1538173952</v>
      </c>
      <c r="X22" s="7" t="n">
        <f aca="false">$D$2*(Y21+W21)+(1-2*$D$2)*X21</f>
        <v>96.8937209856</v>
      </c>
      <c r="Y22" s="7" t="n">
        <f aca="false">$D$2*(Z21+X21)+(1-2*$D$2)*Y21</f>
        <v>79.5144290304</v>
      </c>
      <c r="Z22" s="7" t="n">
        <f aca="false">$D$2*(AA21+Y21)+(1-2*$D$2)*Z21</f>
        <v>60.0182489088</v>
      </c>
      <c r="AA22" s="7" t="n">
        <f aca="false">$D$2*(AB21+Z21)+(1-2*$D$2)*AA21</f>
        <v>41.70683252736</v>
      </c>
      <c r="AB22" s="7" t="n">
        <f aca="false">$D$2*(AC21+AA21)+(1-2*$D$2)*AB21</f>
        <v>26.4730312704</v>
      </c>
      <c r="AC22" s="7" t="n">
        <f aca="false">$D$2*(AD21+AB21)+(1-2*$D$2)*AC21</f>
        <v>15.3476923392</v>
      </c>
      <c r="AD22" s="7" t="n">
        <f aca="false">$D$2*(AE21+AC21)+(1-2*$D$2)*AD21</f>
        <v>8.0234938368</v>
      </c>
      <c r="AE22" s="7" t="n">
        <f aca="false">$D$2*(AF21+AD21)+(1-2*$D$2)*AE21</f>
        <v>3.7786484736</v>
      </c>
      <c r="AF22" s="7" t="n">
        <f aca="false">$D$2*(AG21+AE21)+(1-2*$D$2)*AF21</f>
        <v>1.566421549056</v>
      </c>
      <c r="AG22" s="7" t="n">
        <f aca="false">$D$2*(AH21+AF21)+(1-2*$D$2)*AG21</f>
        <v>0.57076088832</v>
      </c>
      <c r="AH22" s="7" t="n">
        <f aca="false">$D$2*(AI21+AG21)+(1-2*$D$2)*AH21</f>
        <v>0.17381195776</v>
      </c>
      <c r="AI22" s="7" t="n">
        <f aca="false">$D$2*(AJ21+AH21)+(1-2*$D$2)*AI21</f>
        <v>0.04429185024</v>
      </c>
      <c r="AJ22" s="7" t="n">
        <f aca="false">$D$2*(AK21+AI21)+(1-2*$D$2)*AJ21</f>
        <v>0.00805306368000001</v>
      </c>
      <c r="AK22" s="7" t="n">
        <f aca="false">$D$2*(AL21+AJ21)+(1-2*$D$2)*AK21</f>
        <v>0.001073741824</v>
      </c>
      <c r="AL22" s="7" t="n">
        <f aca="false">$D$2*(AM21+AK21)+(1-2*$D$2)*AL21</f>
        <v>0</v>
      </c>
      <c r="AM22" s="7" t="n">
        <f aca="false">$D$2*(AN21+AL21)+(1-2*$D$2)*AM21</f>
        <v>0</v>
      </c>
      <c r="AN22" s="7" t="n">
        <f aca="false">$D$2*(AO21+AM21)+(1-2*$D$2)*AN21</f>
        <v>0</v>
      </c>
      <c r="AO22" s="7" t="n">
        <f aca="false">$D$2*(AP21+AN21)+(1-2*$D$2)*AO21</f>
        <v>0</v>
      </c>
      <c r="AP22" s="7" t="n">
        <f aca="false">2*$D$2*AO21+(1-2*$D$2)*AP21</f>
        <v>0</v>
      </c>
    </row>
    <row r="23" customFormat="false" ht="11.25" hidden="false" customHeight="false" outlineLevel="0" collapsed="false">
      <c r="A23" s="6" t="n">
        <f aca="false">A22+$B$2</f>
        <v>40</v>
      </c>
      <c r="B23" s="7" t="n">
        <f aca="false">2*$D$2*C22+(1-2*$D$2)*B22</f>
        <v>0</v>
      </c>
      <c r="C23" s="7" t="n">
        <f aca="false">$D$2*(D22+B22)+(1-2*$D$2)*C22</f>
        <v>0</v>
      </c>
      <c r="D23" s="7" t="n">
        <f aca="false">$D$2*(E22+C22)+(1-2*$D$2)*D22</f>
        <v>0</v>
      </c>
      <c r="E23" s="7" t="n">
        <f aca="false">$D$2*(F22+D22)+(1-2*$D$2)*E22</f>
        <v>0</v>
      </c>
      <c r="F23" s="7" t="n">
        <f aca="false">$D$2*(G22+E22)+(1-2*$D$2)*F22</f>
        <v>0.0004294967296</v>
      </c>
      <c r="G23" s="7" t="n">
        <f aca="false">$D$2*(H22+F22)+(1-2*$D$2)*G22</f>
        <v>0.0034359738368</v>
      </c>
      <c r="H23" s="7" t="n">
        <f aca="false">$D$2*(I22+G22)+(1-2*$D$2)*H22</f>
        <v>0.0197568495616</v>
      </c>
      <c r="I23" s="7" t="n">
        <f aca="false">$D$2*(J22+H22)+(1-2*$D$2)*I22</f>
        <v>0.081604378624</v>
      </c>
      <c r="J23" s="7" t="n">
        <f aca="false">$D$2*(K22+I22)+(1-2*$D$2)*J22</f>
        <v>0.280783486976</v>
      </c>
      <c r="K23" s="7" t="n">
        <f aca="false">$D$2*(L22+J22)+(1-2*$D$2)*K22</f>
        <v>0.8102455803904</v>
      </c>
      <c r="L23" s="7" t="n">
        <f aca="false">$D$2*(M22+K22)+(1-2*$D$2)*L22</f>
        <v>2.0530480545792</v>
      </c>
      <c r="M23" s="7" t="n">
        <f aca="false">$D$2*(N22+L22)+(1-2*$D$2)*M22</f>
        <v>4.5916958490624</v>
      </c>
      <c r="N23" s="7" t="n">
        <f aca="false">$D$2*(O22+M22)+(1-2*$D$2)*N22</f>
        <v>9.25523509248</v>
      </c>
      <c r="O23" s="7" t="n">
        <f aca="false">$D$2*(P22+N22)+(1-2*$D$2)*O22</f>
        <v>16.86814851072</v>
      </c>
      <c r="P23" s="7" t="n">
        <f aca="false">$D$2*(Q22+O22)+(1-2*$D$2)*P22</f>
        <v>28.116416200704</v>
      </c>
      <c r="Q23" s="7" t="n">
        <f aca="false">$D$2*(R22+P22)+(1-2*$D$2)*Q22</f>
        <v>42.937878577152</v>
      </c>
      <c r="R23" s="7" t="n">
        <f aca="false">$D$2*(S22+Q22)+(1-2*$D$2)*R22</f>
        <v>60.492154404864</v>
      </c>
      <c r="S23" s="7" t="n">
        <f aca="false">$D$2*(T22+R22)+(1-2*$D$2)*S22</f>
        <v>78.66767376384</v>
      </c>
      <c r="T23" s="7" t="n">
        <f aca="false">$D$2*(U22+S22)+(1-2*$D$2)*T22</f>
        <v>94.84604276736</v>
      </c>
      <c r="U23" s="7" t="n">
        <f aca="false">$D$2*(V22+T22)+(1-2*$D$2)*U22</f>
        <v>105.968789618688</v>
      </c>
      <c r="V23" s="7" t="n">
        <f aca="false">$D$2*(W22+U22)+(1-2*$D$2)*V22</f>
        <v>110.013322788864</v>
      </c>
      <c r="W23" s="7" t="n">
        <f aca="false">$D$2*(X22+V22)+(1-2*$D$2)*W22</f>
        <v>105.968789618688</v>
      </c>
      <c r="X23" s="7" t="n">
        <f aca="false">$D$2*(Y22+W22)+(1-2*$D$2)*X22</f>
        <v>94.84604276736</v>
      </c>
      <c r="Y23" s="7" t="n">
        <f aca="false">$D$2*(Z22+X22)+(1-2*$D$2)*Y22</f>
        <v>78.66767376384</v>
      </c>
      <c r="Z23" s="7" t="n">
        <f aca="false">$D$2*(AA22+Y22)+(1-2*$D$2)*Z22</f>
        <v>60.492154404864</v>
      </c>
      <c r="AA23" s="7" t="n">
        <f aca="false">$D$2*(AB22+Z22)+(1-2*$D$2)*AA22</f>
        <v>42.937878577152</v>
      </c>
      <c r="AB23" s="7" t="n">
        <f aca="false">$D$2*(AC22+AA22)+(1-2*$D$2)*AB22</f>
        <v>28.116416200704</v>
      </c>
      <c r="AC23" s="7" t="n">
        <f aca="false">$D$2*(AD22+AB22)+(1-2*$D$2)*AC22</f>
        <v>16.86814851072</v>
      </c>
      <c r="AD23" s="7" t="n">
        <f aca="false">$D$2*(AE22+AC22)+(1-2*$D$2)*AD22</f>
        <v>9.25523509248</v>
      </c>
      <c r="AE23" s="7" t="n">
        <f aca="false">$D$2*(AF22+AD22)+(1-2*$D$2)*AE22</f>
        <v>4.5916958490624</v>
      </c>
      <c r="AF23" s="7" t="n">
        <f aca="false">$D$2*(AG22+AE22)+(1-2*$D$2)*AF22</f>
        <v>2.0530480545792</v>
      </c>
      <c r="AG23" s="7" t="n">
        <f aca="false">$D$2*(AH22+AF22)+(1-2*$D$2)*AG22</f>
        <v>0.8102455803904</v>
      </c>
      <c r="AH23" s="7" t="n">
        <f aca="false">$D$2*(AI22+AG22)+(1-2*$D$2)*AH22</f>
        <v>0.280783486976</v>
      </c>
      <c r="AI23" s="7" t="n">
        <f aca="false">$D$2*(AJ22+AH22)+(1-2*$D$2)*AI22</f>
        <v>0.081604378624</v>
      </c>
      <c r="AJ23" s="7" t="n">
        <f aca="false">$D$2*(AK22+AI22)+(1-2*$D$2)*AJ22</f>
        <v>0.0197568495616</v>
      </c>
      <c r="AK23" s="7" t="n">
        <f aca="false">$D$2*(AL22+AJ22)+(1-2*$D$2)*AK22</f>
        <v>0.0034359738368</v>
      </c>
      <c r="AL23" s="7" t="n">
        <f aca="false">$D$2*(AM22+AK22)+(1-2*$D$2)*AL22</f>
        <v>0.0004294967296</v>
      </c>
      <c r="AM23" s="7" t="n">
        <f aca="false">$D$2*(AN22+AL22)+(1-2*$D$2)*AM22</f>
        <v>0</v>
      </c>
      <c r="AN23" s="7" t="n">
        <f aca="false">$D$2*(AO22+AM22)+(1-2*$D$2)*AN22</f>
        <v>0</v>
      </c>
      <c r="AO23" s="7" t="n">
        <f aca="false">$D$2*(AP22+AN22)+(1-2*$D$2)*AO22</f>
        <v>0</v>
      </c>
      <c r="AP23" s="7" t="n">
        <f aca="false">2*$D$2*AO22+(1-2*$D$2)*AP22</f>
        <v>0</v>
      </c>
    </row>
    <row r="24" customFormat="false" ht="11.25" hidden="false" customHeight="false" outlineLevel="0" collapsed="false">
      <c r="A24" s="6" t="n">
        <f aca="false">A23+$B$2</f>
        <v>42.5</v>
      </c>
      <c r="B24" s="7" t="n">
        <f aca="false">2*$D$2*C23+(1-2*$D$2)*B23</f>
        <v>0</v>
      </c>
      <c r="C24" s="7" t="n">
        <f aca="false">$D$2*(D23+B23)+(1-2*$D$2)*C23</f>
        <v>0</v>
      </c>
      <c r="D24" s="7" t="n">
        <f aca="false">$D$2*(E23+C23)+(1-2*$D$2)*D23</f>
        <v>0</v>
      </c>
      <c r="E24" s="7" t="n">
        <f aca="false">$D$2*(F23+D23)+(1-2*$D$2)*E23</f>
        <v>0.00017179869184</v>
      </c>
      <c r="F24" s="7" t="n">
        <f aca="false">$D$2*(G23+E23)+(1-2*$D$2)*F23</f>
        <v>0.00146028888064</v>
      </c>
      <c r="G24" s="7" t="n">
        <f aca="false">$D$2*(H23+F23)+(1-2*$D$2)*G23</f>
        <v>0.00876173328384001</v>
      </c>
      <c r="H24" s="7" t="n">
        <f aca="false">$D$2*(I23+G23)+(1-2*$D$2)*H23</f>
        <v>0.03796751089664</v>
      </c>
      <c r="I24" s="7" t="n">
        <f aca="false">$D$2*(J23+H23)+(1-2*$D$2)*I23</f>
        <v>0.13653701033984</v>
      </c>
      <c r="J24" s="7" t="n">
        <f aca="false">$D$2*(K23+I23)+(1-2*$D$2)*J23</f>
        <v>0.41289668100096</v>
      </c>
      <c r="K24" s="7" t="n">
        <f aca="false">$D$2*(L23+J23)+(1-2*$D$2)*K23</f>
        <v>1.09558173270016</v>
      </c>
      <c r="L24" s="7" t="n">
        <f aca="false">$D$2*(M23+K23)+(1-2*$D$2)*L23</f>
        <v>2.57138618269696</v>
      </c>
      <c r="M24" s="7" t="n">
        <f aca="false">$D$2*(N23+L23)+(1-2*$D$2)*M23</f>
        <v>5.44165242863616</v>
      </c>
      <c r="N24" s="7" t="n">
        <f aca="false">$D$2*(O23+M23)+(1-2*$D$2)*N23</f>
        <v>10.434984762409</v>
      </c>
      <c r="O24" s="7" t="n">
        <f aca="false">$D$2*(P23+N23)+(1-2*$D$2)*O23</f>
        <v>18.3222902194176</v>
      </c>
      <c r="P24" s="7" t="n">
        <f aca="false">$D$2*(Q23+O23)+(1-2*$D$2)*P23</f>
        <v>29.5456940752896</v>
      </c>
      <c r="Q24" s="7" t="n">
        <f aca="false">$D$2*(R23+P23)+(1-2*$D$2)*Q23</f>
        <v>44.0310039576576</v>
      </c>
      <c r="R24" s="7" t="n">
        <f aca="false">$D$2*(S23+Q23)+(1-2*$D$2)*R23</f>
        <v>60.7406518173696</v>
      </c>
      <c r="S24" s="7" t="n">
        <f aca="false">$D$2*(T23+R23)+(1-2*$D$2)*S23</f>
        <v>77.8688136216576</v>
      </c>
      <c r="T24" s="7" t="n">
        <f aca="false">$D$2*(U23+S23)+(1-2*$D$2)*T23</f>
        <v>92.8237939064832</v>
      </c>
      <c r="U24" s="7" t="n">
        <f aca="false">$D$2*(V23+T23)+(1-2*$D$2)*U23</f>
        <v>103.137504146227</v>
      </c>
      <c r="V24" s="7" t="n">
        <f aca="false">$D$2*(W23+U23)+(1-2*$D$2)*V23</f>
        <v>106.777696252723</v>
      </c>
      <c r="W24" s="7" t="n">
        <f aca="false">$D$2*(X23+V23)+(1-2*$D$2)*W23</f>
        <v>103.137504146227</v>
      </c>
      <c r="X24" s="7" t="n">
        <f aca="false">$D$2*(Y23+W23)+(1-2*$D$2)*X23</f>
        <v>92.8237939064832</v>
      </c>
      <c r="Y24" s="7" t="n">
        <f aca="false">$D$2*(Z23+X23)+(1-2*$D$2)*Y23</f>
        <v>77.8688136216576</v>
      </c>
      <c r="Z24" s="7" t="n">
        <f aca="false">$D$2*(AA23+Y23)+(1-2*$D$2)*Z23</f>
        <v>60.7406518173696</v>
      </c>
      <c r="AA24" s="7" t="n">
        <f aca="false">$D$2*(AB23+Z23)+(1-2*$D$2)*AA23</f>
        <v>44.0310039576576</v>
      </c>
      <c r="AB24" s="7" t="n">
        <f aca="false">$D$2*(AC23+AA23)+(1-2*$D$2)*AB23</f>
        <v>29.5456940752896</v>
      </c>
      <c r="AC24" s="7" t="n">
        <f aca="false">$D$2*(AD23+AB23)+(1-2*$D$2)*AC23</f>
        <v>18.3222902194176</v>
      </c>
      <c r="AD24" s="7" t="n">
        <f aca="false">$D$2*(AE23+AC23)+(1-2*$D$2)*AD23</f>
        <v>10.434984762409</v>
      </c>
      <c r="AE24" s="7" t="n">
        <f aca="false">$D$2*(AF23+AD23)+(1-2*$D$2)*AE23</f>
        <v>5.44165242863616</v>
      </c>
      <c r="AF24" s="7" t="n">
        <f aca="false">$D$2*(AG23+AE23)+(1-2*$D$2)*AF23</f>
        <v>2.57138618269696</v>
      </c>
      <c r="AG24" s="7" t="n">
        <f aca="false">$D$2*(AH23+AF23)+(1-2*$D$2)*AG23</f>
        <v>1.09558173270016</v>
      </c>
      <c r="AH24" s="7" t="n">
        <f aca="false">$D$2*(AI23+AG23)+(1-2*$D$2)*AH23</f>
        <v>0.41289668100096</v>
      </c>
      <c r="AI24" s="7" t="n">
        <f aca="false">$D$2*(AJ23+AH23)+(1-2*$D$2)*AI23</f>
        <v>0.13653701033984</v>
      </c>
      <c r="AJ24" s="7" t="n">
        <f aca="false">$D$2*(AK23+AI23)+(1-2*$D$2)*AJ23</f>
        <v>0.03796751089664</v>
      </c>
      <c r="AK24" s="7" t="n">
        <f aca="false">$D$2*(AL23+AJ23)+(1-2*$D$2)*AK23</f>
        <v>0.00876173328384001</v>
      </c>
      <c r="AL24" s="7" t="n">
        <f aca="false">$D$2*(AM23+AK23)+(1-2*$D$2)*AL23</f>
        <v>0.00146028888064</v>
      </c>
      <c r="AM24" s="7" t="n">
        <f aca="false">$D$2*(AN23+AL23)+(1-2*$D$2)*AM23</f>
        <v>0.00017179869184</v>
      </c>
      <c r="AN24" s="7" t="n">
        <f aca="false">$D$2*(AO23+AM23)+(1-2*$D$2)*AN23</f>
        <v>0</v>
      </c>
      <c r="AO24" s="7" t="n">
        <f aca="false">$D$2*(AP23+AN23)+(1-2*$D$2)*AO23</f>
        <v>0</v>
      </c>
      <c r="AP24" s="7" t="n">
        <f aca="false">2*$D$2*AO23+(1-2*$D$2)*AP23</f>
        <v>0</v>
      </c>
    </row>
    <row r="25" customFormat="false" ht="11.25" hidden="false" customHeight="false" outlineLevel="0" collapsed="false">
      <c r="A25" s="6" t="n">
        <f aca="false">A24+$B$2</f>
        <v>45</v>
      </c>
      <c r="B25" s="7" t="n">
        <f aca="false">2*$D$2*C24+(1-2*$D$2)*B24</f>
        <v>0</v>
      </c>
      <c r="C25" s="7" t="n">
        <f aca="false">$D$2*(D24+B24)+(1-2*$D$2)*C24</f>
        <v>0</v>
      </c>
      <c r="D25" s="7" t="n">
        <f aca="false">$D$2*(E24+C24)+(1-2*$D$2)*D24</f>
        <v>6.87194767360001E-005</v>
      </c>
      <c r="E25" s="7" t="n">
        <f aca="false">$D$2*(F24+D24)+(1-2*$D$2)*E24</f>
        <v>0.000618475290624</v>
      </c>
      <c r="F25" s="7" t="n">
        <f aca="false">$D$2*(G24+E24)+(1-2*$D$2)*F24</f>
        <v>0.0038654705664</v>
      </c>
      <c r="G25" s="7" t="n">
        <f aca="false">$D$2*(H24+F24)+(1-2*$D$2)*G24</f>
        <v>0.01752346656768</v>
      </c>
      <c r="H25" s="7" t="n">
        <f aca="false">$D$2*(I24+G24)+(1-2*$D$2)*H24</f>
        <v>0.0657129996288</v>
      </c>
      <c r="I25" s="7" t="n">
        <f aca="false">$D$2*(J24+H24)+(1-2*$D$2)*I24</f>
        <v>0.207653078827008</v>
      </c>
      <c r="J25" s="7" t="n">
        <f aca="false">$D$2*(K24+I24)+(1-2*$D$2)*J24</f>
        <v>0.575426833416192</v>
      </c>
      <c r="K25" s="7" t="n">
        <f aca="false">$D$2*(L24+J24)+(1-2*$D$2)*K24</f>
        <v>1.4128294920192</v>
      </c>
      <c r="L25" s="7" t="n">
        <f aca="false">$D$2*(M24+K24)+(1-2*$D$2)*L24</f>
        <v>3.12917090107392</v>
      </c>
      <c r="M25" s="7" t="n">
        <f aca="false">$D$2*(N24+L24)+(1-2*$D$2)*M24</f>
        <v>6.2908788637696</v>
      </c>
      <c r="N25" s="7" t="n">
        <f aca="false">$D$2*(O24+M24)+(1-2*$D$2)*N24</f>
        <v>11.5925740117033</v>
      </c>
      <c r="O25" s="7" t="n">
        <f aca="false">$D$2*(P24+N24)+(1-2*$D$2)*O24</f>
        <v>19.6567295789629</v>
      </c>
      <c r="P25" s="7" t="n">
        <f aca="false">$D$2*(Q24+O24)+(1-2*$D$2)*P24</f>
        <v>30.850456485888</v>
      </c>
      <c r="Q25" s="7" t="n">
        <f aca="false">$D$2*(R24+P24)+(1-2*$D$2)*Q24</f>
        <v>44.9207391485952</v>
      </c>
      <c r="R25" s="7" t="n">
        <f aca="false">$D$2*(S24+Q24)+(1-2*$D$2)*R24</f>
        <v>60.9080573952</v>
      </c>
      <c r="S25" s="7" t="n">
        <f aca="false">$D$2*(T24+R24)+(1-2*$D$2)*S24</f>
        <v>76.9995410138726</v>
      </c>
      <c r="T25" s="7" t="n">
        <f aca="false">$D$2*(U24+S24)+(1-2*$D$2)*T24</f>
        <v>90.9672858884506</v>
      </c>
      <c r="U25" s="7" t="n">
        <f aca="false">$D$2*(V24+T24)+(1-2*$D$2)*U24</f>
        <v>100.468096892928</v>
      </c>
      <c r="V25" s="7" t="n">
        <f aca="false">$D$2*(W24+U24)+(1-2*$D$2)*V24</f>
        <v>103.865542567526</v>
      </c>
      <c r="W25" s="7" t="n">
        <f aca="false">$D$2*(X24+V24)+(1-2*$D$2)*W24</f>
        <v>100.468096892928</v>
      </c>
      <c r="X25" s="7" t="n">
        <f aca="false">$D$2*(Y24+W24)+(1-2*$D$2)*X24</f>
        <v>90.9672858884506</v>
      </c>
      <c r="Y25" s="7" t="n">
        <f aca="false">$D$2*(Z24+X24)+(1-2*$D$2)*Y24</f>
        <v>76.9995410138726</v>
      </c>
      <c r="Z25" s="7" t="n">
        <f aca="false">$D$2*(AA24+Y24)+(1-2*$D$2)*Z24</f>
        <v>60.9080573952</v>
      </c>
      <c r="AA25" s="7" t="n">
        <f aca="false">$D$2*(AB24+Z24)+(1-2*$D$2)*AA24</f>
        <v>44.9207391485952</v>
      </c>
      <c r="AB25" s="7" t="n">
        <f aca="false">$D$2*(AC24+AA24)+(1-2*$D$2)*AB24</f>
        <v>30.850456485888</v>
      </c>
      <c r="AC25" s="7" t="n">
        <f aca="false">$D$2*(AD24+AB24)+(1-2*$D$2)*AC24</f>
        <v>19.6567295789629</v>
      </c>
      <c r="AD25" s="7" t="n">
        <f aca="false">$D$2*(AE24+AC24)+(1-2*$D$2)*AD24</f>
        <v>11.5925740117033</v>
      </c>
      <c r="AE25" s="7" t="n">
        <f aca="false">$D$2*(AF24+AD24)+(1-2*$D$2)*AE24</f>
        <v>6.2908788637696</v>
      </c>
      <c r="AF25" s="7" t="n">
        <f aca="false">$D$2*(AG24+AE24)+(1-2*$D$2)*AF24</f>
        <v>3.12917090107392</v>
      </c>
      <c r="AG25" s="7" t="n">
        <f aca="false">$D$2*(AH24+AF24)+(1-2*$D$2)*AG24</f>
        <v>1.4128294920192</v>
      </c>
      <c r="AH25" s="7" t="n">
        <f aca="false">$D$2*(AI24+AG24)+(1-2*$D$2)*AH24</f>
        <v>0.575426833416192</v>
      </c>
      <c r="AI25" s="7" t="n">
        <f aca="false">$D$2*(AJ24+AH24)+(1-2*$D$2)*AI24</f>
        <v>0.207653078827008</v>
      </c>
      <c r="AJ25" s="7" t="n">
        <f aca="false">$D$2*(AK24+AI24)+(1-2*$D$2)*AJ24</f>
        <v>0.0657129996288</v>
      </c>
      <c r="AK25" s="7" t="n">
        <f aca="false">$D$2*(AL24+AJ24)+(1-2*$D$2)*AK24</f>
        <v>0.01752346656768</v>
      </c>
      <c r="AL25" s="7" t="n">
        <f aca="false">$D$2*(AM24+AK24)+(1-2*$D$2)*AL24</f>
        <v>0.0038654705664</v>
      </c>
      <c r="AM25" s="7" t="n">
        <f aca="false">$D$2*(AN24+AL24)+(1-2*$D$2)*AM24</f>
        <v>0.000618475290624</v>
      </c>
      <c r="AN25" s="7" t="n">
        <f aca="false">$D$2*(AO24+AM24)+(1-2*$D$2)*AN24</f>
        <v>6.87194767360001E-005</v>
      </c>
      <c r="AO25" s="7" t="n">
        <f aca="false">$D$2*(AP24+AN24)+(1-2*$D$2)*AO24</f>
        <v>0</v>
      </c>
      <c r="AP25" s="7" t="n">
        <f aca="false">2*$D$2*AO24+(1-2*$D$2)*AP24</f>
        <v>0</v>
      </c>
    </row>
    <row r="26" customFormat="false" ht="11.25" hidden="false" customHeight="false" outlineLevel="0" collapsed="false">
      <c r="A26" s="6" t="n">
        <f aca="false">A25+$B$2</f>
        <v>47.5</v>
      </c>
      <c r="B26" s="7" t="n">
        <f aca="false">2*$D$2*C25+(1-2*$D$2)*B25</f>
        <v>0</v>
      </c>
      <c r="C26" s="7" t="n">
        <f aca="false">$D$2*(D25+B25)+(1-2*$D$2)*C25</f>
        <v>2.74877906944E-005</v>
      </c>
      <c r="D26" s="7" t="n">
        <f aca="false">$D$2*(E25+C25)+(1-2*$D$2)*D25</f>
        <v>0.0002611340115968</v>
      </c>
      <c r="E26" s="7" t="n">
        <f aca="false">$D$2*(F25+D25)+(1-2*$D$2)*E25</f>
        <v>0.0016973710753792</v>
      </c>
      <c r="F26" s="7" t="n">
        <f aca="false">$D$2*(G25+E25)+(1-2*$D$2)*F25</f>
        <v>0.0080298708566016</v>
      </c>
      <c r="G26" s="7" t="n">
        <f aca="false">$D$2*(H25+F25)+(1-2*$D$2)*G25</f>
        <v>0.031336081391616</v>
      </c>
      <c r="H26" s="7" t="n">
        <f aca="false">$D$2*(I25+G25)+(1-2*$D$2)*H25</f>
        <v>0.103213218083635</v>
      </c>
      <c r="I26" s="7" t="n">
        <f aca="false">$D$2*(J25+H25)+(1-2*$D$2)*I25</f>
        <v>0.297986548983399</v>
      </c>
      <c r="J26" s="7" t="n">
        <f aca="false">$D$2*(K25+I25)+(1-2*$D$2)*J25</f>
        <v>0.763278395021722</v>
      </c>
      <c r="K26" s="7" t="n">
        <f aca="false">$D$2*(L25+J25)+(1-2*$D$2)*K25</f>
        <v>1.76440499219988</v>
      </c>
      <c r="L26" s="7" t="n">
        <f aca="false">$D$2*(M25+K25)+(1-2*$D$2)*L25</f>
        <v>3.7073175225303</v>
      </c>
      <c r="M26" s="7" t="n">
        <f aca="false">$D$2*(N25+L25)+(1-2*$D$2)*M25</f>
        <v>7.14687373786481</v>
      </c>
      <c r="N26" s="7" t="n">
        <f aca="false">$D$2*(O25+M25)+(1-2*$D$2)*N25</f>
        <v>12.6975581794337</v>
      </c>
      <c r="O26" s="7" t="n">
        <f aca="false">$D$2*(P25+N25)+(1-2*$D$2)*O25</f>
        <v>20.9085581148291</v>
      </c>
      <c r="P26" s="7" t="n">
        <f aca="false">$D$2*(Q25+O25)+(1-2*$D$2)*P25</f>
        <v>32.0010787882009</v>
      </c>
      <c r="Q26" s="7" t="n">
        <f aca="false">$D$2*(R25+P25)+(1-2*$D$2)*Q25</f>
        <v>45.6875533821542</v>
      </c>
      <c r="R26" s="7" t="n">
        <f aca="false">$D$2*(S25+Q25)+(1-2*$D$2)*R25</f>
        <v>60.9497235440271</v>
      </c>
      <c r="S26" s="7" t="n">
        <f aca="false">$D$2*(T25+R25)+(1-2*$D$2)*S25</f>
        <v>76.1500455162347</v>
      </c>
      <c r="T26" s="7" t="n">
        <f aca="false">$D$2*(U25+S25)+(1-2*$D$2)*T25</f>
        <v>89.1805123404104</v>
      </c>
      <c r="U26" s="7" t="n">
        <f aca="false">$D$2*(V25+T25)+(1-2*$D$2)*U25</f>
        <v>98.0267507609764</v>
      </c>
      <c r="V26" s="7" t="n">
        <f aca="false">$D$2*(W25+U25)+(1-2*$D$2)*V25</f>
        <v>101.147586027848</v>
      </c>
      <c r="W26" s="7" t="n">
        <f aca="false">$D$2*(X25+V25)+(1-2*$D$2)*W25</f>
        <v>98.0267507609764</v>
      </c>
      <c r="X26" s="7" t="n">
        <f aca="false">$D$2*(Y25+W25)+(1-2*$D$2)*X25</f>
        <v>89.1805123404104</v>
      </c>
      <c r="Y26" s="7" t="n">
        <f aca="false">$D$2*(Z25+X25)+(1-2*$D$2)*Y25</f>
        <v>76.1500455162347</v>
      </c>
      <c r="Z26" s="7" t="n">
        <f aca="false">$D$2*(AA25+Y25)+(1-2*$D$2)*Z25</f>
        <v>60.9497235440271</v>
      </c>
      <c r="AA26" s="7" t="n">
        <f aca="false">$D$2*(AB25+Z25)+(1-2*$D$2)*AA25</f>
        <v>45.6875533821542</v>
      </c>
      <c r="AB26" s="7" t="n">
        <f aca="false">$D$2*(AC25+AA25)+(1-2*$D$2)*AB25</f>
        <v>32.0010787882009</v>
      </c>
      <c r="AC26" s="7" t="n">
        <f aca="false">$D$2*(AD25+AB25)+(1-2*$D$2)*AC25</f>
        <v>20.9085581148291</v>
      </c>
      <c r="AD26" s="7" t="n">
        <f aca="false">$D$2*(AE25+AC25)+(1-2*$D$2)*AD25</f>
        <v>12.6975581794337</v>
      </c>
      <c r="AE26" s="7" t="n">
        <f aca="false">$D$2*(AF25+AD25)+(1-2*$D$2)*AE25</f>
        <v>7.14687373786481</v>
      </c>
      <c r="AF26" s="7" t="n">
        <f aca="false">$D$2*(AG25+AE25)+(1-2*$D$2)*AF25</f>
        <v>3.7073175225303</v>
      </c>
      <c r="AG26" s="7" t="n">
        <f aca="false">$D$2*(AH25+AF25)+(1-2*$D$2)*AG25</f>
        <v>1.76440499219988</v>
      </c>
      <c r="AH26" s="7" t="n">
        <f aca="false">$D$2*(AI25+AG25)+(1-2*$D$2)*AH25</f>
        <v>0.763278395021722</v>
      </c>
      <c r="AI26" s="7" t="n">
        <f aca="false">$D$2*(AJ25+AH25)+(1-2*$D$2)*AI25</f>
        <v>0.297986548983399</v>
      </c>
      <c r="AJ26" s="7" t="n">
        <f aca="false">$D$2*(AK25+AI25)+(1-2*$D$2)*AJ25</f>
        <v>0.103213218083635</v>
      </c>
      <c r="AK26" s="7" t="n">
        <f aca="false">$D$2*(AL25+AJ25)+(1-2*$D$2)*AK25</f>
        <v>0.031336081391616</v>
      </c>
      <c r="AL26" s="7" t="n">
        <f aca="false">$D$2*(AM25+AK25)+(1-2*$D$2)*AL25</f>
        <v>0.0080298708566016</v>
      </c>
      <c r="AM26" s="7" t="n">
        <f aca="false">$D$2*(AN25+AL25)+(1-2*$D$2)*AM25</f>
        <v>0.0016973710753792</v>
      </c>
      <c r="AN26" s="7" t="n">
        <f aca="false">$D$2*(AO25+AM25)+(1-2*$D$2)*AN25</f>
        <v>0.0002611340115968</v>
      </c>
      <c r="AO26" s="7" t="n">
        <f aca="false">$D$2*(AP25+AN25)+(1-2*$D$2)*AO25</f>
        <v>2.74877906944E-005</v>
      </c>
      <c r="AP26" s="7" t="n">
        <f aca="false">2*$D$2*AO25+(1-2*$D$2)*AP25</f>
        <v>0</v>
      </c>
    </row>
    <row r="27" customFormat="false" ht="11.25" hidden="false" customHeight="false" outlineLevel="0" collapsed="false">
      <c r="A27" s="6" t="n">
        <f aca="false">A26+$B$2</f>
        <v>50</v>
      </c>
      <c r="B27" s="7" t="n">
        <f aca="false">2*$D$2*C26+(1-2*$D$2)*B26</f>
        <v>2.199023255552E-005</v>
      </c>
      <c r="C27" s="7" t="n">
        <f aca="false">$D$2*(D26+B26)+(1-2*$D$2)*C26</f>
        <v>0.0001099511627776</v>
      </c>
      <c r="D27" s="7" t="n">
        <f aca="false">$D$2*(E26+C26)+(1-2*$D$2)*D26</f>
        <v>0.000742170348748801</v>
      </c>
      <c r="E27" s="7" t="n">
        <f aca="false">$D$2*(F26+D26)+(1-2*$D$2)*E26</f>
        <v>0.0036558761623552</v>
      </c>
      <c r="F27" s="7" t="n">
        <f aca="false">$D$2*(G26+E26)+(1-2*$D$2)*F26</f>
        <v>0.0148193551581184</v>
      </c>
      <c r="G27" s="7" t="n">
        <f aca="false">$D$2*(H26+F26)+(1-2*$D$2)*G26</f>
        <v>0.0507644518544179</v>
      </c>
      <c r="H27" s="7" t="n">
        <f aca="false">$D$2*(I26+G26)+(1-2*$D$2)*H26</f>
        <v>0.152371695766733</v>
      </c>
      <c r="I27" s="7" t="n">
        <f aca="false">$D$2*(J26+H26)+(1-2*$D$2)*I26</f>
        <v>0.406193955038822</v>
      </c>
      <c r="J27" s="7" t="n">
        <f aca="false">$D$2*(K26+I26)+(1-2*$D$2)*J26</f>
        <v>0.977612295477658</v>
      </c>
      <c r="K27" s="7" t="n">
        <f aca="false">$D$2*(L26+J26)+(1-2*$D$2)*K26</f>
        <v>2.14111936546079</v>
      </c>
      <c r="L27" s="7" t="n">
        <f aca="false">$D$2*(M26+K26)+(1-2*$D$2)*L26</f>
        <v>4.30597499653194</v>
      </c>
      <c r="M27" s="7" t="n">
        <f aca="false">$D$2*(N26+L26)+(1-2*$D$2)*M26</f>
        <v>7.99132502835855</v>
      </c>
      <c r="N27" s="7" t="n">
        <f aca="false">$D$2*(O26+M26)+(1-2*$D$2)*N26</f>
        <v>13.7616843769643</v>
      </c>
      <c r="O27" s="7" t="n">
        <f aca="false">$D$2*(P26+N26)+(1-2*$D$2)*O26</f>
        <v>22.0611664100196</v>
      </c>
      <c r="P27" s="7" t="n">
        <f aca="false">$D$2*(Q26+O26)+(1-2*$D$2)*P26</f>
        <v>33.0386603564335</v>
      </c>
      <c r="Q27" s="7" t="n">
        <f aca="false">$D$2*(R26+P26)+(1-2*$D$2)*Q26</f>
        <v>46.317831609322</v>
      </c>
      <c r="R27" s="7" t="n">
        <f aca="false">$D$2*(S26+Q26)+(1-2*$D$2)*R26</f>
        <v>60.924984268161</v>
      </c>
      <c r="S27" s="7" t="n">
        <f aca="false">$D$2*(T26+R26)+(1-2*$D$2)*S26</f>
        <v>75.282103457022</v>
      </c>
      <c r="T27" s="7" t="n">
        <f aca="false">$D$2*(U26+S26)+(1-2*$D$2)*T26</f>
        <v>87.5068209789665</v>
      </c>
      <c r="U27" s="7" t="n">
        <f aca="false">$D$2*(V26+T26)+(1-2*$D$2)*U26</f>
        <v>95.7365894994985</v>
      </c>
      <c r="V27" s="7" t="n">
        <f aca="false">$D$2*(W26+U26)+(1-2*$D$2)*V26</f>
        <v>98.6509178143507</v>
      </c>
      <c r="W27" s="7" t="n">
        <f aca="false">$D$2*(X26+V26)+(1-2*$D$2)*W26</f>
        <v>95.7365894994985</v>
      </c>
      <c r="X27" s="7" t="n">
        <f aca="false">$D$2*(Y26+W26)+(1-2*$D$2)*X26</f>
        <v>87.5068209789665</v>
      </c>
      <c r="Y27" s="7" t="n">
        <f aca="false">$D$2*(Z26+X26)+(1-2*$D$2)*Y26</f>
        <v>75.282103457022</v>
      </c>
      <c r="Z27" s="7" t="n">
        <f aca="false">$D$2*(AA26+Y26)+(1-2*$D$2)*Z26</f>
        <v>60.924984268161</v>
      </c>
      <c r="AA27" s="7" t="n">
        <f aca="false">$D$2*(AB26+Z26)+(1-2*$D$2)*AA26</f>
        <v>46.317831609322</v>
      </c>
      <c r="AB27" s="7" t="n">
        <f aca="false">$D$2*(AC26+AA26)+(1-2*$D$2)*AB26</f>
        <v>33.0386603564335</v>
      </c>
      <c r="AC27" s="7" t="n">
        <f aca="false">$D$2*(AD26+AB26)+(1-2*$D$2)*AC26</f>
        <v>22.0611664100196</v>
      </c>
      <c r="AD27" s="7" t="n">
        <f aca="false">$D$2*(AE26+AC26)+(1-2*$D$2)*AD26</f>
        <v>13.7616843769643</v>
      </c>
      <c r="AE27" s="7" t="n">
        <f aca="false">$D$2*(AF26+AD26)+(1-2*$D$2)*AE26</f>
        <v>7.99132502835855</v>
      </c>
      <c r="AF27" s="7" t="n">
        <f aca="false">$D$2*(AG26+AE26)+(1-2*$D$2)*AF26</f>
        <v>4.30597499653194</v>
      </c>
      <c r="AG27" s="7" t="n">
        <f aca="false">$D$2*(AH26+AF26)+(1-2*$D$2)*AG26</f>
        <v>2.14111936546079</v>
      </c>
      <c r="AH27" s="7" t="n">
        <f aca="false">$D$2*(AI26+AG26)+(1-2*$D$2)*AH26</f>
        <v>0.977612295477658</v>
      </c>
      <c r="AI27" s="7" t="n">
        <f aca="false">$D$2*(AJ26+AH26)+(1-2*$D$2)*AI26</f>
        <v>0.406193955038822</v>
      </c>
      <c r="AJ27" s="7" t="n">
        <f aca="false">$D$2*(AK26+AI26)+(1-2*$D$2)*AJ26</f>
        <v>0.152371695766733</v>
      </c>
      <c r="AK27" s="7" t="n">
        <f aca="false">$D$2*(AL26+AJ26)+(1-2*$D$2)*AK26</f>
        <v>0.0507644518544179</v>
      </c>
      <c r="AL27" s="7" t="n">
        <f aca="false">$D$2*(AM26+AK26)+(1-2*$D$2)*AL26</f>
        <v>0.0148193551581184</v>
      </c>
      <c r="AM27" s="7" t="n">
        <f aca="false">$D$2*(AN26+AL26)+(1-2*$D$2)*AM26</f>
        <v>0.0036558761623552</v>
      </c>
      <c r="AN27" s="7" t="n">
        <f aca="false">$D$2*(AO26+AM26)+(1-2*$D$2)*AN26</f>
        <v>0.000742170348748801</v>
      </c>
      <c r="AO27" s="7" t="n">
        <f aca="false">$D$2*(AP26+AN26)+(1-2*$D$2)*AO26</f>
        <v>0.0001099511627776</v>
      </c>
      <c r="AP27" s="7" t="n">
        <f aca="false">2*$D$2*AO26+(1-2*$D$2)*AP26</f>
        <v>2.199023255552E-005</v>
      </c>
    </row>
    <row r="28" customFormat="false" ht="11.25" hidden="false" customHeight="false" outlineLevel="0" collapsed="false">
      <c r="A28" s="6" t="n">
        <f aca="false">A27+$B$2</f>
        <v>52.5</v>
      </c>
      <c r="B28" s="7" t="n">
        <f aca="false">2*$D$2*C27+(1-2*$D$2)*B27</f>
        <v>9.23589767331841E-005</v>
      </c>
      <c r="C28" s="7" t="n">
        <f aca="false">$D$2*(D27+B27)+(1-2*$D$2)*C27</f>
        <v>0.000327654465077248</v>
      </c>
      <c r="D28" s="7" t="n">
        <f aca="false">$D$2*(E27+C27)+(1-2*$D$2)*D27</f>
        <v>0.00165476499980288</v>
      </c>
      <c r="E28" s="7" t="n">
        <f aca="false">$D$2*(F27+D27)+(1-2*$D$2)*E27</f>
        <v>0.00695578543521792</v>
      </c>
      <c r="F28" s="7" t="n">
        <f aca="false">$D$2*(G27+E27)+(1-2*$D$2)*F27</f>
        <v>0.0247320022383329</v>
      </c>
      <c r="G28" s="7" t="n">
        <f aca="false">$D$2*(H27+F27)+(1-2*$D$2)*G27</f>
        <v>0.0770293107408241</v>
      </c>
      <c r="H28" s="7" t="n">
        <f aca="false">$D$2*(I27+G27)+(1-2*$D$2)*H27</f>
        <v>0.213257701910643</v>
      </c>
      <c r="I28" s="7" t="n">
        <f aca="false">$D$2*(J27+H27)+(1-2*$D$2)*I27</f>
        <v>0.533232387505521</v>
      </c>
      <c r="J28" s="7" t="n">
        <f aca="false">$D$2*(K27+I27)+(1-2*$D$2)*J27</f>
        <v>1.21444778729538</v>
      </c>
      <c r="K28" s="7" t="n">
        <f aca="false">$D$2*(L27+J27)+(1-2*$D$2)*K27</f>
        <v>2.541658789896</v>
      </c>
      <c r="L28" s="7" t="n">
        <f aca="false">$D$2*(M27+K27)+(1-2*$D$2)*L27</f>
        <v>4.91417275683412</v>
      </c>
      <c r="M28" s="7" t="n">
        <f aca="false">$D$2*(N27+L27)+(1-2*$D$2)*M27</f>
        <v>8.8253287550702</v>
      </c>
      <c r="N28" s="7" t="n">
        <f aca="false">$D$2*(O27+M27)+(1-2*$D$2)*N27</f>
        <v>14.7733334507441</v>
      </c>
      <c r="O28" s="7" t="n">
        <f aca="false">$D$2*(P27+N27)+(1-2*$D$2)*O27</f>
        <v>23.132371175363</v>
      </c>
      <c r="P28" s="7" t="n">
        <f aca="false">$D$2*(Q27+O27)+(1-2*$D$2)*P27</f>
        <v>33.9593312790234</v>
      </c>
      <c r="Q28" s="7" t="n">
        <f aca="false">$D$2*(R27+P27)+(1-2*$D$2)*Q27</f>
        <v>46.8490241717022</v>
      </c>
      <c r="R28" s="7" t="n">
        <f aca="false">$D$2*(S27+Q27)+(1-2*$D$2)*R27</f>
        <v>60.8249708801698</v>
      </c>
      <c r="S28" s="7" t="n">
        <f aca="false">$D$2*(T27+R27)+(1-2*$D$2)*S27</f>
        <v>74.4291427902554</v>
      </c>
      <c r="T28" s="7" t="n">
        <f aca="false">$D$2*(U27+S27)+(1-2*$D$2)*T27</f>
        <v>85.9088413784015</v>
      </c>
      <c r="U28" s="7" t="n">
        <f aca="false">$D$2*(V27+T27)+(1-2*$D$2)*U27</f>
        <v>93.6104134172266</v>
      </c>
      <c r="V28" s="7" t="n">
        <f aca="false">$D$2*(W27+U27)+(1-2*$D$2)*V27</f>
        <v>96.3194551624689</v>
      </c>
      <c r="W28" s="7" t="n">
        <f aca="false">$D$2*(X27+V27)+(1-2*$D$2)*W27</f>
        <v>93.6104134172266</v>
      </c>
      <c r="X28" s="7" t="n">
        <f aca="false">$D$2*(Y27+W27)+(1-2*$D$2)*X27</f>
        <v>85.9088413784015</v>
      </c>
      <c r="Y28" s="7" t="n">
        <f aca="false">$D$2*(Z27+X27)+(1-2*$D$2)*Y27</f>
        <v>74.4291427902554</v>
      </c>
      <c r="Z28" s="7" t="n">
        <f aca="false">$D$2*(AA27+Y27)+(1-2*$D$2)*Z27</f>
        <v>60.8249708801698</v>
      </c>
      <c r="AA28" s="7" t="n">
        <f aca="false">$D$2*(AB27+Z27)+(1-2*$D$2)*AA27</f>
        <v>46.8490241717022</v>
      </c>
      <c r="AB28" s="7" t="n">
        <f aca="false">$D$2*(AC27+AA27)+(1-2*$D$2)*AB27</f>
        <v>33.9593312790234</v>
      </c>
      <c r="AC28" s="7" t="n">
        <f aca="false">$D$2*(AD27+AB27)+(1-2*$D$2)*AC27</f>
        <v>23.132371175363</v>
      </c>
      <c r="AD28" s="7" t="n">
        <f aca="false">$D$2*(AE27+AC27)+(1-2*$D$2)*AD27</f>
        <v>14.7733334507441</v>
      </c>
      <c r="AE28" s="7" t="n">
        <f aca="false">$D$2*(AF27+AD27)+(1-2*$D$2)*AE27</f>
        <v>8.8253287550702</v>
      </c>
      <c r="AF28" s="7" t="n">
        <f aca="false">$D$2*(AG27+AE27)+(1-2*$D$2)*AF27</f>
        <v>4.91417275683412</v>
      </c>
      <c r="AG28" s="7" t="n">
        <f aca="false">$D$2*(AH27+AF27)+(1-2*$D$2)*AG27</f>
        <v>2.541658789896</v>
      </c>
      <c r="AH28" s="7" t="n">
        <f aca="false">$D$2*(AI27+AG27)+(1-2*$D$2)*AH27</f>
        <v>1.21444778729538</v>
      </c>
      <c r="AI28" s="7" t="n">
        <f aca="false">$D$2*(AJ27+AH27)+(1-2*$D$2)*AI27</f>
        <v>0.533232387505521</v>
      </c>
      <c r="AJ28" s="7" t="n">
        <f aca="false">$D$2*(AK27+AI27)+(1-2*$D$2)*AJ27</f>
        <v>0.213257701910643</v>
      </c>
      <c r="AK28" s="7" t="n">
        <f aca="false">$D$2*(AL27+AJ27)+(1-2*$D$2)*AK27</f>
        <v>0.0770293107408241</v>
      </c>
      <c r="AL28" s="7" t="n">
        <f aca="false">$D$2*(AM27+AK27)+(1-2*$D$2)*AL27</f>
        <v>0.0247320022383329</v>
      </c>
      <c r="AM28" s="7" t="n">
        <f aca="false">$D$2*(AN27+AL27)+(1-2*$D$2)*AM27</f>
        <v>0.00695578543521792</v>
      </c>
      <c r="AN28" s="7" t="n">
        <f aca="false">$D$2*(AO27+AM27)+(1-2*$D$2)*AN27</f>
        <v>0.00165476499980288</v>
      </c>
      <c r="AO28" s="7" t="n">
        <f aca="false">$D$2*(AP27+AN27)+(1-2*$D$2)*AO27</f>
        <v>0.000327654465077248</v>
      </c>
      <c r="AP28" s="7" t="n">
        <f aca="false">2*$D$2*AO27+(1-2*$D$2)*AP27</f>
        <v>9.23589767331841E-005</v>
      </c>
    </row>
    <row r="29" customFormat="false" ht="11.25" hidden="false" customHeight="false" outlineLevel="0" collapsed="false">
      <c r="A29" s="6" t="n">
        <f aca="false">A28+$B$2</f>
        <v>55</v>
      </c>
      <c r="B29" s="7" t="n">
        <f aca="false">2*$D$2*C28+(1-2*$D$2)*B28</f>
        <v>0.000280595367408435</v>
      </c>
      <c r="C29" s="7" t="n">
        <f aca="false">$D$2*(D28+B28)+(1-2*$D$2)*C28</f>
        <v>0.000764380483629876</v>
      </c>
      <c r="D29" s="7" t="n">
        <f aca="false">$D$2*(E28+C28)+(1-2*$D$2)*D28</f>
        <v>0.00324432896007865</v>
      </c>
      <c r="E29" s="7" t="n">
        <f aca="false">$D$2*(F28+D28)+(1-2*$D$2)*E28</f>
        <v>0.0119458639822979</v>
      </c>
      <c r="F29" s="7" t="n">
        <f aca="false">$D$2*(G28+E28)+(1-2*$D$2)*F28</f>
        <v>0.0385404389180834</v>
      </c>
      <c r="G29" s="7" t="n">
        <f aca="false">$D$2*(H28+F28)+(1-2*$D$2)*G28</f>
        <v>0.110601743807755</v>
      </c>
      <c r="H29" s="7" t="n">
        <f aca="false">$D$2*(I28+G28)+(1-2*$D$2)*H28</f>
        <v>0.286756219680666</v>
      </c>
      <c r="I29" s="7" t="n">
        <f aca="false">$D$2*(J28+H28)+(1-2*$D$2)*I28</f>
        <v>0.677728673183511</v>
      </c>
      <c r="J29" s="7" t="n">
        <f aca="false">$D$2*(K28+I28)+(1-2*$D$2)*J28</f>
        <v>1.47284602841968</v>
      </c>
      <c r="K29" s="7" t="n">
        <f aca="false">$D$2*(L28+J28)+(1-2*$D$2)*K28</f>
        <v>2.959779975631</v>
      </c>
      <c r="L29" s="7" t="n">
        <f aca="false">$D$2*(M28+K28)+(1-2*$D$2)*L28</f>
        <v>5.52962956935331</v>
      </c>
      <c r="M29" s="7" t="n">
        <f aca="false">$D$2*(N28+L28)+(1-2*$D$2)*M28</f>
        <v>9.64006823404534</v>
      </c>
      <c r="N29" s="7" t="n">
        <f aca="false">$D$2*(O28+M28)+(1-2*$D$2)*N28</f>
        <v>15.7377466623221</v>
      </c>
      <c r="O29" s="7" t="n">
        <f aca="false">$D$2*(P28+N28)+(1-2*$D$2)*O28</f>
        <v>24.1195401269796</v>
      </c>
      <c r="P29" s="7" t="n">
        <f aca="false">$D$2*(Q28+O28)+(1-2*$D$2)*P28</f>
        <v>34.7844243946308</v>
      </c>
      <c r="Q29" s="7" t="n">
        <f aca="false">$D$2*(R28+P28)+(1-2*$D$2)*Q28</f>
        <v>47.2835256980177</v>
      </c>
      <c r="R29" s="7" t="n">
        <f aca="false">$D$2*(S28+Q28)+(1-2*$D$2)*R28</f>
        <v>60.676260960817</v>
      </c>
      <c r="S29" s="7" t="n">
        <f aca="false">$D$2*(T28+R28)+(1-2*$D$2)*S28</f>
        <v>73.5793534614796</v>
      </c>
      <c r="T29" s="7" t="n">
        <f aca="false">$D$2*(U28+S28)+(1-2*$D$2)*T28</f>
        <v>84.3975907586731</v>
      </c>
      <c r="U29" s="7" t="n">
        <f aca="false">$D$2*(V28+T28)+(1-2*$D$2)*U28</f>
        <v>91.6134012997935</v>
      </c>
      <c r="V29" s="7" t="n">
        <f aca="false">$D$2*(W28+U28)+(1-2*$D$2)*V28</f>
        <v>94.152221766275</v>
      </c>
      <c r="W29" s="7" t="n">
        <f aca="false">$D$2*(X28+V28)+(1-2*$D$2)*W28</f>
        <v>91.6134012997935</v>
      </c>
      <c r="X29" s="7" t="n">
        <f aca="false">$D$2*(Y28+W28)+(1-2*$D$2)*X28</f>
        <v>84.3975907586731</v>
      </c>
      <c r="Y29" s="7" t="n">
        <f aca="false">$D$2*(Z28+X28)+(1-2*$D$2)*Y28</f>
        <v>73.5793534614796</v>
      </c>
      <c r="Z29" s="7" t="n">
        <f aca="false">$D$2*(AA28+Y28)+(1-2*$D$2)*Z28</f>
        <v>60.676260960817</v>
      </c>
      <c r="AA29" s="7" t="n">
        <f aca="false">$D$2*(AB28+Z28)+(1-2*$D$2)*AA28</f>
        <v>47.2835256980177</v>
      </c>
      <c r="AB29" s="7" t="n">
        <f aca="false">$D$2*(AC28+AA28)+(1-2*$D$2)*AB28</f>
        <v>34.7844243946308</v>
      </c>
      <c r="AC29" s="7" t="n">
        <f aca="false">$D$2*(AD28+AB28)+(1-2*$D$2)*AC28</f>
        <v>24.1195401269796</v>
      </c>
      <c r="AD29" s="7" t="n">
        <f aca="false">$D$2*(AE28+AC28)+(1-2*$D$2)*AD28</f>
        <v>15.7377466623221</v>
      </c>
      <c r="AE29" s="7" t="n">
        <f aca="false">$D$2*(AF28+AD28)+(1-2*$D$2)*AE28</f>
        <v>9.64006823404534</v>
      </c>
      <c r="AF29" s="7" t="n">
        <f aca="false">$D$2*(AG28+AE28)+(1-2*$D$2)*AF28</f>
        <v>5.52962956935331</v>
      </c>
      <c r="AG29" s="7" t="n">
        <f aca="false">$D$2*(AH28+AF28)+(1-2*$D$2)*AG28</f>
        <v>2.959779975631</v>
      </c>
      <c r="AH29" s="7" t="n">
        <f aca="false">$D$2*(AI28+AG28)+(1-2*$D$2)*AH28</f>
        <v>1.47284602841968</v>
      </c>
      <c r="AI29" s="7" t="n">
        <f aca="false">$D$2*(AJ28+AH28)+(1-2*$D$2)*AI28</f>
        <v>0.677728673183511</v>
      </c>
      <c r="AJ29" s="7" t="n">
        <f aca="false">$D$2*(AK28+AI28)+(1-2*$D$2)*AJ28</f>
        <v>0.286756219680666</v>
      </c>
      <c r="AK29" s="7" t="n">
        <f aca="false">$D$2*(AL28+AJ28)+(1-2*$D$2)*AK28</f>
        <v>0.110601743807755</v>
      </c>
      <c r="AL29" s="7" t="n">
        <f aca="false">$D$2*(AM28+AK28)+(1-2*$D$2)*AL28</f>
        <v>0.0385404389180834</v>
      </c>
      <c r="AM29" s="7" t="n">
        <f aca="false">$D$2*(AN28+AL28)+(1-2*$D$2)*AM28</f>
        <v>0.0119458639822979</v>
      </c>
      <c r="AN29" s="7" t="n">
        <f aca="false">$D$2*(AO28+AM28)+(1-2*$D$2)*AN28</f>
        <v>0.00324432896007865</v>
      </c>
      <c r="AO29" s="7" t="n">
        <f aca="false">$D$2*(AP28+AN28)+(1-2*$D$2)*AO28</f>
        <v>0.000764380483629876</v>
      </c>
      <c r="AP29" s="7" t="n">
        <f aca="false">2*$D$2*AO28+(1-2*$D$2)*AP28</f>
        <v>0.000280595367408435</v>
      </c>
    </row>
    <row r="30" customFormat="false" ht="11.25" hidden="false" customHeight="false" outlineLevel="0" collapsed="false">
      <c r="A30" s="6" t="n">
        <f aca="false">A29+$B$2</f>
        <v>57.5</v>
      </c>
      <c r="B30" s="7" t="n">
        <f aca="false">2*$D$2*C29+(1-2*$D$2)*B29</f>
        <v>0.000667623460385588</v>
      </c>
      <c r="C30" s="7" t="n">
        <f aca="false">$D$2*(D29+B29)+(1-2*$D$2)*C29</f>
        <v>0.00156284582772081</v>
      </c>
      <c r="D30" s="7" t="n">
        <f aca="false">$D$2*(E29+C29)+(1-2*$D$2)*D29</f>
        <v>0.00573296357838685</v>
      </c>
      <c r="E30" s="7" t="n">
        <f aca="false">$D$2*(F29+D29)+(1-2*$D$2)*E29</f>
        <v>0.0191030799477244</v>
      </c>
      <c r="F30" s="7" t="n">
        <f aca="false">$D$2*(G29+E29)+(1-2*$D$2)*F29</f>
        <v>0.0567271308996379</v>
      </c>
      <c r="G30" s="7" t="n">
        <f aca="false">$D$2*(H29+F29)+(1-2*$D$2)*G29</f>
        <v>0.152239012201051</v>
      </c>
      <c r="H30" s="7" t="n">
        <f aca="false">$D$2*(I29+G29)+(1-2*$D$2)*H29</f>
        <v>0.37268341073264</v>
      </c>
      <c r="I30" s="7" t="n">
        <f aca="false">$D$2*(J29+H29)+(1-2*$D$2)*I29</f>
        <v>0.839386633876842</v>
      </c>
      <c r="J30" s="7" t="n">
        <f aca="false">$D$2*(K29+I29)+(1-2*$D$2)*J29</f>
        <v>1.74957266520974</v>
      </c>
      <c r="K30" s="7" t="n">
        <f aca="false">$D$2*(L29+J29)+(1-2*$D$2)*K29</f>
        <v>3.39294623423539</v>
      </c>
      <c r="L30" s="7" t="n">
        <f aca="false">$D$2*(M29+K29)+(1-2*$D$2)*L29</f>
        <v>6.1458651977412</v>
      </c>
      <c r="M30" s="7" t="n">
        <f aca="false">$D$2*(N29+L29)+(1-2*$D$2)*M29</f>
        <v>10.4349641394792</v>
      </c>
      <c r="N30" s="7" t="n">
        <f aca="false">$D$2*(O29+M29)+(1-2*$D$2)*N29</f>
        <v>16.6513926768744</v>
      </c>
      <c r="O30" s="7" t="n">
        <f aca="false">$D$2*(P29+N29)+(1-2*$D$2)*O29</f>
        <v>25.0327764481771</v>
      </c>
      <c r="P30" s="7" t="n">
        <f aca="false">$D$2*(Q29+O29)+(1-2*$D$2)*P29</f>
        <v>35.5181112089251</v>
      </c>
      <c r="Q30" s="7" t="n">
        <f aca="false">$D$2*(R29+P29)+(1-2*$D$2)*Q29</f>
        <v>47.6409792817827</v>
      </c>
      <c r="R30" s="7" t="n">
        <f aca="false">$D$2*(S29+Q29)+(1-2*$D$2)*R29</f>
        <v>60.4804038559623</v>
      </c>
      <c r="S30" s="7" t="n">
        <f aca="false">$D$2*(T29+R29)+(1-2*$D$2)*S29</f>
        <v>72.745411380092</v>
      </c>
      <c r="T30" s="7" t="n">
        <f aca="false">$D$2*(U29+S29)+(1-2*$D$2)*T29</f>
        <v>82.9566200562439</v>
      </c>
      <c r="U30" s="7" t="n">
        <f aca="false">$D$2*(V29+T29)+(1-2*$D$2)*U29</f>
        <v>89.7426052699379</v>
      </c>
      <c r="V30" s="7" t="n">
        <f aca="false">$D$2*(W29+U29)+(1-2*$D$2)*V29</f>
        <v>92.1211653930898</v>
      </c>
      <c r="W30" s="7" t="n">
        <f aca="false">$D$2*(X29+V29)+(1-2*$D$2)*W29</f>
        <v>89.7426052699379</v>
      </c>
      <c r="X30" s="7" t="n">
        <f aca="false">$D$2*(Y29+W29)+(1-2*$D$2)*X29</f>
        <v>82.9566200562439</v>
      </c>
      <c r="Y30" s="7" t="n">
        <f aca="false">$D$2*(Z29+X29)+(1-2*$D$2)*Y29</f>
        <v>72.745411380092</v>
      </c>
      <c r="Z30" s="7" t="n">
        <f aca="false">$D$2*(AA29+Y29)+(1-2*$D$2)*Z29</f>
        <v>60.4804038559623</v>
      </c>
      <c r="AA30" s="7" t="n">
        <f aca="false">$D$2*(AB29+Z29)+(1-2*$D$2)*AA29</f>
        <v>47.6409792817827</v>
      </c>
      <c r="AB30" s="7" t="n">
        <f aca="false">$D$2*(AC29+AA29)+(1-2*$D$2)*AB29</f>
        <v>35.5181112089251</v>
      </c>
      <c r="AC30" s="7" t="n">
        <f aca="false">$D$2*(AD29+AB29)+(1-2*$D$2)*AC29</f>
        <v>25.0327764481771</v>
      </c>
      <c r="AD30" s="7" t="n">
        <f aca="false">$D$2*(AE29+AC29)+(1-2*$D$2)*AD29</f>
        <v>16.6513926768744</v>
      </c>
      <c r="AE30" s="7" t="n">
        <f aca="false">$D$2*(AF29+AD29)+(1-2*$D$2)*AE29</f>
        <v>10.4349641394792</v>
      </c>
      <c r="AF30" s="7" t="n">
        <f aca="false">$D$2*(AG29+AE29)+(1-2*$D$2)*AF29</f>
        <v>6.1458651977412</v>
      </c>
      <c r="AG30" s="7" t="n">
        <f aca="false">$D$2*(AH29+AF29)+(1-2*$D$2)*AG29</f>
        <v>3.39294623423539</v>
      </c>
      <c r="AH30" s="7" t="n">
        <f aca="false">$D$2*(AI29+AG29)+(1-2*$D$2)*AH29</f>
        <v>1.74957266520974</v>
      </c>
      <c r="AI30" s="7" t="n">
        <f aca="false">$D$2*(AJ29+AH29)+(1-2*$D$2)*AI29</f>
        <v>0.839386633876842</v>
      </c>
      <c r="AJ30" s="7" t="n">
        <f aca="false">$D$2*(AK29+AI29)+(1-2*$D$2)*AJ29</f>
        <v>0.37268341073264</v>
      </c>
      <c r="AK30" s="7" t="n">
        <f aca="false">$D$2*(AL29+AJ29)+(1-2*$D$2)*AK29</f>
        <v>0.152239012201051</v>
      </c>
      <c r="AL30" s="7" t="n">
        <f aca="false">$D$2*(AM29+AK29)+(1-2*$D$2)*AL29</f>
        <v>0.0567271308996379</v>
      </c>
      <c r="AM30" s="7" t="n">
        <f aca="false">$D$2*(AN29+AL29)+(1-2*$D$2)*AM29</f>
        <v>0.0191030799477244</v>
      </c>
      <c r="AN30" s="7" t="n">
        <f aca="false">$D$2*(AO29+AM29)+(1-2*$D$2)*AN29</f>
        <v>0.00573296357838685</v>
      </c>
      <c r="AO30" s="7" t="n">
        <f aca="false">$D$2*(AP29+AN29)+(1-2*$D$2)*AO29</f>
        <v>0.00156284582772081</v>
      </c>
      <c r="AP30" s="7" t="n">
        <f aca="false">2*$D$2*AO29+(1-2*$D$2)*AP29</f>
        <v>0.000667623460385588</v>
      </c>
    </row>
    <row r="31" customFormat="false" ht="11.25" hidden="false" customHeight="false" outlineLevel="0" collapsed="false">
      <c r="A31" s="6" t="n">
        <f aca="false">A30+$B$2</f>
        <v>60</v>
      </c>
      <c r="B31" s="7" t="n">
        <f aca="false">2*$D$2*C30+(1-2*$D$2)*B30</f>
        <v>0.00138380135425376</v>
      </c>
      <c r="C31" s="7" t="n">
        <f aca="false">$D$2*(D30+B30)+(1-2*$D$2)*C30</f>
        <v>0.00287280398105313</v>
      </c>
      <c r="D31" s="7" t="n">
        <f aca="false">$D$2*(E30+C30)+(1-2*$D$2)*D30</f>
        <v>0.00941296302585545</v>
      </c>
      <c r="E31" s="7" t="n">
        <f aca="false">$D$2*(F30+D30)+(1-2*$D$2)*E30</f>
        <v>0.0288046537807548</v>
      </c>
      <c r="F31" s="7" t="n">
        <f aca="false">$D$2*(G30+E30)+(1-2*$D$2)*F30</f>
        <v>0.0798822630394377</v>
      </c>
      <c r="G31" s="7" t="n">
        <f aca="false">$D$2*(H30+F30)+(1-2*$D$2)*G30</f>
        <v>0.202212019093121</v>
      </c>
      <c r="H31" s="7" t="n">
        <f aca="false">$D$2*(I30+G30)+(1-2*$D$2)*H30</f>
        <v>0.471186940577685</v>
      </c>
      <c r="I31" s="7" t="n">
        <f aca="false">$D$2*(J30+H30)+(1-2*$D$2)*I30</f>
        <v>1.01677975715232</v>
      </c>
      <c r="J31" s="7" t="n">
        <f aca="false">$D$2*(K30+I30)+(1-2*$D$2)*J30</f>
        <v>2.04284768028684</v>
      </c>
      <c r="K31" s="7" t="n">
        <f aca="false">$D$2*(L30+J30)+(1-2*$D$2)*K30</f>
        <v>3.83676439202746</v>
      </c>
      <c r="L31" s="7" t="n">
        <f aca="false">$D$2*(M30+K30)+(1-2*$D$2)*L30</f>
        <v>6.76033718903409</v>
      </c>
      <c r="M31" s="7" t="n">
        <f aca="false">$D$2*(N30+L30)+(1-2*$D$2)*M30</f>
        <v>11.2058959777421</v>
      </c>
      <c r="N31" s="7" t="n">
        <f aca="false">$D$2*(O30+M30)+(1-2*$D$2)*N30</f>
        <v>17.5173747704374</v>
      </c>
      <c r="O31" s="7" t="n">
        <f aca="false">$D$2*(P30+N30)+(1-2*$D$2)*O30</f>
        <v>25.8743568439552</v>
      </c>
      <c r="P31" s="7" t="n">
        <f aca="false">$D$2*(Q30+O30)+(1-2*$D$2)*P30</f>
        <v>36.1731245337689</v>
      </c>
      <c r="Q31" s="7" t="n">
        <f aca="false">$D$2*(R30+P30)+(1-2*$D$2)*Q30</f>
        <v>47.9276018823115</v>
      </c>
      <c r="R31" s="7" t="n">
        <f aca="false">$D$2*(S30+Q30)+(1-2*$D$2)*R30</f>
        <v>60.2506370359423</v>
      </c>
      <c r="S31" s="7" t="n">
        <f aca="false">$D$2*(T30+R30)+(1-2*$D$2)*S30</f>
        <v>71.9238918409009</v>
      </c>
      <c r="T31" s="7" t="n">
        <f aca="false">$D$2*(U30+S30)+(1-2*$D$2)*T30</f>
        <v>81.5865306712607</v>
      </c>
      <c r="U31" s="7" t="n">
        <f aca="false">$D$2*(V30+T30)+(1-2*$D$2)*U30</f>
        <v>87.979635233721</v>
      </c>
      <c r="V31" s="7" t="n">
        <f aca="false">$D$2*(W30+U30)+(1-2*$D$2)*V30</f>
        <v>90.2183172945683</v>
      </c>
      <c r="W31" s="7" t="n">
        <f aca="false">$D$2*(X30+V30)+(1-2*$D$2)*W30</f>
        <v>87.979635233721</v>
      </c>
      <c r="X31" s="7" t="n">
        <f aca="false">$D$2*(Y30+W30)+(1-2*$D$2)*X30</f>
        <v>81.5865306712607</v>
      </c>
      <c r="Y31" s="7" t="n">
        <f aca="false">$D$2*(Z30+X30)+(1-2*$D$2)*Y30</f>
        <v>71.9238918409009</v>
      </c>
      <c r="Z31" s="7" t="n">
        <f aca="false">$D$2*(AA30+Y30)+(1-2*$D$2)*Z30</f>
        <v>60.2506370359423</v>
      </c>
      <c r="AA31" s="7" t="n">
        <f aca="false">$D$2*(AB30+Z30)+(1-2*$D$2)*AA30</f>
        <v>47.9276018823115</v>
      </c>
      <c r="AB31" s="7" t="n">
        <f aca="false">$D$2*(AC30+AA30)+(1-2*$D$2)*AB30</f>
        <v>36.1731245337689</v>
      </c>
      <c r="AC31" s="7" t="n">
        <f aca="false">$D$2*(AD30+AB30)+(1-2*$D$2)*AC30</f>
        <v>25.8743568439552</v>
      </c>
      <c r="AD31" s="7" t="n">
        <f aca="false">$D$2*(AE30+AC30)+(1-2*$D$2)*AD30</f>
        <v>17.5173747704374</v>
      </c>
      <c r="AE31" s="7" t="n">
        <f aca="false">$D$2*(AF30+AD30)+(1-2*$D$2)*AE30</f>
        <v>11.2058959777421</v>
      </c>
      <c r="AF31" s="7" t="n">
        <f aca="false">$D$2*(AG30+AE30)+(1-2*$D$2)*AF30</f>
        <v>6.76033718903409</v>
      </c>
      <c r="AG31" s="7" t="n">
        <f aca="false">$D$2*(AH30+AF30)+(1-2*$D$2)*AG30</f>
        <v>3.83676439202746</v>
      </c>
      <c r="AH31" s="7" t="n">
        <f aca="false">$D$2*(AI30+AG30)+(1-2*$D$2)*AH30</f>
        <v>2.04284768028684</v>
      </c>
      <c r="AI31" s="7" t="n">
        <f aca="false">$D$2*(AJ30+AH30)+(1-2*$D$2)*AI30</f>
        <v>1.01677975715232</v>
      </c>
      <c r="AJ31" s="7" t="n">
        <f aca="false">$D$2*(AK30+AI30)+(1-2*$D$2)*AJ30</f>
        <v>0.471186940577685</v>
      </c>
      <c r="AK31" s="7" t="n">
        <f aca="false">$D$2*(AL30+AJ30)+(1-2*$D$2)*AK30</f>
        <v>0.202212019093121</v>
      </c>
      <c r="AL31" s="7" t="n">
        <f aca="false">$D$2*(AM30+AK30)+(1-2*$D$2)*AL30</f>
        <v>0.0798822630394377</v>
      </c>
      <c r="AM31" s="7" t="n">
        <f aca="false">$D$2*(AN30+AL30)+(1-2*$D$2)*AM30</f>
        <v>0.0288046537807548</v>
      </c>
      <c r="AN31" s="7" t="n">
        <f aca="false">$D$2*(AO30+AM30)+(1-2*$D$2)*AN30</f>
        <v>0.00941296302585545</v>
      </c>
      <c r="AO31" s="7" t="n">
        <f aca="false">$D$2*(AP30+AN30)+(1-2*$D$2)*AO30</f>
        <v>0.00287280398105313</v>
      </c>
      <c r="AP31" s="7" t="n">
        <f aca="false">2*$D$2*AO30+(1-2*$D$2)*AP30</f>
        <v>0.00138380135425376</v>
      </c>
    </row>
    <row r="32" customFormat="false" ht="11.25" hidden="false" customHeight="false" outlineLevel="0" collapsed="false">
      <c r="A32" s="6" t="n">
        <f aca="false">A31+$B$2</f>
        <v>62.5</v>
      </c>
      <c r="B32" s="7" t="n">
        <f aca="false">2*$D$2*C31+(1-2*$D$2)*B31</f>
        <v>0.00257500345569326</v>
      </c>
      <c r="C32" s="7" t="n">
        <f aca="false">$D$2*(D31+B31)+(1-2*$D$2)*C31</f>
        <v>0.00489326654825431</v>
      </c>
      <c r="D32" s="7" t="n">
        <f aca="false">$D$2*(E31+C31)+(1-2*$D$2)*D31</f>
        <v>0.0145535757098943</v>
      </c>
      <c r="E32" s="7" t="n">
        <f aca="false">$D$2*(F31+D31)+(1-2*$D$2)*E31</f>
        <v>0.0414790211822682</v>
      </c>
      <c r="F32" s="7" t="n">
        <f aca="false">$D$2*(G31+E31)+(1-2*$D$2)*F31</f>
        <v>0.108383121757438</v>
      </c>
      <c r="G32" s="7" t="n">
        <f aca="false">$D$2*(H31+F31)+(1-2*$D$2)*G31</f>
        <v>0.260870085265473</v>
      </c>
      <c r="H32" s="7" t="n">
        <f aca="false">$D$2*(I31+G31)+(1-2*$D$2)*H31</f>
        <v>0.581834098613714</v>
      </c>
      <c r="I32" s="7" t="n">
        <f aca="false">$D$2*(J31+H31)+(1-2*$D$2)*I31</f>
        <v>1.20896979977628</v>
      </c>
      <c r="J32" s="7" t="n">
        <f aca="false">$D$2*(K31+I31)+(1-2*$D$2)*J31</f>
        <v>2.34998719572928</v>
      </c>
      <c r="K32" s="7" t="n">
        <f aca="false">$D$2*(L31+J31)+(1-2*$D$2)*K31</f>
        <v>4.28862682613387</v>
      </c>
      <c r="L32" s="7" t="n">
        <f aca="false">$D$2*(M31+K31)+(1-2*$D$2)*L31</f>
        <v>7.36913158571464</v>
      </c>
      <c r="M32" s="7" t="n">
        <f aca="false">$D$2*(N31+L31)+(1-2*$D$2)*M31</f>
        <v>11.952263979337</v>
      </c>
      <c r="N32" s="7" t="n">
        <f aca="false">$D$2*(O31+M31)+(1-2*$D$2)*N31</f>
        <v>18.3355760827664</v>
      </c>
      <c r="O32" s="7" t="n">
        <f aca="false">$D$2*(P31+N31)+(1-2*$D$2)*O31</f>
        <v>26.6510710904736</v>
      </c>
      <c r="P32" s="7" t="n">
        <f aca="false">$D$2*(Q31+O31)+(1-2*$D$2)*P31</f>
        <v>36.7554083972605</v>
      </c>
      <c r="Q32" s="7" t="n">
        <f aca="false">$D$2*(R31+P31)+(1-2*$D$2)*Q31</f>
        <v>48.1550250043468</v>
      </c>
      <c r="R32" s="7" t="n">
        <f aca="false">$D$2*(S31+Q31)+(1-2*$D$2)*R31</f>
        <v>59.9907248964734</v>
      </c>
      <c r="S32" s="7" t="n">
        <f aca="false">$D$2*(T31+R31)+(1-2*$D$2)*S31</f>
        <v>71.1196454510614</v>
      </c>
      <c r="T32" s="7" t="n">
        <f aca="false">$D$2*(U31+S31)+(1-2*$D$2)*T31</f>
        <v>80.2787169641009</v>
      </c>
      <c r="U32" s="7" t="n">
        <f aca="false">$D$2*(V31+T31)+(1-2*$D$2)*U31</f>
        <v>86.3178662330758</v>
      </c>
      <c r="V32" s="7" t="n">
        <f aca="false">$D$2*(W31+U31)+(1-2*$D$2)*V31</f>
        <v>88.4273716458905</v>
      </c>
      <c r="W32" s="7" t="n">
        <f aca="false">$D$2*(X31+V31)+(1-2*$D$2)*W31</f>
        <v>86.3178662330758</v>
      </c>
      <c r="X32" s="7" t="n">
        <f aca="false">$D$2*(Y31+W31)+(1-2*$D$2)*X31</f>
        <v>80.2787169641009</v>
      </c>
      <c r="Y32" s="7" t="n">
        <f aca="false">$D$2*(Z31+X31)+(1-2*$D$2)*Y31</f>
        <v>71.1196454510614</v>
      </c>
      <c r="Z32" s="7" t="n">
        <f aca="false">$D$2*(AA31+Y31)+(1-2*$D$2)*Z31</f>
        <v>59.9907248964734</v>
      </c>
      <c r="AA32" s="7" t="n">
        <f aca="false">$D$2*(AB31+Z31)+(1-2*$D$2)*AA31</f>
        <v>48.1550250043468</v>
      </c>
      <c r="AB32" s="7" t="n">
        <f aca="false">$D$2*(AC31+AA31)+(1-2*$D$2)*AB31</f>
        <v>36.7554083972605</v>
      </c>
      <c r="AC32" s="7" t="n">
        <f aca="false">$D$2*(AD31+AB31)+(1-2*$D$2)*AC31</f>
        <v>26.6510710904736</v>
      </c>
      <c r="AD32" s="7" t="n">
        <f aca="false">$D$2*(AE31+AC31)+(1-2*$D$2)*AD31</f>
        <v>18.3355760827664</v>
      </c>
      <c r="AE32" s="7" t="n">
        <f aca="false">$D$2*(AF31+AD31)+(1-2*$D$2)*AE31</f>
        <v>11.952263979337</v>
      </c>
      <c r="AF32" s="7" t="n">
        <f aca="false">$D$2*(AG31+AE31)+(1-2*$D$2)*AF31</f>
        <v>7.36913158571464</v>
      </c>
      <c r="AG32" s="7" t="n">
        <f aca="false">$D$2*(AH31+AF31)+(1-2*$D$2)*AG31</f>
        <v>4.28862682613387</v>
      </c>
      <c r="AH32" s="7" t="n">
        <f aca="false">$D$2*(AI31+AG31)+(1-2*$D$2)*AH31</f>
        <v>2.34998719572928</v>
      </c>
      <c r="AI32" s="7" t="n">
        <f aca="false">$D$2*(AJ31+AH31)+(1-2*$D$2)*AI31</f>
        <v>1.20896979977628</v>
      </c>
      <c r="AJ32" s="7" t="n">
        <f aca="false">$D$2*(AK31+AI31)+(1-2*$D$2)*AJ31</f>
        <v>0.581834098613714</v>
      </c>
      <c r="AK32" s="7" t="n">
        <f aca="false">$D$2*(AL31+AJ31)+(1-2*$D$2)*AK31</f>
        <v>0.260870085265473</v>
      </c>
      <c r="AL32" s="7" t="n">
        <f aca="false">$D$2*(AM31+AK31)+(1-2*$D$2)*AL31</f>
        <v>0.108383121757438</v>
      </c>
      <c r="AM32" s="7" t="n">
        <f aca="false">$D$2*(AN31+AL31)+(1-2*$D$2)*AM31</f>
        <v>0.0414790211822682</v>
      </c>
      <c r="AN32" s="7" t="n">
        <f aca="false">$D$2*(AO31+AM31)+(1-2*$D$2)*AN31</f>
        <v>0.0145535757098943</v>
      </c>
      <c r="AO32" s="7" t="n">
        <f aca="false">$D$2*(AP31+AN31)+(1-2*$D$2)*AO31</f>
        <v>0.00489326654825431</v>
      </c>
      <c r="AP32" s="7" t="n">
        <f aca="false">2*$D$2*AO31+(1-2*$D$2)*AP31</f>
        <v>0.00257500345569326</v>
      </c>
    </row>
    <row r="33" customFormat="false" ht="11.25" hidden="false" customHeight="false" outlineLevel="0" collapsed="false">
      <c r="A33" s="6" t="n">
        <f aca="false">A32+$B$2</f>
        <v>65</v>
      </c>
      <c r="B33" s="7" t="n">
        <f aca="false">2*$D$2*C32+(1-2*$D$2)*B32</f>
        <v>0.0044296139297421</v>
      </c>
      <c r="C33" s="7" t="n">
        <f aca="false">$D$2*(D32+B32)+(1-2*$D$2)*C32</f>
        <v>0.00783008497588587</v>
      </c>
      <c r="D33" s="7" t="n">
        <f aca="false">$D$2*(E32+C32)+(1-2*$D$2)*D32</f>
        <v>0.0214596302341879</v>
      </c>
      <c r="E33" s="7" t="n">
        <f aca="false">$D$2*(F32+D32)+(1-2*$D$2)*E32</f>
        <v>0.0574704832233865</v>
      </c>
      <c r="F33" s="7" t="n">
        <f aca="false">$D$2*(G32+E32)+(1-2*$D$2)*F32</f>
        <v>0.142616266930584</v>
      </c>
      <c r="G33" s="7" t="n">
        <f aca="false">$D$2*(H32+F32)+(1-2*$D$2)*G32</f>
        <v>0.328260905201555</v>
      </c>
      <c r="H33" s="7" t="n">
        <f aca="false">$D$2*(I32+G32)+(1-2*$D$2)*H32</f>
        <v>0.704302773739442</v>
      </c>
      <c r="I33" s="7" t="n">
        <f aca="false">$D$2*(J32+H32)+(1-2*$D$2)*I32</f>
        <v>1.41452247769245</v>
      </c>
      <c r="J33" s="7" t="n">
        <f aca="false">$D$2*(K32+I32)+(1-2*$D$2)*J32</f>
        <v>2.66903608950991</v>
      </c>
      <c r="K33" s="7" t="n">
        <f aca="false">$D$2*(L32+J32)+(1-2*$D$2)*K32</f>
        <v>4.74537287780434</v>
      </c>
      <c r="L33" s="7" t="n">
        <f aca="false">$D$2*(M32+K32)+(1-2*$D$2)*L32</f>
        <v>7.97018263933128</v>
      </c>
      <c r="M33" s="7" t="n">
        <f aca="false">$D$2*(N32+L32)+(1-2*$D$2)*M32</f>
        <v>12.6723358632598</v>
      </c>
      <c r="N33" s="7" t="n">
        <f aca="false">$D$2*(O32+M32)+(1-2*$D$2)*N32</f>
        <v>19.1084492444775</v>
      </c>
      <c r="O33" s="7" t="n">
        <f aca="false">$D$2*(P32+N32)+(1-2*$D$2)*O32</f>
        <v>27.3666080101055</v>
      </c>
      <c r="P33" s="7" t="n">
        <f aca="false">$D$2*(Q32+O32)+(1-2*$D$2)*P32</f>
        <v>37.2735201173802</v>
      </c>
      <c r="Q33" s="7" t="n">
        <f aca="false">$D$2*(R32+P32)+(1-2*$D$2)*Q32</f>
        <v>48.3294583183629</v>
      </c>
      <c r="R33" s="7" t="n">
        <f aca="false">$D$2*(S32+Q32)+(1-2*$D$2)*R32</f>
        <v>59.708013161458</v>
      </c>
      <c r="S33" s="7" t="n">
        <f aca="false">$D$2*(T32+R32)+(1-2*$D$2)*S32</f>
        <v>70.331705834442</v>
      </c>
      <c r="T33" s="7" t="n">
        <f aca="false">$D$2*(U32+S32)+(1-2*$D$2)*T32</f>
        <v>79.030748066475</v>
      </c>
      <c r="U33" s="7" t="n">
        <f aca="false">$D$2*(V32+T32)+(1-2*$D$2)*U32</f>
        <v>84.7460086906117</v>
      </c>
      <c r="V33" s="7" t="n">
        <f aca="false">$D$2*(W32+U32)+(1-2*$D$2)*V32</f>
        <v>86.7397673156387</v>
      </c>
      <c r="W33" s="7" t="n">
        <f aca="false">$D$2*(X32+V32)+(1-2*$D$2)*W32</f>
        <v>84.7460086906117</v>
      </c>
      <c r="X33" s="7" t="n">
        <f aca="false">$D$2*(Y32+W32)+(1-2*$D$2)*X32</f>
        <v>79.030748066475</v>
      </c>
      <c r="Y33" s="7" t="n">
        <f aca="false">$D$2*(Z32+X32)+(1-2*$D$2)*Y32</f>
        <v>70.331705834442</v>
      </c>
      <c r="Z33" s="7" t="n">
        <f aca="false">$D$2*(AA32+Y32)+(1-2*$D$2)*Z32</f>
        <v>59.708013161458</v>
      </c>
      <c r="AA33" s="7" t="n">
        <f aca="false">$D$2*(AB32+Z32)+(1-2*$D$2)*AA32</f>
        <v>48.3294583183629</v>
      </c>
      <c r="AB33" s="7" t="n">
        <f aca="false">$D$2*(AC32+AA32)+(1-2*$D$2)*AB32</f>
        <v>37.2735201173802</v>
      </c>
      <c r="AC33" s="7" t="n">
        <f aca="false">$D$2*(AD32+AB32)+(1-2*$D$2)*AC32</f>
        <v>27.3666080101055</v>
      </c>
      <c r="AD33" s="7" t="n">
        <f aca="false">$D$2*(AE32+AC32)+(1-2*$D$2)*AD32</f>
        <v>19.1084492444775</v>
      </c>
      <c r="AE33" s="7" t="n">
        <f aca="false">$D$2*(AF32+AD32)+(1-2*$D$2)*AE32</f>
        <v>12.6723358632598</v>
      </c>
      <c r="AF33" s="7" t="n">
        <f aca="false">$D$2*(AG32+AE32)+(1-2*$D$2)*AF32</f>
        <v>7.97018263933128</v>
      </c>
      <c r="AG33" s="7" t="n">
        <f aca="false">$D$2*(AH32+AF32)+(1-2*$D$2)*AG32</f>
        <v>4.74537287780434</v>
      </c>
      <c r="AH33" s="7" t="n">
        <f aca="false">$D$2*(AI32+AG32)+(1-2*$D$2)*AH32</f>
        <v>2.66903608950991</v>
      </c>
      <c r="AI33" s="7" t="n">
        <f aca="false">$D$2*(AJ32+AH32)+(1-2*$D$2)*AI32</f>
        <v>1.41452247769245</v>
      </c>
      <c r="AJ33" s="7" t="n">
        <f aca="false">$D$2*(AK32+AI32)+(1-2*$D$2)*AJ32</f>
        <v>0.704302773739442</v>
      </c>
      <c r="AK33" s="7" t="n">
        <f aca="false">$D$2*(AL32+AJ32)+(1-2*$D$2)*AK32</f>
        <v>0.328260905201555</v>
      </c>
      <c r="AL33" s="7" t="n">
        <f aca="false">$D$2*(AM32+AK32)+(1-2*$D$2)*AL32</f>
        <v>0.142616266930584</v>
      </c>
      <c r="AM33" s="7" t="n">
        <f aca="false">$D$2*(AN32+AL32)+(1-2*$D$2)*AM32</f>
        <v>0.0574704832233865</v>
      </c>
      <c r="AN33" s="7" t="n">
        <f aca="false">$D$2*(AO32+AM32)+(1-2*$D$2)*AN32</f>
        <v>0.0214596302341879</v>
      </c>
      <c r="AO33" s="7" t="n">
        <f aca="false">$D$2*(AP32+AN32)+(1-2*$D$2)*AO32</f>
        <v>0.00783008497588587</v>
      </c>
      <c r="AP33" s="7" t="n">
        <f aca="false">2*$D$2*AO32+(1-2*$D$2)*AP32</f>
        <v>0.0044296139297421</v>
      </c>
    </row>
    <row r="34" customFormat="false" ht="11.25" hidden="false" customHeight="false" outlineLevel="0" collapsed="false">
      <c r="A34" s="6" t="n">
        <f aca="false">A33+$B$2</f>
        <v>67.5</v>
      </c>
      <c r="B34" s="7" t="n">
        <f aca="false">2*$D$2*C33+(1-2*$D$2)*B33</f>
        <v>0.00714999076665711</v>
      </c>
      <c r="C34" s="7" t="n">
        <f aca="false">$D$2*(D33+B33)+(1-2*$D$2)*C33</f>
        <v>0.0119217146607492</v>
      </c>
      <c r="D34" s="7" t="n">
        <f aca="false">$D$2*(E33+C33)+(1-2*$D$2)*D33</f>
        <v>0.0304121533265465</v>
      </c>
      <c r="E34" s="7" t="n">
        <f aca="false">$D$2*(F33+D33)+(1-2*$D$2)*E33</f>
        <v>0.0771244555105861</v>
      </c>
      <c r="F34" s="7" t="n">
        <f aca="false">$D$2*(G33+E33)+(1-2*$D$2)*F33</f>
        <v>0.182815808756094</v>
      </c>
      <c r="G34" s="7" t="n">
        <f aca="false">$D$2*(H33+F33)+(1-2*$D$2)*G33</f>
        <v>0.404419797308322</v>
      </c>
      <c r="H34" s="7" t="n">
        <f aca="false">$D$2*(I33+G33)+(1-2*$D$2)*H33</f>
        <v>0.837973907905491</v>
      </c>
      <c r="I34" s="7" t="n">
        <f aca="false">$D$2*(J33+H33)+(1-2*$D$2)*I33</f>
        <v>1.63224004083823</v>
      </c>
      <c r="J34" s="7" t="n">
        <f aca="false">$D$2*(K33+I33)+(1-2*$D$2)*J33</f>
        <v>2.9977653601007</v>
      </c>
      <c r="K34" s="7" t="n">
        <f aca="false">$D$2*(L33+J33)+(1-2*$D$2)*K33</f>
        <v>5.20476206709735</v>
      </c>
      <c r="L34" s="7" t="n">
        <f aca="false">$D$2*(M33+K33)+(1-2*$D$2)*L33</f>
        <v>8.56112002429192</v>
      </c>
      <c r="M34" s="7" t="n">
        <f aca="false">$D$2*(N33+L33)+(1-2*$D$2)*M33</f>
        <v>13.3659199261755</v>
      </c>
      <c r="N34" s="7" t="n">
        <f aca="false">$D$2*(O33+M33)+(1-2*$D$2)*N33</f>
        <v>19.8372673982416</v>
      </c>
      <c r="O34" s="7" t="n">
        <f aca="false">$D$2*(P33+N33)+(1-2*$D$2)*O33</f>
        <v>28.0261093467642</v>
      </c>
      <c r="P34" s="7" t="n">
        <f aca="false">$D$2*(Q33+O33)+(1-2*$D$2)*P33</f>
        <v>37.7331305548634</v>
      </c>
      <c r="Q34" s="7" t="n">
        <f aca="false">$D$2*(R33+P33)+(1-2*$D$2)*Q33</f>
        <v>48.4585049752079</v>
      </c>
      <c r="R34" s="7" t="n">
        <f aca="false">$D$2*(S33+Q33)+(1-2*$D$2)*R33</f>
        <v>59.4060682934136</v>
      </c>
      <c r="S34" s="7" t="n">
        <f aca="false">$D$2*(T33+R33)+(1-2*$D$2)*S33</f>
        <v>69.5618456580616</v>
      </c>
      <c r="T34" s="7" t="n">
        <f aca="false">$D$2*(U33+S33)+(1-2*$D$2)*T33</f>
        <v>77.8372354233165</v>
      </c>
      <c r="U34" s="7" t="n">
        <f aca="false">$D$2*(V33+T33)+(1-2*$D$2)*U33</f>
        <v>83.2574078909679</v>
      </c>
      <c r="V34" s="7" t="n">
        <f aca="false">$D$2*(W33+U33)+(1-2*$D$2)*V33</f>
        <v>85.1447604156171</v>
      </c>
      <c r="W34" s="7" t="n">
        <f aca="false">$D$2*(X33+V33)+(1-2*$D$2)*W33</f>
        <v>83.2574078909679</v>
      </c>
      <c r="X34" s="7" t="n">
        <f aca="false">$D$2*(Y33+W33)+(1-2*$D$2)*X33</f>
        <v>77.8372354233165</v>
      </c>
      <c r="Y34" s="7" t="n">
        <f aca="false">$D$2*(Z33+X33)+(1-2*$D$2)*Y33</f>
        <v>69.5618456580616</v>
      </c>
      <c r="Z34" s="7" t="n">
        <f aca="false">$D$2*(AA33+Y33)+(1-2*$D$2)*Z33</f>
        <v>59.4060682934136</v>
      </c>
      <c r="AA34" s="7" t="n">
        <f aca="false">$D$2*(AB33+Z33)+(1-2*$D$2)*AA33</f>
        <v>48.4585049752079</v>
      </c>
      <c r="AB34" s="7" t="n">
        <f aca="false">$D$2*(AC33+AA33)+(1-2*$D$2)*AB33</f>
        <v>37.7331305548634</v>
      </c>
      <c r="AC34" s="7" t="n">
        <f aca="false">$D$2*(AD33+AB33)+(1-2*$D$2)*AC33</f>
        <v>28.0261093467642</v>
      </c>
      <c r="AD34" s="7" t="n">
        <f aca="false">$D$2*(AE33+AC33)+(1-2*$D$2)*AD33</f>
        <v>19.8372673982416</v>
      </c>
      <c r="AE34" s="7" t="n">
        <f aca="false">$D$2*(AF33+AD33)+(1-2*$D$2)*AE33</f>
        <v>13.3659199261755</v>
      </c>
      <c r="AF34" s="7" t="n">
        <f aca="false">$D$2*(AG33+AE33)+(1-2*$D$2)*AF33</f>
        <v>8.56112002429192</v>
      </c>
      <c r="AG34" s="7" t="n">
        <f aca="false">$D$2*(AH33+AF33)+(1-2*$D$2)*AG33</f>
        <v>5.20476206709735</v>
      </c>
      <c r="AH34" s="7" t="n">
        <f aca="false">$D$2*(AI33+AG33)+(1-2*$D$2)*AH33</f>
        <v>2.9977653601007</v>
      </c>
      <c r="AI34" s="7" t="n">
        <f aca="false">$D$2*(AJ33+AH33)+(1-2*$D$2)*AI33</f>
        <v>1.63224004083823</v>
      </c>
      <c r="AJ34" s="7" t="n">
        <f aca="false">$D$2*(AK33+AI33)+(1-2*$D$2)*AJ33</f>
        <v>0.837973907905491</v>
      </c>
      <c r="AK34" s="7" t="n">
        <f aca="false">$D$2*(AL33+AJ33)+(1-2*$D$2)*AK33</f>
        <v>0.404419797308322</v>
      </c>
      <c r="AL34" s="7" t="n">
        <f aca="false">$D$2*(AM33+AK33)+(1-2*$D$2)*AL33</f>
        <v>0.182815808756094</v>
      </c>
      <c r="AM34" s="7" t="n">
        <f aca="false">$D$2*(AN33+AL33)+(1-2*$D$2)*AM33</f>
        <v>0.0771244555105861</v>
      </c>
      <c r="AN34" s="7" t="n">
        <f aca="false">$D$2*(AO33+AM33)+(1-2*$D$2)*AN33</f>
        <v>0.0304121533265465</v>
      </c>
      <c r="AO34" s="7" t="n">
        <f aca="false">$D$2*(AP33+AN33)+(1-2*$D$2)*AO33</f>
        <v>0.0119217146607492</v>
      </c>
      <c r="AP34" s="7" t="n">
        <f aca="false">2*$D$2*AO33+(1-2*$D$2)*AP33</f>
        <v>0.00714999076665711</v>
      </c>
    </row>
    <row r="35" customFormat="false" ht="11.25" hidden="false" customHeight="false" outlineLevel="0" collapsed="false">
      <c r="A35" s="6" t="n">
        <f aca="false">A34+$B$2</f>
        <v>70</v>
      </c>
      <c r="B35" s="7" t="n">
        <f aca="false">2*$D$2*C34+(1-2*$D$2)*B34</f>
        <v>0.0109673698819308</v>
      </c>
      <c r="C35" s="7" t="n">
        <f aca="false">$D$2*(D34+B34)+(1-2*$D$2)*C34</f>
        <v>0.0174092005694313</v>
      </c>
      <c r="D35" s="7" t="n">
        <f aca="false">$D$2*(E34+C34)+(1-2*$D$2)*D34</f>
        <v>0.0417008987338434</v>
      </c>
      <c r="E35" s="7" t="n">
        <f aca="false">$D$2*(F34+D34)+(1-2*$D$2)*E34</f>
        <v>0.100716075935173</v>
      </c>
      <c r="F35" s="7" t="n">
        <f aca="false">$D$2*(G34+E34)+(1-2*$D$2)*F34</f>
        <v>0.229180862878782</v>
      </c>
      <c r="G35" s="7" t="n">
        <f aca="false">$D$2*(H34+F34)+(1-2*$D$2)*G34</f>
        <v>0.489199846126298</v>
      </c>
      <c r="H35" s="7" t="n">
        <f aca="false">$D$2*(I34+G34)+(1-2*$D$2)*H34</f>
        <v>0.98225871683972</v>
      </c>
      <c r="I35" s="7" t="n">
        <f aca="false">$D$2*(J34+H34)+(1-2*$D$2)*I34</f>
        <v>1.86074371537012</v>
      </c>
      <c r="J35" s="7" t="n">
        <f aca="false">$D$2*(K34+I34)+(1-2*$D$2)*J34</f>
        <v>3.33435391519437</v>
      </c>
      <c r="K35" s="7" t="n">
        <f aca="false">$D$2*(L34+J34)+(1-2*$D$2)*K34</f>
        <v>5.66450656717652</v>
      </c>
      <c r="L35" s="7" t="n">
        <f aca="false">$D$2*(M34+K34)+(1-2*$D$2)*L34</f>
        <v>9.14049680216752</v>
      </c>
      <c r="M35" s="7" t="n">
        <f aca="false">$D$2*(N34+L34)+(1-2*$D$2)*M34</f>
        <v>14.0325389542485</v>
      </c>
      <c r="N35" s="7" t="n">
        <f aca="false">$D$2*(O34+M34)+(1-2*$D$2)*N34</f>
        <v>20.5242651888242</v>
      </c>
      <c r="O35" s="7" t="n">
        <f aca="false">$D$2*(P34+N34)+(1-2*$D$2)*O34</f>
        <v>28.6333810505948</v>
      </c>
      <c r="P35" s="7" t="n">
        <f aca="false">$D$2*(Q34+O34)+(1-2*$D$2)*P34</f>
        <v>38.1404718397615</v>
      </c>
      <c r="Q35" s="7" t="n">
        <f aca="false">$D$2*(R34+P34)+(1-2*$D$2)*Q34</f>
        <v>48.5473805343524</v>
      </c>
      <c r="R35" s="7" t="n">
        <f aca="false">$D$2*(S34+Q34)+(1-2*$D$2)*R34</f>
        <v>59.0893539119905</v>
      </c>
      <c r="S35" s="7" t="n">
        <f aca="false">$D$2*(T34+R34)+(1-2*$D$2)*S34</f>
        <v>68.8096906183043</v>
      </c>
      <c r="T35" s="7" t="n">
        <f aca="false">$D$2*(U34+S34)+(1-2*$D$2)*T34</f>
        <v>76.6951485042751</v>
      </c>
      <c r="U35" s="7" t="n">
        <f aca="false">$D$2*(V34+T34)+(1-2*$D$2)*U34</f>
        <v>81.844279913767</v>
      </c>
      <c r="V35" s="7" t="n">
        <f aca="false">$D$2*(W34+U34)+(1-2*$D$2)*V34</f>
        <v>83.6348783958977</v>
      </c>
      <c r="W35" s="7" t="n">
        <f aca="false">$D$2*(X34+V34)+(1-2*$D$2)*W34</f>
        <v>81.844279913767</v>
      </c>
      <c r="X35" s="7" t="n">
        <f aca="false">$D$2*(Y34+W34)+(1-2*$D$2)*X34</f>
        <v>76.6951485042751</v>
      </c>
      <c r="Y35" s="7" t="n">
        <f aca="false">$D$2*(Z34+X34)+(1-2*$D$2)*Y34</f>
        <v>68.8096906183043</v>
      </c>
      <c r="Z35" s="7" t="n">
        <f aca="false">$D$2*(AA34+Y34)+(1-2*$D$2)*Z34</f>
        <v>59.0893539119905</v>
      </c>
      <c r="AA35" s="7" t="n">
        <f aca="false">$D$2*(AB34+Z34)+(1-2*$D$2)*AA34</f>
        <v>48.5473805343524</v>
      </c>
      <c r="AB35" s="7" t="n">
        <f aca="false">$D$2*(AC34+AA34)+(1-2*$D$2)*AB34</f>
        <v>38.1404718397615</v>
      </c>
      <c r="AC35" s="7" t="n">
        <f aca="false">$D$2*(AD34+AB34)+(1-2*$D$2)*AC34</f>
        <v>28.6333810505948</v>
      </c>
      <c r="AD35" s="7" t="n">
        <f aca="false">$D$2*(AE34+AC34)+(1-2*$D$2)*AD34</f>
        <v>20.5242651888242</v>
      </c>
      <c r="AE35" s="7" t="n">
        <f aca="false">$D$2*(AF34+AD34)+(1-2*$D$2)*AE34</f>
        <v>14.0325389542485</v>
      </c>
      <c r="AF35" s="7" t="n">
        <f aca="false">$D$2*(AG34+AE34)+(1-2*$D$2)*AF34</f>
        <v>9.14049680216752</v>
      </c>
      <c r="AG35" s="7" t="n">
        <f aca="false">$D$2*(AH34+AF34)+(1-2*$D$2)*AG34</f>
        <v>5.66450656717652</v>
      </c>
      <c r="AH35" s="7" t="n">
        <f aca="false">$D$2*(AI34+AG34)+(1-2*$D$2)*AH34</f>
        <v>3.33435391519437</v>
      </c>
      <c r="AI35" s="7" t="n">
        <f aca="false">$D$2*(AJ34+AH34)+(1-2*$D$2)*AI34</f>
        <v>1.86074371537012</v>
      </c>
      <c r="AJ35" s="7" t="n">
        <f aca="false">$D$2*(AK34+AI34)+(1-2*$D$2)*AJ34</f>
        <v>0.98225871683972</v>
      </c>
      <c r="AK35" s="7" t="n">
        <f aca="false">$D$2*(AL34+AJ34)+(1-2*$D$2)*AK34</f>
        <v>0.489199846126298</v>
      </c>
      <c r="AL35" s="7" t="n">
        <f aca="false">$D$2*(AM34+AK34)+(1-2*$D$2)*AL34</f>
        <v>0.229180862878782</v>
      </c>
      <c r="AM35" s="7" t="n">
        <f aca="false">$D$2*(AN34+AL34)+(1-2*$D$2)*AM34</f>
        <v>0.100716075935173</v>
      </c>
      <c r="AN35" s="7" t="n">
        <f aca="false">$D$2*(AO34+AM34)+(1-2*$D$2)*AN34</f>
        <v>0.0417008987338434</v>
      </c>
      <c r="AO35" s="7" t="n">
        <f aca="false">$D$2*(AP34+AN34)+(1-2*$D$2)*AO34</f>
        <v>0.0174092005694313</v>
      </c>
      <c r="AP35" s="7" t="n">
        <f aca="false">2*$D$2*AO34+(1-2*$D$2)*AP34</f>
        <v>0.0109673698819308</v>
      </c>
    </row>
    <row r="36" customFormat="false" ht="11.25" hidden="false" customHeight="false" outlineLevel="0" collapsed="false">
      <c r="A36" s="6" t="n">
        <f aca="false">A35+$B$2</f>
        <v>72.5</v>
      </c>
      <c r="B36" s="7" t="n">
        <f aca="false">2*$D$2*C35+(1-2*$D$2)*B35</f>
        <v>0.0161208344319312</v>
      </c>
      <c r="C36" s="7" t="n">
        <f aca="false">$D$2*(D35+B35)+(1-2*$D$2)*C35</f>
        <v>0.0245491475601959</v>
      </c>
      <c r="D36" s="7" t="n">
        <f aca="false">$D$2*(E35+C35)+(1-2*$D$2)*D35</f>
        <v>0.0555902903486105</v>
      </c>
      <c r="E36" s="7" t="n">
        <f aca="false">$D$2*(F35+D35)+(1-2*$D$2)*E35</f>
        <v>0.128495919832085</v>
      </c>
      <c r="F36" s="7" t="n">
        <f aca="false">$D$2*(G35+E35)+(1-2*$D$2)*F35</f>
        <v>0.281802541400345</v>
      </c>
      <c r="G36" s="7" t="n">
        <f aca="false">$D$2*(H35+F35)+(1-2*$D$2)*G35</f>
        <v>0.58241580111266</v>
      </c>
      <c r="H36" s="7" t="n">
        <f aca="false">$D$2*(I35+G35)+(1-2*$D$2)*H35</f>
        <v>1.13642916796651</v>
      </c>
      <c r="I36" s="7" t="n">
        <f aca="false">$D$2*(J35+H35)+(1-2*$D$2)*I35</f>
        <v>2.09879379588766</v>
      </c>
      <c r="J36" s="7" t="n">
        <f aca="false">$D$2*(K35+I35)+(1-2*$D$2)*J35</f>
        <v>3.67697089605753</v>
      </c>
      <c r="K36" s="7" t="n">
        <f aca="false">$D$2*(L35+J35)+(1-2*$D$2)*K35</f>
        <v>6.12284160038006</v>
      </c>
      <c r="L36" s="7" t="n">
        <f aca="false">$D$2*(M35+K35)+(1-2*$D$2)*L35</f>
        <v>9.70691756900352</v>
      </c>
      <c r="M36" s="7" t="n">
        <f aca="false">$D$2*(N35+L35)+(1-2*$D$2)*M35</f>
        <v>14.6724125872464</v>
      </c>
      <c r="N36" s="7" t="n">
        <f aca="false">$D$2*(O35+M35)+(1-2*$D$2)*N35</f>
        <v>21.1712210397022</v>
      </c>
      <c r="O36" s="7" t="n">
        <f aca="false">$D$2*(P35+N35)+(1-2*$D$2)*O35</f>
        <v>29.1925710215533</v>
      </c>
      <c r="P36" s="7" t="n">
        <f aca="false">$D$2*(Q35+O35)+(1-2*$D$2)*P35</f>
        <v>38.5003990019312</v>
      </c>
      <c r="Q36" s="7" t="n">
        <f aca="false">$D$2*(R35+P35)+(1-2*$D$2)*Q35</f>
        <v>48.6014064075713</v>
      </c>
      <c r="R36" s="7" t="n">
        <f aca="false">$D$2*(S35+Q35)+(1-2*$D$2)*R35</f>
        <v>58.7606992434608</v>
      </c>
      <c r="S36" s="7" t="n">
        <f aca="false">$D$2*(T35+R35)+(1-2*$D$2)*S35</f>
        <v>68.0757390901671</v>
      </c>
      <c r="T36" s="7" t="n">
        <f aca="false">$D$2*(U35+S35)+(1-2*$D$2)*T35</f>
        <v>75.6006179136836</v>
      </c>
      <c r="U36" s="7" t="n">
        <f aca="false">$D$2*(V35+T35)+(1-2*$D$2)*U35</f>
        <v>80.5008667428225</v>
      </c>
      <c r="V36" s="7" t="n">
        <f aca="false">$D$2*(W35+U35)+(1-2*$D$2)*V35</f>
        <v>82.2023996101931</v>
      </c>
      <c r="W36" s="7" t="n">
        <f aca="false">$D$2*(X35+V35)+(1-2*$D$2)*W35</f>
        <v>80.5008667428225</v>
      </c>
      <c r="X36" s="7" t="n">
        <f aca="false">$D$2*(Y35+W35)+(1-2*$D$2)*X35</f>
        <v>75.6006179136836</v>
      </c>
      <c r="Y36" s="7" t="n">
        <f aca="false">$D$2*(Z35+X35)+(1-2*$D$2)*Y35</f>
        <v>68.0757390901671</v>
      </c>
      <c r="Z36" s="7" t="n">
        <f aca="false">$D$2*(AA35+Y35)+(1-2*$D$2)*Z35</f>
        <v>58.7606992434608</v>
      </c>
      <c r="AA36" s="7" t="n">
        <f aca="false">$D$2*(AB35+Z35)+(1-2*$D$2)*AA35</f>
        <v>48.6014064075713</v>
      </c>
      <c r="AB36" s="7" t="n">
        <f aca="false">$D$2*(AC35+AA35)+(1-2*$D$2)*AB35</f>
        <v>38.5003990019312</v>
      </c>
      <c r="AC36" s="7" t="n">
        <f aca="false">$D$2*(AD35+AB35)+(1-2*$D$2)*AC35</f>
        <v>29.1925710215533</v>
      </c>
      <c r="AD36" s="7" t="n">
        <f aca="false">$D$2*(AE35+AC35)+(1-2*$D$2)*AD35</f>
        <v>21.1712210397022</v>
      </c>
      <c r="AE36" s="7" t="n">
        <f aca="false">$D$2*(AF35+AD35)+(1-2*$D$2)*AE35</f>
        <v>14.6724125872464</v>
      </c>
      <c r="AF36" s="7" t="n">
        <f aca="false">$D$2*(AG35+AE35)+(1-2*$D$2)*AF35</f>
        <v>9.70691756900352</v>
      </c>
      <c r="AG36" s="7" t="n">
        <f aca="false">$D$2*(AH35+AF35)+(1-2*$D$2)*AG35</f>
        <v>6.12284160038006</v>
      </c>
      <c r="AH36" s="7" t="n">
        <f aca="false">$D$2*(AI35+AG35)+(1-2*$D$2)*AH35</f>
        <v>3.67697089605753</v>
      </c>
      <c r="AI36" s="7" t="n">
        <f aca="false">$D$2*(AJ35+AH35)+(1-2*$D$2)*AI35</f>
        <v>2.09879379588766</v>
      </c>
      <c r="AJ36" s="7" t="n">
        <f aca="false">$D$2*(AK35+AI35)+(1-2*$D$2)*AJ35</f>
        <v>1.13642916796651</v>
      </c>
      <c r="AK36" s="7" t="n">
        <f aca="false">$D$2*(AL35+AJ35)+(1-2*$D$2)*AK35</f>
        <v>0.58241580111266</v>
      </c>
      <c r="AL36" s="7" t="n">
        <f aca="false">$D$2*(AM35+AK35)+(1-2*$D$2)*AL35</f>
        <v>0.281802541400345</v>
      </c>
      <c r="AM36" s="7" t="n">
        <f aca="false">$D$2*(AN35+AL35)+(1-2*$D$2)*AM35</f>
        <v>0.128495919832085</v>
      </c>
      <c r="AN36" s="7" t="n">
        <f aca="false">$D$2*(AO35+AM35)+(1-2*$D$2)*AN35</f>
        <v>0.0555902903486105</v>
      </c>
      <c r="AO36" s="7" t="n">
        <f aca="false">$D$2*(AP35+AN35)+(1-2*$D$2)*AO35</f>
        <v>0.0245491475601959</v>
      </c>
      <c r="AP36" s="7" t="n">
        <f aca="false">2*$D$2*AO35+(1-2*$D$2)*AP35</f>
        <v>0.0161208344319312</v>
      </c>
    </row>
    <row r="37" customFormat="false" ht="11.25" hidden="false" customHeight="false" outlineLevel="0" collapsed="false">
      <c r="A37" s="6" t="n">
        <f aca="false">A36+$B$2</f>
        <v>75</v>
      </c>
      <c r="B37" s="7" t="n">
        <f aca="false">2*$D$2*C36+(1-2*$D$2)*B36</f>
        <v>0.022863484934543</v>
      </c>
      <c r="C37" s="7" t="n">
        <f aca="false">$D$2*(D36+B36)+(1-2*$D$2)*C36</f>
        <v>0.0335942794242559</v>
      </c>
      <c r="D37" s="7" t="n">
        <f aca="false">$D$2*(E36+C36)+(1-2*$D$2)*D36</f>
        <v>0.0723360850266344</v>
      </c>
      <c r="E37" s="7" t="n">
        <f aca="false">$D$2*(F36+D36)+(1-2*$D$2)*E36</f>
        <v>0.160656316665999</v>
      </c>
      <c r="F37" s="7" t="n">
        <f aca="false">$D$2*(G36+E36)+(1-2*$D$2)*F36</f>
        <v>0.340725196657967</v>
      </c>
      <c r="G37" s="7" t="n">
        <f aca="false">$D$2*(H36+F36)+(1-2*$D$2)*G36</f>
        <v>0.683775843969275</v>
      </c>
      <c r="H37" s="7" t="n">
        <f aca="false">$D$2*(I36+G36)+(1-2*$D$2)*H36</f>
        <v>1.29976967239343</v>
      </c>
      <c r="I37" s="7" t="n">
        <f aca="false">$D$2*(J36+H36)+(1-2*$D$2)*I36</f>
        <v>2.34511878478715</v>
      </c>
      <c r="J37" s="7" t="n">
        <f aca="false">$D$2*(K36+I36)+(1-2*$D$2)*J36</f>
        <v>4.02404833771859</v>
      </c>
      <c r="K37" s="7" t="n">
        <f aca="false">$D$2*(L36+J36)+(1-2*$D$2)*K36</f>
        <v>6.57812370610043</v>
      </c>
      <c r="L37" s="7" t="n">
        <f aca="false">$D$2*(M36+K36)+(1-2*$D$2)*L36</f>
        <v>10.2594851888513</v>
      </c>
      <c r="M37" s="7" t="n">
        <f aca="false">$D$2*(N36+L36)+(1-2*$D$2)*M36</f>
        <v>15.2857379609316</v>
      </c>
      <c r="N37" s="7" t="n">
        <f aca="false">$D$2*(O36+M36)+(1-2*$D$2)*N36</f>
        <v>21.7802376514603</v>
      </c>
      <c r="O37" s="7" t="n">
        <f aca="false">$D$2*(P36+N36)+(1-2*$D$2)*O36</f>
        <v>29.707162220964</v>
      </c>
      <c r="P37" s="7" t="n">
        <f aca="false">$D$2*(Q36+O36)+(1-2*$D$2)*P36</f>
        <v>38.817670772036</v>
      </c>
      <c r="Q37" s="7" t="n">
        <f aca="false">$D$2*(R36+P36)+(1-2*$D$2)*Q36</f>
        <v>48.624720579671</v>
      </c>
      <c r="R37" s="7" t="n">
        <f aca="false">$D$2*(S36+Q36)+(1-2*$D$2)*R36</f>
        <v>58.4229980477875</v>
      </c>
      <c r="S37" s="7" t="n">
        <f aca="false">$D$2*(T36+R36)+(1-2*$D$2)*S36</f>
        <v>67.3596746808912</v>
      </c>
      <c r="T37" s="7" t="n">
        <f aca="false">$D$2*(U36+S36)+(1-2*$D$2)*T36</f>
        <v>74.5507659159326</v>
      </c>
      <c r="U37" s="7" t="n">
        <f aca="false">$D$2*(V36+T36)+(1-2*$D$2)*U36</f>
        <v>79.2213803581152</v>
      </c>
      <c r="V37" s="7" t="n">
        <f aca="false">$D$2*(W36+U36)+(1-2*$D$2)*V36</f>
        <v>80.8411733162967</v>
      </c>
      <c r="W37" s="7" t="n">
        <f aca="false">$D$2*(X36+V36)+(1-2*$D$2)*W36</f>
        <v>79.2213803581152</v>
      </c>
      <c r="X37" s="7" t="n">
        <f aca="false">$D$2*(Y36+W36)+(1-2*$D$2)*X36</f>
        <v>74.5507659159326</v>
      </c>
      <c r="Y37" s="7" t="n">
        <f aca="false">$D$2*(Z36+X36)+(1-2*$D$2)*Y36</f>
        <v>67.3596746808912</v>
      </c>
      <c r="Z37" s="7" t="n">
        <f aca="false">$D$2*(AA36+Y36)+(1-2*$D$2)*Z36</f>
        <v>58.4229980477875</v>
      </c>
      <c r="AA37" s="7" t="n">
        <f aca="false">$D$2*(AB36+Z36)+(1-2*$D$2)*AA36</f>
        <v>48.624720579671</v>
      </c>
      <c r="AB37" s="7" t="n">
        <f aca="false">$D$2*(AC36+AA36)+(1-2*$D$2)*AB36</f>
        <v>38.817670772036</v>
      </c>
      <c r="AC37" s="7" t="n">
        <f aca="false">$D$2*(AD36+AB36)+(1-2*$D$2)*AC36</f>
        <v>29.707162220964</v>
      </c>
      <c r="AD37" s="7" t="n">
        <f aca="false">$D$2*(AE36+AC36)+(1-2*$D$2)*AD36</f>
        <v>21.7802376514603</v>
      </c>
      <c r="AE37" s="7" t="n">
        <f aca="false">$D$2*(AF36+AD36)+(1-2*$D$2)*AE36</f>
        <v>15.2857379609316</v>
      </c>
      <c r="AF37" s="7" t="n">
        <f aca="false">$D$2*(AG36+AE36)+(1-2*$D$2)*AF36</f>
        <v>10.2594851888513</v>
      </c>
      <c r="AG37" s="7" t="n">
        <f aca="false">$D$2*(AH36+AF36)+(1-2*$D$2)*AG36</f>
        <v>6.57812370610043</v>
      </c>
      <c r="AH37" s="7" t="n">
        <f aca="false">$D$2*(AI36+AG36)+(1-2*$D$2)*AH36</f>
        <v>4.02404833771859</v>
      </c>
      <c r="AI37" s="7" t="n">
        <f aca="false">$D$2*(AJ36+AH36)+(1-2*$D$2)*AI36</f>
        <v>2.34511878478715</v>
      </c>
      <c r="AJ37" s="7" t="n">
        <f aca="false">$D$2*(AK36+AI36)+(1-2*$D$2)*AJ36</f>
        <v>1.29976967239343</v>
      </c>
      <c r="AK37" s="7" t="n">
        <f aca="false">$D$2*(AL36+AJ36)+(1-2*$D$2)*AK36</f>
        <v>0.683775843969275</v>
      </c>
      <c r="AL37" s="7" t="n">
        <f aca="false">$D$2*(AM36+AK36)+(1-2*$D$2)*AL36</f>
        <v>0.340725196657967</v>
      </c>
      <c r="AM37" s="7" t="n">
        <f aca="false">$D$2*(AN36+AL36)+(1-2*$D$2)*AM36</f>
        <v>0.160656316665999</v>
      </c>
      <c r="AN37" s="7" t="n">
        <f aca="false">$D$2*(AO36+AM36)+(1-2*$D$2)*AN36</f>
        <v>0.0723360850266344</v>
      </c>
      <c r="AO37" s="7" t="n">
        <f aca="false">$D$2*(AP36+AN36)+(1-2*$D$2)*AO36</f>
        <v>0.0335942794242559</v>
      </c>
      <c r="AP37" s="7" t="n">
        <f aca="false">2*$D$2*AO36+(1-2*$D$2)*AP36</f>
        <v>0.022863484934543</v>
      </c>
    </row>
    <row r="38" customFormat="false" ht="11.25" hidden="false" customHeight="false" outlineLevel="0" collapsed="false">
      <c r="A38" s="6" t="n">
        <f aca="false">A37+$B$2</f>
        <v>77.5</v>
      </c>
      <c r="B38" s="7" t="n">
        <f aca="false">2*$D$2*C37+(1-2*$D$2)*B37</f>
        <v>0.0314481205263133</v>
      </c>
      <c r="C38" s="7" t="n">
        <f aca="false">$D$2*(D37+B37)+(1-2*$D$2)*C37</f>
        <v>0.0447986838693221</v>
      </c>
      <c r="D38" s="7" t="n">
        <f aca="false">$D$2*(E37+C37)+(1-2*$D$2)*D37</f>
        <v>0.0921674554414289</v>
      </c>
      <c r="E38" s="7" t="n">
        <f aca="false">$D$2*(F37+D37)+(1-2*$D$2)*E37</f>
        <v>0.19735577600704</v>
      </c>
      <c r="F38" s="7" t="n">
        <f aca="false">$D$2*(G37+E37)+(1-2*$D$2)*F37</f>
        <v>0.405917903585703</v>
      </c>
      <c r="G38" s="7" t="n">
        <f aca="false">$D$2*(H37+F37)+(1-2*$D$2)*G37</f>
        <v>0.792953116414414</v>
      </c>
      <c r="H38" s="7" t="n">
        <f aca="false">$D$2*(I37+G37)+(1-2*$D$2)*H37</f>
        <v>1.47151178598126</v>
      </c>
      <c r="I38" s="7" t="n">
        <f aca="false">$D$2*(J37+H37)+(1-2*$D$2)*I37</f>
        <v>2.59855096100224</v>
      </c>
      <c r="J38" s="7" t="n">
        <f aca="false">$D$2*(K37+I37)+(1-2*$D$2)*J37</f>
        <v>4.37410666389875</v>
      </c>
      <c r="K38" s="7" t="n">
        <f aca="false">$D$2*(L37+J37)+(1-2*$D$2)*K37</f>
        <v>7.02903815184804</v>
      </c>
      <c r="L38" s="7" t="n">
        <f aca="false">$D$2*(M37+K37)+(1-2*$D$2)*L37</f>
        <v>10.7974417045831</v>
      </c>
      <c r="M38" s="7" t="n">
        <f aca="false">$D$2*(N37+L37)+(1-2*$D$2)*M37</f>
        <v>15.8730367283109</v>
      </c>
      <c r="N38" s="7" t="n">
        <f aca="false">$D$2*(O37+M37)+(1-2*$D$2)*N37</f>
        <v>22.3532076030503</v>
      </c>
      <c r="O38" s="7" t="n">
        <f aca="false">$D$2*(P37+N37)+(1-2*$D$2)*O37</f>
        <v>30.1805958135913</v>
      </c>
      <c r="P38" s="7" t="n">
        <f aca="false">$D$2*(Q37+O37)+(1-2*$D$2)*P37</f>
        <v>39.0962872746612</v>
      </c>
      <c r="Q38" s="7" t="n">
        <f aca="false">$D$2*(R37+P37)+(1-2*$D$2)*Q37</f>
        <v>48.6212116438636</v>
      </c>
      <c r="R38" s="7" t="n">
        <f aca="false">$D$2*(S37+Q37)+(1-2*$D$2)*R37</f>
        <v>58.0783577137824</v>
      </c>
      <c r="S38" s="7" t="n">
        <f aca="false">$D$2*(T37+R37)+(1-2*$D$2)*S37</f>
        <v>66.6614405216663</v>
      </c>
      <c r="T38" s="7" t="n">
        <f aca="false">$D$2*(U37+S37)+(1-2*$D$2)*T37</f>
        <v>73.5425751987891</v>
      </c>
      <c r="U38" s="7" t="n">
        <f aca="false">$D$2*(V37+T37)+(1-2*$D$2)*U37</f>
        <v>78.0010517645147</v>
      </c>
      <c r="V38" s="7" t="n">
        <f aca="false">$D$2*(W37+U37)+(1-2*$D$2)*V37</f>
        <v>79.5453389497515</v>
      </c>
      <c r="W38" s="7" t="n">
        <f aca="false">$D$2*(X37+V37)+(1-2*$D$2)*W37</f>
        <v>78.0010517645147</v>
      </c>
      <c r="X38" s="7" t="n">
        <f aca="false">$D$2*(Y37+W37)+(1-2*$D$2)*X37</f>
        <v>73.5425751987891</v>
      </c>
      <c r="Y38" s="7" t="n">
        <f aca="false">$D$2*(Z37+X37)+(1-2*$D$2)*Y37</f>
        <v>66.6614405216663</v>
      </c>
      <c r="Z38" s="7" t="n">
        <f aca="false">$D$2*(AA37+Y37)+(1-2*$D$2)*Z37</f>
        <v>58.0783577137824</v>
      </c>
      <c r="AA38" s="7" t="n">
        <f aca="false">$D$2*(AB37+Z37)+(1-2*$D$2)*AA37</f>
        <v>48.6212116438636</v>
      </c>
      <c r="AB38" s="7" t="n">
        <f aca="false">$D$2*(AC37+AA37)+(1-2*$D$2)*AB37</f>
        <v>39.0962872746612</v>
      </c>
      <c r="AC38" s="7" t="n">
        <f aca="false">$D$2*(AD37+AB37)+(1-2*$D$2)*AC37</f>
        <v>30.1805958135913</v>
      </c>
      <c r="AD38" s="7" t="n">
        <f aca="false">$D$2*(AE37+AC37)+(1-2*$D$2)*AD37</f>
        <v>22.3532076030503</v>
      </c>
      <c r="AE38" s="7" t="n">
        <f aca="false">$D$2*(AF37+AD37)+(1-2*$D$2)*AE37</f>
        <v>15.8730367283109</v>
      </c>
      <c r="AF38" s="7" t="n">
        <f aca="false">$D$2*(AG37+AE37)+(1-2*$D$2)*AF37</f>
        <v>10.7974417045831</v>
      </c>
      <c r="AG38" s="7" t="n">
        <f aca="false">$D$2*(AH37+AF37)+(1-2*$D$2)*AG37</f>
        <v>7.02903815184804</v>
      </c>
      <c r="AH38" s="7" t="n">
        <f aca="false">$D$2*(AI37+AG37)+(1-2*$D$2)*AH37</f>
        <v>4.37410666389875</v>
      </c>
      <c r="AI38" s="7" t="n">
        <f aca="false">$D$2*(AJ37+AH37)+(1-2*$D$2)*AI37</f>
        <v>2.59855096100224</v>
      </c>
      <c r="AJ38" s="7" t="n">
        <f aca="false">$D$2*(AK37+AI37)+(1-2*$D$2)*AJ37</f>
        <v>1.47151178598126</v>
      </c>
      <c r="AK38" s="7" t="n">
        <f aca="false">$D$2*(AL37+AJ37)+(1-2*$D$2)*AK37</f>
        <v>0.792953116414414</v>
      </c>
      <c r="AL38" s="7" t="n">
        <f aca="false">$D$2*(AM37+AK37)+(1-2*$D$2)*AL37</f>
        <v>0.405917903585703</v>
      </c>
      <c r="AM38" s="7" t="n">
        <f aca="false">$D$2*(AN37+AL37)+(1-2*$D$2)*AM37</f>
        <v>0.19735577600704</v>
      </c>
      <c r="AN38" s="7" t="n">
        <f aca="false">$D$2*(AO37+AM37)+(1-2*$D$2)*AN37</f>
        <v>0.0921674554414289</v>
      </c>
      <c r="AO38" s="7" t="n">
        <f aca="false">$D$2*(AP37+AN37)+(1-2*$D$2)*AO37</f>
        <v>0.0447986838693221</v>
      </c>
      <c r="AP38" s="7" t="n">
        <f aca="false">2*$D$2*AO37+(1-2*$D$2)*AP37</f>
        <v>0.0314481205263133</v>
      </c>
      <c r="AQ38" s="7"/>
    </row>
    <row r="39" customFormat="false" ht="11.25" hidden="false" customHeight="false" outlineLevel="0" collapsed="false">
      <c r="A39" s="6" t="n">
        <f aca="false">A38+$B$2</f>
        <v>80</v>
      </c>
      <c r="B39" s="7" t="n">
        <f aca="false">2*$D$2*C38+(1-2*$D$2)*B38</f>
        <v>0.0421285712007204</v>
      </c>
      <c r="C39" s="7" t="n">
        <f aca="false">$D$2*(D38+B38)+(1-2*$D$2)*C38</f>
        <v>0.0584059671609613</v>
      </c>
      <c r="D39" s="7" t="n">
        <f aca="false">$D$2*(E38+C38)+(1-2*$D$2)*D38</f>
        <v>0.115295275038831</v>
      </c>
      <c r="E39" s="7" t="n">
        <f aca="false">$D$2*(F38+D38)+(1-2*$D$2)*E38</f>
        <v>0.238705298812261</v>
      </c>
      <c r="F39" s="7" t="n">
        <f aca="false">$D$2*(G38+E38)+(1-2*$D$2)*F38</f>
        <v>0.477307137685722</v>
      </c>
      <c r="G39" s="7" t="n">
        <f aca="false">$D$2*(H38+F38)+(1-2*$D$2)*G38</f>
        <v>0.909562499109666</v>
      </c>
      <c r="H39" s="7" t="n">
        <f aca="false">$D$2*(I38+G38)+(1-2*$D$2)*H38</f>
        <v>1.65090398816291</v>
      </c>
      <c r="I39" s="7" t="n">
        <f aca="false">$D$2*(J38+H38)+(1-2*$D$2)*I38</f>
        <v>2.85795757215245</v>
      </c>
      <c r="J39" s="7" t="n">
        <f aca="false">$D$2*(K38+I38)+(1-2*$D$2)*J38</f>
        <v>4.72585697791986</v>
      </c>
      <c r="K39" s="7" t="n">
        <f aca="false">$D$2*(L38+J38)+(1-2*$D$2)*K38</f>
        <v>7.47442697776233</v>
      </c>
      <c r="L39" s="7" t="n">
        <f aca="false">$D$2*(M38+K38)+(1-2*$D$2)*L38</f>
        <v>11.3203182929802</v>
      </c>
      <c r="M39" s="7" t="n">
        <f aca="false">$D$2*(N38+L38)+(1-2*$D$2)*M38</f>
        <v>16.4348670687155</v>
      </c>
      <c r="N39" s="7" t="n">
        <f aca="false">$D$2*(O38+M38)+(1-2*$D$2)*N38</f>
        <v>22.892094537371</v>
      </c>
      <c r="O39" s="7" t="n">
        <f aca="false">$D$2*(P38+N38)+(1-2*$D$2)*O38</f>
        <v>30.6159171138029</v>
      </c>
      <c r="P39" s="7" t="n">
        <f aca="false">$D$2*(Q38+O38)+(1-2*$D$2)*P38</f>
        <v>39.3399804379142</v>
      </c>
      <c r="Q39" s="7" t="n">
        <f aca="false">$D$2*(R38+P38)+(1-2*$D$2)*Q38</f>
        <v>48.5941003241502</v>
      </c>
      <c r="R39" s="7" t="n">
        <f aca="false">$D$2*(S38+Q38)+(1-2*$D$2)*R38</f>
        <v>57.7287324089684</v>
      </c>
      <c r="S39" s="7" t="n">
        <f aca="false">$D$2*(T38+R38)+(1-2*$D$2)*S38</f>
        <v>65.9806612693618</v>
      </c>
      <c r="T39" s="7" t="n">
        <f aca="false">$D$2*(U38+S38)+(1-2*$D$2)*T38</f>
        <v>72.5735119542302</v>
      </c>
      <c r="U39" s="7" t="n">
        <f aca="false">$D$2*(V38+T38)+(1-2*$D$2)*U38</f>
        <v>76.8353760123192</v>
      </c>
      <c r="V39" s="7" t="n">
        <f aca="false">$D$2*(W38+U38)+(1-2*$D$2)*V38</f>
        <v>78.3099092015621</v>
      </c>
      <c r="W39" s="7" t="n">
        <f aca="false">$D$2*(X38+V38)+(1-2*$D$2)*W38</f>
        <v>76.8353760123192</v>
      </c>
      <c r="X39" s="7" t="n">
        <f aca="false">$D$2*(Y38+W38)+(1-2*$D$2)*X38</f>
        <v>72.5735119542302</v>
      </c>
      <c r="Y39" s="7" t="n">
        <f aca="false">$D$2*(Z38+X38)+(1-2*$D$2)*Y38</f>
        <v>65.9806612693618</v>
      </c>
      <c r="Z39" s="7" t="n">
        <f aca="false">$D$2*(AA38+Y38)+(1-2*$D$2)*Z38</f>
        <v>57.7287324089684</v>
      </c>
      <c r="AA39" s="7" t="n">
        <f aca="false">$D$2*(AB38+Z38)+(1-2*$D$2)*AA38</f>
        <v>48.5941003241502</v>
      </c>
      <c r="AB39" s="7" t="n">
        <f aca="false">$D$2*(AC38+AA38)+(1-2*$D$2)*AB38</f>
        <v>39.3399804379142</v>
      </c>
      <c r="AC39" s="7" t="n">
        <f aca="false">$D$2*(AD38+AB38)+(1-2*$D$2)*AC38</f>
        <v>30.6159171138029</v>
      </c>
      <c r="AD39" s="7" t="n">
        <f aca="false">$D$2*(AE38+AC38)+(1-2*$D$2)*AD38</f>
        <v>22.892094537371</v>
      </c>
      <c r="AE39" s="7" t="n">
        <f aca="false">$D$2*(AF38+AD38)+(1-2*$D$2)*AE38</f>
        <v>16.4348670687155</v>
      </c>
      <c r="AF39" s="7" t="n">
        <f aca="false">$D$2*(AG38+AE38)+(1-2*$D$2)*AF38</f>
        <v>11.3203182929802</v>
      </c>
      <c r="AG39" s="7" t="n">
        <f aca="false">$D$2*(AH38+AF38)+(1-2*$D$2)*AG38</f>
        <v>7.47442697776233</v>
      </c>
      <c r="AH39" s="7" t="n">
        <f aca="false">$D$2*(AI38+AG38)+(1-2*$D$2)*AH38</f>
        <v>4.72585697791986</v>
      </c>
      <c r="AI39" s="7" t="n">
        <f aca="false">$D$2*(AJ38+AH38)+(1-2*$D$2)*AI38</f>
        <v>2.85795757215245</v>
      </c>
      <c r="AJ39" s="7" t="n">
        <f aca="false">$D$2*(AK38+AI38)+(1-2*$D$2)*AJ38</f>
        <v>1.65090398816291</v>
      </c>
      <c r="AK39" s="7" t="n">
        <f aca="false">$D$2*(AL38+AJ38)+(1-2*$D$2)*AK38</f>
        <v>0.909562499109666</v>
      </c>
      <c r="AL39" s="7" t="n">
        <f aca="false">$D$2*(AM38+AK38)+(1-2*$D$2)*AL38</f>
        <v>0.477307137685722</v>
      </c>
      <c r="AM39" s="7" t="n">
        <f aca="false">$D$2*(AN38+AL38)+(1-2*$D$2)*AM38</f>
        <v>0.238705298812261</v>
      </c>
      <c r="AN39" s="7" t="n">
        <f aca="false">$D$2*(AO38+AM38)+(1-2*$D$2)*AN38</f>
        <v>0.115295275038831</v>
      </c>
      <c r="AO39" s="7" t="n">
        <f aca="false">$D$2*(AP38+AN38)+(1-2*$D$2)*AO38</f>
        <v>0.0584059671609613</v>
      </c>
      <c r="AP39" s="7" t="n">
        <f aca="false">2*$D$2*AO38+(1-2*$D$2)*AP38</f>
        <v>0.0421285712007204</v>
      </c>
    </row>
    <row r="40" customFormat="false" ht="11.25" hidden="false" customHeight="false" outlineLevel="0" collapsed="false">
      <c r="A40" s="6" t="n">
        <f aca="false">A39+$B$2</f>
        <v>82.5</v>
      </c>
      <c r="B40" s="7" t="n">
        <f aca="false">2*$D$2*C39+(1-2*$D$2)*B39</f>
        <v>0.0551504879689131</v>
      </c>
      <c r="C40" s="7" t="n">
        <f aca="false">$D$2*(D39+B39)+(1-2*$D$2)*C39</f>
        <v>0.0746507319280127</v>
      </c>
      <c r="D40" s="7" t="n">
        <f aca="false">$D$2*(E39+C39)+(1-2*$D$2)*D39</f>
        <v>0.141903561397055</v>
      </c>
      <c r="E40" s="7" t="n">
        <f aca="false">$D$2*(F39+D39)+(1-2*$D$2)*E39</f>
        <v>0.284782024852273</v>
      </c>
      <c r="F40" s="7" t="n">
        <f aca="false">$D$2*(G39+E39)+(1-2*$D$2)*F39</f>
        <v>0.554768546705915</v>
      </c>
      <c r="G40" s="7" t="n">
        <f aca="false">$D$2*(H39+F39)+(1-2*$D$2)*G39</f>
        <v>1.03319695016139</v>
      </c>
      <c r="H40" s="7" t="n">
        <f aca="false">$D$2*(I39+G39)+(1-2*$D$2)*H39</f>
        <v>1.83718882613743</v>
      </c>
      <c r="I40" s="7" t="n">
        <f aca="false">$D$2*(J39+H39)+(1-2*$D$2)*I39</f>
        <v>3.1222959008636</v>
      </c>
      <c r="J40" s="7" t="n">
        <f aca="false">$D$2*(K39+I39)+(1-2*$D$2)*J39</f>
        <v>5.07812521554988</v>
      </c>
      <c r="K40" s="7" t="n">
        <f aca="false">$D$2*(L39+J39)+(1-2*$D$2)*K39</f>
        <v>7.91335550391249</v>
      </c>
      <c r="L40" s="7" t="n">
        <f aca="false">$D$2*(M39+K39)+(1-2*$D$2)*L39</f>
        <v>11.8277812771872</v>
      </c>
      <c r="M40" s="7" t="n">
        <f aca="false">$D$2*(N39+L39)+(1-2*$D$2)*M39</f>
        <v>16.9719385458836</v>
      </c>
      <c r="N40" s="7" t="n">
        <f aca="false">$D$2*(O39+M39)+(1-2*$D$2)*N39</f>
        <v>23.3987325804815</v>
      </c>
      <c r="O40" s="7" t="n">
        <f aca="false">$D$2*(P39+N39)+(1-2*$D$2)*O39</f>
        <v>31.0160134128747</v>
      </c>
      <c r="P40" s="7" t="n">
        <f aca="false">$D$2*(Q39+O39)+(1-2*$D$2)*P39</f>
        <v>39.5520030627641</v>
      </c>
      <c r="Q40" s="7" t="n">
        <f aca="false">$D$2*(R39+P39)+(1-2*$D$2)*Q39</f>
        <v>48.5463052035831</v>
      </c>
      <c r="R40" s="7" t="n">
        <f aca="false">$D$2*(S39+Q39)+(1-2*$D$2)*R39</f>
        <v>57.3756511191985</v>
      </c>
      <c r="S40" s="7" t="n">
        <f aca="false">$D$2*(T39+R39)+(1-2*$D$2)*S39</f>
        <v>65.3170299991518</v>
      </c>
      <c r="T40" s="7" t="n">
        <f aca="false">$D$2*(U39+S39)+(1-2*$D$2)*T39</f>
        <v>71.6411173035184</v>
      </c>
      <c r="U40" s="7" t="n">
        <f aca="false">$D$2*(V39+T39)+(1-2*$D$2)*U39</f>
        <v>75.7204436647808</v>
      </c>
      <c r="V40" s="7" t="n">
        <f aca="false">$D$2*(W39+U39)+(1-2*$D$2)*V39</f>
        <v>77.1302826501677</v>
      </c>
      <c r="W40" s="7" t="n">
        <f aca="false">$D$2*(X39+V39)+(1-2*$D$2)*W39</f>
        <v>75.7204436647808</v>
      </c>
      <c r="X40" s="7" t="n">
        <f aca="false">$D$2*(Y39+W39)+(1-2*$D$2)*X39</f>
        <v>71.6411173035184</v>
      </c>
      <c r="Y40" s="7" t="n">
        <f aca="false">$D$2*(Z39+X39)+(1-2*$D$2)*Y39</f>
        <v>65.3170299991518</v>
      </c>
      <c r="Z40" s="7" t="n">
        <f aca="false">$D$2*(AA39+Y39)+(1-2*$D$2)*Z39</f>
        <v>57.3756511191985</v>
      </c>
      <c r="AA40" s="7" t="n">
        <f aca="false">$D$2*(AB39+Z39)+(1-2*$D$2)*AA39</f>
        <v>48.5463052035831</v>
      </c>
      <c r="AB40" s="7" t="n">
        <f aca="false">$D$2*(AC39+AA39)+(1-2*$D$2)*AB39</f>
        <v>39.5520030627641</v>
      </c>
      <c r="AC40" s="7" t="n">
        <f aca="false">$D$2*(AD39+AB39)+(1-2*$D$2)*AC39</f>
        <v>31.0160134128747</v>
      </c>
      <c r="AD40" s="7" t="n">
        <f aca="false">$D$2*(AE39+AC39)+(1-2*$D$2)*AD39</f>
        <v>23.3987325804815</v>
      </c>
      <c r="AE40" s="7" t="n">
        <f aca="false">$D$2*(AF39+AD39)+(1-2*$D$2)*AE39</f>
        <v>16.9719385458836</v>
      </c>
      <c r="AF40" s="7" t="n">
        <f aca="false">$D$2*(AG39+AE39)+(1-2*$D$2)*AF39</f>
        <v>11.8277812771872</v>
      </c>
      <c r="AG40" s="7" t="n">
        <f aca="false">$D$2*(AH39+AF39)+(1-2*$D$2)*AG39</f>
        <v>7.91335550391249</v>
      </c>
      <c r="AH40" s="7" t="n">
        <f aca="false">$D$2*(AI39+AG39)+(1-2*$D$2)*AH39</f>
        <v>5.07812521554988</v>
      </c>
      <c r="AI40" s="7" t="n">
        <f aca="false">$D$2*(AJ39+AH39)+(1-2*$D$2)*AI39</f>
        <v>3.1222959008636</v>
      </c>
      <c r="AJ40" s="7" t="n">
        <f aca="false">$D$2*(AK39+AI39)+(1-2*$D$2)*AJ39</f>
        <v>1.83718882613743</v>
      </c>
      <c r="AK40" s="7" t="n">
        <f aca="false">$D$2*(AL39+AJ39)+(1-2*$D$2)*AK39</f>
        <v>1.03319695016139</v>
      </c>
      <c r="AL40" s="7" t="n">
        <f aca="false">$D$2*(AM39+AK39)+(1-2*$D$2)*AL39</f>
        <v>0.554768546705915</v>
      </c>
      <c r="AM40" s="7" t="n">
        <f aca="false">$D$2*(AN39+AL39)+(1-2*$D$2)*AM39</f>
        <v>0.284782024852273</v>
      </c>
      <c r="AN40" s="7" t="n">
        <f aca="false">$D$2*(AO39+AM39)+(1-2*$D$2)*AN39</f>
        <v>0.141903561397055</v>
      </c>
      <c r="AO40" s="7" t="n">
        <f aca="false">$D$2*(AP39+AN39)+(1-2*$D$2)*AO39</f>
        <v>0.0746507319280127</v>
      </c>
      <c r="AP40" s="7" t="n">
        <f aca="false">2*$D$2*AO39+(1-2*$D$2)*AP39</f>
        <v>0.0551504879689131</v>
      </c>
    </row>
    <row r="41" customFormat="false" ht="11.25" hidden="false" customHeight="false" outlineLevel="0" collapsed="false">
      <c r="A41" s="6" t="n">
        <f aca="false">A40+$B$2</f>
        <v>85</v>
      </c>
      <c r="B41" s="7" t="n">
        <f aca="false">2*$D$2*C40+(1-2*$D$2)*B40</f>
        <v>0.0707506831361928</v>
      </c>
      <c r="C41" s="7" t="n">
        <f aca="false">$D$2*(D40+B40)+(1-2*$D$2)*C40</f>
        <v>0.0937517661319898</v>
      </c>
      <c r="D41" s="7" t="n">
        <f aca="false">$D$2*(E40+C40)+(1-2*$D$2)*D40</f>
        <v>0.172153814991526</v>
      </c>
      <c r="E41" s="7" t="n">
        <f aca="false">$D$2*(F40+D40)+(1-2*$D$2)*E40</f>
        <v>0.335625248211643</v>
      </c>
      <c r="F41" s="7" t="n">
        <f aca="false">$D$2*(G40+E40)+(1-2*$D$2)*F40</f>
        <v>0.638145299346647</v>
      </c>
      <c r="G41" s="7" t="n">
        <f aca="false">$D$2*(H40+F40)+(1-2*$D$2)*G40</f>
        <v>1.16342233916962</v>
      </c>
      <c r="H41" s="7" t="n">
        <f aca="false">$D$2*(I40+G40)+(1-2*$D$2)*H40</f>
        <v>2.02963490563748</v>
      </c>
      <c r="I41" s="7" t="n">
        <f aca="false">$D$2*(J40+H40)+(1-2*$D$2)*I40</f>
        <v>3.39058479684765</v>
      </c>
      <c r="J41" s="7" t="n">
        <f aca="false">$D$2*(K40+I40)+(1-2*$D$2)*J40</f>
        <v>5.42988560502041</v>
      </c>
      <c r="K41" s="7" t="n">
        <f aca="false">$D$2*(L40+J40)+(1-2*$D$2)*K40</f>
        <v>8.34503369787732</v>
      </c>
      <c r="L41" s="7" t="n">
        <f aca="false">$D$2*(M40+K40)+(1-2*$D$2)*L40</f>
        <v>12.3196738753559</v>
      </c>
      <c r="M41" s="7" t="n">
        <f aca="false">$D$2*(N40+L40)+(1-2*$D$2)*M40</f>
        <v>17.4849932522442</v>
      </c>
      <c r="N41" s="7" t="n">
        <f aca="false">$D$2*(O40+M40)+(1-2*$D$2)*N40</f>
        <v>23.8749272995996</v>
      </c>
      <c r="O41" s="7" t="n">
        <f aca="false">$D$2*(P40+N40)+(1-2*$D$2)*O40</f>
        <v>31.3834969398732</v>
      </c>
      <c r="P41" s="7" t="n">
        <f aca="false">$D$2*(Q40+O40)+(1-2*$D$2)*P40</f>
        <v>39.7353280591359</v>
      </c>
      <c r="Q41" s="7" t="n">
        <f aca="false">$D$2*(R40+P40)+(1-2*$D$2)*Q40</f>
        <v>48.4803227135016</v>
      </c>
      <c r="R41" s="7" t="n">
        <f aca="false">$D$2*(S40+Q40)+(1-2*$D$2)*R40</f>
        <v>57.0204643049337</v>
      </c>
      <c r="S41" s="7" t="n">
        <f aca="false">$D$2*(T40+R40)+(1-2*$D$2)*S40</f>
        <v>64.6701133689171</v>
      </c>
      <c r="T41" s="7" t="n">
        <f aca="false">$D$2*(U40+S40)+(1-2*$D$2)*T40</f>
        <v>70.7432129262767</v>
      </c>
      <c r="U41" s="7" t="n">
        <f aca="false">$D$2*(V40+T40)+(1-2*$D$2)*U40</f>
        <v>74.6526487144306</v>
      </c>
      <c r="V41" s="7" t="n">
        <f aca="false">$D$2*(W40+U40)+(1-2*$D$2)*V40</f>
        <v>76.0024114618582</v>
      </c>
      <c r="W41" s="7" t="n">
        <f aca="false">$D$2*(X40+V40)+(1-2*$D$2)*W40</f>
        <v>74.6526487144306</v>
      </c>
      <c r="X41" s="7" t="n">
        <f aca="false">$D$2*(Y40+W40)+(1-2*$D$2)*X40</f>
        <v>70.7432129262767</v>
      </c>
      <c r="Y41" s="7" t="n">
        <f aca="false">$D$2*(Z40+X40)+(1-2*$D$2)*Y40</f>
        <v>64.6701133689171</v>
      </c>
      <c r="Z41" s="7" t="n">
        <f aca="false">$D$2*(AA40+Y40)+(1-2*$D$2)*Z40</f>
        <v>57.0204643049337</v>
      </c>
      <c r="AA41" s="7" t="n">
        <f aca="false">$D$2*(AB40+Z40)+(1-2*$D$2)*AA40</f>
        <v>48.4803227135016</v>
      </c>
      <c r="AB41" s="7" t="n">
        <f aca="false">$D$2*(AC40+AA40)+(1-2*$D$2)*AB40</f>
        <v>39.7353280591359</v>
      </c>
      <c r="AC41" s="7" t="n">
        <f aca="false">$D$2*(AD40+AB40)+(1-2*$D$2)*AC40</f>
        <v>31.3834969398732</v>
      </c>
      <c r="AD41" s="7" t="n">
        <f aca="false">$D$2*(AE40+AC40)+(1-2*$D$2)*AD40</f>
        <v>23.8749272995996</v>
      </c>
      <c r="AE41" s="7" t="n">
        <f aca="false">$D$2*(AF40+AD40)+(1-2*$D$2)*AE40</f>
        <v>17.4849932522442</v>
      </c>
      <c r="AF41" s="7" t="n">
        <f aca="false">$D$2*(AG40+AE40)+(1-2*$D$2)*AF40</f>
        <v>12.3196738753559</v>
      </c>
      <c r="AG41" s="7" t="n">
        <f aca="false">$D$2*(AH40+AF40)+(1-2*$D$2)*AG40</f>
        <v>8.34503369787732</v>
      </c>
      <c r="AH41" s="7" t="n">
        <f aca="false">$D$2*(AI40+AG40)+(1-2*$D$2)*AH40</f>
        <v>5.42988560502041</v>
      </c>
      <c r="AI41" s="7" t="n">
        <f aca="false">$D$2*(AJ40+AH40)+(1-2*$D$2)*AI40</f>
        <v>3.39058479684765</v>
      </c>
      <c r="AJ41" s="7" t="n">
        <f aca="false">$D$2*(AK40+AI40)+(1-2*$D$2)*AJ40</f>
        <v>2.02963490563748</v>
      </c>
      <c r="AK41" s="7" t="n">
        <f aca="false">$D$2*(AL40+AJ40)+(1-2*$D$2)*AK40</f>
        <v>1.16342233916962</v>
      </c>
      <c r="AL41" s="7" t="n">
        <f aca="false">$D$2*(AM40+AK40)+(1-2*$D$2)*AL40</f>
        <v>0.638145299346647</v>
      </c>
      <c r="AM41" s="7" t="n">
        <f aca="false">$D$2*(AN40+AL40)+(1-2*$D$2)*AM40</f>
        <v>0.335625248211643</v>
      </c>
      <c r="AN41" s="7" t="n">
        <f aca="false">$D$2*(AO40+AM40)+(1-2*$D$2)*AN40</f>
        <v>0.172153814991526</v>
      </c>
      <c r="AO41" s="7" t="n">
        <f aca="false">$D$2*(AP40+AN40)+(1-2*$D$2)*AO40</f>
        <v>0.0937517661319898</v>
      </c>
      <c r="AP41" s="7" t="n">
        <f aca="false">2*$D$2*AO40+(1-2*$D$2)*AP40</f>
        <v>0.0707506831361928</v>
      </c>
      <c r="AR41" s="5" t="n">
        <f aca="false">150/2.5</f>
        <v>60</v>
      </c>
    </row>
    <row r="42" customFormat="false" ht="11.25" hidden="false" customHeight="false" outlineLevel="0" collapsed="false">
      <c r="A42" s="6" t="n">
        <f aca="false">A41+$B$2</f>
        <v>87.5</v>
      </c>
      <c r="B42" s="7" t="n">
        <f aca="false">2*$D$2*C41+(1-2*$D$2)*B41</f>
        <v>0.0891515495328304</v>
      </c>
      <c r="C42" s="7" t="n">
        <f aca="false">$D$2*(D41+B41)+(1-2*$D$2)*C41</f>
        <v>0.115912152477485</v>
      </c>
      <c r="D42" s="7" t="n">
        <f aca="false">$D$2*(E41+C41)+(1-2*$D$2)*D41</f>
        <v>0.206181568735758</v>
      </c>
      <c r="E42" s="7" t="n">
        <f aca="false">$D$2*(F41+D41)+(1-2*$D$2)*E41</f>
        <v>0.391244695377598</v>
      </c>
      <c r="F42" s="7" t="n">
        <f aca="false">$D$2*(G41+E41)+(1-2*$D$2)*F41</f>
        <v>0.727248094821833</v>
      </c>
      <c r="G42" s="7" t="n">
        <f aca="false">$D$2*(H41+F41)+(1-2*$D$2)*G41</f>
        <v>1.29979654982757</v>
      </c>
      <c r="H42" s="7" t="n">
        <f aca="false">$D$2*(I41+G41)+(1-2*$D$2)*H41</f>
        <v>2.2275298355344</v>
      </c>
      <c r="I42" s="7" t="n">
        <f aca="false">$D$2*(J41+H41)+(1-2*$D$2)*I41</f>
        <v>3.66192516363269</v>
      </c>
      <c r="J42" s="7" t="n">
        <f aca="false">$D$2*(K41+I41)+(1-2*$D$2)*J41</f>
        <v>5.78022451889407</v>
      </c>
      <c r="K42" s="7" t="n">
        <f aca="false">$D$2*(L41+J41)+(1-2*$D$2)*K41</f>
        <v>8.76883053172597</v>
      </c>
      <c r="L42" s="7" t="n">
        <f aca="false">$D$2*(M41+K41)+(1-2*$D$2)*L41</f>
        <v>12.7959455551198</v>
      </c>
      <c r="M42" s="7" t="n">
        <f aca="false">$D$2*(N41+L41)+(1-2*$D$2)*M41</f>
        <v>17.974839120431</v>
      </c>
      <c r="N42" s="7" t="n">
        <f aca="false">$D$2*(O41+M41)+(1-2*$D$2)*N41</f>
        <v>24.3223815367669</v>
      </c>
      <c r="O42" s="7" t="n">
        <f aca="false">$D$2*(P41+N41)+(1-2*$D$2)*O41</f>
        <v>31.7208015314688</v>
      </c>
      <c r="P42" s="7" t="n">
        <f aca="false">$D$2*(Q41+O41)+(1-2*$D$2)*P41</f>
        <v>39.8925934731771</v>
      </c>
      <c r="Q42" s="7" t="n">
        <f aca="false">$D$2*(R41+P41)+(1-2*$D$2)*Q41</f>
        <v>48.3983814883282</v>
      </c>
      <c r="R42" s="7" t="n">
        <f aca="false">$D$2*(S41+Q41)+(1-2*$D$2)*R41</f>
        <v>56.6642672939542</v>
      </c>
      <c r="S42" s="7" t="n">
        <f aca="false">$D$2*(T41+R41)+(1-2*$D$2)*S41</f>
        <v>64.0394935662676</v>
      </c>
      <c r="T42" s="7" t="n">
        <f aca="false">$D$2*(U41+S41)+(1-2*$D$2)*T41</f>
        <v>69.8777474185945</v>
      </c>
      <c r="U42" s="7" t="n">
        <f aca="false">$D$2*(V41+T41)+(1-2*$D$2)*U41</f>
        <v>73.6287794981401</v>
      </c>
      <c r="V42" s="7" t="n">
        <f aca="false">$D$2*(W41+U41)+(1-2*$D$2)*V41</f>
        <v>74.9226012639161</v>
      </c>
      <c r="W42" s="7" t="n">
        <f aca="false">$D$2*(X41+V41)+(1-2*$D$2)*W41</f>
        <v>73.6287794981401</v>
      </c>
      <c r="X42" s="7" t="n">
        <f aca="false">$D$2*(Y41+W41)+(1-2*$D$2)*X41</f>
        <v>69.8777474185945</v>
      </c>
      <c r="Y42" s="7" t="n">
        <f aca="false">$D$2*(Z41+X41)+(1-2*$D$2)*Y41</f>
        <v>64.0394935662676</v>
      </c>
      <c r="Z42" s="7" t="n">
        <f aca="false">$D$2*(AA41+Y41)+(1-2*$D$2)*Z41</f>
        <v>56.6642672939542</v>
      </c>
      <c r="AA42" s="7" t="n">
        <f aca="false">$D$2*(AB41+Z41)+(1-2*$D$2)*AA41</f>
        <v>48.3983814883282</v>
      </c>
      <c r="AB42" s="7" t="n">
        <f aca="false">$D$2*(AC41+AA41)+(1-2*$D$2)*AB41</f>
        <v>39.8925934731771</v>
      </c>
      <c r="AC42" s="7" t="n">
        <f aca="false">$D$2*(AD41+AB41)+(1-2*$D$2)*AC41</f>
        <v>31.7208015314688</v>
      </c>
      <c r="AD42" s="7" t="n">
        <f aca="false">$D$2*(AE41+AC41)+(1-2*$D$2)*AD41</f>
        <v>24.3223815367669</v>
      </c>
      <c r="AE42" s="7" t="n">
        <f aca="false">$D$2*(AF41+AD41)+(1-2*$D$2)*AE41</f>
        <v>17.974839120431</v>
      </c>
      <c r="AF42" s="7" t="n">
        <f aca="false">$D$2*(AG41+AE41)+(1-2*$D$2)*AF41</f>
        <v>12.7959455551198</v>
      </c>
      <c r="AG42" s="7" t="n">
        <f aca="false">$D$2*(AH41+AF41)+(1-2*$D$2)*AG41</f>
        <v>8.76883053172597</v>
      </c>
      <c r="AH42" s="7" t="n">
        <f aca="false">$D$2*(AI41+AG41)+(1-2*$D$2)*AH41</f>
        <v>5.78022451889407</v>
      </c>
      <c r="AI42" s="7" t="n">
        <f aca="false">$D$2*(AJ41+AH41)+(1-2*$D$2)*AI41</f>
        <v>3.66192516363269</v>
      </c>
      <c r="AJ42" s="7" t="n">
        <f aca="false">$D$2*(AK41+AI41)+(1-2*$D$2)*AJ41</f>
        <v>2.2275298355344</v>
      </c>
      <c r="AK42" s="7" t="n">
        <f aca="false">$D$2*(AL41+AJ41)+(1-2*$D$2)*AK41</f>
        <v>1.29979654982757</v>
      </c>
      <c r="AL42" s="7" t="n">
        <f aca="false">$D$2*(AM41+AK41)+(1-2*$D$2)*AL41</f>
        <v>0.727248094821833</v>
      </c>
      <c r="AM42" s="7" t="n">
        <f aca="false">$D$2*(AN41+AL41)+(1-2*$D$2)*AM41</f>
        <v>0.391244695377598</v>
      </c>
      <c r="AN42" s="7" t="n">
        <f aca="false">$D$2*(AO41+AM41)+(1-2*$D$2)*AN41</f>
        <v>0.206181568735758</v>
      </c>
      <c r="AO42" s="7" t="n">
        <f aca="false">$D$2*(AP41+AN41)+(1-2*$D$2)*AO41</f>
        <v>0.115912152477485</v>
      </c>
      <c r="AP42" s="7" t="n">
        <f aca="false">2*$D$2*AO41+(1-2*$D$2)*AP41</f>
        <v>0.0891515495328304</v>
      </c>
    </row>
    <row r="43" customFormat="false" ht="11.25" hidden="false" customHeight="false" outlineLevel="0" collapsed="false">
      <c r="A43" s="6" t="n">
        <f aca="false">A42+$B$2</f>
        <v>90</v>
      </c>
      <c r="B43" s="7" t="n">
        <f aca="false">2*$D$2*C42+(1-2*$D$2)*B42</f>
        <v>0.110560031888554</v>
      </c>
      <c r="C43" s="7" t="n">
        <f aca="false">$D$2*(D42+B42)+(1-2*$D$2)*C42</f>
        <v>0.141315677802932</v>
      </c>
      <c r="D43" s="7" t="n">
        <f aca="false">$D$2*(E42+C42)+(1-2*$D$2)*D42</f>
        <v>0.244099052889185</v>
      </c>
      <c r="E43" s="7" t="n">
        <f aca="false">$D$2*(F42+D42)+(1-2*$D$2)*E42</f>
        <v>0.451620804498556</v>
      </c>
      <c r="F43" s="7" t="n">
        <f aca="false">$D$2*(G42+E42)+(1-2*$D$2)*F42</f>
        <v>0.821866117046435</v>
      </c>
      <c r="G43" s="7" t="n">
        <f aca="false">$D$2*(H42+F42)+(1-2*$D$2)*G42</f>
        <v>1.44187048210801</v>
      </c>
      <c r="H43" s="7" t="n">
        <f aca="false">$D$2*(I42+G42)+(1-2*$D$2)*H42</f>
        <v>2.43019465249098</v>
      </c>
      <c r="I43" s="7" t="n">
        <f aca="false">$D$2*(J42+H42)+(1-2*$D$2)*I42</f>
        <v>3.93548677449792</v>
      </c>
      <c r="J43" s="7" t="n">
        <f aca="false">$D$2*(K42+I42)+(1-2*$D$2)*J42</f>
        <v>6.12834718192228</v>
      </c>
      <c r="K43" s="7" t="n">
        <f aca="false">$D$2*(L42+J42)+(1-2*$D$2)*K42</f>
        <v>9.18423413595074</v>
      </c>
      <c r="L43" s="7" t="n">
        <f aca="false">$D$2*(M42+K42)+(1-2*$D$2)*L42</f>
        <v>13.2566569718868</v>
      </c>
      <c r="M43" s="7" t="n">
        <f aca="false">$D$2*(N42+L42)+(1-2*$D$2)*M42</f>
        <v>18.4422986608409</v>
      </c>
      <c r="N43" s="7" t="n">
        <f aca="false">$D$2*(O42+M42)+(1-2*$D$2)*N42</f>
        <v>24.7427325681133</v>
      </c>
      <c r="O43" s="7" t="n">
        <f aca="false">$D$2*(P42+N42)+(1-2*$D$2)*O42</f>
        <v>32.0301503102714</v>
      </c>
      <c r="P43" s="7" t="n">
        <f aca="false">$D$2*(Q42+O42)+(1-2*$D$2)*P42</f>
        <v>40.0261919025542</v>
      </c>
      <c r="Q43" s="7" t="n">
        <f aca="false">$D$2*(R42+P42)+(1-2*$D$2)*Q42</f>
        <v>48.3024206045182</v>
      </c>
      <c r="R43" s="7" t="n">
        <f aca="false">$D$2*(S42+Q42)+(1-2*$D$2)*R42</f>
        <v>56.3080034806291</v>
      </c>
      <c r="S43" s="7" t="n">
        <f aca="false">$D$2*(T42+R42)+(1-2*$D$2)*S42</f>
        <v>63.424704598273</v>
      </c>
      <c r="T43" s="7" t="n">
        <f aca="false">$D$2*(U42+S42)+(1-2*$D$2)*T42</f>
        <v>69.042858709482</v>
      </c>
      <c r="U43" s="7" t="n">
        <f aca="false">$D$2*(V42+T42)+(1-2*$D$2)*U42</f>
        <v>72.6458953726322</v>
      </c>
      <c r="V43" s="7" t="n">
        <f aca="false">$D$2*(W42+U42)+(1-2*$D$2)*V42</f>
        <v>73.8875438512953</v>
      </c>
      <c r="W43" s="7" t="n">
        <f aca="false">$D$2*(X42+V42)+(1-2*$D$2)*W42</f>
        <v>72.6458953726322</v>
      </c>
      <c r="X43" s="7" t="n">
        <f aca="false">$D$2*(Y42+W42)+(1-2*$D$2)*X42</f>
        <v>69.042858709482</v>
      </c>
      <c r="Y43" s="7" t="n">
        <f aca="false">$D$2*(Z42+X42)+(1-2*$D$2)*Y42</f>
        <v>63.424704598273</v>
      </c>
      <c r="Z43" s="7" t="n">
        <f aca="false">$D$2*(AA42+Y42)+(1-2*$D$2)*Z42</f>
        <v>56.3080034806291</v>
      </c>
      <c r="AA43" s="7" t="n">
        <f aca="false">$D$2*(AB42+Z42)+(1-2*$D$2)*AA42</f>
        <v>48.3024206045182</v>
      </c>
      <c r="AB43" s="7" t="n">
        <f aca="false">$D$2*(AC42+AA42)+(1-2*$D$2)*AB42</f>
        <v>40.0261919025542</v>
      </c>
      <c r="AC43" s="7" t="n">
        <f aca="false">$D$2*(AD42+AB42)+(1-2*$D$2)*AC42</f>
        <v>32.0301503102714</v>
      </c>
      <c r="AD43" s="7" t="n">
        <f aca="false">$D$2*(AE42+AC42)+(1-2*$D$2)*AD42</f>
        <v>24.7427325681133</v>
      </c>
      <c r="AE43" s="7" t="n">
        <f aca="false">$D$2*(AF42+AD42)+(1-2*$D$2)*AE42</f>
        <v>18.4422986608409</v>
      </c>
      <c r="AF43" s="7" t="n">
        <f aca="false">$D$2*(AG42+AE42)+(1-2*$D$2)*AF42</f>
        <v>13.2566569718868</v>
      </c>
      <c r="AG43" s="7" t="n">
        <f aca="false">$D$2*(AH42+AF42)+(1-2*$D$2)*AG42</f>
        <v>9.18423413595074</v>
      </c>
      <c r="AH43" s="7" t="n">
        <f aca="false">$D$2*(AI42+AG42)+(1-2*$D$2)*AH42</f>
        <v>6.12834718192228</v>
      </c>
      <c r="AI43" s="7" t="n">
        <f aca="false">$D$2*(AJ42+AH42)+(1-2*$D$2)*AI42</f>
        <v>3.93548677449792</v>
      </c>
      <c r="AJ43" s="7" t="n">
        <f aca="false">$D$2*(AK42+AI42)+(1-2*$D$2)*AJ42</f>
        <v>2.43019465249098</v>
      </c>
      <c r="AK43" s="7" t="n">
        <f aca="false">$D$2*(AL42+AJ42)+(1-2*$D$2)*AK42</f>
        <v>1.44187048210801</v>
      </c>
      <c r="AL43" s="7" t="n">
        <f aca="false">$D$2*(AM42+AK42)+(1-2*$D$2)*AL42</f>
        <v>0.821866117046435</v>
      </c>
      <c r="AM43" s="7" t="n">
        <f aca="false">$D$2*(AN42+AL42)+(1-2*$D$2)*AM42</f>
        <v>0.451620804498556</v>
      </c>
      <c r="AN43" s="7" t="n">
        <f aca="false">$D$2*(AO42+AM42)+(1-2*$D$2)*AN42</f>
        <v>0.244099052889185</v>
      </c>
      <c r="AO43" s="7" t="n">
        <f aca="false">$D$2*(AP42+AN42)+(1-2*$D$2)*AO42</f>
        <v>0.141315677802932</v>
      </c>
      <c r="AP43" s="7" t="n">
        <f aca="false">2*$D$2*AO42+(1-2*$D$2)*AP42</f>
        <v>0.110560031888554</v>
      </c>
    </row>
    <row r="44" customFormat="false" ht="11.25" hidden="false" customHeight="false" outlineLevel="0" collapsed="false">
      <c r="A44" s="6" t="n">
        <f aca="false">A43+$B$2</f>
        <v>92.5</v>
      </c>
      <c r="B44" s="7" t="n">
        <f aca="false">2*$D$2*C43+(1-2*$D$2)*B43</f>
        <v>0.135164548620057</v>
      </c>
      <c r="C44" s="7" t="n">
        <f aca="false">$D$2*(D43+B43)+(1-2*$D$2)*C43</f>
        <v>0.170126769471682</v>
      </c>
      <c r="D44" s="7" t="n">
        <f aca="false">$D$2*(E43+C43)+(1-2*$D$2)*D43</f>
        <v>0.285994403498432</v>
      </c>
      <c r="E44" s="7" t="n">
        <f aca="false">$D$2*(F43+D43)+(1-2*$D$2)*E43</f>
        <v>0.516710228873959</v>
      </c>
      <c r="F44" s="7" t="n">
        <f aca="false">$D$2*(G43+E43)+(1-2*$D$2)*F43</f>
        <v>0.921769738051913</v>
      </c>
      <c r="G44" s="7" t="n">
        <f aca="false">$D$2*(H43+F43)+(1-2*$D$2)*G43</f>
        <v>1.58919840423657</v>
      </c>
      <c r="H44" s="7" t="n">
        <f aca="false">$D$2*(I43+G43)+(1-2*$D$2)*H43</f>
        <v>2.63698183314057</v>
      </c>
      <c r="I44" s="7" t="n">
        <f aca="false">$D$2*(J43+H43)+(1-2*$D$2)*I43</f>
        <v>4.21051408866489</v>
      </c>
      <c r="J44" s="7" t="n">
        <f aca="false">$D$2*(K43+I43)+(1-2*$D$2)*J43</f>
        <v>6.47355780056392</v>
      </c>
      <c r="K44" s="7" t="n">
        <f aca="false">$D$2*(L43+J43)+(1-2*$D$2)*K43</f>
        <v>9.59084848871376</v>
      </c>
      <c r="L44" s="7" t="n">
        <f aca="false">$D$2*(M43+K43)+(1-2*$D$2)*L43</f>
        <v>13.701944513094</v>
      </c>
      <c r="M44" s="7" t="n">
        <f aca="false">$D$2*(N43+L43)+(1-2*$D$2)*M43</f>
        <v>18.8882155481682</v>
      </c>
      <c r="N44" s="7" t="n">
        <f aca="false">$D$2*(O43+M43)+(1-2*$D$2)*N43</f>
        <v>25.1375261020676</v>
      </c>
      <c r="O44" s="7" t="n">
        <f aca="false">$D$2*(P43+N43)+(1-2*$D$2)*O43</f>
        <v>32.3135998503213</v>
      </c>
      <c r="P44" s="7" t="n">
        <f aca="false">$D$2*(Q43+O43)+(1-2*$D$2)*P43</f>
        <v>40.1382667464267</v>
      </c>
      <c r="Q44" s="7" t="n">
        <f aca="false">$D$2*(R43+P43)+(1-2*$D$2)*Q43</f>
        <v>48.194162274177</v>
      </c>
      <c r="R44" s="7" t="n">
        <f aca="false">$D$2*(S43+Q43)+(1-2*$D$2)*R43</f>
        <v>55.9524507772423</v>
      </c>
      <c r="S44" s="7" t="n">
        <f aca="false">$D$2*(T43+R43)+(1-2*$D$2)*S43</f>
        <v>62.825285795699</v>
      </c>
      <c r="T44" s="7" t="n">
        <f aca="false">$D$2*(U43+S43)+(1-2*$D$2)*T43</f>
        <v>68.2368117302585</v>
      </c>
      <c r="U44" s="7" t="n">
        <f aca="false">$D$2*(V43+T43)+(1-2*$D$2)*U43</f>
        <v>71.7013400988373</v>
      </c>
      <c r="V44" s="7" t="n">
        <f aca="false">$D$2*(W43+U43)+(1-2*$D$2)*V43</f>
        <v>72.8942250683649</v>
      </c>
      <c r="W44" s="7" t="n">
        <f aca="false">$D$2*(X43+V43)+(1-2*$D$2)*W43</f>
        <v>71.7013400988373</v>
      </c>
      <c r="X44" s="7" t="n">
        <f aca="false">$D$2*(Y43+W43)+(1-2*$D$2)*X43</f>
        <v>68.2368117302585</v>
      </c>
      <c r="Y44" s="7" t="n">
        <f aca="false">$D$2*(Z43+X43)+(1-2*$D$2)*Y43</f>
        <v>62.825285795699</v>
      </c>
      <c r="Z44" s="7" t="n">
        <f aca="false">$D$2*(AA43+Y43)+(1-2*$D$2)*Z43</f>
        <v>55.9524507772423</v>
      </c>
      <c r="AA44" s="7" t="n">
        <f aca="false">$D$2*(AB43+Z43)+(1-2*$D$2)*AA43</f>
        <v>48.194162274177</v>
      </c>
      <c r="AB44" s="7" t="n">
        <f aca="false">$D$2*(AC43+AA43)+(1-2*$D$2)*AB43</f>
        <v>40.1382667464267</v>
      </c>
      <c r="AC44" s="7" t="n">
        <f aca="false">$D$2*(AD43+AB43)+(1-2*$D$2)*AC43</f>
        <v>32.3135998503213</v>
      </c>
      <c r="AD44" s="7" t="n">
        <f aca="false">$D$2*(AE43+AC43)+(1-2*$D$2)*AD43</f>
        <v>25.1375261020676</v>
      </c>
      <c r="AE44" s="7" t="n">
        <f aca="false">$D$2*(AF43+AD43)+(1-2*$D$2)*AE43</f>
        <v>18.8882155481682</v>
      </c>
      <c r="AF44" s="7" t="n">
        <f aca="false">$D$2*(AG43+AE43)+(1-2*$D$2)*AF43</f>
        <v>13.701944513094</v>
      </c>
      <c r="AG44" s="7" t="n">
        <f aca="false">$D$2*(AH43+AF43)+(1-2*$D$2)*AG43</f>
        <v>9.59084848871376</v>
      </c>
      <c r="AH44" s="7" t="n">
        <f aca="false">$D$2*(AI43+AG43)+(1-2*$D$2)*AH43</f>
        <v>6.47355780056392</v>
      </c>
      <c r="AI44" s="7" t="n">
        <f aca="false">$D$2*(AJ43+AH43)+(1-2*$D$2)*AI43</f>
        <v>4.21051408866489</v>
      </c>
      <c r="AJ44" s="7" t="n">
        <f aca="false">$D$2*(AK43+AI43)+(1-2*$D$2)*AJ43</f>
        <v>2.63698183314057</v>
      </c>
      <c r="AK44" s="7" t="n">
        <f aca="false">$D$2*(AL43+AJ43)+(1-2*$D$2)*AK43</f>
        <v>1.58919840423657</v>
      </c>
      <c r="AL44" s="7" t="n">
        <f aca="false">$D$2*(AM43+AK43)+(1-2*$D$2)*AL43</f>
        <v>0.921769738051913</v>
      </c>
      <c r="AM44" s="7" t="n">
        <f aca="false">$D$2*(AN43+AL43)+(1-2*$D$2)*AM43</f>
        <v>0.516710228873959</v>
      </c>
      <c r="AN44" s="7" t="n">
        <f aca="false">$D$2*(AO43+AM43)+(1-2*$D$2)*AN43</f>
        <v>0.285994403498432</v>
      </c>
      <c r="AO44" s="7" t="n">
        <f aca="false">$D$2*(AP43+AN43)+(1-2*$D$2)*AO43</f>
        <v>0.170126769471682</v>
      </c>
      <c r="AP44" s="7" t="n">
        <f aca="false">2*$D$2*AO43+(1-2*$D$2)*AP43</f>
        <v>0.135164548620057</v>
      </c>
    </row>
    <row r="45" customFormat="false" ht="11.25" hidden="false" customHeight="false" outlineLevel="0" collapsed="false">
      <c r="A45" s="6" t="n">
        <f aca="false">A44+$B$2</f>
        <v>95</v>
      </c>
      <c r="B45" s="7" t="n">
        <f aca="false">2*$D$2*C44+(1-2*$D$2)*B44</f>
        <v>0.163134325301357</v>
      </c>
      <c r="C45" s="7" t="n">
        <f aca="false">$D$2*(D44+B44)+(1-2*$D$2)*C44</f>
        <v>0.202488934741732</v>
      </c>
      <c r="D45" s="7" t="n">
        <f aca="false">$D$2*(E44+C44)+(1-2*$D$2)*D44</f>
        <v>0.331933680037943</v>
      </c>
      <c r="E45" s="7" t="n">
        <f aca="false">$D$2*(F44+D44)+(1-2*$D$2)*E44</f>
        <v>0.58644770239493</v>
      </c>
      <c r="F45" s="7" t="n">
        <f aca="false">$D$2*(G44+E44)+(1-2*$D$2)*F44</f>
        <v>1.02671740085459</v>
      </c>
      <c r="G45" s="7" t="n">
        <f aca="false">$D$2*(H44+F44)+(1-2*$D$2)*G44</f>
        <v>1.74134030932431</v>
      </c>
      <c r="H45" s="7" t="n">
        <f aca="false">$D$2*(I44+G44)+(1-2*$D$2)*H44</f>
        <v>2.8472813637887</v>
      </c>
      <c r="I45" s="7" t="n">
        <f aca="false">$D$2*(J44+H44)+(1-2*$D$2)*I44</f>
        <v>4.48631867121477</v>
      </c>
      <c r="J45" s="7" t="n">
        <f aca="false">$D$2*(K44+I44)+(1-2*$D$2)*J44</f>
        <v>6.81525659106424</v>
      </c>
      <c r="K45" s="7" t="n">
        <f aca="false">$D$2*(L44+J44)+(1-2*$D$2)*K44</f>
        <v>9.98837062320592</v>
      </c>
      <c r="L45" s="7" t="n">
        <f aca="false">$D$2*(M44+K44)+(1-2*$D$2)*L44</f>
        <v>14.1320145173716</v>
      </c>
      <c r="M45" s="7" t="n">
        <f aca="false">$D$2*(N44+L44)+(1-2*$D$2)*M44</f>
        <v>19.3134313556983</v>
      </c>
      <c r="N45" s="7" t="n">
        <f aca="false">$D$2*(O44+M44)+(1-2*$D$2)*N44</f>
        <v>25.5082313798093</v>
      </c>
      <c r="O45" s="7" t="n">
        <f aca="false">$D$2*(P44+N44)+(1-2*$D$2)*O44</f>
        <v>32.5730371094619</v>
      </c>
      <c r="P45" s="7" t="n">
        <f aca="false">$D$2*(Q44+O44)+(1-2*$D$2)*P44</f>
        <v>40.2307581990846</v>
      </c>
      <c r="Q45" s="7" t="n">
        <f aca="false">$D$2*(R44+P44)+(1-2*$D$2)*Q44</f>
        <v>48.075119464303</v>
      </c>
      <c r="R45" s="7" t="n">
        <f aca="false">$D$2*(S44+Q44)+(1-2*$D$2)*R44</f>
        <v>55.5982693833989</v>
      </c>
      <c r="S45" s="7" t="n">
        <f aca="false">$D$2*(T44+R44)+(1-2*$D$2)*S44</f>
        <v>62.2407621621401</v>
      </c>
      <c r="T45" s="7" t="n">
        <f aca="false">$D$2*(U44+S44)+(1-2*$D$2)*T44</f>
        <v>67.4580127038663</v>
      </c>
      <c r="U45" s="7" t="n">
        <f aca="false">$D$2*(V44+T44)+(1-2*$D$2)*U44</f>
        <v>70.7926827392168</v>
      </c>
      <c r="V45" s="7" t="n">
        <f aca="false">$D$2*(W44+U44)+(1-2*$D$2)*V44</f>
        <v>71.9399170927428</v>
      </c>
      <c r="W45" s="7" t="n">
        <f aca="false">$D$2*(X44+V44)+(1-2*$D$2)*W44</f>
        <v>70.7926827392168</v>
      </c>
      <c r="X45" s="7" t="n">
        <f aca="false">$D$2*(Y44+W44)+(1-2*$D$2)*X44</f>
        <v>67.4580127038663</v>
      </c>
      <c r="Y45" s="7" t="n">
        <f aca="false">$D$2*(Z44+X44)+(1-2*$D$2)*Y44</f>
        <v>62.2407621621401</v>
      </c>
      <c r="Z45" s="7" t="n">
        <f aca="false">$D$2*(AA44+Y44)+(1-2*$D$2)*Z44</f>
        <v>55.5982693833989</v>
      </c>
      <c r="AA45" s="7" t="n">
        <f aca="false">$D$2*(AB44+Z44)+(1-2*$D$2)*AA44</f>
        <v>48.075119464303</v>
      </c>
      <c r="AB45" s="7" t="n">
        <f aca="false">$D$2*(AC44+AA44)+(1-2*$D$2)*AB44</f>
        <v>40.2307581990846</v>
      </c>
      <c r="AC45" s="7" t="n">
        <f aca="false">$D$2*(AD44+AB44)+(1-2*$D$2)*AC44</f>
        <v>32.5730371094619</v>
      </c>
      <c r="AD45" s="7" t="n">
        <f aca="false">$D$2*(AE44+AC44)+(1-2*$D$2)*AD44</f>
        <v>25.5082313798093</v>
      </c>
      <c r="AE45" s="7" t="n">
        <f aca="false">$D$2*(AF44+AD44)+(1-2*$D$2)*AE44</f>
        <v>19.3134313556983</v>
      </c>
      <c r="AF45" s="7" t="n">
        <f aca="false">$D$2*(AG44+AE44)+(1-2*$D$2)*AF44</f>
        <v>14.1320145173716</v>
      </c>
      <c r="AG45" s="7" t="n">
        <f aca="false">$D$2*(AH44+AF44)+(1-2*$D$2)*AG44</f>
        <v>9.98837062320592</v>
      </c>
      <c r="AH45" s="7" t="n">
        <f aca="false">$D$2*(AI44+AG44)+(1-2*$D$2)*AH44</f>
        <v>6.81525659106424</v>
      </c>
      <c r="AI45" s="7" t="n">
        <f aca="false">$D$2*(AJ44+AH44)+(1-2*$D$2)*AI44</f>
        <v>4.48631867121477</v>
      </c>
      <c r="AJ45" s="7" t="n">
        <f aca="false">$D$2*(AK44+AI44)+(1-2*$D$2)*AJ44</f>
        <v>2.8472813637887</v>
      </c>
      <c r="AK45" s="7" t="n">
        <f aca="false">$D$2*(AL44+AJ44)+(1-2*$D$2)*AK44</f>
        <v>1.74134030932431</v>
      </c>
      <c r="AL45" s="7" t="n">
        <f aca="false">$D$2*(AM44+AK44)+(1-2*$D$2)*AL44</f>
        <v>1.02671740085459</v>
      </c>
      <c r="AM45" s="7" t="n">
        <f aca="false">$D$2*(AN44+AL44)+(1-2*$D$2)*AM44</f>
        <v>0.58644770239493</v>
      </c>
      <c r="AN45" s="7" t="n">
        <f aca="false">$D$2*(AO44+AM44)+(1-2*$D$2)*AN44</f>
        <v>0.331933680037943</v>
      </c>
      <c r="AO45" s="7" t="n">
        <f aca="false">$D$2*(AP44+AN44)+(1-2*$D$2)*AO44</f>
        <v>0.202488934741732</v>
      </c>
      <c r="AP45" s="7" t="n">
        <f aca="false">2*$D$2*AO44+(1-2*$D$2)*AP44</f>
        <v>0.163134325301357</v>
      </c>
    </row>
    <row r="46" customFormat="false" ht="11.25" hidden="false" customHeight="false" outlineLevel="0" collapsed="false">
      <c r="A46" s="6" t="n">
        <f aca="false">A45+$B$2</f>
        <v>97.5</v>
      </c>
      <c r="B46" s="7" t="n">
        <f aca="false">2*$D$2*C45+(1-2*$D$2)*B45</f>
        <v>0.194618012853657</v>
      </c>
      <c r="C46" s="7" t="n">
        <f aca="false">$D$2*(D45+B45)+(1-2*$D$2)*C45</f>
        <v>0.238524989084066</v>
      </c>
      <c r="D46" s="7" t="n">
        <f aca="false">$D$2*(E45+C45)+(1-2*$D$2)*D45</f>
        <v>0.381961390862253</v>
      </c>
      <c r="E46" s="7" t="n">
        <f aca="false">$D$2*(F45+D45)+(1-2*$D$2)*E45</f>
        <v>0.660749972836001</v>
      </c>
      <c r="F46" s="7" t="n">
        <f aca="false">$D$2*(G45+E45)+(1-2*$D$2)*F45</f>
        <v>1.13645868485861</v>
      </c>
      <c r="G46" s="7" t="n">
        <f aca="false">$D$2*(H45+F45)+(1-2*$D$2)*G45</f>
        <v>1.89786756772218</v>
      </c>
      <c r="H46" s="7" t="n">
        <f aca="false">$D$2*(I45+G45)+(1-2*$D$2)*H45</f>
        <v>3.06051986497337</v>
      </c>
      <c r="I46" s="7" t="n">
        <f aca="false">$D$2*(J45+H45)+(1-2*$D$2)*I45</f>
        <v>4.76227891618413</v>
      </c>
      <c r="J46" s="7" t="n">
        <f aca="false">$D$2*(K45+I45)+(1-2*$D$2)*J45</f>
        <v>7.15292703598113</v>
      </c>
      <c r="K46" s="7" t="n">
        <f aca="false">$D$2*(L45+J45)+(1-2*$D$2)*K45</f>
        <v>10.3765825680155</v>
      </c>
      <c r="L46" s="7" t="n">
        <f aca="false">$D$2*(M45+K45)+(1-2*$D$2)*L45</f>
        <v>14.547123695036</v>
      </c>
      <c r="M46" s="7" t="n">
        <f aca="false">$D$2*(N45+L45)+(1-2*$D$2)*M45</f>
        <v>19.718784630012</v>
      </c>
      <c r="N46" s="7" t="n">
        <f aca="false">$D$2*(O45+M45)+(1-2*$D$2)*N45</f>
        <v>25.8562336620259</v>
      </c>
      <c r="O46" s="7" t="n">
        <f aca="false">$D$2*(P45+N45)+(1-2*$D$2)*O45</f>
        <v>32.81020325345</v>
      </c>
      <c r="P46" s="7" t="n">
        <f aca="false">$D$2*(Q45+O45)+(1-2*$D$2)*P45</f>
        <v>40.3054142693229</v>
      </c>
      <c r="Q46" s="7" t="n">
        <f aca="false">$D$2*(R45+P45)+(1-2*$D$2)*Q45</f>
        <v>47.946634925854</v>
      </c>
      <c r="R46" s="7" t="n">
        <f aca="false">$D$2*(S45+Q45)+(1-2*$D$2)*R45</f>
        <v>55.246006527257</v>
      </c>
      <c r="S46" s="7" t="n">
        <f aca="false">$D$2*(T45+R45)+(1-2*$D$2)*S45</f>
        <v>61.6706652673341</v>
      </c>
      <c r="T46" s="7" t="n">
        <f aca="false">$D$2*(U45+S45)+(1-2*$D$2)*T45</f>
        <v>66.704980501316</v>
      </c>
      <c r="U46" s="7" t="n">
        <f aca="false">$D$2*(V45+T45)+(1-2*$D$2)*U45</f>
        <v>69.917708466487</v>
      </c>
      <c r="V46" s="7" t="n">
        <f aca="false">$D$2*(W45+U45)+(1-2*$D$2)*V45</f>
        <v>71.022129609922</v>
      </c>
      <c r="W46" s="7" t="n">
        <f aca="false">$D$2*(X45+V45)+(1-2*$D$2)*W45</f>
        <v>69.917708466487</v>
      </c>
      <c r="X46" s="7" t="n">
        <f aca="false">$D$2*(Y45+W45)+(1-2*$D$2)*X45</f>
        <v>66.704980501316</v>
      </c>
      <c r="Y46" s="7" t="n">
        <f aca="false">$D$2*(Z45+X45)+(1-2*$D$2)*Y45</f>
        <v>61.6706652673341</v>
      </c>
      <c r="Z46" s="7" t="n">
        <f aca="false">$D$2*(AA45+Y45)+(1-2*$D$2)*Z45</f>
        <v>55.246006527257</v>
      </c>
      <c r="AA46" s="7" t="n">
        <f aca="false">$D$2*(AB45+Z45)+(1-2*$D$2)*AA45</f>
        <v>47.946634925854</v>
      </c>
      <c r="AB46" s="7" t="n">
        <f aca="false">$D$2*(AC45+AA45)+(1-2*$D$2)*AB45</f>
        <v>40.3054142693229</v>
      </c>
      <c r="AC46" s="7" t="n">
        <f aca="false">$D$2*(AD45+AB45)+(1-2*$D$2)*AC45</f>
        <v>32.81020325345</v>
      </c>
      <c r="AD46" s="7" t="n">
        <f aca="false">$D$2*(AE45+AC45)+(1-2*$D$2)*AD45</f>
        <v>25.8562336620259</v>
      </c>
      <c r="AE46" s="7" t="n">
        <f aca="false">$D$2*(AF45+AD45)+(1-2*$D$2)*AE45</f>
        <v>19.718784630012</v>
      </c>
      <c r="AF46" s="7" t="n">
        <f aca="false">$D$2*(AG45+AE45)+(1-2*$D$2)*AF45</f>
        <v>14.547123695036</v>
      </c>
      <c r="AG46" s="7" t="n">
        <f aca="false">$D$2*(AH45+AF45)+(1-2*$D$2)*AG45</f>
        <v>10.3765825680155</v>
      </c>
      <c r="AH46" s="7" t="n">
        <f aca="false">$D$2*(AI45+AG45)+(1-2*$D$2)*AH45</f>
        <v>7.15292703598113</v>
      </c>
      <c r="AI46" s="7" t="n">
        <f aca="false">$D$2*(AJ45+AH45)+(1-2*$D$2)*AI45</f>
        <v>4.76227891618413</v>
      </c>
      <c r="AJ46" s="7" t="n">
        <f aca="false">$D$2*(AK45+AI45)+(1-2*$D$2)*AJ45</f>
        <v>3.06051986497337</v>
      </c>
      <c r="AK46" s="7" t="n">
        <f aca="false">$D$2*(AL45+AJ45)+(1-2*$D$2)*AK45</f>
        <v>1.89786756772218</v>
      </c>
      <c r="AL46" s="7" t="n">
        <f aca="false">$D$2*(AM45+AK45)+(1-2*$D$2)*AL45</f>
        <v>1.13645868485861</v>
      </c>
      <c r="AM46" s="7" t="n">
        <f aca="false">$D$2*(AN45+AL45)+(1-2*$D$2)*AM45</f>
        <v>0.660749972836001</v>
      </c>
      <c r="AN46" s="7" t="n">
        <f aca="false">$D$2*(AO45+AM45)+(1-2*$D$2)*AN45</f>
        <v>0.381961390862253</v>
      </c>
      <c r="AO46" s="7" t="n">
        <f aca="false">$D$2*(AP45+AN45)+(1-2*$D$2)*AO45</f>
        <v>0.238524989084066</v>
      </c>
      <c r="AP46" s="7" t="n">
        <f aca="false">2*$D$2*AO45+(1-2*$D$2)*AP45</f>
        <v>0.194618012853657</v>
      </c>
    </row>
    <row r="47" customFormat="false" ht="11.25" hidden="false" customHeight="false" outlineLevel="0" collapsed="false">
      <c r="A47" s="6" t="n">
        <f aca="false">A46+$B$2</f>
        <v>100</v>
      </c>
      <c r="B47" s="7" t="n">
        <f aca="false">2*$D$2*C46+(1-2*$D$2)*B46</f>
        <v>0.229743593837985</v>
      </c>
      <c r="C47" s="7" t="n">
        <f aca="false">$D$2*(D46+B46)+(1-2*$D$2)*C46</f>
        <v>0.278336759303178</v>
      </c>
      <c r="D47" s="7" t="n">
        <f aca="false">$D$2*(E46+C46)+(1-2*$D$2)*D46</f>
        <v>0.436102262940478</v>
      </c>
      <c r="E47" s="7" t="n">
        <f aca="false">$D$2*(F46+D46)+(1-2*$D$2)*E46</f>
        <v>0.739518024855547</v>
      </c>
      <c r="F47" s="7" t="n">
        <f aca="false">$D$2*(G46+E46)+(1-2*$D$2)*F46</f>
        <v>1.25073875319499</v>
      </c>
      <c r="G47" s="7" t="n">
        <f aca="false">$D$2*(H46+F46)+(1-2*$D$2)*G46</f>
        <v>2.05836493347723</v>
      </c>
      <c r="H47" s="7" t="n">
        <f aca="false">$D$2*(I46+G46)+(1-2*$D$2)*H46</f>
        <v>3.2761625665572</v>
      </c>
      <c r="I47" s="7" t="n">
        <f aca="false">$D$2*(J46+H46)+(1-2*$D$2)*I46</f>
        <v>5.03783454361863</v>
      </c>
      <c r="J47" s="7" t="n">
        <f aca="false">$D$2*(K46+I46)+(1-2*$D$2)*J46</f>
        <v>7.48613000087608</v>
      </c>
      <c r="K47" s="7" t="n">
        <f aca="false">$D$2*(L46+J46)+(1-2*$D$2)*K46</f>
        <v>10.7553368060099</v>
      </c>
      <c r="L47" s="7" t="n">
        <f aca="false">$D$2*(M46+K46)+(1-2*$D$2)*L46</f>
        <v>14.9475716182182</v>
      </c>
      <c r="M47" s="7" t="n">
        <f aca="false">$D$2*(N46+L46)+(1-2*$D$2)*M46</f>
        <v>20.1050998688272</v>
      </c>
      <c r="N47" s="7" t="n">
        <f aca="false">$D$2*(O46+M46)+(1-2*$D$2)*N46</f>
        <v>26.18284188579</v>
      </c>
      <c r="O47" s="7" t="n">
        <f aca="false">$D$2*(P46+N46)+(1-2*$D$2)*O46</f>
        <v>33.0266998232295</v>
      </c>
      <c r="P47" s="7" t="n">
        <f aca="false">$D$2*(Q46+O46)+(1-2*$D$2)*P46</f>
        <v>40.3638181255862</v>
      </c>
      <c r="Q47" s="7" t="n">
        <f aca="false">$D$2*(R46+P46)+(1-2*$D$2)*Q46</f>
        <v>47.8098953038028</v>
      </c>
      <c r="R47" s="7" t="n">
        <f aca="false">$D$2*(S46+Q46)+(1-2*$D$2)*R46</f>
        <v>54.8961213827266</v>
      </c>
      <c r="S47" s="7" t="n">
        <f aca="false">$D$2*(T46+R46)+(1-2*$D$2)*S46</f>
        <v>61.114527864896</v>
      </c>
      <c r="T47" s="7" t="n">
        <f aca="false">$D$2*(U46+S46)+(1-2*$D$2)*T46</f>
        <v>65.9763455937916</v>
      </c>
      <c r="U47" s="7" t="n">
        <f aca="false">$D$2*(V46+T46)+(1-2*$D$2)*U46</f>
        <v>69.0743857377926</v>
      </c>
      <c r="V47" s="7" t="n">
        <f aca="false">$D$2*(W46+U46)+(1-2*$D$2)*V46</f>
        <v>70.138592695174</v>
      </c>
      <c r="W47" s="7" t="n">
        <f aca="false">$D$2*(X46+V46)+(1-2*$D$2)*W46</f>
        <v>69.0743857377926</v>
      </c>
      <c r="X47" s="7" t="n">
        <f aca="false">$D$2*(Y46+W46)+(1-2*$D$2)*X46</f>
        <v>65.9763455937916</v>
      </c>
      <c r="Y47" s="7" t="n">
        <f aca="false">$D$2*(Z46+X46)+(1-2*$D$2)*Y46</f>
        <v>61.114527864896</v>
      </c>
      <c r="Z47" s="7" t="n">
        <f aca="false">$D$2*(AA46+Y46)+(1-2*$D$2)*Z46</f>
        <v>54.8961213827266</v>
      </c>
      <c r="AA47" s="7" t="n">
        <f aca="false">$D$2*(AB46+Z46)+(1-2*$D$2)*AA46</f>
        <v>47.8098953038028</v>
      </c>
      <c r="AB47" s="7" t="n">
        <f aca="false">$D$2*(AC46+AA46)+(1-2*$D$2)*AB46</f>
        <v>40.3638181255862</v>
      </c>
      <c r="AC47" s="7" t="n">
        <f aca="false">$D$2*(AD46+AB46)+(1-2*$D$2)*AC46</f>
        <v>33.0266998232295</v>
      </c>
      <c r="AD47" s="7" t="n">
        <f aca="false">$D$2*(AE46+AC46)+(1-2*$D$2)*AD46</f>
        <v>26.18284188579</v>
      </c>
      <c r="AE47" s="7" t="n">
        <f aca="false">$D$2*(AF46+AD46)+(1-2*$D$2)*AE46</f>
        <v>20.1050998688272</v>
      </c>
      <c r="AF47" s="7" t="n">
        <f aca="false">$D$2*(AG46+AE46)+(1-2*$D$2)*AF46</f>
        <v>14.9475716182182</v>
      </c>
      <c r="AG47" s="7" t="n">
        <f aca="false">$D$2*(AH46+AF46)+(1-2*$D$2)*AG46</f>
        <v>10.7553368060099</v>
      </c>
      <c r="AH47" s="7" t="n">
        <f aca="false">$D$2*(AI46+AG46)+(1-2*$D$2)*AH46</f>
        <v>7.48613000087608</v>
      </c>
      <c r="AI47" s="7" t="n">
        <f aca="false">$D$2*(AJ46+AH46)+(1-2*$D$2)*AI46</f>
        <v>5.03783454361863</v>
      </c>
      <c r="AJ47" s="7" t="n">
        <f aca="false">$D$2*(AK46+AI46)+(1-2*$D$2)*AJ46</f>
        <v>3.2761625665572</v>
      </c>
      <c r="AK47" s="7" t="n">
        <f aca="false">$D$2*(AL46+AJ46)+(1-2*$D$2)*AK46</f>
        <v>2.05836493347723</v>
      </c>
      <c r="AL47" s="7" t="n">
        <f aca="false">$D$2*(AM46+AK46)+(1-2*$D$2)*AL46</f>
        <v>1.25073875319499</v>
      </c>
      <c r="AM47" s="7" t="n">
        <f aca="false">$D$2*(AN46+AL46)+(1-2*$D$2)*AM46</f>
        <v>0.739518024855547</v>
      </c>
      <c r="AN47" s="7" t="n">
        <f aca="false">$D$2*(AO46+AM46)+(1-2*$D$2)*AN46</f>
        <v>0.436102262940478</v>
      </c>
      <c r="AO47" s="7" t="n">
        <f aca="false">$D$2*(AP46+AN46)+(1-2*$D$2)*AO46</f>
        <v>0.278336759303178</v>
      </c>
      <c r="AP47" s="7" t="n">
        <f aca="false">2*$D$2*AO46+(1-2*$D$2)*AP46</f>
        <v>0.229743593837985</v>
      </c>
    </row>
    <row r="48" customFormat="false" ht="11.25" hidden="false" customHeight="false" outlineLevel="0" collapsed="false">
      <c r="A48" s="6" t="n">
        <f aca="false">A47+$B$2</f>
        <v>102.5</v>
      </c>
      <c r="B48" s="7" t="n">
        <f aca="false">2*$D$2*C47+(1-2*$D$2)*B47</f>
        <v>0.268618126210139</v>
      </c>
      <c r="C48" s="7" t="n">
        <f aca="false">$D$2*(D47+B47)+(1-2*$D$2)*C47</f>
        <v>0.32200569457202</v>
      </c>
      <c r="D48" s="7" t="n">
        <f aca="false">$D$2*(E47+C47)+(1-2*$D$2)*D47</f>
        <v>0.494362366251585</v>
      </c>
      <c r="E48" s="7" t="n">
        <f aca="false">$D$2*(F47+D47)+(1-2*$D$2)*E47</f>
        <v>0.822640011425298</v>
      </c>
      <c r="F48" s="7" t="n">
        <f aca="false">$D$2*(G47+E47)+(1-2*$D$2)*F47</f>
        <v>1.36930093397211</v>
      </c>
      <c r="G48" s="7" t="n">
        <f aca="false">$D$2*(H47+F47)+(1-2*$D$2)*G47</f>
        <v>2.22243351459632</v>
      </c>
      <c r="H48" s="7" t="n">
        <f aca="false">$D$2*(I47+G47)+(1-2*$D$2)*H47</f>
        <v>3.49371230414978</v>
      </c>
      <c r="I48" s="7" t="n">
        <f aca="false">$D$2*(J47+H47)+(1-2*$D$2)*I47</f>
        <v>5.31248393569704</v>
      </c>
      <c r="J48" s="7" t="n">
        <f aca="false">$D$2*(K47+I47)+(1-2*$D$2)*J47</f>
        <v>7.81449454002665</v>
      </c>
      <c r="K48" s="7" t="n">
        <f aca="false">$D$2*(L47+J47)+(1-2*$D$2)*K47</f>
        <v>11.1245480088397</v>
      </c>
      <c r="L48" s="7" t="n">
        <f aca="false">$D$2*(M47+K47)+(1-2*$D$2)*L47</f>
        <v>15.3336889935785</v>
      </c>
      <c r="M48" s="7" t="n">
        <f aca="false">$D$2*(N47+L47)+(1-2*$D$2)*M47</f>
        <v>20.4731853753687</v>
      </c>
      <c r="N48" s="7" t="n">
        <f aca="false">$D$2*(O47+M47)+(1-2*$D$2)*N47</f>
        <v>26.4892882539807</v>
      </c>
      <c r="O48" s="7" t="n">
        <f aca="false">$D$2*(P47+N47)+(1-2*$D$2)*O47</f>
        <v>33.2240039691964</v>
      </c>
      <c r="P48" s="7" t="n">
        <f aca="false">$D$2*(Q47+O47)+(1-2*$D$2)*P47</f>
        <v>40.4074016759301</v>
      </c>
      <c r="Q48" s="7" t="n">
        <f aca="false">$D$2*(R47+P47)+(1-2*$D$2)*Q47</f>
        <v>47.6659548640857</v>
      </c>
      <c r="R48" s="7" t="n">
        <f aca="false">$D$2*(S47+Q47)+(1-2*$D$2)*R47</f>
        <v>54.5489935440248</v>
      </c>
      <c r="S48" s="7" t="n">
        <f aca="false">$D$2*(T47+R47)+(1-2*$D$2)*S47</f>
        <v>60.5718923635865</v>
      </c>
      <c r="T48" s="7" t="n">
        <f aca="false">$D$2*(U47+S47)+(1-2*$D$2)*T47</f>
        <v>65.2708345598338</v>
      </c>
      <c r="U48" s="7" t="n">
        <f aca="false">$D$2*(V47+T47)+(1-2*$D$2)*U47</f>
        <v>68.2608524631448</v>
      </c>
      <c r="V48" s="7" t="n">
        <f aca="false">$D$2*(W47+U47)+(1-2*$D$2)*V47</f>
        <v>69.2872271292689</v>
      </c>
      <c r="W48" s="7" t="n">
        <f aca="false">$D$2*(X47+V47)+(1-2*$D$2)*W47</f>
        <v>68.2608524631448</v>
      </c>
      <c r="X48" s="7" t="n">
        <f aca="false">$D$2*(Y47+W47)+(1-2*$D$2)*X47</f>
        <v>65.2708345598338</v>
      </c>
      <c r="Y48" s="7" t="n">
        <f aca="false">$D$2*(Z47+X47)+(1-2*$D$2)*Y47</f>
        <v>60.5718923635865</v>
      </c>
      <c r="Z48" s="7" t="n">
        <f aca="false">$D$2*(AA47+Y47)+(1-2*$D$2)*Z47</f>
        <v>54.5489935440248</v>
      </c>
      <c r="AA48" s="7" t="n">
        <f aca="false">$D$2*(AB47+Z47)+(1-2*$D$2)*AA47</f>
        <v>47.6659548640857</v>
      </c>
      <c r="AB48" s="7" t="n">
        <f aca="false">$D$2*(AC47+AA47)+(1-2*$D$2)*AB47</f>
        <v>40.4074016759301</v>
      </c>
      <c r="AC48" s="7" t="n">
        <f aca="false">$D$2*(AD47+AB47)+(1-2*$D$2)*AC47</f>
        <v>33.2240039691964</v>
      </c>
      <c r="AD48" s="7" t="n">
        <f aca="false">$D$2*(AE47+AC47)+(1-2*$D$2)*AD47</f>
        <v>26.4892882539807</v>
      </c>
      <c r="AE48" s="7" t="n">
        <f aca="false">$D$2*(AF47+AD47)+(1-2*$D$2)*AE47</f>
        <v>20.4731853753687</v>
      </c>
      <c r="AF48" s="7" t="n">
        <f aca="false">$D$2*(AG47+AE47)+(1-2*$D$2)*AF47</f>
        <v>15.3336889935785</v>
      </c>
      <c r="AG48" s="7" t="n">
        <f aca="false">$D$2*(AH47+AF47)+(1-2*$D$2)*AG47</f>
        <v>11.1245480088397</v>
      </c>
      <c r="AH48" s="7" t="n">
        <f aca="false">$D$2*(AI47+AG47)+(1-2*$D$2)*AH47</f>
        <v>7.81449454002665</v>
      </c>
      <c r="AI48" s="7" t="n">
        <f aca="false">$D$2*(AJ47+AH47)+(1-2*$D$2)*AI47</f>
        <v>5.31248393569704</v>
      </c>
      <c r="AJ48" s="7" t="n">
        <f aca="false">$D$2*(AK47+AI47)+(1-2*$D$2)*AJ47</f>
        <v>3.49371230414978</v>
      </c>
      <c r="AK48" s="7" t="n">
        <f aca="false">$D$2*(AL47+AJ47)+(1-2*$D$2)*AK47</f>
        <v>2.22243351459632</v>
      </c>
      <c r="AL48" s="7" t="n">
        <f aca="false">$D$2*(AM47+AK47)+(1-2*$D$2)*AL47</f>
        <v>1.36930093397211</v>
      </c>
      <c r="AM48" s="7" t="n">
        <f aca="false">$D$2*(AN47+AL47)+(1-2*$D$2)*AM47</f>
        <v>0.822640011425298</v>
      </c>
      <c r="AN48" s="7" t="n">
        <f aca="false">$D$2*(AO47+AM47)+(1-2*$D$2)*AN47</f>
        <v>0.494362366251585</v>
      </c>
      <c r="AO48" s="7" t="n">
        <f aca="false">$D$2*(AP47+AN47)+(1-2*$D$2)*AO47</f>
        <v>0.32200569457202</v>
      </c>
      <c r="AP48" s="7" t="n">
        <f aca="false">2*$D$2*AO47+(1-2*$D$2)*AP47</f>
        <v>0.268618126210139</v>
      </c>
    </row>
    <row r="49" customFormat="false" ht="11.25" hidden="false" customHeight="false" outlineLevel="0" collapsed="false">
      <c r="A49" s="6" t="n">
        <f aca="false">A48+$B$2</f>
        <v>105</v>
      </c>
      <c r="B49" s="7" t="n">
        <f aca="false">2*$D$2*C48+(1-2*$D$2)*B48</f>
        <v>0.311328180899644</v>
      </c>
      <c r="C49" s="7" t="n">
        <f aca="false">$D$2*(D48+B48)+(1-2*$D$2)*C48</f>
        <v>0.369593335899094</v>
      </c>
      <c r="D49" s="7" t="n">
        <f aca="false">$D$2*(E48+C48)+(1-2*$D$2)*D48</f>
        <v>0.556730755649244</v>
      </c>
      <c r="E49" s="7" t="n">
        <f aca="false">$D$2*(F48+D48)+(1-2*$D$2)*E48</f>
        <v>0.909993322374537</v>
      </c>
      <c r="F49" s="7" t="n">
        <f aca="false">$D$2*(G48+E48)+(1-2*$D$2)*F48</f>
        <v>1.49188959720307</v>
      </c>
      <c r="G49" s="7" t="n">
        <f aca="false">$D$2*(H48+F48)+(1-2*$D$2)*G48</f>
        <v>2.38969199816802</v>
      </c>
      <c r="H49" s="7" t="n">
        <f aca="false">$D$2*(I48+G48)+(1-2*$D$2)*H48</f>
        <v>3.7127094409473</v>
      </c>
      <c r="I49" s="7" t="n">
        <f aca="false">$D$2*(J48+H48)+(1-2*$D$2)*I48</f>
        <v>5.58577952480998</v>
      </c>
      <c r="J49" s="7" t="n">
        <f aca="false">$D$2*(K48+I48)+(1-2*$D$2)*J48</f>
        <v>8.13771168582003</v>
      </c>
      <c r="K49" s="7" t="n">
        <f aca="false">$D$2*(L48+J48)+(1-2*$D$2)*K48</f>
        <v>11.48418301521</v>
      </c>
      <c r="L49" s="7" t="n">
        <f aca="false">$D$2*(M48+K48)+(1-2*$D$2)*L48</f>
        <v>15.7058311523991</v>
      </c>
      <c r="M49" s="7" t="n">
        <f aca="false">$D$2*(N48+L48)+(1-2*$D$2)*M48</f>
        <v>20.8238279740974</v>
      </c>
      <c r="N49" s="7" t="n">
        <f aca="false">$D$2*(O48+M48)+(1-2*$D$2)*N48</f>
        <v>26.7767333886222</v>
      </c>
      <c r="O49" s="7" t="n">
        <f aca="false">$D$2*(P48+N48)+(1-2*$D$2)*O48</f>
        <v>33.4034767658036</v>
      </c>
      <c r="P49" s="7" t="n">
        <f aca="false">$D$2*(Q48+O48)+(1-2*$D$2)*P48</f>
        <v>40.4374638684988</v>
      </c>
      <c r="Q49" s="7" t="n">
        <f aca="false">$D$2*(R48+P48)+(1-2*$D$2)*Q48</f>
        <v>47.5157490607991</v>
      </c>
      <c r="R49" s="7" t="n">
        <f aca="false">$D$2*(S48+Q48)+(1-2*$D$2)*R48</f>
        <v>54.2049375998738</v>
      </c>
      <c r="S49" s="7" t="n">
        <f aca="false">$D$2*(T48+R48)+(1-2*$D$2)*S48</f>
        <v>60.0423097142607</v>
      </c>
      <c r="T49" s="7" t="n">
        <f aca="false">$D$2*(U48+S48)+(1-2*$D$2)*T48</f>
        <v>64.5872648426593</v>
      </c>
      <c r="U49" s="7" t="n">
        <f aca="false">$D$2*(V48+T48)+(1-2*$D$2)*U48</f>
        <v>67.47539516827</v>
      </c>
      <c r="V49" s="7" t="n">
        <f aca="false">$D$2*(W48+U48)+(1-2*$D$2)*V48</f>
        <v>68.4661273963696</v>
      </c>
      <c r="W49" s="7" t="n">
        <f aca="false">$D$2*(X48+V48)+(1-2*$D$2)*W48</f>
        <v>67.47539516827</v>
      </c>
      <c r="X49" s="7" t="n">
        <f aca="false">$D$2*(Y48+W48)+(1-2*$D$2)*X48</f>
        <v>64.5872648426593</v>
      </c>
      <c r="Y49" s="7" t="n">
        <f aca="false">$D$2*(Z48+X48)+(1-2*$D$2)*Y48</f>
        <v>60.0423097142607</v>
      </c>
      <c r="Z49" s="7" t="n">
        <f aca="false">$D$2*(AA48+Y48)+(1-2*$D$2)*Z48</f>
        <v>54.2049375998738</v>
      </c>
      <c r="AA49" s="7" t="n">
        <f aca="false">$D$2*(AB48+Z48)+(1-2*$D$2)*AA48</f>
        <v>47.5157490607991</v>
      </c>
      <c r="AB49" s="7" t="n">
        <f aca="false">$D$2*(AC48+AA48)+(1-2*$D$2)*AB48</f>
        <v>40.4374638684988</v>
      </c>
      <c r="AC49" s="7" t="n">
        <f aca="false">$D$2*(AD48+AB48)+(1-2*$D$2)*AC48</f>
        <v>33.4034767658036</v>
      </c>
      <c r="AD49" s="7" t="n">
        <f aca="false">$D$2*(AE48+AC48)+(1-2*$D$2)*AD48</f>
        <v>26.7767333886222</v>
      </c>
      <c r="AE49" s="7" t="n">
        <f aca="false">$D$2*(AF48+AD48)+(1-2*$D$2)*AE48</f>
        <v>20.8238279740974</v>
      </c>
      <c r="AF49" s="7" t="n">
        <f aca="false">$D$2*(AG48+AE48)+(1-2*$D$2)*AF48</f>
        <v>15.7058311523991</v>
      </c>
      <c r="AG49" s="7" t="n">
        <f aca="false">$D$2*(AH48+AF48)+(1-2*$D$2)*AG48</f>
        <v>11.48418301521</v>
      </c>
      <c r="AH49" s="7" t="n">
        <f aca="false">$D$2*(AI48+AG48)+(1-2*$D$2)*AH48</f>
        <v>8.13771168582003</v>
      </c>
      <c r="AI49" s="7" t="n">
        <f aca="false">$D$2*(AJ48+AH48)+(1-2*$D$2)*AI48</f>
        <v>5.58577952480998</v>
      </c>
      <c r="AJ49" s="7" t="n">
        <f aca="false">$D$2*(AK48+AI48)+(1-2*$D$2)*AJ48</f>
        <v>3.7127094409473</v>
      </c>
      <c r="AK49" s="7" t="n">
        <f aca="false">$D$2*(AL48+AJ48)+(1-2*$D$2)*AK48</f>
        <v>2.38969199816802</v>
      </c>
      <c r="AL49" s="7" t="n">
        <f aca="false">$D$2*(AM48+AK48)+(1-2*$D$2)*AL48</f>
        <v>1.49188959720307</v>
      </c>
      <c r="AM49" s="7" t="n">
        <f aca="false">$D$2*(AN48+AL48)+(1-2*$D$2)*AM48</f>
        <v>0.909993322374537</v>
      </c>
      <c r="AN49" s="7" t="n">
        <f aca="false">$D$2*(AO48+AM48)+(1-2*$D$2)*AN48</f>
        <v>0.556730755649244</v>
      </c>
      <c r="AO49" s="7" t="n">
        <f aca="false">$D$2*(AP48+AN48)+(1-2*$D$2)*AO48</f>
        <v>0.369593335899094</v>
      </c>
      <c r="AP49" s="7" t="n">
        <f aca="false">2*$D$2*AO48+(1-2*$D$2)*AP48</f>
        <v>0.311328180899644</v>
      </c>
    </row>
    <row r="50" customFormat="false" ht="11.25" hidden="false" customHeight="false" outlineLevel="0" collapsed="false">
      <c r="A50" s="6" t="n">
        <f aca="false">A49+$B$2</f>
        <v>107.5</v>
      </c>
      <c r="B50" s="7" t="n">
        <f aca="false">2*$D$2*C49+(1-2*$D$2)*B49</f>
        <v>0.357940304899204</v>
      </c>
      <c r="C50" s="7" t="n">
        <f aca="false">$D$2*(D49+B49)+(1-2*$D$2)*C49</f>
        <v>0.421142241799374</v>
      </c>
      <c r="D50" s="7" t="n">
        <f aca="false">$D$2*(E49+C49)+(1-2*$D$2)*D49</f>
        <v>0.623180814439301</v>
      </c>
      <c r="E50" s="7" t="n">
        <f aca="false">$D$2*(F49+D49)+(1-2*$D$2)*E49</f>
        <v>1.00144680561583</v>
      </c>
      <c r="F50" s="7" t="n">
        <f aca="false">$D$2*(G49+E49)+(1-2*$D$2)*F49</f>
        <v>1.61825204765764</v>
      </c>
      <c r="G50" s="7" t="n">
        <f aca="false">$D$2*(H49+F49)+(1-2*$D$2)*G49</f>
        <v>2.55977801489375</v>
      </c>
      <c r="H50" s="7" t="n">
        <f aca="false">$D$2*(I49+G49)+(1-2*$D$2)*H49</f>
        <v>3.93273049738066</v>
      </c>
      <c r="I50" s="7" t="n">
        <f aca="false">$D$2*(J49+H49)+(1-2*$D$2)*I49</f>
        <v>5.85732435566893</v>
      </c>
      <c r="J50" s="7" t="n">
        <f aca="false">$D$2*(K49+I49)+(1-2*$D$2)*J49</f>
        <v>8.455527353172</v>
      </c>
      <c r="K50" s="7" t="n">
        <f aca="false">$D$2*(L49+J49)+(1-2*$D$2)*K49</f>
        <v>11.8342537383296</v>
      </c>
      <c r="L50" s="7" t="n">
        <f aca="false">$D$2*(M49+K49)+(1-2*$D$2)*L49</f>
        <v>16.0643706262028</v>
      </c>
      <c r="M50" s="7" t="n">
        <f aca="false">$D$2*(N49+L49)+(1-2*$D$2)*M49</f>
        <v>21.157791411228</v>
      </c>
      <c r="N50" s="7" t="n">
        <f aca="false">$D$2*(O49+M49)+(1-2*$D$2)*N49</f>
        <v>27.0462685736848</v>
      </c>
      <c r="O50" s="7" t="n">
        <f aca="false">$D$2*(P49+N49)+(1-2*$D$2)*O49</f>
        <v>33.5663742560091</v>
      </c>
      <c r="P50" s="7" t="n">
        <f aca="false">$D$2*(Q49+O49)+(1-2*$D$2)*P49</f>
        <v>40.4551831043409</v>
      </c>
      <c r="Q50" s="7" t="n">
        <f aca="false">$D$2*(R49+P49)+(1-2*$D$2)*Q49</f>
        <v>47.3601103995089</v>
      </c>
      <c r="R50" s="7" t="n">
        <f aca="false">$D$2*(S49+Q49)+(1-2*$D$2)*R49</f>
        <v>53.8642110299987</v>
      </c>
      <c r="S50" s="7" t="n">
        <f aca="false">$D$2*(T49+R49)+(1-2*$D$2)*S49</f>
        <v>59.5253429198654</v>
      </c>
      <c r="T50" s="7" t="n">
        <f aca="false">$D$2*(U49+S49)+(1-2*$D$2)*T49</f>
        <v>63.9245349215442</v>
      </c>
      <c r="U50" s="7" t="n">
        <f aca="false">$D$2*(V49+T49)+(1-2*$D$2)*U49</f>
        <v>66.7164359292655</v>
      </c>
      <c r="V50" s="7" t="n">
        <f aca="false">$D$2*(W49+U49)+(1-2*$D$2)*V49</f>
        <v>67.6735416138899</v>
      </c>
      <c r="W50" s="7" t="n">
        <f aca="false">$D$2*(X49+V49)+(1-2*$D$2)*W49</f>
        <v>66.7164359292655</v>
      </c>
      <c r="X50" s="7" t="n">
        <f aca="false">$D$2*(Y49+W49)+(1-2*$D$2)*X49</f>
        <v>63.9245349215442</v>
      </c>
      <c r="Y50" s="7" t="n">
        <f aca="false">$D$2*(Z49+X49)+(1-2*$D$2)*Y49</f>
        <v>59.5253429198654</v>
      </c>
      <c r="Z50" s="7" t="n">
        <f aca="false">$D$2*(AA49+Y49)+(1-2*$D$2)*Z49</f>
        <v>53.8642110299987</v>
      </c>
      <c r="AA50" s="7" t="n">
        <f aca="false">$D$2*(AB49+Z49)+(1-2*$D$2)*AA49</f>
        <v>47.3601103995089</v>
      </c>
      <c r="AB50" s="7" t="n">
        <f aca="false">$D$2*(AC49+AA49)+(1-2*$D$2)*AB49</f>
        <v>40.4551831043409</v>
      </c>
      <c r="AC50" s="7" t="n">
        <f aca="false">$D$2*(AD49+AB49)+(1-2*$D$2)*AC49</f>
        <v>33.5663742560091</v>
      </c>
      <c r="AD50" s="7" t="n">
        <f aca="false">$D$2*(AE49+AC49)+(1-2*$D$2)*AD49</f>
        <v>27.0462685736848</v>
      </c>
      <c r="AE50" s="7" t="n">
        <f aca="false">$D$2*(AF49+AD49)+(1-2*$D$2)*AE49</f>
        <v>21.157791411228</v>
      </c>
      <c r="AF50" s="7" t="n">
        <f aca="false">$D$2*(AG49+AE49)+(1-2*$D$2)*AF49</f>
        <v>16.0643706262028</v>
      </c>
      <c r="AG50" s="7" t="n">
        <f aca="false">$D$2*(AH49+AF49)+(1-2*$D$2)*AG49</f>
        <v>11.8342537383296</v>
      </c>
      <c r="AH50" s="7" t="n">
        <f aca="false">$D$2*(AI49+AG49)+(1-2*$D$2)*AH49</f>
        <v>8.455527353172</v>
      </c>
      <c r="AI50" s="7" t="n">
        <f aca="false">$D$2*(AJ49+AH49)+(1-2*$D$2)*AI49</f>
        <v>5.85732435566893</v>
      </c>
      <c r="AJ50" s="7" t="n">
        <f aca="false">$D$2*(AK49+AI49)+(1-2*$D$2)*AJ49</f>
        <v>3.93273049738066</v>
      </c>
      <c r="AK50" s="7" t="n">
        <f aca="false">$D$2*(AL49+AJ49)+(1-2*$D$2)*AK49</f>
        <v>2.55977801489375</v>
      </c>
      <c r="AL50" s="7" t="n">
        <f aca="false">$D$2*(AM49+AK49)+(1-2*$D$2)*AL49</f>
        <v>1.61825204765764</v>
      </c>
      <c r="AM50" s="7" t="n">
        <f aca="false">$D$2*(AN49+AL49)+(1-2*$D$2)*AM49</f>
        <v>1.00144680561583</v>
      </c>
      <c r="AN50" s="7" t="n">
        <f aca="false">$D$2*(AO49+AM49)+(1-2*$D$2)*AN49</f>
        <v>0.623180814439301</v>
      </c>
      <c r="AO50" s="7" t="n">
        <f aca="false">$D$2*(AP49+AN49)+(1-2*$D$2)*AO49</f>
        <v>0.421142241799374</v>
      </c>
      <c r="AP50" s="7" t="n">
        <f aca="false">2*$D$2*AO49+(1-2*$D$2)*AP49</f>
        <v>0.357940304899204</v>
      </c>
    </row>
    <row r="51" customFormat="false" ht="11.25" hidden="false" customHeight="false" outlineLevel="0" collapsed="false">
      <c r="A51" s="6" t="n">
        <f aca="false">A50+$B$2</f>
        <v>110</v>
      </c>
      <c r="B51" s="7" t="n">
        <f aca="false">2*$D$2*C50+(1-2*$D$2)*B50</f>
        <v>0.40850185441934</v>
      </c>
      <c r="C51" s="7" t="n">
        <f aca="false">$D$2*(D50+B50)+(1-2*$D$2)*C50</f>
        <v>0.476676896095277</v>
      </c>
      <c r="D51" s="7" t="n">
        <f aca="false">$D$2*(E50+C50)+(1-2*$D$2)*D50</f>
        <v>0.693671781853943</v>
      </c>
      <c r="E51" s="7" t="n">
        <f aca="false">$D$2*(F50+D50)+(1-2*$D$2)*E50</f>
        <v>1.09686250596194</v>
      </c>
      <c r="F51" s="7" t="n">
        <f aca="false">$D$2*(G50+E50)+(1-2*$D$2)*F50</f>
        <v>1.74814033773536</v>
      </c>
      <c r="G51" s="7" t="n">
        <f aca="false">$D$2*(H50+F50)+(1-2*$D$2)*G50</f>
        <v>2.73234862099407</v>
      </c>
      <c r="H51" s="7" t="n">
        <f aca="false">$D$2*(I50+G50)+(1-2*$D$2)*H50</f>
        <v>4.1533870477012</v>
      </c>
      <c r="I51" s="7" t="n">
        <f aca="false">$D$2*(J50+H50)+(1-2*$D$2)*I50</f>
        <v>6.12676801135485</v>
      </c>
      <c r="J51" s="7" t="n">
        <f aca="false">$D$2*(K50+I50)+(1-2*$D$2)*J50</f>
        <v>8.76773670823383</v>
      </c>
      <c r="K51" s="7" t="n">
        <f aca="false">$D$2*(L50+J50)+(1-2*$D$2)*K50</f>
        <v>12.1748099394158</v>
      </c>
      <c r="L51" s="7" t="n">
        <f aca="false">$D$2*(M50+K50)+(1-2*$D$2)*L50</f>
        <v>16.4096921850636</v>
      </c>
      <c r="M51" s="7" t="n">
        <f aca="false">$D$2*(N50+L50)+(1-2*$D$2)*M50</f>
        <v>21.4758139622006</v>
      </c>
      <c r="N51" s="7" t="n">
        <f aca="false">$D$2*(O50+M50)+(1-2*$D$2)*N50</f>
        <v>27.2989199816318</v>
      </c>
      <c r="O51" s="7" t="n">
        <f aca="false">$D$2*(P50+N50)+(1-2*$D$2)*O50</f>
        <v>33.7138555224121</v>
      </c>
      <c r="P51" s="7" t="n">
        <f aca="false">$D$2*(Q50+O50)+(1-2*$D$2)*P50</f>
        <v>40.4616304830754</v>
      </c>
      <c r="Q51" s="7" t="n">
        <f aca="false">$D$2*(R50+P50)+(1-2*$D$2)*Q50</f>
        <v>47.1997797336376</v>
      </c>
      <c r="R51" s="7" t="n">
        <f aca="false">$D$2*(S50+Q50)+(1-2*$D$2)*R50</f>
        <v>53.5270235337495</v>
      </c>
      <c r="S51" s="7" t="n">
        <f aca="false">$D$2*(T50+R50)+(1-2*$D$2)*S50</f>
        <v>59.0205669645902</v>
      </c>
      <c r="T51" s="7" t="n">
        <f aca="false">$D$2*(U50+S50)+(1-2*$D$2)*T50</f>
        <v>63.2816185239612</v>
      </c>
      <c r="U51" s="7" t="n">
        <f aca="false">$D$2*(V50+T50)+(1-2*$D$2)*U50</f>
        <v>65.9825178000267</v>
      </c>
      <c r="V51" s="7" t="n">
        <f aca="false">$D$2*(W50+U50)+(1-2*$D$2)*V50</f>
        <v>66.9078570661904</v>
      </c>
      <c r="W51" s="7" t="n">
        <f aca="false">$D$2*(X50+V50)+(1-2*$D$2)*W50</f>
        <v>65.9825178000267</v>
      </c>
      <c r="X51" s="7" t="n">
        <f aca="false">$D$2*(Y50+W50)+(1-2*$D$2)*X50</f>
        <v>63.2816185239612</v>
      </c>
      <c r="Y51" s="7" t="n">
        <f aca="false">$D$2*(Z50+X50)+(1-2*$D$2)*Y50</f>
        <v>59.0205669645902</v>
      </c>
      <c r="Z51" s="7" t="n">
        <f aca="false">$D$2*(AA50+Y50)+(1-2*$D$2)*Z50</f>
        <v>53.5270235337495</v>
      </c>
      <c r="AA51" s="7" t="n">
        <f aca="false">$D$2*(AB50+Z50)+(1-2*$D$2)*AA50</f>
        <v>47.1997797336376</v>
      </c>
      <c r="AB51" s="7" t="n">
        <f aca="false">$D$2*(AC50+AA50)+(1-2*$D$2)*AB50</f>
        <v>40.4616304830754</v>
      </c>
      <c r="AC51" s="7" t="n">
        <f aca="false">$D$2*(AD50+AB50)+(1-2*$D$2)*AC50</f>
        <v>33.7138555224121</v>
      </c>
      <c r="AD51" s="7" t="n">
        <f aca="false">$D$2*(AE50+AC50)+(1-2*$D$2)*AD50</f>
        <v>27.2989199816318</v>
      </c>
      <c r="AE51" s="7" t="n">
        <f aca="false">$D$2*(AF50+AD50)+(1-2*$D$2)*AE50</f>
        <v>21.4758139622006</v>
      </c>
      <c r="AF51" s="7" t="n">
        <f aca="false">$D$2*(AG50+AE50)+(1-2*$D$2)*AF50</f>
        <v>16.4096921850636</v>
      </c>
      <c r="AG51" s="7" t="n">
        <f aca="false">$D$2*(AH50+AF50)+(1-2*$D$2)*AG50</f>
        <v>12.1748099394158</v>
      </c>
      <c r="AH51" s="7" t="n">
        <f aca="false">$D$2*(AI50+AG50)+(1-2*$D$2)*AH50</f>
        <v>8.76773670823383</v>
      </c>
      <c r="AI51" s="7" t="n">
        <f aca="false">$D$2*(AJ50+AH50)+(1-2*$D$2)*AI50</f>
        <v>6.12676801135485</v>
      </c>
      <c r="AJ51" s="7" t="n">
        <f aca="false">$D$2*(AK50+AI50)+(1-2*$D$2)*AJ50</f>
        <v>4.1533870477012</v>
      </c>
      <c r="AK51" s="7" t="n">
        <f aca="false">$D$2*(AL50+AJ50)+(1-2*$D$2)*AK50</f>
        <v>2.73234862099407</v>
      </c>
      <c r="AL51" s="7" t="n">
        <f aca="false">$D$2*(AM50+AK50)+(1-2*$D$2)*AL50</f>
        <v>1.74814033773536</v>
      </c>
      <c r="AM51" s="7" t="n">
        <f aca="false">$D$2*(AN50+AL50)+(1-2*$D$2)*AM50</f>
        <v>1.09686250596194</v>
      </c>
      <c r="AN51" s="7" t="n">
        <f aca="false">$D$2*(AO50+AM50)+(1-2*$D$2)*AN50</f>
        <v>0.693671781853943</v>
      </c>
      <c r="AO51" s="7" t="n">
        <f aca="false">$D$2*(AP50+AN50)+(1-2*$D$2)*AO50</f>
        <v>0.476676896095277</v>
      </c>
      <c r="AP51" s="7" t="n">
        <f aca="false">2*$D$2*AO50+(1-2*$D$2)*AP50</f>
        <v>0.40850185441934</v>
      </c>
    </row>
    <row r="52" customFormat="false" ht="11.25" hidden="false" customHeight="false" outlineLevel="0" collapsed="false">
      <c r="A52" s="6" t="n">
        <f aca="false">A51+$B$2</f>
        <v>112.5</v>
      </c>
      <c r="B52" s="7" t="n">
        <f aca="false">2*$D$2*C51+(1-2*$D$2)*B51</f>
        <v>0.46304188776009</v>
      </c>
      <c r="C52" s="7" t="n">
        <f aca="false">$D$2*(D51+B51)+(1-2*$D$2)*C51</f>
        <v>0.536204833728369</v>
      </c>
      <c r="D52" s="7" t="n">
        <f aca="false">$D$2*(E51+C51)+(1-2*$D$2)*D51</f>
        <v>0.768150117193676</v>
      </c>
      <c r="E52" s="7" t="n">
        <f aca="false">$D$2*(F51+D51)+(1-2*$D$2)*E51</f>
        <v>1.19609734902811</v>
      </c>
      <c r="F52" s="7" t="n">
        <f aca="false">$D$2*(G51+E51)+(1-2*$D$2)*F51</f>
        <v>1.88131251832948</v>
      </c>
      <c r="G52" s="7" t="n">
        <f aca="false">$D$2*(H51+F51)+(1-2*$D$2)*G51</f>
        <v>2.90708067837344</v>
      </c>
      <c r="H52" s="7" t="n">
        <f aca="false">$D$2*(I51+G51)+(1-2*$D$2)*H51</f>
        <v>4.37432406247981</v>
      </c>
      <c r="I52" s="7" t="n">
        <f aca="false">$D$2*(J51+H51)+(1-2*$D$2)*I51</f>
        <v>6.39380310464498</v>
      </c>
      <c r="J52" s="7" t="n">
        <f aca="false">$D$2*(K51+I51)+(1-2*$D$2)*J51</f>
        <v>9.07417852195504</v>
      </c>
      <c r="K52" s="7" t="n">
        <f aca="false">$D$2*(L51+J51)+(1-2*$D$2)*K51</f>
        <v>12.5059335452021</v>
      </c>
      <c r="L52" s="7" t="n">
        <f aca="false">$D$2*(M51+K51)+(1-2*$D$2)*L51</f>
        <v>16.7421879976593</v>
      </c>
      <c r="M52" s="7" t="n">
        <f aca="false">$D$2*(N51+L51)+(1-2*$D$2)*M51</f>
        <v>21.7786076591183</v>
      </c>
      <c r="N52" s="7" t="n">
        <f aca="false">$D$2*(O51+M51)+(1-2*$D$2)*N51</f>
        <v>27.5356517901715</v>
      </c>
      <c r="O52" s="7" t="n">
        <f aca="false">$D$2*(P51+N51)+(1-2*$D$2)*O51</f>
        <v>33.8469912903653</v>
      </c>
      <c r="P52" s="7" t="n">
        <f aca="false">$D$2*(Q51+O51)+(1-2*$D$2)*P51</f>
        <v>40.457780199035</v>
      </c>
      <c r="Q52" s="7" t="n">
        <f aca="false">$D$2*(R51+P51)+(1-2*$D$2)*Q51</f>
        <v>47.0354175534575</v>
      </c>
      <c r="R52" s="7" t="n">
        <f aca="false">$D$2*(S51+Q51)+(1-2*$D$2)*R51</f>
        <v>53.193543386041</v>
      </c>
      <c r="S52" s="7" t="n">
        <f aca="false">$D$2*(T51+R51)+(1-2*$D$2)*S51</f>
        <v>58.5275702160023</v>
      </c>
      <c r="T52" s="7" t="n">
        <f aca="false">$D$2*(U51+S51)+(1-2*$D$2)*T51</f>
        <v>62.657557610639</v>
      </c>
      <c r="U52" s="7" t="n">
        <f aca="false">$D$2*(V51+T51)+(1-2*$D$2)*U51</f>
        <v>65.272293796066</v>
      </c>
      <c r="V52" s="7" t="n">
        <f aca="false">$D$2*(W51+U51)+(1-2*$D$2)*V51</f>
        <v>66.1675856532595</v>
      </c>
      <c r="W52" s="7" t="n">
        <f aca="false">$D$2*(X51+V51)+(1-2*$D$2)*W51</f>
        <v>65.272293796066</v>
      </c>
      <c r="X52" s="7" t="n">
        <f aca="false">$D$2*(Y51+W51)+(1-2*$D$2)*X51</f>
        <v>62.657557610639</v>
      </c>
      <c r="Y52" s="7" t="n">
        <f aca="false">$D$2*(Z51+X51)+(1-2*$D$2)*Y51</f>
        <v>58.5275702160023</v>
      </c>
      <c r="Z52" s="7" t="n">
        <f aca="false">$D$2*(AA51+Y51)+(1-2*$D$2)*Z51</f>
        <v>53.193543386041</v>
      </c>
      <c r="AA52" s="7" t="n">
        <f aca="false">$D$2*(AB51+Z51)+(1-2*$D$2)*AA51</f>
        <v>47.0354175534575</v>
      </c>
      <c r="AB52" s="7" t="n">
        <f aca="false">$D$2*(AC51+AA51)+(1-2*$D$2)*AB51</f>
        <v>40.457780199035</v>
      </c>
      <c r="AC52" s="7" t="n">
        <f aca="false">$D$2*(AD51+AB51)+(1-2*$D$2)*AC51</f>
        <v>33.8469912903653</v>
      </c>
      <c r="AD52" s="7" t="n">
        <f aca="false">$D$2*(AE51+AC51)+(1-2*$D$2)*AD51</f>
        <v>27.5356517901715</v>
      </c>
      <c r="AE52" s="7" t="n">
        <f aca="false">$D$2*(AF51+AD51)+(1-2*$D$2)*AE51</f>
        <v>21.7786076591183</v>
      </c>
      <c r="AF52" s="7" t="n">
        <f aca="false">$D$2*(AG51+AE51)+(1-2*$D$2)*AF51</f>
        <v>16.7421879976593</v>
      </c>
      <c r="AG52" s="7" t="n">
        <f aca="false">$D$2*(AH51+AF51)+(1-2*$D$2)*AG51</f>
        <v>12.5059335452021</v>
      </c>
      <c r="AH52" s="7" t="n">
        <f aca="false">$D$2*(AI51+AG51)+(1-2*$D$2)*AH51</f>
        <v>9.07417852195504</v>
      </c>
      <c r="AI52" s="7" t="n">
        <f aca="false">$D$2*(AJ51+AH51)+(1-2*$D$2)*AI51</f>
        <v>6.39380310464498</v>
      </c>
      <c r="AJ52" s="7" t="n">
        <f aca="false">$D$2*(AK51+AI51)+(1-2*$D$2)*AJ51</f>
        <v>4.37432406247981</v>
      </c>
      <c r="AK52" s="7" t="n">
        <f aca="false">$D$2*(AL51+AJ51)+(1-2*$D$2)*AK51</f>
        <v>2.90708067837344</v>
      </c>
      <c r="AL52" s="7" t="n">
        <f aca="false">$D$2*(AM51+AK51)+(1-2*$D$2)*AL51</f>
        <v>1.88131251832948</v>
      </c>
      <c r="AM52" s="7" t="n">
        <f aca="false">$D$2*(AN51+AL51)+(1-2*$D$2)*AM51</f>
        <v>1.19609734902811</v>
      </c>
      <c r="AN52" s="7" t="n">
        <f aca="false">$D$2*(AO51+AM51)+(1-2*$D$2)*AN51</f>
        <v>0.768150117193676</v>
      </c>
      <c r="AO52" s="7" t="n">
        <f aca="false">$D$2*(AP51+AN51)+(1-2*$D$2)*AO51</f>
        <v>0.536204833728369</v>
      </c>
      <c r="AP52" s="7" t="n">
        <f aca="false">2*$D$2*AO51+(1-2*$D$2)*AP51</f>
        <v>0.46304188776009</v>
      </c>
    </row>
    <row r="53" customFormat="false" ht="11.25" hidden="false" customHeight="false" outlineLevel="0" collapsed="false">
      <c r="A53" s="6" t="n">
        <f aca="false">A52+$B$2</f>
        <v>115</v>
      </c>
      <c r="B53" s="7" t="n">
        <f aca="false">2*$D$2*C52+(1-2*$D$2)*B52</f>
        <v>0.521572244534713</v>
      </c>
      <c r="C53" s="7" t="n">
        <f aca="false">$D$2*(D52+B52)+(1-2*$D$2)*C52</f>
        <v>0.59971776872718</v>
      </c>
      <c r="D53" s="7" t="n">
        <f aca="false">$D$2*(E52+C52)+(1-2*$D$2)*D52</f>
        <v>0.846550896541327</v>
      </c>
      <c r="E53" s="7" t="n">
        <f aca="false">$D$2*(F52+D52)+(1-2*$D$2)*E52</f>
        <v>1.29900452401488</v>
      </c>
      <c r="F53" s="7" t="n">
        <f aca="false">$D$2*(G52+E52)+(1-2*$D$2)*F52</f>
        <v>2.01753371462652</v>
      </c>
      <c r="G53" s="7" t="n">
        <f aca="false">$D$2*(H52+F52)+(1-2*$D$2)*G52</f>
        <v>3.0836707679984</v>
      </c>
      <c r="H53" s="7" t="n">
        <f aca="false">$D$2*(I52+G52)+(1-2*$D$2)*H52</f>
        <v>4.59521832570333</v>
      </c>
      <c r="I53" s="7" t="n">
        <f aca="false">$D$2*(J52+H52)+(1-2*$D$2)*I52</f>
        <v>6.65816165470293</v>
      </c>
      <c r="J53" s="7" t="n">
        <f aca="false">$D$2*(K52+I52)+(1-2*$D$2)*J52</f>
        <v>9.37473036432986</v>
      </c>
      <c r="K53" s="7" t="n">
        <f aca="false">$D$2*(L52+J52)+(1-2*$D$2)*K52</f>
        <v>12.8277333168862</v>
      </c>
      <c r="L53" s="7" t="n">
        <f aca="false">$D$2*(M52+K52)+(1-2*$D$2)*L52</f>
        <v>17.06225408126</v>
      </c>
      <c r="M53" s="7" t="n">
        <f aca="false">$D$2*(N52+L52)+(1-2*$D$2)*M52</f>
        <v>22.066857446956</v>
      </c>
      <c r="N53" s="7" t="n">
        <f aca="false">$D$2*(O52+M52)+(1-2*$D$2)*N52</f>
        <v>27.7573699378277</v>
      </c>
      <c r="O53" s="7" t="n">
        <f aca="false">$D$2*(P52+N52)+(1-2*$D$2)*O52</f>
        <v>33.9667710537556</v>
      </c>
      <c r="P53" s="7" t="n">
        <f aca="false">$D$2*(Q52+O52)+(1-2*$D$2)*P52</f>
        <v>40.4445195773361</v>
      </c>
      <c r="Q53" s="7" t="n">
        <f aca="false">$D$2*(R52+P52)+(1-2*$D$2)*Q52</f>
        <v>46.8676129447219</v>
      </c>
      <c r="R53" s="7" t="n">
        <f aca="false">$D$2*(S52+Q52)+(1-2*$D$2)*R52</f>
        <v>52.8639037849921</v>
      </c>
      <c r="S53" s="7" t="n">
        <f aca="false">$D$2*(T52+R52)+(1-2*$D$2)*S52</f>
        <v>58.0459544418725</v>
      </c>
      <c r="T53" s="7" t="n">
        <f aca="false">$D$2*(U52+S52)+(1-2*$D$2)*T52</f>
        <v>62.0514571269551</v>
      </c>
      <c r="U53" s="7" t="n">
        <f aca="false">$D$2*(V52+T52)+(1-2*$D$2)*U52</f>
        <v>64.5845160647726</v>
      </c>
      <c r="V53" s="7" t="n">
        <f aca="false">$D$2*(W52+U52)+(1-2*$D$2)*V52</f>
        <v>65.4513521675047</v>
      </c>
      <c r="W53" s="7" t="n">
        <f aca="false">$D$2*(X52+V52)+(1-2*$D$2)*W52</f>
        <v>64.5845160647726</v>
      </c>
      <c r="X53" s="7" t="n">
        <f aca="false">$D$2*(Y52+W52)+(1-2*$D$2)*X52</f>
        <v>62.0514571269551</v>
      </c>
      <c r="Y53" s="7" t="n">
        <f aca="false">$D$2*(Z52+X52)+(1-2*$D$2)*Y52</f>
        <v>58.0459544418725</v>
      </c>
      <c r="Z53" s="7" t="n">
        <f aca="false">$D$2*(AA52+Y52)+(1-2*$D$2)*Z52</f>
        <v>52.8639037849921</v>
      </c>
      <c r="AA53" s="7" t="n">
        <f aca="false">$D$2*(AB52+Z52)+(1-2*$D$2)*AA52</f>
        <v>46.8676129447219</v>
      </c>
      <c r="AB53" s="7" t="n">
        <f aca="false">$D$2*(AC52+AA52)+(1-2*$D$2)*AB52</f>
        <v>40.4445195773361</v>
      </c>
      <c r="AC53" s="7" t="n">
        <f aca="false">$D$2*(AD52+AB52)+(1-2*$D$2)*AC52</f>
        <v>33.9667710537556</v>
      </c>
      <c r="AD53" s="7" t="n">
        <f aca="false">$D$2*(AE52+AC52)+(1-2*$D$2)*AD52</f>
        <v>27.7573699378277</v>
      </c>
      <c r="AE53" s="7" t="n">
        <f aca="false">$D$2*(AF52+AD52)+(1-2*$D$2)*AE52</f>
        <v>22.066857446956</v>
      </c>
      <c r="AF53" s="7" t="n">
        <f aca="false">$D$2*(AG52+AE52)+(1-2*$D$2)*AF52</f>
        <v>17.06225408126</v>
      </c>
      <c r="AG53" s="7" t="n">
        <f aca="false">$D$2*(AH52+AF52)+(1-2*$D$2)*AG52</f>
        <v>12.8277333168862</v>
      </c>
      <c r="AH53" s="7" t="n">
        <f aca="false">$D$2*(AI52+AG52)+(1-2*$D$2)*AH52</f>
        <v>9.37473036432986</v>
      </c>
      <c r="AI53" s="7" t="n">
        <f aca="false">$D$2*(AJ52+AH52)+(1-2*$D$2)*AI52</f>
        <v>6.65816165470293</v>
      </c>
      <c r="AJ53" s="7" t="n">
        <f aca="false">$D$2*(AK52+AI52)+(1-2*$D$2)*AJ52</f>
        <v>4.59521832570333</v>
      </c>
      <c r="AK53" s="7" t="n">
        <f aca="false">$D$2*(AL52+AJ52)+(1-2*$D$2)*AK52</f>
        <v>3.0836707679984</v>
      </c>
      <c r="AL53" s="7" t="n">
        <f aca="false">$D$2*(AM52+AK52)+(1-2*$D$2)*AL52</f>
        <v>2.01753371462652</v>
      </c>
      <c r="AM53" s="7" t="n">
        <f aca="false">$D$2*(AN52+AL52)+(1-2*$D$2)*AM52</f>
        <v>1.29900452401488</v>
      </c>
      <c r="AN53" s="7" t="n">
        <f aca="false">$D$2*(AO52+AM52)+(1-2*$D$2)*AN52</f>
        <v>0.846550896541327</v>
      </c>
      <c r="AO53" s="7" t="n">
        <f aca="false">$D$2*(AP52+AN52)+(1-2*$D$2)*AO52</f>
        <v>0.59971776872718</v>
      </c>
      <c r="AP53" s="7" t="n">
        <f aca="false">2*$D$2*AO52+(1-2*$D$2)*AP52</f>
        <v>0.521572244534713</v>
      </c>
    </row>
    <row r="54" customFormat="false" ht="11.25" hidden="false" customHeight="false" outlineLevel="0" collapsed="false">
      <c r="A54" s="6" t="n">
        <f aca="false">A53+$B$2</f>
        <v>117.5</v>
      </c>
      <c r="B54" s="7" t="n">
        <f aca="false">2*$D$2*C53+(1-2*$D$2)*B53</f>
        <v>0.584088663888687</v>
      </c>
      <c r="C54" s="7" t="n">
        <f aca="false">$D$2*(D53+B53)+(1-2*$D$2)*C53</f>
        <v>0.667192810175852</v>
      </c>
      <c r="D54" s="7" t="n">
        <f aca="false">$D$2*(E53+C53)+(1-2*$D$2)*D53</f>
        <v>0.928799096405091</v>
      </c>
      <c r="E54" s="7" t="n">
        <f aca="false">$D$2*(F53+D53)+(1-2*$D$2)*E53</f>
        <v>1.40543474927011</v>
      </c>
      <c r="F54" s="7" t="n">
        <f aca="false">$D$2*(G53+E53)+(1-2*$D$2)*F53</f>
        <v>2.15657685973062</v>
      </c>
      <c r="G54" s="7" t="n">
        <f aca="false">$D$2*(H53+F53)+(1-2*$D$2)*G53</f>
        <v>3.26183496973162</v>
      </c>
      <c r="H54" s="7" t="n">
        <f aca="false">$D$2*(I53+G53)+(1-2*$D$2)*H53</f>
        <v>4.8157766342212</v>
      </c>
      <c r="I54" s="7" t="n">
        <f aca="false">$D$2*(J53+H53)+(1-2*$D$2)*I53</f>
        <v>6.91961180695386</v>
      </c>
      <c r="J54" s="7" t="n">
        <f aca="false">$D$2*(K53+I53)+(1-2*$D$2)*J53</f>
        <v>9.66930406150161</v>
      </c>
      <c r="K54" s="7" t="n">
        <f aca="false">$D$2*(L53+J53)+(1-2*$D$2)*K53</f>
        <v>13.1403404416132</v>
      </c>
      <c r="L54" s="7" t="n">
        <f aca="false">$D$2*(M53+K53)+(1-2*$D$2)*L53</f>
        <v>17.3702871217889</v>
      </c>
      <c r="M54" s="7" t="n">
        <f aca="false">$D$2*(N53+L53)+(1-2*$D$2)*M53</f>
        <v>22.3412210970263</v>
      </c>
      <c r="N54" s="7" t="n">
        <f aca="false">$D$2*(O53+M53)+(1-2*$D$2)*N53</f>
        <v>27.9649253878502</v>
      </c>
      <c r="O54" s="7" t="n">
        <f aca="false">$D$2*(P53+N53)+(1-2*$D$2)*O53</f>
        <v>34.0741100168167</v>
      </c>
      <c r="P54" s="7" t="n">
        <f aca="false">$D$2*(Q53+O53)+(1-2*$D$2)*P53</f>
        <v>40.4226575148582</v>
      </c>
      <c r="Q54" s="7" t="n">
        <f aca="false">$D$2*(R53+P53)+(1-2*$D$2)*Q53</f>
        <v>46.6968919338757</v>
      </c>
      <c r="R54" s="7" t="n">
        <f aca="false">$D$2*(S53+Q53)+(1-2*$D$2)*R53</f>
        <v>52.5382077116362</v>
      </c>
      <c r="S54" s="7" t="n">
        <f aca="false">$D$2*(T53+R53)+(1-2*$D$2)*S53</f>
        <v>57.5753352531534</v>
      </c>
      <c r="T54" s="7" t="n">
        <f aca="false">$D$2*(U53+S53)+(1-2*$D$2)*T53</f>
        <v>61.4624796280491</v>
      </c>
      <c r="U54" s="7" t="n">
        <f aca="false">$D$2*(V53+T53)+(1-2*$D$2)*U53</f>
        <v>63.9180269307385</v>
      </c>
      <c r="V54" s="7" t="n">
        <f aca="false">$D$2*(W53+U53)+(1-2*$D$2)*V53</f>
        <v>64.757883285319</v>
      </c>
      <c r="W54" s="7" t="n">
        <f aca="false">$D$2*(X53+V53)+(1-2*$D$2)*W53</f>
        <v>63.9180269307385</v>
      </c>
      <c r="X54" s="7" t="n">
        <f aca="false">$D$2*(Y53+W53)+(1-2*$D$2)*X53</f>
        <v>61.4624796280491</v>
      </c>
      <c r="Y54" s="7" t="n">
        <f aca="false">$D$2*(Z53+X53)+(1-2*$D$2)*Y53</f>
        <v>57.5753352531534</v>
      </c>
      <c r="Z54" s="7" t="n">
        <f aca="false">$D$2*(AA53+Y53)+(1-2*$D$2)*Z53</f>
        <v>52.5382077116362</v>
      </c>
      <c r="AA54" s="7" t="n">
        <f aca="false">$D$2*(AB53+Z53)+(1-2*$D$2)*AA53</f>
        <v>46.6968919338757</v>
      </c>
      <c r="AB54" s="7" t="n">
        <f aca="false">$D$2*(AC53+AA53)+(1-2*$D$2)*AB53</f>
        <v>40.4226575148582</v>
      </c>
      <c r="AC54" s="7" t="n">
        <f aca="false">$D$2*(AD53+AB53)+(1-2*$D$2)*AC53</f>
        <v>34.0741100168167</v>
      </c>
      <c r="AD54" s="7" t="n">
        <f aca="false">$D$2*(AE53+AC53)+(1-2*$D$2)*AD53</f>
        <v>27.9649253878502</v>
      </c>
      <c r="AE54" s="7" t="n">
        <f aca="false">$D$2*(AF53+AD53)+(1-2*$D$2)*AE53</f>
        <v>22.3412210970263</v>
      </c>
      <c r="AF54" s="7" t="n">
        <f aca="false">$D$2*(AG53+AE53)+(1-2*$D$2)*AF53</f>
        <v>17.3702871217889</v>
      </c>
      <c r="AG54" s="7" t="n">
        <f aca="false">$D$2*(AH53+AF53)+(1-2*$D$2)*AG53</f>
        <v>13.1403404416132</v>
      </c>
      <c r="AH54" s="7" t="n">
        <f aca="false">$D$2*(AI53+AG53)+(1-2*$D$2)*AH53</f>
        <v>9.66930406150161</v>
      </c>
      <c r="AI54" s="7" t="n">
        <f aca="false">$D$2*(AJ53+AH53)+(1-2*$D$2)*AI53</f>
        <v>6.91961180695386</v>
      </c>
      <c r="AJ54" s="7" t="n">
        <f aca="false">$D$2*(AK53+AI53)+(1-2*$D$2)*AJ53</f>
        <v>4.8157766342212</v>
      </c>
      <c r="AK54" s="7" t="n">
        <f aca="false">$D$2*(AL53+AJ53)+(1-2*$D$2)*AK53</f>
        <v>3.26183496973162</v>
      </c>
      <c r="AL54" s="7" t="n">
        <f aca="false">$D$2*(AM53+AK53)+(1-2*$D$2)*AL53</f>
        <v>2.15657685973062</v>
      </c>
      <c r="AM54" s="7" t="n">
        <f aca="false">$D$2*(AN53+AL53)+(1-2*$D$2)*AM53</f>
        <v>1.40543474927011</v>
      </c>
      <c r="AN54" s="7" t="n">
        <f aca="false">$D$2*(AO53+AM53)+(1-2*$D$2)*AN53</f>
        <v>0.928799096405091</v>
      </c>
      <c r="AO54" s="7" t="n">
        <f aca="false">$D$2*(AP53+AN53)+(1-2*$D$2)*AO53</f>
        <v>0.667192810175852</v>
      </c>
      <c r="AP54" s="7" t="n">
        <f aca="false">2*$D$2*AO53+(1-2*$D$2)*AP53</f>
        <v>0.584088663888687</v>
      </c>
    </row>
    <row r="55" customFormat="false" ht="11.25" hidden="false" customHeight="false" outlineLevel="0" collapsed="false">
      <c r="A55" s="6" t="n">
        <f aca="false">A54+$B$2</f>
        <v>120</v>
      </c>
      <c r="B55" s="7" t="n">
        <f aca="false">2*$D$2*C54+(1-2*$D$2)*B54</f>
        <v>0.650571980918419</v>
      </c>
      <c r="C55" s="7" t="n">
        <f aca="false">$D$2*(D54+B54)+(1-2*$D$2)*C54</f>
        <v>0.738593666152682</v>
      </c>
      <c r="D55" s="7" t="n">
        <f aca="false">$D$2*(E54+C54)+(1-2*$D$2)*D54</f>
        <v>1.0148108430594</v>
      </c>
      <c r="E55" s="7" t="n">
        <f aca="false">$D$2*(F54+D54)+(1-2*$D$2)*E54</f>
        <v>1.51523733230831</v>
      </c>
      <c r="F55" s="7" t="n">
        <f aca="false">$D$2*(G54+E54)+(1-2*$D$2)*F54</f>
        <v>2.29822325954682</v>
      </c>
      <c r="G55" s="7" t="n">
        <f aca="false">$D$2*(H54+F54)+(1-2*$D$2)*G54</f>
        <v>3.44130839152705</v>
      </c>
      <c r="H55" s="7" t="n">
        <f aca="false">$D$2*(I54+G54)+(1-2*$D$2)*H54</f>
        <v>5.03573403751843</v>
      </c>
      <c r="I55" s="7" t="n">
        <f aca="false">$D$2*(J54+H54)+(1-2*$D$2)*I54</f>
        <v>7.1779546396799</v>
      </c>
      <c r="J55" s="7" t="n">
        <f aca="false">$D$2*(K54+I54)+(1-2*$D$2)*J54</f>
        <v>9.95784171172714</v>
      </c>
      <c r="K55" s="7" t="n">
        <f aca="false">$D$2*(L54+J54)+(1-2*$D$2)*K54</f>
        <v>13.4439045616388</v>
      </c>
      <c r="L55" s="7" t="n">
        <f aca="false">$D$2*(M54+K54)+(1-2*$D$2)*L54</f>
        <v>17.6666820398136</v>
      </c>
      <c r="M55" s="7" t="n">
        <f aca="false">$D$2*(N54+L54)+(1-2*$D$2)*M54</f>
        <v>22.6023292232609</v>
      </c>
      <c r="N55" s="7" t="n">
        <f aca="false">$D$2*(O54+M54)+(1-2*$D$2)*N54</f>
        <v>28.1591175231072</v>
      </c>
      <c r="O55" s="7" t="n">
        <f aca="false">$D$2*(P54+N54)+(1-2*$D$2)*O54</f>
        <v>34.1698551644467</v>
      </c>
      <c r="P55" s="7" t="n">
        <f aca="false">$D$2*(Q54+O54)+(1-2*$D$2)*P54</f>
        <v>40.3929322832486</v>
      </c>
      <c r="Q55" s="7" t="n">
        <f aca="false">$D$2*(R54+P54)+(1-2*$D$2)*Q54</f>
        <v>46.5237244773729</v>
      </c>
      <c r="R55" s="7" t="n">
        <f aca="false">$D$2*(S54+Q54)+(1-2*$D$2)*R54</f>
        <v>52.2165324171389</v>
      </c>
      <c r="S55" s="7" t="n">
        <f aca="false">$D$2*(T54+R54)+(1-2*$D$2)*S54</f>
        <v>57.1153419865048</v>
      </c>
      <c r="T55" s="7" t="n">
        <f aca="false">$D$2*(U54+S54)+(1-2*$D$2)*T54</f>
        <v>60.8898407991666</v>
      </c>
      <c r="U55" s="7" t="n">
        <f aca="false">$D$2*(V54+T54)+(1-2*$D$2)*U54</f>
        <v>63.2717505514949</v>
      </c>
      <c r="V55" s="7" t="n">
        <f aca="false">$D$2*(W54+U54)+(1-2*$D$2)*V54</f>
        <v>64.0859982016546</v>
      </c>
      <c r="W55" s="7" t="n">
        <f aca="false">$D$2*(X54+V54)+(1-2*$D$2)*W54</f>
        <v>63.2717505514949</v>
      </c>
      <c r="X55" s="7" t="n">
        <f aca="false">$D$2*(Y54+W54)+(1-2*$D$2)*X54</f>
        <v>60.8898407991666</v>
      </c>
      <c r="Y55" s="7" t="n">
        <f aca="false">$D$2*(Z54+X54)+(1-2*$D$2)*Y54</f>
        <v>57.1153419865048</v>
      </c>
      <c r="Z55" s="7" t="n">
        <f aca="false">$D$2*(AA54+Y54)+(1-2*$D$2)*Z54</f>
        <v>52.2165324171389</v>
      </c>
      <c r="AA55" s="7" t="n">
        <f aca="false">$D$2*(AB54+Z54)+(1-2*$D$2)*AA54</f>
        <v>46.5237244773729</v>
      </c>
      <c r="AB55" s="7" t="n">
        <f aca="false">$D$2*(AC54+AA54)+(1-2*$D$2)*AB54</f>
        <v>40.3929322832486</v>
      </c>
      <c r="AC55" s="7" t="n">
        <f aca="false">$D$2*(AD54+AB54)+(1-2*$D$2)*AC54</f>
        <v>34.1698551644467</v>
      </c>
      <c r="AD55" s="7" t="n">
        <f aca="false">$D$2*(AE54+AC54)+(1-2*$D$2)*AD54</f>
        <v>28.1591175231072</v>
      </c>
      <c r="AE55" s="7" t="n">
        <f aca="false">$D$2*(AF54+AD54)+(1-2*$D$2)*AE54</f>
        <v>22.6023292232609</v>
      </c>
      <c r="AF55" s="7" t="n">
        <f aca="false">$D$2*(AG54+AE54)+(1-2*$D$2)*AF54</f>
        <v>17.6666820398136</v>
      </c>
      <c r="AG55" s="7" t="n">
        <f aca="false">$D$2*(AH54+AF54)+(1-2*$D$2)*AG54</f>
        <v>13.4439045616388</v>
      </c>
      <c r="AH55" s="7" t="n">
        <f aca="false">$D$2*(AI54+AG54)+(1-2*$D$2)*AH54</f>
        <v>9.95784171172714</v>
      </c>
      <c r="AI55" s="7" t="n">
        <f aca="false">$D$2*(AJ54+AH54)+(1-2*$D$2)*AI54</f>
        <v>7.1779546396799</v>
      </c>
      <c r="AJ55" s="7" t="n">
        <f aca="false">$D$2*(AK54+AI54)+(1-2*$D$2)*AJ54</f>
        <v>5.03573403751843</v>
      </c>
      <c r="AK55" s="7" t="n">
        <f aca="false">$D$2*(AL54+AJ54)+(1-2*$D$2)*AK54</f>
        <v>3.44130839152705</v>
      </c>
      <c r="AL55" s="7" t="n">
        <f aca="false">$D$2*(AM54+AK54)+(1-2*$D$2)*AL54</f>
        <v>2.29822325954682</v>
      </c>
      <c r="AM55" s="7" t="n">
        <f aca="false">$D$2*(AN54+AL54)+(1-2*$D$2)*AM54</f>
        <v>1.51523733230831</v>
      </c>
      <c r="AN55" s="7" t="n">
        <f aca="false">$D$2*(AO54+AM54)+(1-2*$D$2)*AN54</f>
        <v>1.0148108430594</v>
      </c>
      <c r="AO55" s="7" t="n">
        <f aca="false">$D$2*(AP54+AN54)+(1-2*$D$2)*AO54</f>
        <v>0.738593666152682</v>
      </c>
      <c r="AP55" s="7" t="n">
        <f aca="false">2*$D$2*AO54+(1-2*$D$2)*AP54</f>
        <v>0.650571980918419</v>
      </c>
    </row>
    <row r="56" customFormat="false" ht="11.25" hidden="false" customHeight="false" outlineLevel="0" collapsed="false">
      <c r="A56" s="6" t="n">
        <f aca="false">A55+$B$2</f>
        <v>122.5</v>
      </c>
      <c r="B56" s="7" t="n">
        <f aca="false">2*$D$2*C55+(1-2*$D$2)*B55</f>
        <v>0.720989329105829</v>
      </c>
      <c r="C56" s="7" t="n">
        <f aca="false">$D$2*(D55+B55)+(1-2*$D$2)*C55</f>
        <v>0.813871862821666</v>
      </c>
      <c r="D56" s="7" t="n">
        <f aca="false">$D$2*(E55+C55)+(1-2*$D$2)*D55</f>
        <v>1.10449456799628</v>
      </c>
      <c r="E56" s="7" t="n">
        <f aca="false">$D$2*(F55+D55)+(1-2*$D$2)*E55</f>
        <v>1.62826110750415</v>
      </c>
      <c r="F56" s="7" t="n">
        <f aca="false">$D$2*(G55+E55)+(1-2*$D$2)*F55</f>
        <v>2.44226294144351</v>
      </c>
      <c r="G56" s="7" t="n">
        <f aca="false">$D$2*(H55+F55)+(1-2*$D$2)*G55</f>
        <v>3.62184459713151</v>
      </c>
      <c r="H56" s="7" t="n">
        <f aca="false">$D$2*(I55+G55)+(1-2*$D$2)*H55</f>
        <v>5.25485201998647</v>
      </c>
      <c r="I56" s="7" t="n">
        <f aca="false">$D$2*(J55+H55)+(1-2*$D$2)*I55</f>
        <v>7.43302122763421</v>
      </c>
      <c r="J56" s="7" t="n">
        <f aca="false">$D$2*(K55+I55)+(1-2*$D$2)*J55</f>
        <v>10.2403120228729</v>
      </c>
      <c r="K56" s="7" t="n">
        <f aca="false">$D$2*(L55+J55)+(1-2*$D$2)*K55</f>
        <v>13.7385904129441</v>
      </c>
      <c r="L56" s="7" t="n">
        <f aca="false">$D$2*(M55+K55)+(1-2*$D$2)*L55</f>
        <v>17.9518299219226</v>
      </c>
      <c r="M56" s="7" t="n">
        <f aca="false">$D$2*(N55+L55)+(1-2*$D$2)*M55</f>
        <v>22.8507856698205</v>
      </c>
      <c r="N56" s="7" t="n">
        <f aca="false">$D$2*(O55+M55)+(1-2*$D$2)*N55</f>
        <v>28.3406972597045</v>
      </c>
      <c r="O56" s="7" t="n">
        <f aca="false">$D$2*(P55+N55)+(1-2*$D$2)*O55</f>
        <v>34.2547909554317</v>
      </c>
      <c r="P56" s="7" t="n">
        <f aca="false">$D$2*(Q55+O55)+(1-2*$D$2)*P55</f>
        <v>40.3560183133776</v>
      </c>
      <c r="Q56" s="7" t="n">
        <f aca="false">$D$2*(R55+P55)+(1-2*$D$2)*Q55</f>
        <v>46.3485307756295</v>
      </c>
      <c r="R56" s="7" t="n">
        <f aca="false">$D$2*(S55+Q55)+(1-2*$D$2)*R55</f>
        <v>51.8989330689788</v>
      </c>
      <c r="S56" s="7" t="n">
        <f aca="false">$D$2*(T55+R55)+(1-2*$D$2)*S55</f>
        <v>56.6656176838231</v>
      </c>
      <c r="T56" s="7" t="n">
        <f aca="false">$D$2*(U55+S55)+(1-2*$D$2)*T55</f>
        <v>60.3328051750332</v>
      </c>
      <c r="U56" s="7" t="n">
        <f aca="false">$D$2*(V55+T55)+(1-2*$D$2)*U55</f>
        <v>62.6446857106274</v>
      </c>
      <c r="V56" s="7" t="n">
        <f aca="false">$D$2*(W55+U55)+(1-2*$D$2)*V55</f>
        <v>63.4346000815269</v>
      </c>
      <c r="W56" s="7" t="n">
        <f aca="false">$D$2*(X55+V55)+(1-2*$D$2)*W55</f>
        <v>62.6446857106274</v>
      </c>
      <c r="X56" s="7" t="n">
        <f aca="false">$D$2*(Y55+W55)+(1-2*$D$2)*X55</f>
        <v>60.3328051750332</v>
      </c>
      <c r="Y56" s="7" t="n">
        <f aca="false">$D$2*(Z55+X55)+(1-2*$D$2)*Y55</f>
        <v>56.6656176838231</v>
      </c>
      <c r="Z56" s="7" t="n">
        <f aca="false">$D$2*(AA55+Y55)+(1-2*$D$2)*Z55</f>
        <v>51.8989330689788</v>
      </c>
      <c r="AA56" s="7" t="n">
        <f aca="false">$D$2*(AB55+Z55)+(1-2*$D$2)*AA55</f>
        <v>46.3485307756295</v>
      </c>
      <c r="AB56" s="7" t="n">
        <f aca="false">$D$2*(AC55+AA55)+(1-2*$D$2)*AB55</f>
        <v>40.3560183133776</v>
      </c>
      <c r="AC56" s="7" t="n">
        <f aca="false">$D$2*(AD55+AB55)+(1-2*$D$2)*AC55</f>
        <v>34.2547909554317</v>
      </c>
      <c r="AD56" s="7" t="n">
        <f aca="false">$D$2*(AE55+AC55)+(1-2*$D$2)*AD55</f>
        <v>28.3406972597045</v>
      </c>
      <c r="AE56" s="7" t="n">
        <f aca="false">$D$2*(AF55+AD55)+(1-2*$D$2)*AE55</f>
        <v>22.8507856698205</v>
      </c>
      <c r="AF56" s="7" t="n">
        <f aca="false">$D$2*(AG55+AE55)+(1-2*$D$2)*AF55</f>
        <v>17.9518299219226</v>
      </c>
      <c r="AG56" s="7" t="n">
        <f aca="false">$D$2*(AH55+AF55)+(1-2*$D$2)*AG55</f>
        <v>13.7385904129441</v>
      </c>
      <c r="AH56" s="7" t="n">
        <f aca="false">$D$2*(AI55+AG55)+(1-2*$D$2)*AH55</f>
        <v>10.2403120228729</v>
      </c>
      <c r="AI56" s="7" t="n">
        <f aca="false">$D$2*(AJ55+AH55)+(1-2*$D$2)*AI55</f>
        <v>7.43302122763421</v>
      </c>
      <c r="AJ56" s="7" t="n">
        <f aca="false">$D$2*(AK55+AI55)+(1-2*$D$2)*AJ55</f>
        <v>5.25485201998647</v>
      </c>
      <c r="AK56" s="7" t="n">
        <f aca="false">$D$2*(AL55+AJ55)+(1-2*$D$2)*AK55</f>
        <v>3.62184459713151</v>
      </c>
      <c r="AL56" s="7" t="n">
        <f aca="false">$D$2*(AM55+AK55)+(1-2*$D$2)*AL55</f>
        <v>2.44226294144351</v>
      </c>
      <c r="AM56" s="7" t="n">
        <f aca="false">$D$2*(AN55+AL55)+(1-2*$D$2)*AM55</f>
        <v>1.62826110750415</v>
      </c>
      <c r="AN56" s="7" t="n">
        <f aca="false">$D$2*(AO55+AM55)+(1-2*$D$2)*AN55</f>
        <v>1.10449456799628</v>
      </c>
      <c r="AO56" s="7" t="n">
        <f aca="false">$D$2*(AP55+AN55)+(1-2*$D$2)*AO55</f>
        <v>0.813871862821666</v>
      </c>
      <c r="AP56" s="7" t="n">
        <f aca="false">2*$D$2*AO55+(1-2*$D$2)*AP55</f>
        <v>0.720989329105829</v>
      </c>
    </row>
    <row r="57" customFormat="false" ht="11.25" hidden="false" customHeight="false" outlineLevel="0" collapsed="false">
      <c r="A57" s="6" t="n">
        <f aca="false">A56+$B$2</f>
        <v>125</v>
      </c>
      <c r="B57" s="7" t="n">
        <f aca="false">2*$D$2*C56+(1-2*$D$2)*B56</f>
        <v>0.795295356078498</v>
      </c>
      <c r="C57" s="7" t="n">
        <f aca="false">$D$2*(D56+B56)+(1-2*$D$2)*C56</f>
        <v>0.892967931405175</v>
      </c>
      <c r="D57" s="7" t="n">
        <f aca="false">$D$2*(E56+C56)+(1-2*$D$2)*D56</f>
        <v>1.19775210172958</v>
      </c>
      <c r="E57" s="7" t="n">
        <f aca="false">$D$2*(F56+D56)+(1-2*$D$2)*E56</f>
        <v>1.74435522527674</v>
      </c>
      <c r="F57" s="7" t="n">
        <f aca="false">$D$2*(G56+E56)+(1-2*$D$2)*F56</f>
        <v>2.58849487014297</v>
      </c>
      <c r="G57" s="7" t="n">
        <f aca="false">$D$2*(H56+F56)+(1-2*$D$2)*G56</f>
        <v>3.80321490399829</v>
      </c>
      <c r="H57" s="7" t="n">
        <f aca="false">$D$2*(I56+G56)+(1-2*$D$2)*H56</f>
        <v>5.47291673390358</v>
      </c>
      <c r="I57" s="7" t="n">
        <f aca="false">$D$2*(J56+H56)+(1-2*$D$2)*I56</f>
        <v>7.68466986267059</v>
      </c>
      <c r="J57" s="7" t="n">
        <f aca="false">$D$2*(K56+I56)+(1-2*$D$2)*J56</f>
        <v>10.5167070608059</v>
      </c>
      <c r="K57" s="7" t="n">
        <f aca="false">$D$2*(L56+J56)+(1-2*$D$2)*K56</f>
        <v>14.024574860507</v>
      </c>
      <c r="L57" s="7" t="n">
        <f aca="false">$D$2*(M56+K56)+(1-2*$D$2)*L56</f>
        <v>18.2261164174903</v>
      </c>
      <c r="M57" s="7" t="n">
        <f aca="false">$D$2*(N56+L56)+(1-2*$D$2)*M56</f>
        <v>23.0871680066149</v>
      </c>
      <c r="N57" s="7" t="n">
        <f aca="false">$D$2*(O56+M56)+(1-2*$D$2)*N56</f>
        <v>28.5103701020418</v>
      </c>
      <c r="O57" s="7" t="n">
        <f aca="false">$D$2*(P56+N56)+(1-2*$D$2)*O56</f>
        <v>34.3296444203191</v>
      </c>
      <c r="P57" s="7" t="n">
        <f aca="false">$D$2*(Q56+O56)+(1-2*$D$2)*P56</f>
        <v>40.3125323551</v>
      </c>
      <c r="Q57" s="7" t="n">
        <f aca="false">$D$2*(R56+P56)+(1-2*$D$2)*Q56</f>
        <v>46.1716867080685</v>
      </c>
      <c r="R57" s="7" t="n">
        <f aca="false">$D$2*(S56+Q56)+(1-2*$D$2)*R56</f>
        <v>51.5854459975768</v>
      </c>
      <c r="S57" s="7" t="n">
        <f aca="false">$D$2*(T56+R56)+(1-2*$D$2)*S56</f>
        <v>56.2258188343694</v>
      </c>
      <c r="T57" s="7" t="n">
        <f aca="false">$D$2*(U56+S56)+(1-2*$D$2)*T56</f>
        <v>59.7906823927869</v>
      </c>
      <c r="U57" s="7" t="n">
        <f aca="false">$D$2*(V56+T56)+(1-2*$D$2)*U56</f>
        <v>62.0358992447495</v>
      </c>
      <c r="V57" s="7" t="n">
        <f aca="false">$D$2*(W56+U56)+(1-2*$D$2)*V56</f>
        <v>62.8026685848073</v>
      </c>
      <c r="W57" s="7" t="n">
        <f aca="false">$D$2*(X56+V56)+(1-2*$D$2)*W56</f>
        <v>62.0358992447495</v>
      </c>
      <c r="X57" s="7" t="n">
        <f aca="false">$D$2*(Y56+W56)+(1-2*$D$2)*X56</f>
        <v>59.7906823927869</v>
      </c>
      <c r="Y57" s="7" t="n">
        <f aca="false">$D$2*(Z56+X56)+(1-2*$D$2)*Y56</f>
        <v>56.2258188343694</v>
      </c>
      <c r="Z57" s="7" t="n">
        <f aca="false">$D$2*(AA56+Y56)+(1-2*$D$2)*Z56</f>
        <v>51.5854459975768</v>
      </c>
      <c r="AA57" s="7" t="n">
        <f aca="false">$D$2*(AB56+Z56)+(1-2*$D$2)*AA56</f>
        <v>46.1716867080685</v>
      </c>
      <c r="AB57" s="7" t="n">
        <f aca="false">$D$2*(AC56+AA56)+(1-2*$D$2)*AB56</f>
        <v>40.3125323551</v>
      </c>
      <c r="AC57" s="7" t="n">
        <f aca="false">$D$2*(AD56+AB56)+(1-2*$D$2)*AC56</f>
        <v>34.3296444203191</v>
      </c>
      <c r="AD57" s="7" t="n">
        <f aca="false">$D$2*(AE56+AC56)+(1-2*$D$2)*AD56</f>
        <v>28.5103701020418</v>
      </c>
      <c r="AE57" s="7" t="n">
        <f aca="false">$D$2*(AF56+AD56)+(1-2*$D$2)*AE56</f>
        <v>23.0871680066149</v>
      </c>
      <c r="AF57" s="7" t="n">
        <f aca="false">$D$2*(AG56+AE56)+(1-2*$D$2)*AF56</f>
        <v>18.2261164174903</v>
      </c>
      <c r="AG57" s="7" t="n">
        <f aca="false">$D$2*(AH56+AF56)+(1-2*$D$2)*AG56</f>
        <v>14.024574860507</v>
      </c>
      <c r="AH57" s="7" t="n">
        <f aca="false">$D$2*(AI56+AG56)+(1-2*$D$2)*AH56</f>
        <v>10.5167070608059</v>
      </c>
      <c r="AI57" s="7" t="n">
        <f aca="false">$D$2*(AJ56+AH56)+(1-2*$D$2)*AI56</f>
        <v>7.68466986267059</v>
      </c>
      <c r="AJ57" s="7" t="n">
        <f aca="false">$D$2*(AK56+AI56)+(1-2*$D$2)*AJ56</f>
        <v>5.47291673390358</v>
      </c>
      <c r="AK57" s="7" t="n">
        <f aca="false">$D$2*(AL56+AJ56)+(1-2*$D$2)*AK56</f>
        <v>3.80321490399829</v>
      </c>
      <c r="AL57" s="7" t="n">
        <f aca="false">$D$2*(AM56+AK56)+(1-2*$D$2)*AL56</f>
        <v>2.58849487014297</v>
      </c>
      <c r="AM57" s="7" t="n">
        <f aca="false">$D$2*(AN56+AL56)+(1-2*$D$2)*AM56</f>
        <v>1.74435522527674</v>
      </c>
      <c r="AN57" s="7" t="n">
        <f aca="false">$D$2*(AO56+AM56)+(1-2*$D$2)*AN56</f>
        <v>1.19775210172958</v>
      </c>
      <c r="AO57" s="7" t="n">
        <f aca="false">$D$2*(AP56+AN56)+(1-2*$D$2)*AO56</f>
        <v>0.892967931405175</v>
      </c>
      <c r="AP57" s="7" t="n">
        <f aca="false">2*$D$2*AO56+(1-2*$D$2)*AP56</f>
        <v>0.795295356078498</v>
      </c>
    </row>
    <row r="58" customFormat="false" ht="11.25" hidden="false" customHeight="false" outlineLevel="0" collapsed="false">
      <c r="A58" s="6" t="n">
        <f aca="false">A57+$B$2</f>
        <v>127.5</v>
      </c>
      <c r="B58" s="7" t="n">
        <f aca="false">2*$D$2*C57+(1-2*$D$2)*B57</f>
        <v>0.87343341633984</v>
      </c>
      <c r="C58" s="7" t="n">
        <f aca="false">$D$2*(D57+B57)+(1-2*$D$2)*C57</f>
        <v>0.975812569404267</v>
      </c>
      <c r="D58" s="7" t="n">
        <f aca="false">$D$2*(E57+C57)+(1-2*$D$2)*D57</f>
        <v>1.29447968301868</v>
      </c>
      <c r="E58" s="7" t="n">
        <f aca="false">$D$2*(F57+D57)+(1-2*$D$2)*E57</f>
        <v>1.86336983380437</v>
      </c>
      <c r="F58" s="7" t="n">
        <f aca="false">$D$2*(G57+E57)+(1-2*$D$2)*F57</f>
        <v>2.73672702573861</v>
      </c>
      <c r="G58" s="7" t="n">
        <f aca="false">$D$2*(H57+F57)+(1-2*$D$2)*G57</f>
        <v>3.98520762241828</v>
      </c>
      <c r="H58" s="7" t="n">
        <f aca="false">$D$2*(I57+G57)+(1-2*$D$2)*H57</f>
        <v>5.68973725344827</v>
      </c>
      <c r="I58" s="7" t="n">
        <f aca="false">$D$2*(J57+H57)+(1-2*$D$2)*I57</f>
        <v>7.93278349041791</v>
      </c>
      <c r="J58" s="7" t="n">
        <f aca="false">$D$2*(K57+I57)+(1-2*$D$2)*J57</f>
        <v>10.7870393014322</v>
      </c>
      <c r="K58" s="7" t="n">
        <f aca="false">$D$2*(L57+J57)+(1-2*$D$2)*K57</f>
        <v>14.3020443634199</v>
      </c>
      <c r="L58" s="7" t="n">
        <f aca="false">$D$2*(M57+K57)+(1-2*$D$2)*L57</f>
        <v>18.4899204303468</v>
      </c>
      <c r="M58" s="7" t="n">
        <f aca="false">$D$2*(N57+L57)+(1-2*$D$2)*M57</f>
        <v>23.3120282091358</v>
      </c>
      <c r="N58" s="7" t="n">
        <f aca="false">$D$2*(O57+M57)+(1-2*$D$2)*N57</f>
        <v>28.668798991182</v>
      </c>
      <c r="O58" s="7" t="n">
        <f aca="false">$D$2*(P57+N57)+(1-2*$D$2)*O57</f>
        <v>34.3950898669205</v>
      </c>
      <c r="P58" s="7" t="n">
        <f aca="false">$D$2*(Q57+O57)+(1-2*$D$2)*P57</f>
        <v>40.263038922375</v>
      </c>
      <c r="Q58" s="7" t="n">
        <f aca="false">$D$2*(R57+P57)+(1-2*$D$2)*Q57</f>
        <v>45.9935286826844</v>
      </c>
      <c r="R58" s="7" t="n">
        <f aca="false">$D$2*(S57+Q57)+(1-2*$D$2)*R57</f>
        <v>51.2760914164905</v>
      </c>
      <c r="S58" s="7" t="n">
        <f aca="false">$D$2*(T57+R57)+(1-2*$D$2)*S57</f>
        <v>55.7956151230194</v>
      </c>
      <c r="T58" s="7" t="n">
        <f aca="false">$D$2*(U57+S57)+(1-2*$D$2)*T57</f>
        <v>59.262823710205</v>
      </c>
      <c r="U58" s="7" t="n">
        <f aca="false">$D$2*(V57+T57)+(1-2*$D$2)*U57</f>
        <v>61.4445202399876</v>
      </c>
      <c r="V58" s="7" t="n">
        <f aca="false">$D$2*(W57+U57)+(1-2*$D$2)*V57</f>
        <v>62.1892531127611</v>
      </c>
      <c r="W58" s="7" t="n">
        <f aca="false">$D$2*(X57+V57)+(1-2*$D$2)*W57</f>
        <v>61.4445202399876</v>
      </c>
      <c r="X58" s="7" t="n">
        <f aca="false">$D$2*(Y57+W57)+(1-2*$D$2)*X57</f>
        <v>59.262823710205</v>
      </c>
      <c r="Y58" s="7" t="n">
        <f aca="false">$D$2*(Z57+X57)+(1-2*$D$2)*Y57</f>
        <v>55.7956151230194</v>
      </c>
      <c r="Z58" s="7" t="n">
        <f aca="false">$D$2*(AA57+Y57)+(1-2*$D$2)*Z57</f>
        <v>51.2760914164905</v>
      </c>
      <c r="AA58" s="7" t="n">
        <f aca="false">$D$2*(AB57+Z57)+(1-2*$D$2)*AA57</f>
        <v>45.9935286826844</v>
      </c>
      <c r="AB58" s="7" t="n">
        <f aca="false">$D$2*(AC57+AA57)+(1-2*$D$2)*AB57</f>
        <v>40.263038922375</v>
      </c>
      <c r="AC58" s="7" t="n">
        <f aca="false">$D$2*(AD57+AB57)+(1-2*$D$2)*AC57</f>
        <v>34.3950898669205</v>
      </c>
      <c r="AD58" s="7" t="n">
        <f aca="false">$D$2*(AE57+AC57)+(1-2*$D$2)*AD57</f>
        <v>28.668798991182</v>
      </c>
      <c r="AE58" s="7" t="n">
        <f aca="false">$D$2*(AF57+AD57)+(1-2*$D$2)*AE57</f>
        <v>23.3120282091358</v>
      </c>
      <c r="AF58" s="7" t="n">
        <f aca="false">$D$2*(AG57+AE57)+(1-2*$D$2)*AF57</f>
        <v>18.4899204303468</v>
      </c>
      <c r="AG58" s="7" t="n">
        <f aca="false">$D$2*(AH57+AF57)+(1-2*$D$2)*AG57</f>
        <v>14.3020443634199</v>
      </c>
      <c r="AH58" s="7" t="n">
        <f aca="false">$D$2*(AI57+AG57)+(1-2*$D$2)*AH57</f>
        <v>10.7870393014322</v>
      </c>
      <c r="AI58" s="7" t="n">
        <f aca="false">$D$2*(AJ57+AH57)+(1-2*$D$2)*AI57</f>
        <v>7.93278349041791</v>
      </c>
      <c r="AJ58" s="7" t="n">
        <f aca="false">$D$2*(AK57+AI57)+(1-2*$D$2)*AJ57</f>
        <v>5.68973725344827</v>
      </c>
      <c r="AK58" s="7" t="n">
        <f aca="false">$D$2*(AL57+AJ57)+(1-2*$D$2)*AK57</f>
        <v>3.98520762241828</v>
      </c>
      <c r="AL58" s="7" t="n">
        <f aca="false">$D$2*(AM57+AK57)+(1-2*$D$2)*AL57</f>
        <v>2.73672702573861</v>
      </c>
      <c r="AM58" s="7" t="n">
        <f aca="false">$D$2*(AN57+AL57)+(1-2*$D$2)*AM57</f>
        <v>1.86336983380437</v>
      </c>
      <c r="AN58" s="7" t="n">
        <f aca="false">$D$2*(AO57+AM57)+(1-2*$D$2)*AN57</f>
        <v>1.29447968301868</v>
      </c>
      <c r="AO58" s="7" t="n">
        <f aca="false">$D$2*(AP57+AN57)+(1-2*$D$2)*AO57</f>
        <v>0.975812569404267</v>
      </c>
      <c r="AP58" s="7" t="n">
        <f aca="false">2*$D$2*AO57+(1-2*$D$2)*AP57</f>
        <v>0.87343341633984</v>
      </c>
    </row>
    <row r="59" customFormat="false" ht="11.25" hidden="false" customHeight="false" outlineLevel="0" collapsed="false">
      <c r="A59" s="6" t="n">
        <f aca="false">A58+$B$2</f>
        <v>130</v>
      </c>
      <c r="B59" s="7" t="n">
        <f aca="false">2*$D$2*C58+(1-2*$D$2)*B58</f>
        <v>0.955336738791381</v>
      </c>
      <c r="C59" s="7" t="n">
        <f aca="false">$D$2*(D58+B58)+(1-2*$D$2)*C58</f>
        <v>1.06232775362426</v>
      </c>
      <c r="D59" s="7" t="n">
        <f aca="false">$D$2*(E58+C58)+(1-2*$D$2)*D58</f>
        <v>1.39456889788719</v>
      </c>
      <c r="E59" s="7" t="n">
        <f aca="false">$D$2*(F58+D58)+(1-2*$D$2)*E58</f>
        <v>1.98515665026379</v>
      </c>
      <c r="F59" s="7" t="n">
        <f aca="false">$D$2*(G58+E58)+(1-2*$D$2)*F58</f>
        <v>2.88677638763678</v>
      </c>
      <c r="G59" s="7" t="n">
        <f aca="false">$D$2*(H58+F58)+(1-2*$D$2)*G58</f>
        <v>4.16762723615841</v>
      </c>
      <c r="H59" s="7" t="n">
        <f aca="false">$D$2*(I58+G58)+(1-2*$D$2)*H58</f>
        <v>5.90514389582413</v>
      </c>
      <c r="I59" s="7" t="n">
        <f aca="false">$D$2*(J58+H58)+(1-2*$D$2)*I58</f>
        <v>8.17726732003578</v>
      </c>
      <c r="J59" s="7" t="n">
        <f aca="false">$D$2*(K58+I58)+(1-2*$D$2)*J58</f>
        <v>11.0513390018216</v>
      </c>
      <c r="K59" s="7" t="n">
        <f aca="false">$D$2*(L58+J58)+(1-2*$D$2)*K58</f>
        <v>14.5711927653956</v>
      </c>
      <c r="L59" s="7" t="n">
        <f aca="false">$D$2*(M58+K58)+(1-2*$D$2)*L58</f>
        <v>18.7436131150917</v>
      </c>
      <c r="M59" s="7" t="n">
        <f aca="false">$D$2*(N58+L58)+(1-2*$D$2)*M58</f>
        <v>23.5258934104387</v>
      </c>
      <c r="N59" s="7" t="n">
        <f aca="false">$D$2*(O58+M58)+(1-2*$D$2)*N58</f>
        <v>28.8166070286589</v>
      </c>
      <c r="O59" s="7" t="n">
        <f aca="false">$D$2*(P58+N58)+(1-2*$D$2)*O58</f>
        <v>34.4517531388069</v>
      </c>
      <c r="P59" s="7" t="n">
        <f aca="false">$D$2*(Q58+O58)+(1-2*$D$2)*P58</f>
        <v>40.208055204317</v>
      </c>
      <c r="Q59" s="7" t="n">
        <f aca="false">$D$2*(R58+P58)+(1-2*$D$2)*Q58</f>
        <v>45.8143578720831</v>
      </c>
      <c r="R59" s="7" t="n">
        <f aca="false">$D$2*(S58+Q58)+(1-2*$D$2)*R58</f>
        <v>50.9708758055796</v>
      </c>
      <c r="S59" s="7" t="n">
        <f aca="false">$D$2*(T58+R58)+(1-2*$D$2)*S58</f>
        <v>55.3746890752821</v>
      </c>
      <c r="T59" s="7" t="n">
        <f aca="false">$D$2*(U58+S58)+(1-2*$D$2)*T58</f>
        <v>58.7486188872438</v>
      </c>
      <c r="U59" s="7" t="n">
        <f aca="false">$D$2*(V58+T58)+(1-2*$D$2)*U58</f>
        <v>60.8697347771839</v>
      </c>
      <c r="V59" s="7" t="n">
        <f aca="false">$D$2*(W58+U58)+(1-2*$D$2)*V58</f>
        <v>61.5934668145423</v>
      </c>
      <c r="W59" s="7" t="n">
        <f aca="false">$D$2*(X58+V58)+(1-2*$D$2)*W58</f>
        <v>60.8697347771839</v>
      </c>
      <c r="X59" s="7" t="n">
        <f aca="false">$D$2*(Y58+W58)+(1-2*$D$2)*X58</f>
        <v>58.7486188872438</v>
      </c>
      <c r="Y59" s="7" t="n">
        <f aca="false">$D$2*(Z58+X58)+(1-2*$D$2)*Y58</f>
        <v>55.3746890752821</v>
      </c>
      <c r="Z59" s="7" t="n">
        <f aca="false">$D$2*(AA58+Y58)+(1-2*$D$2)*Z58</f>
        <v>50.9708758055796</v>
      </c>
      <c r="AA59" s="7" t="n">
        <f aca="false">$D$2*(AB58+Z58)+(1-2*$D$2)*AA58</f>
        <v>45.8143578720831</v>
      </c>
      <c r="AB59" s="7" t="n">
        <f aca="false">$D$2*(AC58+AA58)+(1-2*$D$2)*AB58</f>
        <v>40.208055204317</v>
      </c>
      <c r="AC59" s="7" t="n">
        <f aca="false">$D$2*(AD58+AB58)+(1-2*$D$2)*AC58</f>
        <v>34.4517531388069</v>
      </c>
      <c r="AD59" s="7" t="n">
        <f aca="false">$D$2*(AE58+AC58)+(1-2*$D$2)*AD58</f>
        <v>28.8166070286589</v>
      </c>
      <c r="AE59" s="7" t="n">
        <f aca="false">$D$2*(AF58+AD58)+(1-2*$D$2)*AE58</f>
        <v>23.5258934104387</v>
      </c>
      <c r="AF59" s="7" t="n">
        <f aca="false">$D$2*(AG58+AE58)+(1-2*$D$2)*AF58</f>
        <v>18.7436131150917</v>
      </c>
      <c r="AG59" s="7" t="n">
        <f aca="false">$D$2*(AH58+AF58)+(1-2*$D$2)*AG58</f>
        <v>14.5711927653956</v>
      </c>
      <c r="AH59" s="7" t="n">
        <f aca="false">$D$2*(AI58+AG58)+(1-2*$D$2)*AH58</f>
        <v>11.0513390018216</v>
      </c>
      <c r="AI59" s="7" t="n">
        <f aca="false">$D$2*(AJ58+AH58)+(1-2*$D$2)*AI58</f>
        <v>8.17726732003578</v>
      </c>
      <c r="AJ59" s="7" t="n">
        <f aca="false">$D$2*(AK58+AI58)+(1-2*$D$2)*AJ58</f>
        <v>5.90514389582413</v>
      </c>
      <c r="AK59" s="7" t="n">
        <f aca="false">$D$2*(AL58+AJ58)+(1-2*$D$2)*AK58</f>
        <v>4.16762723615841</v>
      </c>
      <c r="AL59" s="7" t="n">
        <f aca="false">$D$2*(AM58+AK58)+(1-2*$D$2)*AL58</f>
        <v>2.88677638763678</v>
      </c>
      <c r="AM59" s="7" t="n">
        <f aca="false">$D$2*(AN58+AL58)+(1-2*$D$2)*AM58</f>
        <v>1.98515665026379</v>
      </c>
      <c r="AN59" s="7" t="n">
        <f aca="false">$D$2*(AO58+AM58)+(1-2*$D$2)*AN58</f>
        <v>1.39456889788719</v>
      </c>
      <c r="AO59" s="7" t="n">
        <f aca="false">$D$2*(AP58+AN58)+(1-2*$D$2)*AO58</f>
        <v>1.06232775362426</v>
      </c>
      <c r="AP59" s="7" t="n">
        <f aca="false">2*$D$2*AO58+(1-2*$D$2)*AP58</f>
        <v>0.955336738791381</v>
      </c>
    </row>
    <row r="60" customFormat="false" ht="11.25" hidden="false" customHeight="false" outlineLevel="0" collapsed="false">
      <c r="A60" s="6" t="n">
        <f aca="false">A59+$B$2</f>
        <v>132.5</v>
      </c>
      <c r="B60" s="7" t="n">
        <f aca="false">2*$D$2*C59+(1-2*$D$2)*B59</f>
        <v>1.04092955065769</v>
      </c>
      <c r="C60" s="7" t="n">
        <f aca="false">$D$2*(D59+B59)+(1-2*$D$2)*C59</f>
        <v>1.15242780539628</v>
      </c>
      <c r="D60" s="7" t="n">
        <f aca="false">$D$2*(E59+C59)+(1-2*$D$2)*D59</f>
        <v>1.49790754113266</v>
      </c>
      <c r="E60" s="7" t="n">
        <f aca="false">$D$2*(F59+D59)+(1-2*$D$2)*E59</f>
        <v>2.10956944426235</v>
      </c>
      <c r="F60" s="7" t="n">
        <f aca="false">$D$2*(G59+E59)+(1-2*$D$2)*F59</f>
        <v>3.03846883209623</v>
      </c>
      <c r="G60" s="7" t="n">
        <f aca="false">$D$2*(H59+F59)+(1-2*$D$2)*G59</f>
        <v>4.35029356061604</v>
      </c>
      <c r="H60" s="7" t="n">
        <f aca="false">$D$2*(I59+G59)+(1-2*$D$2)*H59</f>
        <v>6.1189866016425</v>
      </c>
      <c r="I60" s="7" t="n">
        <f aca="false">$D$2*(J59+H59)+(1-2*$D$2)*I59</f>
        <v>8.41804662306543</v>
      </c>
      <c r="J60" s="7" t="n">
        <f aca="false">$D$2*(K59+I59)+(1-2*$D$2)*J59</f>
        <v>11.3096518345369</v>
      </c>
      <c r="K60" s="7" t="n">
        <f aca="false">$D$2*(L59+J59)+(1-2*$D$2)*K59</f>
        <v>14.8322193998444</v>
      </c>
      <c r="L60" s="7" t="n">
        <f aca="false">$D$2*(M59+K59)+(1-2*$D$2)*L59</f>
        <v>18.9875570933521</v>
      </c>
      <c r="M60" s="7" t="n">
        <f aca="false">$D$2*(N59+L59)+(1-2*$D$2)*M59</f>
        <v>23.729266739588</v>
      </c>
      <c r="N60" s="7" t="n">
        <f aca="false">$D$2*(O59+M59)+(1-2*$D$2)*N59</f>
        <v>28.95438002543</v>
      </c>
      <c r="O60" s="7" t="n">
        <f aca="false">$D$2*(P59+N59)+(1-2*$D$2)*O59</f>
        <v>34.5002155209518</v>
      </c>
      <c r="P60" s="7" t="n">
        <f aca="false">$D$2*(Q59+O59)+(1-2*$D$2)*P59</f>
        <v>40.1480554452194</v>
      </c>
      <c r="Q60" s="7" t="n">
        <f aca="false">$D$2*(R59+P59)+(1-2*$D$2)*Q59</f>
        <v>45.6344439783753</v>
      </c>
      <c r="R60" s="7" t="n">
        <f aca="false">$D$2*(S59+Q59)+(1-2*$D$2)*R59</f>
        <v>50.669793940062</v>
      </c>
      <c r="S60" s="7" t="n">
        <f aca="false">$D$2*(T59+R59)+(1-2*$D$2)*S59</f>
        <v>54.9627356921858</v>
      </c>
      <c r="T60" s="7" t="n">
        <f aca="false">$D$2*(U59+S59)+(1-2*$D$2)*T59</f>
        <v>58.2474933184352</v>
      </c>
      <c r="U60" s="7" t="n">
        <f aca="false">$D$2*(V59+T59)+(1-2*$D$2)*U59</f>
        <v>60.3107812361512</v>
      </c>
      <c r="V60" s="7" t="n">
        <f aca="false">$D$2*(W59+U59)+(1-2*$D$2)*V59</f>
        <v>61.0144811846556</v>
      </c>
      <c r="W60" s="7" t="n">
        <f aca="false">$D$2*(X59+V59)+(1-2*$D$2)*W59</f>
        <v>60.3107812361512</v>
      </c>
      <c r="X60" s="7" t="n">
        <f aca="false">$D$2*(Y59+W59)+(1-2*$D$2)*X59</f>
        <v>58.2474933184352</v>
      </c>
      <c r="Y60" s="7" t="n">
        <f aca="false">$D$2*(Z59+X59)+(1-2*$D$2)*Y59</f>
        <v>54.9627356921858</v>
      </c>
      <c r="Z60" s="7" t="n">
        <f aca="false">$D$2*(AA59+Y59)+(1-2*$D$2)*Z59</f>
        <v>50.669793940062</v>
      </c>
      <c r="AA60" s="7" t="n">
        <f aca="false">$D$2*(AB59+Z59)+(1-2*$D$2)*AA59</f>
        <v>45.6344439783753</v>
      </c>
      <c r="AB60" s="7" t="n">
        <f aca="false">$D$2*(AC59+AA59)+(1-2*$D$2)*AB59</f>
        <v>40.1480554452194</v>
      </c>
      <c r="AC60" s="7" t="n">
        <f aca="false">$D$2*(AD59+AB59)+(1-2*$D$2)*AC59</f>
        <v>34.5002155209518</v>
      </c>
      <c r="AD60" s="7" t="n">
        <f aca="false">$D$2*(AE59+AC59)+(1-2*$D$2)*AD59</f>
        <v>28.95438002543</v>
      </c>
      <c r="AE60" s="7" t="n">
        <f aca="false">$D$2*(AF59+AD59)+(1-2*$D$2)*AE59</f>
        <v>23.729266739588</v>
      </c>
      <c r="AF60" s="7" t="n">
        <f aca="false">$D$2*(AG59+AE59)+(1-2*$D$2)*AF59</f>
        <v>18.9875570933521</v>
      </c>
      <c r="AG60" s="7" t="n">
        <f aca="false">$D$2*(AH59+AF59)+(1-2*$D$2)*AG59</f>
        <v>14.8322193998444</v>
      </c>
      <c r="AH60" s="7" t="n">
        <f aca="false">$D$2*(AI59+AG59)+(1-2*$D$2)*AH59</f>
        <v>11.3096518345369</v>
      </c>
      <c r="AI60" s="7" t="n">
        <f aca="false">$D$2*(AJ59+AH59)+(1-2*$D$2)*AI59</f>
        <v>8.41804662306543</v>
      </c>
      <c r="AJ60" s="7" t="n">
        <f aca="false">$D$2*(AK59+AI59)+(1-2*$D$2)*AJ59</f>
        <v>6.1189866016425</v>
      </c>
      <c r="AK60" s="7" t="n">
        <f aca="false">$D$2*(AL59+AJ59)+(1-2*$D$2)*AK59</f>
        <v>4.35029356061604</v>
      </c>
      <c r="AL60" s="7" t="n">
        <f aca="false">$D$2*(AM59+AK59)+(1-2*$D$2)*AL59</f>
        <v>3.03846883209623</v>
      </c>
      <c r="AM60" s="7" t="n">
        <f aca="false">$D$2*(AN59+AL59)+(1-2*$D$2)*AM59</f>
        <v>2.10956944426235</v>
      </c>
      <c r="AN60" s="7" t="n">
        <f aca="false">$D$2*(AO59+AM59)+(1-2*$D$2)*AN59</f>
        <v>1.49790754113266</v>
      </c>
      <c r="AO60" s="7" t="n">
        <f aca="false">$D$2*(AP59+AN59)+(1-2*$D$2)*AO59</f>
        <v>1.15242780539628</v>
      </c>
      <c r="AP60" s="7" t="n">
        <f aca="false">2*$D$2*AO59+(1-2*$D$2)*AP59</f>
        <v>1.04092955065769</v>
      </c>
    </row>
    <row r="61" customFormat="false" ht="11.25" hidden="false" customHeight="false" outlineLevel="0" collapsed="false">
      <c r="A61" s="6" t="n">
        <f aca="false">A60+$B$2</f>
        <v>135</v>
      </c>
      <c r="B61" s="7" t="n">
        <f aca="false">2*$D$2*C60+(1-2*$D$2)*B60</f>
        <v>1.13012815444856</v>
      </c>
      <c r="C61" s="7" t="n">
        <f aca="false">$D$2*(D60+B60)+(1-2*$D$2)*C60</f>
        <v>1.24602039779539</v>
      </c>
      <c r="D61" s="7" t="n">
        <f aca="false">$D$2*(E60+C60)+(1-2*$D$2)*D60</f>
        <v>1.60438040808998</v>
      </c>
      <c r="E61" s="7" t="n">
        <f aca="false">$D$2*(F60+D60)+(1-2*$D$2)*E60</f>
        <v>2.23646443814403</v>
      </c>
      <c r="F61" s="7" t="n">
        <f aca="false">$D$2*(G60+E60)+(1-2*$D$2)*F60</f>
        <v>3.1916389683706</v>
      </c>
      <c r="G61" s="7" t="n">
        <f aca="false">$D$2*(H60+F60)+(1-2*$D$2)*G60</f>
        <v>4.5330408856187</v>
      </c>
      <c r="H61" s="7" t="n">
        <f aca="false">$D$2*(I60+G60)+(1-2*$D$2)*H60</f>
        <v>6.33113339380109</v>
      </c>
      <c r="I61" s="7" t="n">
        <f aca="false">$D$2*(J60+H60)+(1-2*$D$2)*I60</f>
        <v>8.65506469908483</v>
      </c>
      <c r="J61" s="7" t="n">
        <f aca="false">$D$2*(K60+I60)+(1-2*$D$2)*J60</f>
        <v>11.5620367760713</v>
      </c>
      <c r="K61" s="7" t="n">
        <f aca="false">$D$2*(L60+J60)+(1-2*$D$2)*K60</f>
        <v>15.0853274511245</v>
      </c>
      <c r="L61" s="7" t="n">
        <f aca="false">$D$2*(M60+K60)+(1-2*$D$2)*L60</f>
        <v>19.2221058744434</v>
      </c>
      <c r="M61" s="7" t="n">
        <f aca="false">$D$2*(N60+L60)+(1-2*$D$2)*M60</f>
        <v>23.9226281954304</v>
      </c>
      <c r="N61" s="7" t="n">
        <f aca="false">$D$2*(O60+M60)+(1-2*$D$2)*N60</f>
        <v>29.0826689093019</v>
      </c>
      <c r="O61" s="7" t="n">
        <f aca="false">$D$2*(P60+N60)+(1-2*$D$2)*O60</f>
        <v>34.5410172924501</v>
      </c>
      <c r="P61" s="7" t="n">
        <f aca="false">$D$2*(Q60+O60)+(1-2*$D$2)*P60</f>
        <v>40.0834748887747</v>
      </c>
      <c r="Q61" s="7" t="n">
        <f aca="false">$D$2*(R60+P60)+(1-2*$D$2)*Q60</f>
        <v>45.4540285497876</v>
      </c>
      <c r="R61" s="7" t="n">
        <f aca="false">$D$2*(S60+Q60)+(1-2*$D$2)*R60</f>
        <v>50.3728306562368</v>
      </c>
      <c r="S61" s="7" t="n">
        <f aca="false">$D$2*(T60+R60)+(1-2*$D$2)*S60</f>
        <v>54.559462041836</v>
      </c>
      <c r="T61" s="7" t="n">
        <f aca="false">$D$2*(U60+S60)+(1-2*$D$2)*T60</f>
        <v>57.7589054350218</v>
      </c>
      <c r="U61" s="7" t="n">
        <f aca="false">$D$2*(V60+T60)+(1-2*$D$2)*U60</f>
        <v>59.7669460484665</v>
      </c>
      <c r="V61" s="7" t="n">
        <f aca="false">$D$2*(W60+U60)+(1-2*$D$2)*V60</f>
        <v>60.4515212258521</v>
      </c>
      <c r="W61" s="7" t="n">
        <f aca="false">$D$2*(X60+V60)+(1-2*$D$2)*W60</f>
        <v>59.7669460484665</v>
      </c>
      <c r="X61" s="7" t="n">
        <f aca="false">$D$2*(Y60+W60)+(1-2*$D$2)*X60</f>
        <v>57.7589054350218</v>
      </c>
      <c r="Y61" s="7" t="n">
        <f aca="false">$D$2*(Z60+X60)+(1-2*$D$2)*Y60</f>
        <v>54.559462041836</v>
      </c>
      <c r="Z61" s="7" t="n">
        <f aca="false">$D$2*(AA60+Y60)+(1-2*$D$2)*Z60</f>
        <v>50.3728306562368</v>
      </c>
      <c r="AA61" s="7" t="n">
        <f aca="false">$D$2*(AB60+Z60)+(1-2*$D$2)*AA60</f>
        <v>45.4540285497876</v>
      </c>
      <c r="AB61" s="7" t="n">
        <f aca="false">$D$2*(AC60+AA60)+(1-2*$D$2)*AB60</f>
        <v>40.0834748887747</v>
      </c>
      <c r="AC61" s="7" t="n">
        <f aca="false">$D$2*(AD60+AB60)+(1-2*$D$2)*AC60</f>
        <v>34.5410172924501</v>
      </c>
      <c r="AD61" s="7" t="n">
        <f aca="false">$D$2*(AE60+AC60)+(1-2*$D$2)*AD60</f>
        <v>29.0826689093019</v>
      </c>
      <c r="AE61" s="7" t="n">
        <f aca="false">$D$2*(AF60+AD60)+(1-2*$D$2)*AE60</f>
        <v>23.9226281954304</v>
      </c>
      <c r="AF61" s="7" t="n">
        <f aca="false">$D$2*(AG60+AE60)+(1-2*$D$2)*AF60</f>
        <v>19.2221058744434</v>
      </c>
      <c r="AG61" s="7" t="n">
        <f aca="false">$D$2*(AH60+AF60)+(1-2*$D$2)*AG60</f>
        <v>15.0853274511245</v>
      </c>
      <c r="AH61" s="7" t="n">
        <f aca="false">$D$2*(AI60+AG60)+(1-2*$D$2)*AH60</f>
        <v>11.5620367760713</v>
      </c>
      <c r="AI61" s="7" t="n">
        <f aca="false">$D$2*(AJ60+AH60)+(1-2*$D$2)*AI60</f>
        <v>8.65506469908483</v>
      </c>
      <c r="AJ61" s="7" t="n">
        <f aca="false">$D$2*(AK60+AI60)+(1-2*$D$2)*AJ60</f>
        <v>6.33113339380109</v>
      </c>
      <c r="AK61" s="7" t="n">
        <f aca="false">$D$2*(AL60+AJ60)+(1-2*$D$2)*AK60</f>
        <v>4.5330408856187</v>
      </c>
      <c r="AL61" s="7" t="n">
        <f aca="false">$D$2*(AM60+AK60)+(1-2*$D$2)*AL60</f>
        <v>3.1916389683706</v>
      </c>
      <c r="AM61" s="7" t="n">
        <f aca="false">$D$2*(AN60+AL60)+(1-2*$D$2)*AM60</f>
        <v>2.23646443814403</v>
      </c>
      <c r="AN61" s="7" t="n">
        <f aca="false">$D$2*(AO60+AM60)+(1-2*$D$2)*AN60</f>
        <v>1.60438040808998</v>
      </c>
      <c r="AO61" s="7" t="n">
        <f aca="false">$D$2*(AP60+AN60)+(1-2*$D$2)*AO60</f>
        <v>1.24602039779539</v>
      </c>
      <c r="AP61" s="7" t="n">
        <f aca="false">2*$D$2*AO60+(1-2*$D$2)*AP60</f>
        <v>1.13012815444856</v>
      </c>
    </row>
    <row r="62" customFormat="false" ht="11.25" hidden="false" customHeight="false" outlineLevel="0" collapsed="false">
      <c r="A62" s="6" t="n">
        <f aca="false">A61+$B$2</f>
        <v>137.5</v>
      </c>
      <c r="B62" s="7" t="n">
        <f aca="false">2*$D$2*C61+(1-2*$D$2)*B61</f>
        <v>1.22284194912603</v>
      </c>
      <c r="C62" s="7" t="n">
        <f aca="false">$D$2*(D61+B61)+(1-2*$D$2)*C61</f>
        <v>1.3430075045745</v>
      </c>
      <c r="D62" s="7" t="n">
        <f aca="false">$D$2*(E61+C61)+(1-2*$D$2)*D61</f>
        <v>1.71387001599376</v>
      </c>
      <c r="E62" s="7" t="n">
        <f aca="false">$D$2*(F61+D61)+(1-2*$D$2)*E61</f>
        <v>2.36570063821304</v>
      </c>
      <c r="F62" s="7" t="n">
        <f aca="false">$D$2*(G61+E61)+(1-2*$D$2)*F61</f>
        <v>3.34612992317921</v>
      </c>
      <c r="G62" s="7" t="n">
        <f aca="false">$D$2*(H61+F61)+(1-2*$D$2)*G61</f>
        <v>4.71571712199242</v>
      </c>
      <c r="H62" s="7" t="n">
        <f aca="false">$D$2*(I61+G61)+(1-2*$D$2)*H61</f>
        <v>6.54146891264163</v>
      </c>
      <c r="I62" s="7" t="n">
        <f aca="false">$D$2*(J61+H61)+(1-2*$D$2)*I61</f>
        <v>8.88828100776593</v>
      </c>
      <c r="J62" s="7" t="n">
        <f aca="false">$D$2*(K61+I61)+(1-2*$D$2)*J61</f>
        <v>11.808564215298</v>
      </c>
      <c r="K62" s="7" t="n">
        <f aca="false">$D$2*(L61+J61)+(1-2*$D$2)*K61</f>
        <v>15.3307225504308</v>
      </c>
      <c r="L62" s="7" t="n">
        <f aca="false">$D$2*(M61+K61)+(1-2*$D$2)*L61</f>
        <v>19.4476034335106</v>
      </c>
      <c r="M62" s="7" t="n">
        <f aca="false">$D$2*(N61+L61)+(1-2*$D$2)*M61</f>
        <v>24.1064355525842</v>
      </c>
      <c r="N62" s="7" t="n">
        <f aca="false">$D$2*(O61+M61)+(1-2*$D$2)*N61</f>
        <v>29.2019919770126</v>
      </c>
      <c r="O62" s="7" t="n">
        <f aca="false">$D$2*(P61+N61)+(1-2*$D$2)*O61</f>
        <v>34.5746609777207</v>
      </c>
      <c r="P62" s="7" t="n">
        <f aca="false">$D$2*(Q61+O61)+(1-2*$D$2)*P61</f>
        <v>40.01471331465</v>
      </c>
      <c r="Q62" s="7" t="n">
        <f aca="false">$D$2*(R61+P61)+(1-2*$D$2)*Q61</f>
        <v>45.2733279279621</v>
      </c>
      <c r="R62" s="7" t="n">
        <f aca="false">$D$2*(S61+Q61)+(1-2*$D$2)*R61</f>
        <v>50.0799623678968</v>
      </c>
      <c r="S62" s="7" t="n">
        <f aca="false">$D$2*(T61+R61)+(1-2*$D$2)*S61</f>
        <v>54.1645868448707</v>
      </c>
      <c r="T62" s="7" t="n">
        <f aca="false">$D$2*(U61+S61)+(1-2*$D$2)*T61</f>
        <v>57.2823443231254</v>
      </c>
      <c r="U62" s="7" t="n">
        <f aca="false">$D$2*(V61+T61)+(1-2*$D$2)*U61</f>
        <v>59.2375598740429</v>
      </c>
      <c r="V62" s="7" t="n">
        <f aca="false">$D$2*(W61+U61)+(1-2*$D$2)*V61</f>
        <v>59.9038610839436</v>
      </c>
      <c r="W62" s="7" t="n">
        <f aca="false">$D$2*(X61+V61)+(1-2*$D$2)*W61</f>
        <v>59.2375598740429</v>
      </c>
      <c r="X62" s="7" t="n">
        <f aca="false">$D$2*(Y61+W61)+(1-2*$D$2)*X61</f>
        <v>57.2823443231254</v>
      </c>
      <c r="Y62" s="7" t="n">
        <f aca="false">$D$2*(Z61+X61)+(1-2*$D$2)*Y61</f>
        <v>54.1645868448707</v>
      </c>
      <c r="Z62" s="7" t="n">
        <f aca="false">$D$2*(AA61+Y61)+(1-2*$D$2)*Z61</f>
        <v>50.0799623678968</v>
      </c>
      <c r="AA62" s="7" t="n">
        <f aca="false">$D$2*(AB61+Z61)+(1-2*$D$2)*AA61</f>
        <v>45.2733279279621</v>
      </c>
      <c r="AB62" s="7" t="n">
        <f aca="false">$D$2*(AC61+AA61)+(1-2*$D$2)*AB61</f>
        <v>40.01471331465</v>
      </c>
      <c r="AC62" s="7" t="n">
        <f aca="false">$D$2*(AD61+AB61)+(1-2*$D$2)*AC61</f>
        <v>34.5746609777207</v>
      </c>
      <c r="AD62" s="7" t="n">
        <f aca="false">$D$2*(AE61+AC61)+(1-2*$D$2)*AD61</f>
        <v>29.2019919770126</v>
      </c>
      <c r="AE62" s="7" t="n">
        <f aca="false">$D$2*(AF61+AD61)+(1-2*$D$2)*AE61</f>
        <v>24.1064355525842</v>
      </c>
      <c r="AF62" s="7" t="n">
        <f aca="false">$D$2*(AG61+AE61)+(1-2*$D$2)*AF61</f>
        <v>19.4476034335106</v>
      </c>
      <c r="AG62" s="7" t="n">
        <f aca="false">$D$2*(AH61+AF61)+(1-2*$D$2)*AG61</f>
        <v>15.3307225504308</v>
      </c>
      <c r="AH62" s="7" t="n">
        <f aca="false">$D$2*(AI61+AG61)+(1-2*$D$2)*AH61</f>
        <v>11.808564215298</v>
      </c>
      <c r="AI62" s="7" t="n">
        <f aca="false">$D$2*(AJ61+AH61)+(1-2*$D$2)*AI61</f>
        <v>8.88828100776593</v>
      </c>
      <c r="AJ62" s="7" t="n">
        <f aca="false">$D$2*(AK61+AI61)+(1-2*$D$2)*AJ61</f>
        <v>6.54146891264163</v>
      </c>
      <c r="AK62" s="7" t="n">
        <f aca="false">$D$2*(AL61+AJ61)+(1-2*$D$2)*AK61</f>
        <v>4.71571712199242</v>
      </c>
      <c r="AL62" s="7" t="n">
        <f aca="false">$D$2*(AM61+AK61)+(1-2*$D$2)*AL61</f>
        <v>3.34612992317921</v>
      </c>
      <c r="AM62" s="7" t="n">
        <f aca="false">$D$2*(AN61+AL61)+(1-2*$D$2)*AM61</f>
        <v>2.36570063821304</v>
      </c>
      <c r="AN62" s="7" t="n">
        <f aca="false">$D$2*(AO61+AM61)+(1-2*$D$2)*AN61</f>
        <v>1.71387001599376</v>
      </c>
      <c r="AO62" s="7" t="n">
        <f aca="false">$D$2*(AP61+AN61)+(1-2*$D$2)*AO61</f>
        <v>1.3430075045745</v>
      </c>
      <c r="AP62" s="7" t="n">
        <f aca="false">2*$D$2*AO61+(1-2*$D$2)*AP61</f>
        <v>1.22284194912603</v>
      </c>
    </row>
    <row r="63" customFormat="false" ht="11.25" hidden="false" customHeight="false" outlineLevel="0" collapsed="false">
      <c r="A63" s="6" t="n">
        <f aca="false">A62+$B$2</f>
        <v>140</v>
      </c>
      <c r="B63" s="7" t="n">
        <f aca="false">2*$D$2*C62+(1-2*$D$2)*B62</f>
        <v>1.3189743934848</v>
      </c>
      <c r="C63" s="7" t="n">
        <f aca="false">$D$2*(D62+B62)+(1-2*$D$2)*C62</f>
        <v>1.44328628696282</v>
      </c>
      <c r="D63" s="7" t="n">
        <f aca="false">$D$2*(E62+C62)+(1-2*$D$2)*D62</f>
        <v>1.82625726031377</v>
      </c>
      <c r="E63" s="7" t="n">
        <f aca="false">$D$2*(F62+D62)+(1-2*$D$2)*E62</f>
        <v>2.4971401033118</v>
      </c>
      <c r="F63" s="7" t="n">
        <f aca="false">$D$2*(G62+E62)+(1-2*$D$2)*F62</f>
        <v>3.50179308871802</v>
      </c>
      <c r="G63" s="7" t="n">
        <f aca="false">$D$2*(H62+F62)+(1-2*$D$2)*G62</f>
        <v>4.89818295872682</v>
      </c>
      <c r="H63" s="7" t="n">
        <f aca="false">$D$2*(I62+G62)+(1-2*$D$2)*H62</f>
        <v>6.74989303443166</v>
      </c>
      <c r="I63" s="7" t="n">
        <f aca="false">$D$2*(J62+H62)+(1-2*$D$2)*I62</f>
        <v>9.11766945272903</v>
      </c>
      <c r="J63" s="7" t="n">
        <f aca="false">$D$2*(K62+I62)+(1-2*$D$2)*J62</f>
        <v>12.0493142663383</v>
      </c>
      <c r="K63" s="7" t="n">
        <f aca="false">$D$2*(L62+J62)+(1-2*$D$2)*K62</f>
        <v>15.5686115696096</v>
      </c>
      <c r="L63" s="7" t="n">
        <f aca="false">$D$2*(M62+K62)+(1-2*$D$2)*L62</f>
        <v>19.6643839279081</v>
      </c>
      <c r="M63" s="7" t="n">
        <f aca="false">$D$2*(N62+L62)+(1-2*$D$2)*M62</f>
        <v>24.2811252747261</v>
      </c>
      <c r="N63" s="7" t="n">
        <f aca="false">$D$2*(O62+M62)+(1-2*$D$2)*N62</f>
        <v>29.3128370075245</v>
      </c>
      <c r="O63" s="7" t="n">
        <f aca="false">$D$2*(P62+N62)+(1-2*$D$2)*O62</f>
        <v>34.6016143122092</v>
      </c>
      <c r="P63" s="7" t="n">
        <f aca="false">$D$2*(Q62+O62)+(1-2*$D$2)*P62</f>
        <v>39.9421382252031</v>
      </c>
      <c r="Q63" s="7" t="n">
        <f aca="false">$D$2*(R62+P62)+(1-2*$D$2)*Q62</f>
        <v>45.0925358586112</v>
      </c>
      <c r="R63" s="7" t="n">
        <f aca="false">$D$2*(S62+Q62)+(1-2*$D$2)*R62</f>
        <v>49.7911583827125</v>
      </c>
      <c r="S63" s="7" t="n">
        <f aca="false">$D$2*(T62+R62)+(1-2*$D$2)*S62</f>
        <v>53.777840045383</v>
      </c>
      <c r="T63" s="7" t="n">
        <f aca="false">$D$2*(U62+S62)+(1-2*$D$2)*T62</f>
        <v>56.8173275521905</v>
      </c>
      <c r="U63" s="7" t="n">
        <f aca="false">$D$2*(V62+T62)+(1-2*$D$2)*U62</f>
        <v>58.7219941376362</v>
      </c>
      <c r="V63" s="7" t="n">
        <f aca="false">$D$2*(W62+U62)+(1-2*$D$2)*V62</f>
        <v>59.370820116023</v>
      </c>
      <c r="W63" s="7" t="n">
        <f aca="false">$D$2*(X62+V62)+(1-2*$D$2)*W62</f>
        <v>58.7219941376362</v>
      </c>
      <c r="X63" s="7" t="n">
        <f aca="false">$D$2*(Y62+W62)+(1-2*$D$2)*X62</f>
        <v>56.8173275521905</v>
      </c>
      <c r="Y63" s="7" t="n">
        <f aca="false">$D$2*(Z62+X62)+(1-2*$D$2)*Y62</f>
        <v>53.777840045383</v>
      </c>
      <c r="Z63" s="7" t="n">
        <f aca="false">$D$2*(AA62+Y62)+(1-2*$D$2)*Z62</f>
        <v>49.7911583827125</v>
      </c>
      <c r="AA63" s="7" t="n">
        <f aca="false">$D$2*(AB62+Z62)+(1-2*$D$2)*AA62</f>
        <v>45.0925358586112</v>
      </c>
      <c r="AB63" s="7" t="n">
        <f aca="false">$D$2*(AC62+AA62)+(1-2*$D$2)*AB62</f>
        <v>39.9421382252031</v>
      </c>
      <c r="AC63" s="7" t="n">
        <f aca="false">$D$2*(AD62+AB62)+(1-2*$D$2)*AC62</f>
        <v>34.6016143122092</v>
      </c>
      <c r="AD63" s="7" t="n">
        <f aca="false">$D$2*(AE62+AC62)+(1-2*$D$2)*AD62</f>
        <v>29.3128370075245</v>
      </c>
      <c r="AE63" s="7" t="n">
        <f aca="false">$D$2*(AF62+AD62)+(1-2*$D$2)*AE62</f>
        <v>24.2811252747261</v>
      </c>
      <c r="AF63" s="7" t="n">
        <f aca="false">$D$2*(AG62+AE62)+(1-2*$D$2)*AF62</f>
        <v>19.6643839279081</v>
      </c>
      <c r="AG63" s="7" t="n">
        <f aca="false">$D$2*(AH62+AF62)+(1-2*$D$2)*AG62</f>
        <v>15.5686115696096</v>
      </c>
      <c r="AH63" s="7" t="n">
        <f aca="false">$D$2*(AI62+AG62)+(1-2*$D$2)*AH62</f>
        <v>12.0493142663383</v>
      </c>
      <c r="AI63" s="7" t="n">
        <f aca="false">$D$2*(AJ62+AH62)+(1-2*$D$2)*AI62</f>
        <v>9.11766945272903</v>
      </c>
      <c r="AJ63" s="7" t="n">
        <f aca="false">$D$2*(AK62+AI62)+(1-2*$D$2)*AJ62</f>
        <v>6.74989303443166</v>
      </c>
      <c r="AK63" s="7" t="n">
        <f aca="false">$D$2*(AL62+AJ62)+(1-2*$D$2)*AK62</f>
        <v>4.89818295872682</v>
      </c>
      <c r="AL63" s="7" t="n">
        <f aca="false">$D$2*(AM62+AK62)+(1-2*$D$2)*AL62</f>
        <v>3.50179308871802</v>
      </c>
      <c r="AM63" s="7" t="n">
        <f aca="false">$D$2*(AN62+AL62)+(1-2*$D$2)*AM62</f>
        <v>2.4971401033118</v>
      </c>
      <c r="AN63" s="7" t="n">
        <f aca="false">$D$2*(AO62+AM62)+(1-2*$D$2)*AN62</f>
        <v>1.82625726031377</v>
      </c>
      <c r="AO63" s="7" t="n">
        <f aca="false">$D$2*(AP62+AN62)+(1-2*$D$2)*AO62</f>
        <v>1.44328628696282</v>
      </c>
      <c r="AP63" s="7" t="n">
        <f aca="false">2*$D$2*AO62+(1-2*$D$2)*AP62</f>
        <v>1.3189743934848</v>
      </c>
    </row>
    <row r="64" customFormat="false" ht="11.2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</row>
    <row r="65" customFormat="false" ht="11.2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</row>
    <row r="66" customFormat="false" ht="11.2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</row>
    <row r="67" customFormat="false" ht="11.2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</row>
    <row r="68" customFormat="false" ht="11.2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</row>
    <row r="69" customFormat="false" ht="11.2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</row>
    <row r="70" customFormat="false" ht="11.2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</row>
    <row r="71" customFormat="false" ht="11.2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</row>
    <row r="72" customFormat="false" ht="11.2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</row>
    <row r="73" customFormat="false" ht="11.2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</row>
    <row r="74" customFormat="false" ht="11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</row>
    <row r="75" customFormat="false" ht="11.2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</row>
    <row r="76" customFormat="false" ht="11.2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</row>
    <row r="77" customFormat="false" ht="11.2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</row>
    <row r="78" customFormat="false" ht="11.2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</row>
    <row r="79" customFormat="false" ht="11.2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</row>
    <row r="80" customFormat="false" ht="11.2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</row>
    <row r="81" customFormat="false" ht="11.2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</row>
    <row r="82" customFormat="false" ht="11.2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</row>
    <row r="83" customFormat="false" ht="11.2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</row>
    <row r="84" customFormat="false" ht="11.2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</row>
    <row r="85" customFormat="false" ht="11.2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</row>
    <row r="86" customFormat="false" ht="11.2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</row>
    <row r="87" customFormat="false" ht="11.2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</row>
    <row r="88" customFormat="false" ht="11.2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</row>
    <row r="89" customFormat="false" ht="11.2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</row>
    <row r="90" customFormat="false" ht="11.2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</row>
    <row r="91" customFormat="false" ht="11.2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</row>
    <row r="92" customFormat="false" ht="11.2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</row>
    <row r="93" customFormat="false" ht="11.2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</row>
    <row r="94" customFormat="false" ht="11.2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</row>
    <row r="95" customFormat="false" ht="11.2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</row>
    <row r="96" customFormat="false" ht="11.2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</row>
    <row r="97" customFormat="false" ht="11.2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</row>
    <row r="98" customFormat="false" ht="11.2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</row>
    <row r="99" customFormat="false" ht="11.2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</row>
    <row r="100" customFormat="false" ht="11.2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</row>
    <row r="101" customFormat="false" ht="11.2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</row>
    <row r="102" customFormat="false" ht="11.2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</row>
    <row r="103" customFormat="false" ht="11.2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</row>
    <row r="104" customFormat="false" ht="11.2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</row>
    <row r="105" customFormat="false" ht="11.2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</row>
    <row r="106" customFormat="false" ht="11.2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</row>
    <row r="107" customFormat="false" ht="11.2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</row>
    <row r="108" customFormat="false" ht="11.2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</row>
    <row r="109" customFormat="false" ht="11.2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</row>
    <row r="110" customFormat="false" ht="11.2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</row>
    <row r="111" customFormat="false" ht="11.2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</row>
    <row r="112" customFormat="false" ht="11.2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</row>
    <row r="113" customFormat="false" ht="11.2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</row>
    <row r="114" customFormat="false" ht="11.2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</row>
    <row r="115" customFormat="false" ht="11.2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</row>
    <row r="116" customFormat="false" ht="11.2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</row>
    <row r="117" customFormat="false" ht="11.2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</row>
    <row r="118" customFormat="false" ht="11.2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</row>
    <row r="119" customFormat="false" ht="11.2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</row>
    <row r="120" customFormat="false" ht="11.2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</row>
    <row r="121" customFormat="false" ht="11.2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</row>
    <row r="122" customFormat="false" ht="11.2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</row>
    <row r="123" customFormat="false" ht="11.2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</row>
    <row r="124" customFormat="false" ht="11.2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</row>
    <row r="125" customFormat="false" ht="11.2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</row>
    <row r="126" customFormat="false" ht="11.2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</row>
    <row r="127" customFormat="false" ht="11.2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</row>
    <row r="128" customFormat="false" ht="11.2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</row>
    <row r="129" customFormat="false" ht="11.2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</row>
    <row r="130" customFormat="false" ht="11.2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</row>
    <row r="131" customFormat="false" ht="11.2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</row>
    <row r="132" customFormat="false" ht="11.2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</row>
    <row r="133" customFormat="false" ht="11.2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</row>
    <row r="134" customFormat="false" ht="11.2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</row>
    <row r="135" customFormat="false" ht="11.2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</row>
    <row r="136" customFormat="false" ht="11.2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</row>
    <row r="137" customFormat="false" ht="11.2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</row>
    <row r="138" customFormat="false" ht="11.2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</row>
    <row r="139" customFormat="false" ht="11.2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</row>
    <row r="140" customFormat="false" ht="11.2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</row>
    <row r="141" customFormat="false" ht="11.2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</row>
    <row r="142" customFormat="false" ht="11.2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</row>
    <row r="143" customFormat="false" ht="11.2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</row>
    <row r="144" customFormat="false" ht="11.2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</row>
    <row r="145" customFormat="false" ht="11.2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</row>
    <row r="146" customFormat="false" ht="11.2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</row>
    <row r="147" customFormat="false" ht="11.2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</row>
    <row r="148" customFormat="false" ht="11.2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</row>
    <row r="149" customFormat="false" ht="11.2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</row>
    <row r="150" customFormat="false" ht="11.2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</row>
    <row r="151" customFormat="false" ht="11.2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</row>
    <row r="152" customFormat="false" ht="11.2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</row>
    <row r="153" customFormat="false" ht="11.2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</row>
    <row r="154" customFormat="false" ht="11.2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</row>
    <row r="155" customFormat="false" ht="11.2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</row>
    <row r="156" customFormat="false" ht="11.2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</row>
    <row r="157" customFormat="false" ht="11.2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</row>
    <row r="158" customFormat="false" ht="11.2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</row>
    <row r="159" customFormat="false" ht="11.2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</row>
    <row r="160" customFormat="false" ht="11.2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</row>
    <row r="161" customFormat="false" ht="11.2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</row>
    <row r="162" customFormat="false" ht="11.2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</row>
    <row r="163" customFormat="false" ht="11.2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</row>
    <row r="164" customFormat="false" ht="11.2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</row>
    <row r="165" customFormat="false" ht="11.2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</row>
    <row r="166" customFormat="false" ht="11.2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</row>
    <row r="167" customFormat="false" ht="11.2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</row>
    <row r="168" customFormat="false" ht="11.2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</row>
    <row r="169" customFormat="false" ht="11.2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</row>
    <row r="170" customFormat="false" ht="11.2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</row>
    <row r="171" customFormat="false" ht="11.2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</row>
    <row r="172" customFormat="false" ht="11.2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</row>
    <row r="173" customFormat="false" ht="11.2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</row>
    <row r="174" customFormat="false" ht="11.2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</row>
    <row r="175" customFormat="false" ht="11.2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</row>
    <row r="176" customFormat="false" ht="11.2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</row>
    <row r="177" customFormat="false" ht="11.2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</row>
    <row r="178" customFormat="false" ht="11.2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</row>
    <row r="179" customFormat="false" ht="11.2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</row>
    <row r="180" customFormat="false" ht="11.2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</row>
    <row r="181" customFormat="false" ht="11.2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</row>
    <row r="182" customFormat="false" ht="11.2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</row>
    <row r="183" customFormat="false" ht="11.2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</row>
    <row r="184" customFormat="false" ht="11.2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</row>
    <row r="185" customFormat="false" ht="11.2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</row>
    <row r="186" customFormat="false" ht="11.2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</row>
    <row r="187" customFormat="false" ht="11.2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</row>
    <row r="188" customFormat="false" ht="11.2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</row>
    <row r="189" customFormat="false" ht="11.2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</row>
    <row r="190" customFormat="false" ht="11.2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</row>
    <row r="191" customFormat="false" ht="11.2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</row>
    <row r="192" customFormat="false" ht="11.2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</row>
    <row r="193" customFormat="false" ht="11.2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</row>
    <row r="194" customFormat="false" ht="11.2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</row>
    <row r="195" customFormat="false" ht="11.2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</row>
    <row r="196" customFormat="false" ht="11.2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</row>
    <row r="197" customFormat="false" ht="11.2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</row>
    <row r="198" customFormat="false" ht="11.2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</row>
    <row r="199" customFormat="false" ht="11.2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</row>
    <row r="200" customFormat="false" ht="11.2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</row>
    <row r="201" customFormat="false" ht="11.2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</row>
    <row r="202" customFormat="false" ht="11.2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</row>
    <row r="203" customFormat="false" ht="11.2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</row>
    <row r="204" customFormat="false" ht="11.2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</row>
    <row r="205" customFormat="false" ht="11.2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</row>
    <row r="206" customFormat="false" ht="11.2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</row>
    <row r="207" customFormat="false" ht="11.2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</row>
    <row r="208" customFormat="false" ht="11.2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</row>
    <row r="209" customFormat="false" ht="11.2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</row>
    <row r="210" customFormat="false" ht="11.2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</row>
    <row r="211" customFormat="false" ht="11.2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</row>
    <row r="212" customFormat="false" ht="11.2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</row>
    <row r="213" customFormat="false" ht="11.2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</row>
    <row r="214" customFormat="false" ht="11.2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</row>
    <row r="215" customFormat="false" ht="11.2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</row>
    <row r="216" customFormat="false" ht="11.2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</row>
    <row r="217" customFormat="false" ht="11.2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</row>
    <row r="218" customFormat="false" ht="11.2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</row>
    <row r="219" customFormat="false" ht="11.2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</row>
    <row r="220" customFormat="false" ht="11.2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</row>
    <row r="221" customFormat="false" ht="11.2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</row>
    <row r="222" customFormat="false" ht="11.2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</row>
    <row r="223" customFormat="false" ht="11.2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</row>
    <row r="224" customFormat="false" ht="11.2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</row>
    <row r="225" customFormat="false" ht="11.2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</row>
    <row r="226" customFormat="false" ht="11.2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</row>
    <row r="227" customFormat="false" ht="11.2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</row>
    <row r="228" customFormat="false" ht="11.2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</row>
    <row r="229" customFormat="false" ht="11.2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</row>
    <row r="230" customFormat="false" ht="11.2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</row>
    <row r="231" customFormat="false" ht="11.2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</row>
    <row r="232" customFormat="false" ht="11.2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</row>
    <row r="233" customFormat="false" ht="11.2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</row>
    <row r="234" customFormat="false" ht="11.2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</row>
    <row r="235" customFormat="false" ht="11.2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</row>
    <row r="236" customFormat="false" ht="11.2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</row>
    <row r="237" customFormat="false" ht="11.2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</row>
    <row r="238" customFormat="false" ht="11.2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</row>
    <row r="239" customFormat="false" ht="11.2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</row>
    <row r="240" customFormat="false" ht="11.2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</row>
    <row r="241" customFormat="false" ht="11.2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</row>
    <row r="242" customFormat="false" ht="11.2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</row>
    <row r="243" customFormat="false" ht="11.2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</row>
    <row r="244" customFormat="false" ht="11.2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</row>
    <row r="245" customFormat="false" ht="11.2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</row>
    <row r="246" customFormat="false" ht="11.2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</row>
    <row r="247" customFormat="false" ht="11.2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</row>
    <row r="248" customFormat="false" ht="11.2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</row>
    <row r="249" customFormat="false" ht="11.2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</row>
    <row r="250" customFormat="false" ht="11.2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</row>
    <row r="251" customFormat="false" ht="11.2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</row>
    <row r="252" customFormat="false" ht="11.2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</row>
    <row r="253" customFormat="false" ht="11.2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</row>
    <row r="254" customFormat="false" ht="11.2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</row>
    <row r="255" customFormat="false" ht="11.2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</row>
    <row r="256" customFormat="false" ht="11.2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</row>
    <row r="257" customFormat="false" ht="11.2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</row>
    <row r="258" customFormat="false" ht="11.2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</row>
    <row r="259" customFormat="false" ht="11.2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</row>
    <row r="260" customFormat="false" ht="11.2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</row>
    <row r="261" customFormat="false" ht="11.2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</row>
    <row r="262" customFormat="false" ht="11.2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</row>
    <row r="263" customFormat="false" ht="11.2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</row>
    <row r="264" customFormat="false" ht="11.2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</row>
    <row r="265" customFormat="false" ht="11.2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</row>
    <row r="266" customFormat="false" ht="11.2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</row>
    <row r="267" customFormat="false" ht="11.2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</row>
    <row r="268" customFormat="false" ht="11.2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</row>
    <row r="269" customFormat="false" ht="11.2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</row>
    <row r="270" customFormat="false" ht="11.2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</row>
    <row r="271" customFormat="false" ht="11.2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</row>
    <row r="272" customFormat="false" ht="11.2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</row>
    <row r="273" customFormat="false" ht="11.2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</row>
    <row r="274" customFormat="false" ht="11.2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</row>
    <row r="275" customFormat="false" ht="11.2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</row>
    <row r="276" customFormat="false" ht="11.2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</row>
    <row r="277" customFormat="false" ht="11.2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</row>
    <row r="278" customFormat="false" ht="11.2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</row>
    <row r="279" customFormat="false" ht="11.2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</row>
    <row r="280" customFormat="false" ht="11.2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</row>
    <row r="281" customFormat="false" ht="11.2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</row>
    <row r="282" customFormat="false" ht="11.2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</row>
    <row r="283" customFormat="false" ht="11.2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</row>
    <row r="284" customFormat="false" ht="11.2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</row>
    <row r="285" customFormat="false" ht="11.2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</row>
    <row r="286" customFormat="false" ht="11.2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</row>
    <row r="287" customFormat="false" ht="11.2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</row>
    <row r="288" customFormat="false" ht="11.2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</row>
    <row r="289" customFormat="false" ht="11.2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</row>
    <row r="290" customFormat="false" ht="11.2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</row>
    <row r="291" customFormat="false" ht="11.2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</row>
    <row r="292" customFormat="false" ht="11.2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</row>
    <row r="293" customFormat="false" ht="11.2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</row>
    <row r="294" customFormat="false" ht="11.2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</row>
    <row r="295" customFormat="false" ht="11.2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</row>
    <row r="296" customFormat="false" ht="11.2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</row>
    <row r="297" customFormat="false" ht="11.2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</row>
    <row r="298" customFormat="false" ht="11.2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</row>
    <row r="299" customFormat="false" ht="11.2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</row>
    <row r="300" customFormat="false" ht="11.2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</row>
    <row r="301" customFormat="false" ht="11.2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</row>
    <row r="302" customFormat="false" ht="11.2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</row>
    <row r="303" customFormat="false" ht="11.2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</row>
    <row r="304" customFormat="false" ht="11.2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</row>
    <row r="305" customFormat="false" ht="11.2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</row>
    <row r="306" customFormat="false" ht="11.2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</row>
    <row r="307" customFormat="false" ht="11.2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</row>
    <row r="308" customFormat="false" ht="11.2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</row>
    <row r="309" customFormat="false" ht="11.2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</row>
    <row r="310" customFormat="false" ht="11.2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</row>
    <row r="311" customFormat="false" ht="11.2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</row>
    <row r="312" customFormat="false" ht="11.2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</row>
    <row r="313" customFormat="false" ht="11.2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</row>
    <row r="314" customFormat="false" ht="11.2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</row>
    <row r="315" customFormat="false" ht="11.2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</row>
    <row r="316" customFormat="false" ht="11.2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</row>
    <row r="317" customFormat="false" ht="11.2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</row>
    <row r="318" customFormat="false" ht="11.2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</row>
    <row r="319" customFormat="false" ht="11.2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</row>
    <row r="320" customFormat="false" ht="11.2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</row>
    <row r="321" customFormat="false" ht="11.2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</row>
    <row r="322" customFormat="false" ht="11.2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</row>
    <row r="323" customFormat="false" ht="11.2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</row>
    <row r="324" customFormat="false" ht="11.2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</row>
    <row r="325" customFormat="false" ht="11.2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</row>
    <row r="326" customFormat="false" ht="11.2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</row>
    <row r="327" customFormat="false" ht="11.2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</row>
    <row r="328" customFormat="false" ht="11.2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</row>
    <row r="329" customFormat="false" ht="11.2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</row>
    <row r="330" customFormat="false" ht="11.2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</row>
    <row r="331" customFormat="false" ht="11.2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</row>
    <row r="332" customFormat="false" ht="11.2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</row>
    <row r="333" customFormat="false" ht="11.2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</row>
    <row r="334" customFormat="false" ht="11.2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</row>
    <row r="335" customFormat="false" ht="11.2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</row>
    <row r="336" customFormat="false" ht="11.2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</row>
    <row r="337" customFormat="false" ht="11.2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</row>
    <row r="338" customFormat="false" ht="11.2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</row>
    <row r="339" customFormat="false" ht="11.2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</row>
    <row r="340" customFormat="false" ht="11.2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</row>
    <row r="341" customFormat="false" ht="11.2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</row>
    <row r="342" customFormat="false" ht="11.2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</row>
    <row r="343" customFormat="false" ht="11.2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</row>
    <row r="344" customFormat="false" ht="11.2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</row>
    <row r="345" customFormat="false" ht="11.2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</row>
    <row r="346" customFormat="false" ht="11.2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</row>
    <row r="347" customFormat="false" ht="11.2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</row>
    <row r="348" customFormat="false" ht="11.2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</row>
    <row r="349" customFormat="false" ht="11.2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</row>
    <row r="350" customFormat="false" ht="11.2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</row>
    <row r="351" customFormat="false" ht="11.2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</row>
    <row r="352" customFormat="false" ht="11.2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</row>
    <row r="353" customFormat="false" ht="11.2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</row>
    <row r="354" customFormat="false" ht="11.2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</row>
    <row r="355" customFormat="false" ht="11.2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</row>
    <row r="356" customFormat="false" ht="11.2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</row>
    <row r="357" customFormat="false" ht="11.2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</row>
    <row r="358" customFormat="false" ht="11.2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</row>
    <row r="359" customFormat="false" ht="11.2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</row>
    <row r="360" customFormat="false" ht="11.2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</row>
    <row r="361" customFormat="false" ht="11.2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</row>
    <row r="362" customFormat="false" ht="11.2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</row>
    <row r="363" customFormat="false" ht="11.2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</row>
    <row r="364" customFormat="false" ht="11.2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</row>
    <row r="365" customFormat="false" ht="11.2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</row>
    <row r="366" customFormat="false" ht="11.2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</row>
    <row r="367" customFormat="false" ht="11.2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</row>
    <row r="368" customFormat="false" ht="11.2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</row>
    <row r="369" customFormat="false" ht="11.2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</row>
    <row r="370" customFormat="false" ht="11.2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</row>
    <row r="371" customFormat="false" ht="11.2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</row>
    <row r="372" customFormat="false" ht="11.2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</row>
    <row r="373" customFormat="false" ht="11.2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</row>
    <row r="374" customFormat="false" ht="11.2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</row>
    <row r="375" customFormat="false" ht="11.2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</row>
    <row r="376" customFormat="false" ht="11.2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</row>
    <row r="377" customFormat="false" ht="11.2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</row>
    <row r="378" customFormat="false" ht="11.2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</row>
    <row r="379" customFormat="false" ht="11.2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</row>
    <row r="380" customFormat="false" ht="11.2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</row>
    <row r="381" customFormat="false" ht="11.2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</row>
    <row r="382" customFormat="false" ht="11.2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</row>
    <row r="383" customFormat="false" ht="11.2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</row>
    <row r="384" customFormat="false" ht="11.2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</row>
    <row r="385" customFormat="false" ht="11.2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</row>
    <row r="386" customFormat="false" ht="11.2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</row>
    <row r="387" customFormat="false" ht="11.2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</row>
    <row r="388" customFormat="false" ht="11.2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</row>
    <row r="389" customFormat="false" ht="11.2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</row>
    <row r="390" customFormat="false" ht="11.2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</row>
    <row r="391" customFormat="false" ht="11.2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</row>
    <row r="392" customFormat="false" ht="11.2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</row>
    <row r="393" customFormat="false" ht="11.2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</row>
    <row r="394" customFormat="false" ht="11.2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</row>
    <row r="395" customFormat="false" ht="11.2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</row>
    <row r="396" customFormat="false" ht="11.2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</row>
    <row r="397" customFormat="false" ht="11.2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</row>
    <row r="398" customFormat="false" ht="11.2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</row>
    <row r="399" customFormat="false" ht="11.2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</row>
    <row r="400" customFormat="false" ht="11.2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</row>
    <row r="401" customFormat="false" ht="11.2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</row>
    <row r="402" customFormat="false" ht="11.2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</row>
    <row r="403" customFormat="false" ht="11.2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</row>
    <row r="404" customFormat="false" ht="11.2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</row>
    <row r="405" customFormat="false" ht="11.2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</row>
    <row r="406" customFormat="false" ht="11.2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</row>
    <row r="407" customFormat="false" ht="11.25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</row>
    <row r="408" customFormat="false" ht="11.25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</row>
    <row r="409" customFormat="false" ht="11.2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</row>
    <row r="410" customFormat="false" ht="11.25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</row>
    <row r="411" customFormat="false" ht="11.25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</row>
    <row r="412" customFormat="false" ht="11.2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</row>
    <row r="413" customFormat="false" ht="11.2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</row>
    <row r="414" customFormat="false" ht="11.25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</row>
    <row r="415" customFormat="false" ht="11.2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</row>
    <row r="416" customFormat="false" ht="11.25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</row>
    <row r="417" customFormat="false" ht="11.2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</row>
    <row r="418" customFormat="false" ht="11.2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</row>
    <row r="419" customFormat="false" ht="11.2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</row>
    <row r="420" customFormat="false" ht="11.2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</row>
    <row r="421" customFormat="false" ht="11.25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</row>
    <row r="422" customFormat="false" ht="11.25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</row>
    <row r="423" customFormat="false" ht="11.25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</row>
    <row r="424" customFormat="false" ht="11.25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</row>
    <row r="425" customFormat="false" ht="11.25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</row>
    <row r="426" customFormat="false" ht="11.25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</row>
    <row r="427" customFormat="false" ht="11.25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</row>
    <row r="428" customFormat="false" ht="11.25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</row>
    <row r="429" customFormat="false" ht="11.25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</row>
    <row r="430" customFormat="false" ht="11.25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</row>
    <row r="431" customFormat="false" ht="11.2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</row>
    <row r="432" customFormat="false" ht="11.25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</row>
    <row r="433" customFormat="false" ht="11.25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</row>
    <row r="434" customFormat="false" ht="11.25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</row>
    <row r="435" customFormat="false" ht="11.25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</row>
    <row r="436" customFormat="false" ht="11.25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</row>
    <row r="437" customFormat="false" ht="11.25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</row>
    <row r="438" customFormat="false" ht="11.25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</row>
    <row r="439" customFormat="false" ht="11.25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</row>
    <row r="440" customFormat="false" ht="11.25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</row>
    <row r="441" customFormat="false" ht="11.25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</row>
    <row r="442" customFormat="false" ht="11.25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</row>
    <row r="443" customFormat="false" ht="11.25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</row>
    <row r="444" customFormat="false" ht="11.25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</row>
    <row r="445" customFormat="false" ht="11.2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</row>
    <row r="446" customFormat="false" ht="11.2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</row>
    <row r="447" customFormat="false" ht="11.2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</row>
    <row r="448" customFormat="false" ht="11.2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</row>
    <row r="449" customFormat="false" ht="11.2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</row>
    <row r="450" customFormat="false" ht="11.2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</row>
    <row r="451" customFormat="false" ht="11.2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</row>
    <row r="452" customFormat="false" ht="11.2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</row>
    <row r="453" customFormat="false" ht="11.2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</row>
    <row r="454" customFormat="false" ht="11.2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</row>
    <row r="455" customFormat="false" ht="11.2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</row>
    <row r="456" customFormat="false" ht="11.2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</row>
    <row r="457" customFormat="false" ht="11.25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</row>
    <row r="458" customFormat="false" ht="11.2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</row>
    <row r="459" customFormat="false" ht="11.25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</row>
    <row r="460" customFormat="false" ht="11.25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</row>
    <row r="461" customFormat="false" ht="11.25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</row>
    <row r="462" customFormat="false" ht="11.25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</row>
    <row r="463" customFormat="false" ht="11.2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</row>
    <row r="464" customFormat="false" ht="11.25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</row>
    <row r="465" customFormat="false" ht="11.25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</row>
    <row r="466" customFormat="false" ht="11.25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</row>
    <row r="467" customFormat="false" ht="11.25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</row>
    <row r="468" customFormat="false" ht="11.25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</row>
    <row r="469" customFormat="false" ht="11.25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</row>
    <row r="470" customFormat="false" ht="11.2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</row>
    <row r="471" customFormat="false" ht="11.25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</row>
    <row r="472" customFormat="false" ht="11.25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</row>
    <row r="473" customFormat="false" ht="11.25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</row>
    <row r="474" customFormat="false" ht="11.25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</row>
    <row r="475" customFormat="false" ht="11.25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</row>
    <row r="476" customFormat="false" ht="11.25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</row>
    <row r="477" customFormat="false" ht="11.25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</row>
    <row r="478" customFormat="false" ht="11.25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</row>
    <row r="479" customFormat="false" ht="11.2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</row>
    <row r="480" customFormat="false" ht="11.25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</row>
    <row r="481" customFormat="false" ht="11.25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</row>
    <row r="482" customFormat="false" ht="11.25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</row>
    <row r="483" customFormat="false" ht="11.25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</row>
    <row r="484" customFormat="false" ht="11.25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</row>
    <row r="485" customFormat="false" ht="11.2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</row>
    <row r="486" customFormat="false" ht="11.2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</row>
    <row r="487" customFormat="false" ht="11.25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</row>
    <row r="488" customFormat="false" ht="11.2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</row>
    <row r="489" customFormat="false" ht="11.25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</row>
    <row r="490" customFormat="false" ht="11.2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</row>
    <row r="491" customFormat="false" ht="11.2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</row>
    <row r="492" customFormat="false" ht="11.2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</row>
    <row r="493" customFormat="false" ht="11.2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</row>
    <row r="494" customFormat="false" ht="11.2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</row>
    <row r="495" customFormat="false" ht="11.25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</row>
    <row r="496" customFormat="false" ht="11.2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</row>
    <row r="497" customFormat="false" ht="11.2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</row>
    <row r="498" customFormat="false" ht="11.25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</row>
    <row r="499" customFormat="false" ht="11.25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</row>
    <row r="500" customFormat="false" ht="11.25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</row>
    <row r="501" customFormat="false" ht="11.2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</row>
    <row r="502" customFormat="false" ht="11.25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</row>
    <row r="503" customFormat="false" ht="11.25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</row>
    <row r="504" customFormat="false" ht="11.2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</row>
    <row r="505" customFormat="false" ht="11.25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</row>
    <row r="506" customFormat="false" ht="11.2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</row>
    <row r="507" customFormat="false" ht="11.2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</row>
    <row r="508" customFormat="false" ht="11.25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</row>
    <row r="509" customFormat="false" ht="11.2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</row>
    <row r="510" customFormat="false" ht="11.2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</row>
    <row r="511" customFormat="false" ht="11.2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</row>
    <row r="512" customFormat="false" ht="11.2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</row>
    <row r="513" customFormat="false" ht="11.2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</row>
    <row r="514" customFormat="false" ht="11.2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</row>
    <row r="515" customFormat="false" ht="11.2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</row>
    <row r="516" customFormat="false" ht="11.2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</row>
    <row r="517" customFormat="false" ht="11.2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</row>
    <row r="518" customFormat="false" ht="11.2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</row>
    <row r="519" customFormat="false" ht="11.2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</row>
    <row r="520" customFormat="false" ht="11.2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</row>
    <row r="521" customFormat="false" ht="11.2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</row>
    <row r="522" customFormat="false" ht="11.2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</row>
    <row r="523" customFormat="false" ht="11.2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</row>
    <row r="524" customFormat="false" ht="11.25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</row>
    <row r="525" customFormat="false" ht="11.2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</row>
    <row r="526" customFormat="false" ht="11.25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</row>
    <row r="527" customFormat="false" ht="11.2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</row>
    <row r="528" customFormat="false" ht="11.2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</row>
    <row r="529" customFormat="false" ht="11.2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</row>
    <row r="530" customFormat="false" ht="11.2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</row>
    <row r="531" customFormat="false" ht="11.2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</row>
    <row r="532" customFormat="false" ht="11.25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</row>
    <row r="533" customFormat="false" ht="11.2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</row>
    <row r="534" customFormat="false" ht="11.25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</row>
    <row r="535" customFormat="false" ht="11.25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</row>
    <row r="536" customFormat="false" ht="11.25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</row>
    <row r="537" customFormat="false" ht="11.25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</row>
    <row r="538" customFormat="false" ht="11.25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</row>
    <row r="539" customFormat="false" ht="11.25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</row>
    <row r="540" customFormat="false" ht="11.25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</row>
    <row r="541" customFormat="false" ht="11.25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</row>
    <row r="542" customFormat="false" ht="11.25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</row>
    <row r="543" customFormat="false" ht="11.2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</row>
    <row r="544" customFormat="false" ht="11.2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</row>
    <row r="545" customFormat="false" ht="11.2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</row>
    <row r="546" customFormat="false" ht="11.2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</row>
    <row r="547" customFormat="false" ht="11.2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</row>
    <row r="548" customFormat="false" ht="11.2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</row>
    <row r="549" customFormat="false" ht="11.2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</row>
    <row r="550" customFormat="false" ht="11.2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</row>
    <row r="551" customFormat="false" ht="11.2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</row>
    <row r="552" customFormat="false" ht="11.25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</row>
    <row r="553" customFormat="false" ht="11.2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</row>
    <row r="554" customFormat="false" ht="11.2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</row>
    <row r="555" customFormat="false" ht="11.2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</row>
    <row r="556" customFormat="false" ht="11.2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</row>
    <row r="557" customFormat="false" ht="11.2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</row>
    <row r="558" customFormat="false" ht="11.2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</row>
    <row r="559" customFormat="false" ht="11.2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</row>
    <row r="560" customFormat="false" ht="11.2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</row>
    <row r="561" customFormat="false" ht="11.25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</row>
    <row r="562" customFormat="false" ht="11.2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</row>
    <row r="563" customFormat="false" ht="11.25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</row>
    <row r="564" customFormat="false" ht="11.2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</row>
    <row r="565" customFormat="false" ht="11.2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</row>
    <row r="566" customFormat="false" ht="11.2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</row>
    <row r="567" customFormat="false" ht="11.2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</row>
    <row r="568" customFormat="false" ht="11.2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</row>
    <row r="569" customFormat="false" ht="11.25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</row>
    <row r="570" customFormat="false" ht="11.25" hidden="false" customHeight="false" outlineLevel="0" collapsed="false"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</row>
    <row r="571" customFormat="false" ht="11.25" hidden="false" customHeight="false" outlineLevel="0" collapsed="false"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</row>
    <row r="572" customFormat="false" ht="11.25" hidden="false" customHeight="false" outlineLevel="0" collapsed="false"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</row>
    <row r="573" customFormat="false" ht="11.25" hidden="false" customHeight="false" outlineLevel="0" collapsed="false"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</row>
    <row r="574" customFormat="false" ht="11.25" hidden="false" customHeight="false" outlineLevel="0" collapsed="false"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</row>
    <row r="575" customFormat="false" ht="11.25" hidden="false" customHeight="false" outlineLevel="0" collapsed="false"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</row>
    <row r="576" customFormat="false" ht="11.25" hidden="false" customHeight="false" outlineLevel="0" collapsed="false"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</row>
    <row r="577" customFormat="false" ht="11.25" hidden="false" customHeight="false" outlineLevel="0" collapsed="false"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</row>
    <row r="578" customFormat="false" ht="11.25" hidden="false" customHeight="false" outlineLevel="0" collapsed="false"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</row>
    <row r="579" customFormat="false" ht="11.25" hidden="false" customHeight="false" outlineLevel="0" collapsed="false"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</row>
    <row r="580" customFormat="false" ht="11.25" hidden="false" customHeight="false" outlineLevel="0" collapsed="false"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</row>
    <row r="581" customFormat="false" ht="11.25" hidden="false" customHeight="false" outlineLevel="0" collapsed="false"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</row>
    <row r="582" customFormat="false" ht="11.25" hidden="false" customHeight="false" outlineLevel="0" collapsed="false"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</row>
    <row r="583" customFormat="false" ht="11.25" hidden="false" customHeight="false" outlineLevel="0" collapsed="false"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</row>
    <row r="584" customFormat="false" ht="11.25" hidden="false" customHeight="false" outlineLevel="0" collapsed="false"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</row>
    <row r="585" customFormat="false" ht="11.25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</row>
    <row r="586" customFormat="false" ht="11.25" hidden="false" customHeight="false" outlineLevel="0" collapsed="false"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</row>
    <row r="587" customFormat="false" ht="11.25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</row>
    <row r="588" customFormat="false" ht="11.2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</row>
    <row r="589" customFormat="false" ht="11.25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</row>
    <row r="590" customFormat="false" ht="11.25" hidden="false" customHeight="false" outlineLevel="0" collapsed="false"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</row>
    <row r="591" customFormat="false" ht="11.25" hidden="false" customHeight="false" outlineLevel="0" collapsed="false"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</row>
    <row r="592" customFormat="false" ht="11.25" hidden="false" customHeight="false" outlineLevel="0" collapsed="false"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</row>
    <row r="593" customFormat="false" ht="11.25" hidden="false" customHeight="false" outlineLevel="0" collapsed="false"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</row>
    <row r="594" customFormat="false" ht="11.25" hidden="false" customHeight="false" outlineLevel="0" collapsed="false"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</row>
    <row r="595" customFormat="false" ht="11.25" hidden="false" customHeight="false" outlineLevel="0" collapsed="false"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</row>
    <row r="596" customFormat="false" ht="11.25" hidden="false" customHeight="false" outlineLevel="0" collapsed="false"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</row>
    <row r="597" customFormat="false" ht="11.25" hidden="false" customHeight="false" outlineLevel="0" collapsed="false"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</row>
    <row r="598" customFormat="false" ht="11.25" hidden="false" customHeight="false" outlineLevel="0" collapsed="false"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</row>
    <row r="599" customFormat="false" ht="11.25" hidden="false" customHeight="false" outlineLevel="0" collapsed="false"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</row>
    <row r="600" customFormat="false" ht="11.25" hidden="false" customHeight="false" outlineLevel="0" collapsed="false"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</row>
    <row r="601" customFormat="false" ht="11.25" hidden="false" customHeight="false" outlineLevel="0" collapsed="false"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</row>
    <row r="602" customFormat="false" ht="11.25" hidden="false" customHeight="false" outlineLevel="0" collapsed="false"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</row>
    <row r="603" customFormat="false" ht="11.25" hidden="false" customHeight="false" outlineLevel="0" collapsed="false"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</row>
    <row r="604" customFormat="false" ht="11.25" hidden="false" customHeight="false" outlineLevel="0" collapsed="false"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</row>
    <row r="605" customFormat="false" ht="11.25" hidden="false" customHeight="false" outlineLevel="0" collapsed="false"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</row>
    <row r="606" customFormat="false" ht="11.25" hidden="false" customHeight="false" outlineLevel="0" collapsed="false"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</row>
    <row r="607" customFormat="false" ht="11.25" hidden="false" customHeight="false" outlineLevel="0" collapsed="false"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</row>
    <row r="608" customFormat="false" ht="11.25" hidden="false" customHeight="false" outlineLevel="0" collapsed="false"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</row>
    <row r="609" customFormat="false" ht="11.25" hidden="false" customHeight="false" outlineLevel="0" collapsed="false"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</row>
    <row r="610" customFormat="false" ht="11.25" hidden="false" customHeight="false" outlineLevel="0" collapsed="false"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</row>
    <row r="611" customFormat="false" ht="11.25" hidden="false" customHeight="false" outlineLevel="0" collapsed="false"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</row>
    <row r="612" customFormat="false" ht="11.25" hidden="false" customHeight="false" outlineLevel="0" collapsed="false"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</row>
    <row r="613" customFormat="false" ht="11.25" hidden="false" customHeight="false" outlineLevel="0" collapsed="false"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</row>
    <row r="614" customFormat="false" ht="11.25" hidden="false" customHeight="false" outlineLevel="0" collapsed="false"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</row>
    <row r="615" customFormat="false" ht="11.25" hidden="false" customHeight="false" outlineLevel="0" collapsed="false"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</row>
    <row r="616" customFormat="false" ht="11.25" hidden="false" customHeight="false" outlineLevel="0" collapsed="false"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</row>
    <row r="617" customFormat="false" ht="11.25" hidden="false" customHeight="false" outlineLevel="0" collapsed="false"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</row>
    <row r="618" customFormat="false" ht="11.25" hidden="false" customHeight="false" outlineLevel="0" collapsed="false"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</row>
    <row r="619" customFormat="false" ht="11.25" hidden="false" customHeight="false" outlineLevel="0" collapsed="false"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</row>
    <row r="620" customFormat="false" ht="11.25" hidden="false" customHeight="false" outlineLevel="0" collapsed="false"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</row>
    <row r="621" customFormat="false" ht="11.25" hidden="false" customHeight="false" outlineLevel="0" collapsed="false"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</row>
    <row r="622" customFormat="false" ht="11.25" hidden="false" customHeight="false" outlineLevel="0" collapsed="false"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</row>
    <row r="623" customFormat="false" ht="11.25" hidden="false" customHeight="false" outlineLevel="0" collapsed="false"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</row>
    <row r="624" customFormat="false" ht="11.25" hidden="false" customHeight="false" outlineLevel="0" collapsed="false"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</row>
    <row r="625" customFormat="false" ht="11.25" hidden="false" customHeight="false" outlineLevel="0" collapsed="false"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</row>
    <row r="626" customFormat="false" ht="11.25" hidden="false" customHeight="false" outlineLevel="0" collapsed="false"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</row>
    <row r="627" customFormat="false" ht="11.25" hidden="false" customHeight="false" outlineLevel="0" collapsed="false"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</row>
    <row r="628" customFormat="false" ht="11.25" hidden="false" customHeight="false" outlineLevel="0" collapsed="false"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</row>
    <row r="629" customFormat="false" ht="11.25" hidden="false" customHeight="false" outlineLevel="0" collapsed="false"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</row>
    <row r="630" customFormat="false" ht="11.25" hidden="false" customHeight="false" outlineLevel="0" collapsed="false"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</row>
    <row r="631" customFormat="false" ht="11.25" hidden="false" customHeight="false" outlineLevel="0" collapsed="false"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</row>
    <row r="632" customFormat="false" ht="11.25" hidden="false" customHeight="false" outlineLevel="0" collapsed="false"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</row>
    <row r="633" customFormat="false" ht="11.25" hidden="false" customHeight="false" outlineLevel="0" collapsed="false"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</row>
    <row r="634" customFormat="false" ht="11.25" hidden="false" customHeight="false" outlineLevel="0" collapsed="false"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</row>
    <row r="635" customFormat="false" ht="11.25" hidden="false" customHeight="false" outlineLevel="0" collapsed="false"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</row>
    <row r="636" customFormat="false" ht="11.25" hidden="false" customHeight="false" outlineLevel="0" collapsed="false"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</row>
    <row r="637" customFormat="false" ht="11.25" hidden="false" customHeight="false" outlineLevel="0" collapsed="false"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</row>
    <row r="638" customFormat="false" ht="11.25" hidden="false" customHeight="false" outlineLevel="0" collapsed="false"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</row>
    <row r="639" customFormat="false" ht="11.25" hidden="false" customHeight="false" outlineLevel="0" collapsed="false"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</row>
    <row r="640" customFormat="false" ht="11.25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</row>
    <row r="641" customFormat="false" ht="11.25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</row>
    <row r="642" customFormat="false" ht="11.25" hidden="false" customHeight="false" outlineLevel="0" collapsed="false"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</row>
    <row r="643" customFormat="false" ht="11.25" hidden="false" customHeight="false" outlineLevel="0" collapsed="false"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</row>
    <row r="644" customFormat="false" ht="11.25" hidden="false" customHeight="false" outlineLevel="0" collapsed="false"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</row>
    <row r="645" customFormat="false" ht="11.25" hidden="false" customHeight="false" outlineLevel="0" collapsed="false"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</row>
    <row r="646" customFormat="false" ht="11.25" hidden="false" customHeight="false" outlineLevel="0" collapsed="false"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</row>
    <row r="647" customFormat="false" ht="11.25" hidden="false" customHeight="false" outlineLevel="0" collapsed="false"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</row>
    <row r="648" customFormat="false" ht="11.25" hidden="false" customHeight="false" outlineLevel="0" collapsed="false"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</row>
    <row r="649" customFormat="false" ht="11.25" hidden="false" customHeight="false" outlineLevel="0" collapsed="false"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</row>
    <row r="650" customFormat="false" ht="11.25" hidden="false" customHeight="false" outlineLevel="0" collapsed="false"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</row>
    <row r="651" customFormat="false" ht="11.25" hidden="false" customHeight="false" outlineLevel="0" collapsed="false"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</row>
    <row r="652" customFormat="false" ht="11.25" hidden="false" customHeight="false" outlineLevel="0" collapsed="false"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</row>
    <row r="653" customFormat="false" ht="11.25" hidden="false" customHeight="false" outlineLevel="0" collapsed="false"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</row>
    <row r="654" customFormat="false" ht="11.25" hidden="false" customHeight="false" outlineLevel="0" collapsed="false"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</row>
    <row r="655" customFormat="false" ht="11.25" hidden="false" customHeight="false" outlineLevel="0" collapsed="false"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</row>
    <row r="656" customFormat="false" ht="11.25" hidden="false" customHeight="false" outlineLevel="0" collapsed="false"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</row>
    <row r="657" customFormat="false" ht="11.25" hidden="false" customHeight="false" outlineLevel="0" collapsed="false"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</row>
    <row r="658" customFormat="false" ht="11.25" hidden="false" customHeight="false" outlineLevel="0" collapsed="false"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</row>
    <row r="659" customFormat="false" ht="11.25" hidden="false" customHeight="false" outlineLevel="0" collapsed="false"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</row>
    <row r="660" customFormat="false" ht="11.25" hidden="false" customHeight="false" outlineLevel="0" collapsed="false"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</row>
    <row r="661" customFormat="false" ht="11.25" hidden="false" customHeight="false" outlineLevel="0" collapsed="false"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</row>
    <row r="662" customFormat="false" ht="11.25" hidden="false" customHeight="false" outlineLevel="0" collapsed="false"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</row>
    <row r="663" customFormat="false" ht="11.25" hidden="false" customHeight="false" outlineLevel="0" collapsed="false"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</row>
    <row r="664" customFormat="false" ht="11.25" hidden="false" customHeight="false" outlineLevel="0" collapsed="false"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</row>
    <row r="665" customFormat="false" ht="11.25" hidden="false" customHeight="false" outlineLevel="0" collapsed="false"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</row>
    <row r="666" customFormat="false" ht="11.25" hidden="false" customHeight="false" outlineLevel="0" collapsed="false"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</row>
    <row r="667" customFormat="false" ht="11.25" hidden="false" customHeight="false" outlineLevel="0" collapsed="false"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</row>
    <row r="668" customFormat="false" ht="11.25" hidden="false" customHeight="false" outlineLevel="0" collapsed="false"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</row>
    <row r="669" customFormat="false" ht="11.25" hidden="false" customHeight="false" outlineLevel="0" collapsed="false"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</row>
    <row r="670" customFormat="false" ht="11.25" hidden="false" customHeight="false" outlineLevel="0" collapsed="false"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</row>
    <row r="671" customFormat="false" ht="11.25" hidden="false" customHeight="false" outlineLevel="0" collapsed="false"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</row>
    <row r="672" customFormat="false" ht="11.25" hidden="false" customHeight="false" outlineLevel="0" collapsed="false"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</row>
    <row r="673" customFormat="false" ht="11.25" hidden="false" customHeight="false" outlineLevel="0" collapsed="false"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</row>
    <row r="674" customFormat="false" ht="11.25" hidden="false" customHeight="false" outlineLevel="0" collapsed="false"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</row>
    <row r="675" customFormat="false" ht="11.25" hidden="false" customHeight="false" outlineLevel="0" collapsed="false"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</row>
    <row r="676" customFormat="false" ht="11.25" hidden="false" customHeight="false" outlineLevel="0" collapsed="false"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</row>
    <row r="677" customFormat="false" ht="11.25" hidden="false" customHeight="false" outlineLevel="0" collapsed="false"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</row>
    <row r="678" customFormat="false" ht="11.25" hidden="false" customHeight="false" outlineLevel="0" collapsed="false"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</row>
    <row r="679" customFormat="false" ht="11.25" hidden="false" customHeight="false" outlineLevel="0" collapsed="false"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</row>
    <row r="680" customFormat="false" ht="11.25" hidden="false" customHeight="false" outlineLevel="0" collapsed="false"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</row>
    <row r="681" customFormat="false" ht="11.25" hidden="false" customHeight="false" outlineLevel="0" collapsed="false"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</row>
    <row r="682" customFormat="false" ht="11.25" hidden="false" customHeight="false" outlineLevel="0" collapsed="false"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</row>
    <row r="683" customFormat="false" ht="11.25" hidden="false" customHeight="false" outlineLevel="0" collapsed="false"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</row>
    <row r="684" customFormat="false" ht="11.25" hidden="false" customHeight="false" outlineLevel="0" collapsed="false"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</row>
    <row r="685" customFormat="false" ht="11.25" hidden="false" customHeight="false" outlineLevel="0" collapsed="false"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</row>
    <row r="686" customFormat="false" ht="11.25" hidden="false" customHeight="false" outlineLevel="0" collapsed="false"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</row>
    <row r="687" customFormat="false" ht="11.25" hidden="false" customHeight="false" outlineLevel="0" collapsed="false"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</row>
    <row r="688" customFormat="false" ht="11.25" hidden="false" customHeight="false" outlineLevel="0" collapsed="false"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</row>
    <row r="689" customFormat="false" ht="11.25" hidden="false" customHeight="false" outlineLevel="0" collapsed="false"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</row>
    <row r="690" customFormat="false" ht="11.25" hidden="false" customHeight="false" outlineLevel="0" collapsed="false"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</row>
    <row r="691" customFormat="false" ht="11.25" hidden="false" customHeight="false" outlineLevel="0" collapsed="false"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</row>
    <row r="692" customFormat="false" ht="11.25" hidden="false" customHeight="false" outlineLevel="0" collapsed="false"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</row>
    <row r="693" customFormat="false" ht="11.25" hidden="false" customHeight="false" outlineLevel="0" collapsed="false"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</row>
    <row r="694" customFormat="false" ht="11.25" hidden="false" customHeight="false" outlineLevel="0" collapsed="false"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</row>
    <row r="695" customFormat="false" ht="11.25" hidden="false" customHeight="false" outlineLevel="0" collapsed="false"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</row>
    <row r="696" customFormat="false" ht="11.25" hidden="false" customHeight="false" outlineLevel="0" collapsed="false"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</row>
    <row r="697" customFormat="false" ht="11.25" hidden="false" customHeight="false" outlineLevel="0" collapsed="false"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</row>
    <row r="698" customFormat="false" ht="11.25" hidden="false" customHeight="false" outlineLevel="0" collapsed="false"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</row>
    <row r="699" customFormat="false" ht="11.25" hidden="false" customHeight="false" outlineLevel="0" collapsed="false"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</row>
    <row r="700" customFormat="false" ht="11.25" hidden="false" customHeight="false" outlineLevel="0" collapsed="false"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</row>
    <row r="701" customFormat="false" ht="11.25" hidden="false" customHeight="false" outlineLevel="0" collapsed="false"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</row>
    <row r="702" customFormat="false" ht="11.25" hidden="false" customHeight="false" outlineLevel="0" collapsed="false"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</row>
    <row r="703" customFormat="false" ht="11.25" hidden="false" customHeight="false" outlineLevel="0" collapsed="false"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</row>
    <row r="704" customFormat="false" ht="11.25" hidden="false" customHeight="false" outlineLevel="0" collapsed="false"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</row>
    <row r="705" customFormat="false" ht="11.25" hidden="false" customHeight="false" outlineLevel="0" collapsed="false"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</row>
    <row r="706" customFormat="false" ht="11.25" hidden="false" customHeight="false" outlineLevel="0" collapsed="false"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</row>
    <row r="707" customFormat="false" ht="11.25" hidden="false" customHeight="false" outlineLevel="0" collapsed="false"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</row>
    <row r="708" customFormat="false" ht="11.25" hidden="false" customHeight="false" outlineLevel="0" collapsed="false"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</row>
    <row r="709" customFormat="false" ht="11.25" hidden="false" customHeight="false" outlineLevel="0" collapsed="false"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</row>
    <row r="710" customFormat="false" ht="11.25" hidden="false" customHeight="false" outlineLevel="0" collapsed="false"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</row>
    <row r="711" customFormat="false" ht="11.25" hidden="false" customHeight="false" outlineLevel="0" collapsed="false"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</row>
    <row r="712" customFormat="false" ht="11.25" hidden="false" customHeight="false" outlineLevel="0" collapsed="false"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</row>
    <row r="713" customFormat="false" ht="11.25" hidden="false" customHeight="false" outlineLevel="0" collapsed="false"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</row>
    <row r="714" customFormat="false" ht="11.25" hidden="false" customHeight="false" outlineLevel="0" collapsed="false"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</row>
    <row r="715" customFormat="false" ht="11.25" hidden="false" customHeight="false" outlineLevel="0" collapsed="false"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</row>
    <row r="716" customFormat="false" ht="11.25" hidden="false" customHeight="false" outlineLevel="0" collapsed="false"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</row>
    <row r="717" customFormat="false" ht="11.25" hidden="false" customHeight="false" outlineLevel="0" collapsed="false"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</row>
    <row r="718" customFormat="false" ht="11.25" hidden="false" customHeight="false" outlineLevel="0" collapsed="false"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</row>
    <row r="719" customFormat="false" ht="11.25" hidden="false" customHeight="false" outlineLevel="0" collapsed="false"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</row>
    <row r="720" customFormat="false" ht="11.25" hidden="false" customHeight="false" outlineLevel="0" collapsed="false"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</row>
    <row r="721" customFormat="false" ht="11.25" hidden="false" customHeight="false" outlineLevel="0" collapsed="false"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</row>
    <row r="722" customFormat="false" ht="11.25" hidden="false" customHeight="false" outlineLevel="0" collapsed="false"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</row>
    <row r="723" customFormat="false" ht="11.25" hidden="false" customHeight="false" outlineLevel="0" collapsed="false"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</row>
    <row r="724" customFormat="false" ht="11.25" hidden="false" customHeight="false" outlineLevel="0" collapsed="false"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</row>
    <row r="725" customFormat="false" ht="11.25" hidden="false" customHeight="false" outlineLevel="0" collapsed="false"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</row>
    <row r="726" customFormat="false" ht="11.25" hidden="false" customHeight="false" outlineLevel="0" collapsed="false"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</row>
    <row r="727" customFormat="false" ht="11.25" hidden="false" customHeight="false" outlineLevel="0" collapsed="false"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</row>
    <row r="728" customFormat="false" ht="11.25" hidden="false" customHeight="false" outlineLevel="0" collapsed="false"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</row>
    <row r="729" customFormat="false" ht="11.25" hidden="false" customHeight="false" outlineLevel="0" collapsed="false"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</row>
    <row r="730" customFormat="false" ht="11.25" hidden="false" customHeight="false" outlineLevel="0" collapsed="false"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</row>
    <row r="731" customFormat="false" ht="11.25" hidden="false" customHeight="false" outlineLevel="0" collapsed="false"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</row>
    <row r="732" customFormat="false" ht="11.25" hidden="false" customHeight="false" outlineLevel="0" collapsed="false"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</row>
    <row r="733" customFormat="false" ht="11.25" hidden="false" customHeight="false" outlineLevel="0" collapsed="false"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</row>
    <row r="734" customFormat="false" ht="11.25" hidden="false" customHeight="false" outlineLevel="0" collapsed="false"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</row>
    <row r="735" customFormat="false" ht="11.25" hidden="false" customHeight="false" outlineLevel="0" collapsed="false"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</row>
    <row r="736" customFormat="false" ht="11.25" hidden="false" customHeight="false" outlineLevel="0" collapsed="false"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</row>
    <row r="737" customFormat="false" ht="11.25" hidden="false" customHeight="false" outlineLevel="0" collapsed="false"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</row>
    <row r="738" customFormat="false" ht="11.25" hidden="false" customHeight="false" outlineLevel="0" collapsed="false"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</row>
    <row r="739" customFormat="false" ht="11.25" hidden="false" customHeight="false" outlineLevel="0" collapsed="false"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</row>
    <row r="740" customFormat="false" ht="11.25" hidden="false" customHeight="false" outlineLevel="0" collapsed="false"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</row>
    <row r="741" customFormat="false" ht="11.25" hidden="false" customHeight="false" outlineLevel="0" collapsed="false"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</row>
    <row r="742" customFormat="false" ht="11.25" hidden="false" customHeight="false" outlineLevel="0" collapsed="false"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</row>
    <row r="743" customFormat="false" ht="11.25" hidden="false" customHeight="false" outlineLevel="0" collapsed="false"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</row>
    <row r="744" customFormat="false" ht="11.25" hidden="false" customHeight="false" outlineLevel="0" collapsed="false"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</row>
    <row r="745" customFormat="false" ht="11.25" hidden="false" customHeight="false" outlineLevel="0" collapsed="false"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</row>
    <row r="746" customFormat="false" ht="11.25" hidden="false" customHeight="false" outlineLevel="0" collapsed="false"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</row>
    <row r="747" customFormat="false" ht="11.25" hidden="false" customHeight="false" outlineLevel="0" collapsed="false"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</row>
    <row r="748" customFormat="false" ht="11.25" hidden="false" customHeight="false" outlineLevel="0" collapsed="false"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</row>
    <row r="749" customFormat="false" ht="11.25" hidden="false" customHeight="false" outlineLevel="0" collapsed="false"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</row>
    <row r="750" customFormat="false" ht="11.25" hidden="false" customHeight="false" outlineLevel="0" collapsed="false"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</row>
    <row r="751" customFormat="false" ht="11.25" hidden="false" customHeight="false" outlineLevel="0" collapsed="false"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</row>
    <row r="752" customFormat="false" ht="11.25" hidden="false" customHeight="false" outlineLevel="0" collapsed="false"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</row>
    <row r="753" customFormat="false" ht="11.25" hidden="false" customHeight="false" outlineLevel="0" collapsed="false"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</row>
    <row r="754" customFormat="false" ht="11.25" hidden="false" customHeight="false" outlineLevel="0" collapsed="false"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</row>
    <row r="755" customFormat="false" ht="11.25" hidden="false" customHeight="false" outlineLevel="0" collapsed="false"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</row>
    <row r="756" customFormat="false" ht="11.25" hidden="false" customHeight="false" outlineLevel="0" collapsed="false"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</row>
    <row r="757" customFormat="false" ht="11.25" hidden="false" customHeight="false" outlineLevel="0" collapsed="false"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</row>
    <row r="758" customFormat="false" ht="11.25" hidden="false" customHeight="false" outlineLevel="0" collapsed="false"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</row>
    <row r="759" customFormat="false" ht="11.25" hidden="false" customHeight="false" outlineLevel="0" collapsed="false"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</row>
    <row r="760" customFormat="false" ht="11.25" hidden="false" customHeight="false" outlineLevel="0" collapsed="false"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</row>
    <row r="761" customFormat="false" ht="11.25" hidden="false" customHeight="false" outlineLevel="0" collapsed="false"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</row>
    <row r="762" customFormat="false" ht="11.25" hidden="false" customHeight="false" outlineLevel="0" collapsed="false"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</row>
    <row r="763" customFormat="false" ht="11.25" hidden="false" customHeight="false" outlineLevel="0" collapsed="false"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</row>
    <row r="764" customFormat="false" ht="11.25" hidden="false" customHeight="false" outlineLevel="0" collapsed="false"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</row>
    <row r="765" customFormat="false" ht="11.25" hidden="false" customHeight="false" outlineLevel="0" collapsed="false"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</row>
    <row r="766" customFormat="false" ht="11.25" hidden="false" customHeight="false" outlineLevel="0" collapsed="false"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</row>
    <row r="767" customFormat="false" ht="11.25" hidden="false" customHeight="false" outlineLevel="0" collapsed="false"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</row>
    <row r="768" customFormat="false" ht="11.25" hidden="false" customHeight="false" outlineLevel="0" collapsed="false"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</row>
    <row r="769" customFormat="false" ht="11.25" hidden="false" customHeight="false" outlineLevel="0" collapsed="false"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</row>
    <row r="770" customFormat="false" ht="11.25" hidden="false" customHeight="false" outlineLevel="0" collapsed="false"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</row>
    <row r="771" customFormat="false" ht="11.25" hidden="false" customHeight="false" outlineLevel="0" collapsed="false"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</row>
    <row r="772" customFormat="false" ht="11.25" hidden="false" customHeight="false" outlineLevel="0" collapsed="false"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</row>
    <row r="773" customFormat="false" ht="11.25" hidden="false" customHeight="false" outlineLevel="0" collapsed="false"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</row>
    <row r="774" customFormat="false" ht="11.25" hidden="false" customHeight="false" outlineLevel="0" collapsed="false"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</row>
    <row r="775" customFormat="false" ht="11.25" hidden="false" customHeight="false" outlineLevel="0" collapsed="false"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</row>
    <row r="776" customFormat="false" ht="11.25" hidden="false" customHeight="false" outlineLevel="0" collapsed="false"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</row>
    <row r="777" customFormat="false" ht="11.25" hidden="false" customHeight="false" outlineLevel="0" collapsed="false"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</row>
    <row r="778" customFormat="false" ht="11.25" hidden="false" customHeight="false" outlineLevel="0" collapsed="false"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</row>
    <row r="779" customFormat="false" ht="11.25" hidden="false" customHeight="false" outlineLevel="0" collapsed="false"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</row>
    <row r="780" customFormat="false" ht="11.25" hidden="false" customHeight="false" outlineLevel="0" collapsed="false"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</row>
    <row r="781" customFormat="false" ht="11.25" hidden="false" customHeight="false" outlineLevel="0" collapsed="false"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</row>
    <row r="782" customFormat="false" ht="11.25" hidden="false" customHeight="false" outlineLevel="0" collapsed="false"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</row>
    <row r="783" customFormat="false" ht="11.25" hidden="false" customHeight="false" outlineLevel="0" collapsed="false"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</row>
    <row r="784" customFormat="false" ht="11.25" hidden="false" customHeight="false" outlineLevel="0" collapsed="false"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</row>
    <row r="785" customFormat="false" ht="11.25" hidden="false" customHeight="false" outlineLevel="0" collapsed="false"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</row>
    <row r="786" customFormat="false" ht="11.25" hidden="false" customHeight="false" outlineLevel="0" collapsed="false"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</row>
    <row r="787" customFormat="false" ht="11.25" hidden="false" customHeight="false" outlineLevel="0" collapsed="false"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</row>
    <row r="788" customFormat="false" ht="11.25" hidden="false" customHeight="false" outlineLevel="0" collapsed="false"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</row>
    <row r="789" customFormat="false" ht="11.25" hidden="false" customHeight="false" outlineLevel="0" collapsed="false"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</row>
    <row r="790" customFormat="false" ht="11.25" hidden="false" customHeight="false" outlineLevel="0" collapsed="false"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</row>
    <row r="791" customFormat="false" ht="11.25" hidden="false" customHeight="false" outlineLevel="0" collapsed="false"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</row>
    <row r="792" customFormat="false" ht="11.25" hidden="false" customHeight="false" outlineLevel="0" collapsed="false"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</row>
    <row r="793" customFormat="false" ht="11.25" hidden="false" customHeight="false" outlineLevel="0" collapsed="false"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</row>
    <row r="794" customFormat="false" ht="11.25" hidden="false" customHeight="false" outlineLevel="0" collapsed="false"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</row>
    <row r="795" customFormat="false" ht="11.25" hidden="false" customHeight="false" outlineLevel="0" collapsed="false"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</row>
    <row r="796" customFormat="false" ht="11.25" hidden="false" customHeight="false" outlineLevel="0" collapsed="false"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</row>
    <row r="797" customFormat="false" ht="11.25" hidden="false" customHeight="false" outlineLevel="0" collapsed="false"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</row>
    <row r="798" customFormat="false" ht="11.25" hidden="false" customHeight="false" outlineLevel="0" collapsed="false"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</row>
    <row r="799" customFormat="false" ht="11.25" hidden="false" customHeight="false" outlineLevel="0" collapsed="false"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</row>
    <row r="800" customFormat="false" ht="11.25" hidden="false" customHeight="false" outlineLevel="0" collapsed="false"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</row>
    <row r="801" customFormat="false" ht="11.25" hidden="false" customHeight="false" outlineLevel="0" collapsed="false"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</row>
    <row r="802" customFormat="false" ht="11.25" hidden="false" customHeight="false" outlineLevel="0" collapsed="false"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</row>
    <row r="803" customFormat="false" ht="11.25" hidden="false" customHeight="false" outlineLevel="0" collapsed="false"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</row>
    <row r="804" customFormat="false" ht="11.25" hidden="false" customHeight="false" outlineLevel="0" collapsed="false"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</row>
    <row r="805" customFormat="false" ht="11.25" hidden="false" customHeight="false" outlineLevel="0" collapsed="false"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</row>
    <row r="806" customFormat="false" ht="11.25" hidden="false" customHeight="false" outlineLevel="0" collapsed="false"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</row>
    <row r="807" customFormat="false" ht="11.25" hidden="false" customHeight="false" outlineLevel="0" collapsed="false"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</row>
    <row r="808" customFormat="false" ht="11.25" hidden="false" customHeight="false" outlineLevel="0" collapsed="false"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</row>
    <row r="809" customFormat="false" ht="11.25" hidden="false" customHeight="false" outlineLevel="0" collapsed="false"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</row>
    <row r="810" customFormat="false" ht="11.25" hidden="false" customHeight="false" outlineLevel="0" collapsed="false"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</row>
    <row r="811" customFormat="false" ht="11.25" hidden="false" customHeight="false" outlineLevel="0" collapsed="false"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</row>
    <row r="812" customFormat="false" ht="11.25" hidden="false" customHeight="false" outlineLevel="0" collapsed="false"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</row>
    <row r="813" customFormat="false" ht="11.25" hidden="false" customHeight="false" outlineLevel="0" collapsed="false"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</row>
    <row r="814" customFormat="false" ht="11.25" hidden="false" customHeight="false" outlineLevel="0" collapsed="false"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</row>
    <row r="815" customFormat="false" ht="11.25" hidden="false" customHeight="false" outlineLevel="0" collapsed="false"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</row>
    <row r="816" customFormat="false" ht="11.25" hidden="false" customHeight="false" outlineLevel="0" collapsed="false"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</row>
    <row r="817" customFormat="false" ht="11.25" hidden="false" customHeight="false" outlineLevel="0" collapsed="false"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</row>
    <row r="818" customFormat="false" ht="11.25" hidden="false" customHeight="false" outlineLevel="0" collapsed="false"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</row>
    <row r="819" customFormat="false" ht="11.25" hidden="false" customHeight="false" outlineLevel="0" collapsed="false"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</row>
    <row r="820" customFormat="false" ht="11.25" hidden="false" customHeight="false" outlineLevel="0" collapsed="false"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</row>
    <row r="821" customFormat="false" ht="11.25" hidden="false" customHeight="false" outlineLevel="0" collapsed="false"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</row>
    <row r="822" customFormat="false" ht="11.25" hidden="false" customHeight="false" outlineLevel="0" collapsed="false"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</row>
    <row r="823" customFormat="false" ht="11.25" hidden="false" customHeight="false" outlineLevel="0" collapsed="false"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</row>
    <row r="824" customFormat="false" ht="11.25" hidden="false" customHeight="false" outlineLevel="0" collapsed="false"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</row>
    <row r="825" customFormat="false" ht="11.25" hidden="false" customHeight="false" outlineLevel="0" collapsed="false"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</row>
    <row r="826" customFormat="false" ht="11.25" hidden="false" customHeight="false" outlineLevel="0" collapsed="false"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</row>
    <row r="827" customFormat="false" ht="11.25" hidden="false" customHeight="false" outlineLevel="0" collapsed="false"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</row>
    <row r="828" customFormat="false" ht="11.25" hidden="false" customHeight="false" outlineLevel="0" collapsed="false"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</row>
    <row r="829" customFormat="false" ht="11.25" hidden="false" customHeight="false" outlineLevel="0" collapsed="false"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</row>
    <row r="830" customFormat="false" ht="11.25" hidden="false" customHeight="false" outlineLevel="0" collapsed="false"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</row>
    <row r="831" customFormat="false" ht="11.25" hidden="false" customHeight="false" outlineLevel="0" collapsed="false"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</row>
    <row r="832" customFormat="false" ht="11.25" hidden="false" customHeight="false" outlineLevel="0" collapsed="false"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</row>
    <row r="833" customFormat="false" ht="11.25" hidden="false" customHeight="false" outlineLevel="0" collapsed="false"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</row>
    <row r="834" customFormat="false" ht="11.25" hidden="false" customHeight="false" outlineLevel="0" collapsed="false"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</row>
    <row r="835" customFormat="false" ht="11.25" hidden="false" customHeight="false" outlineLevel="0" collapsed="false"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</row>
    <row r="836" customFormat="false" ht="11.25" hidden="false" customHeight="false" outlineLevel="0" collapsed="false"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</row>
    <row r="837" customFormat="false" ht="11.25" hidden="false" customHeight="false" outlineLevel="0" collapsed="false"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</row>
    <row r="838" customFormat="false" ht="11.25" hidden="false" customHeight="false" outlineLevel="0" collapsed="false"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</row>
    <row r="839" customFormat="false" ht="11.25" hidden="false" customHeight="false" outlineLevel="0" collapsed="false"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</row>
    <row r="840" customFormat="false" ht="11.25" hidden="false" customHeight="false" outlineLevel="0" collapsed="false"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</row>
    <row r="841" customFormat="false" ht="11.25" hidden="false" customHeight="false" outlineLevel="0" collapsed="false"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</row>
    <row r="842" customFormat="false" ht="11.25" hidden="false" customHeight="false" outlineLevel="0" collapsed="false"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</row>
    <row r="843" customFormat="false" ht="11.25" hidden="false" customHeight="false" outlineLevel="0" collapsed="false"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</row>
    <row r="844" customFormat="false" ht="11.25" hidden="false" customHeight="false" outlineLevel="0" collapsed="false"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</row>
    <row r="845" customFormat="false" ht="11.25" hidden="false" customHeight="false" outlineLevel="0" collapsed="false"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</row>
    <row r="846" customFormat="false" ht="11.25" hidden="false" customHeight="false" outlineLevel="0" collapsed="false"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</row>
    <row r="847" customFormat="false" ht="11.25" hidden="false" customHeight="false" outlineLevel="0" collapsed="false"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</row>
    <row r="848" customFormat="false" ht="11.25" hidden="false" customHeight="false" outlineLevel="0" collapsed="false"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</row>
    <row r="849" customFormat="false" ht="11.25" hidden="false" customHeight="false" outlineLevel="0" collapsed="false"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</row>
    <row r="850" customFormat="false" ht="11.25" hidden="false" customHeight="false" outlineLevel="0" collapsed="false"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</row>
    <row r="851" customFormat="false" ht="11.25" hidden="false" customHeight="false" outlineLevel="0" collapsed="false"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</row>
    <row r="852" customFormat="false" ht="11.25" hidden="false" customHeight="false" outlineLevel="0" collapsed="false"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</row>
    <row r="853" customFormat="false" ht="11.25" hidden="false" customHeight="false" outlineLevel="0" collapsed="false"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</row>
    <row r="854" customFormat="false" ht="11.25" hidden="false" customHeight="false" outlineLevel="0" collapsed="false"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</row>
    <row r="855" customFormat="false" ht="11.25" hidden="false" customHeight="false" outlineLevel="0" collapsed="false"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</row>
    <row r="856" customFormat="false" ht="11.25" hidden="false" customHeight="false" outlineLevel="0" collapsed="false"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</row>
    <row r="857" customFormat="false" ht="11.25" hidden="false" customHeight="false" outlineLevel="0" collapsed="false"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</row>
    <row r="858" customFormat="false" ht="11.25" hidden="false" customHeight="false" outlineLevel="0" collapsed="false"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</row>
    <row r="859" customFormat="false" ht="11.25" hidden="false" customHeight="false" outlineLevel="0" collapsed="false"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</row>
    <row r="860" customFormat="false" ht="11.25" hidden="false" customHeight="false" outlineLevel="0" collapsed="false"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</row>
    <row r="861" customFormat="false" ht="11.25" hidden="false" customHeight="false" outlineLevel="0" collapsed="false"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</row>
    <row r="862" customFormat="false" ht="11.25" hidden="false" customHeight="false" outlineLevel="0" collapsed="false"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</row>
    <row r="863" customFormat="false" ht="11.25" hidden="false" customHeight="false" outlineLevel="0" collapsed="false"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</row>
    <row r="864" customFormat="false" ht="11.25" hidden="false" customHeight="false" outlineLevel="0" collapsed="false"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</row>
    <row r="865" customFormat="false" ht="11.25" hidden="false" customHeight="false" outlineLevel="0" collapsed="false"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</row>
    <row r="866" customFormat="false" ht="11.25" hidden="false" customHeight="false" outlineLevel="0" collapsed="false"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</row>
    <row r="867" customFormat="false" ht="11.25" hidden="false" customHeight="false" outlineLevel="0" collapsed="false"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</row>
    <row r="868" customFormat="false" ht="11.25" hidden="false" customHeight="false" outlineLevel="0" collapsed="false"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</row>
    <row r="869" customFormat="false" ht="11.25" hidden="false" customHeight="false" outlineLevel="0" collapsed="false"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</row>
    <row r="870" customFormat="false" ht="11.25" hidden="false" customHeight="false" outlineLevel="0" collapsed="false"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</row>
    <row r="871" customFormat="false" ht="11.25" hidden="false" customHeight="false" outlineLevel="0" collapsed="false"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</row>
    <row r="872" customFormat="false" ht="11.25" hidden="false" customHeight="false" outlineLevel="0" collapsed="false"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</row>
    <row r="873" customFormat="false" ht="11.25" hidden="false" customHeight="false" outlineLevel="0" collapsed="false"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</row>
    <row r="874" customFormat="false" ht="11.25" hidden="false" customHeight="false" outlineLevel="0" collapsed="false"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</row>
    <row r="875" customFormat="false" ht="11.25" hidden="false" customHeight="false" outlineLevel="0" collapsed="false"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</row>
    <row r="876" customFormat="false" ht="11.25" hidden="false" customHeight="false" outlineLevel="0" collapsed="false"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</row>
    <row r="877" customFormat="false" ht="11.25" hidden="false" customHeight="false" outlineLevel="0" collapsed="false"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</row>
    <row r="878" customFormat="false" ht="11.25" hidden="false" customHeight="false" outlineLevel="0" collapsed="false"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</row>
    <row r="879" customFormat="false" ht="11.25" hidden="false" customHeight="false" outlineLevel="0" collapsed="false"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</row>
    <row r="880" customFormat="false" ht="11.25" hidden="false" customHeight="false" outlineLevel="0" collapsed="false"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</row>
    <row r="881" customFormat="false" ht="11.25" hidden="false" customHeight="false" outlineLevel="0" collapsed="false"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</row>
    <row r="882" customFormat="false" ht="11.25" hidden="false" customHeight="false" outlineLevel="0" collapsed="false"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</row>
    <row r="883" customFormat="false" ht="11.25" hidden="false" customHeight="false" outlineLevel="0" collapsed="false"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</row>
    <row r="884" customFormat="false" ht="11.25" hidden="false" customHeight="false" outlineLevel="0" collapsed="false"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</row>
    <row r="885" customFormat="false" ht="11.25" hidden="false" customHeight="false" outlineLevel="0" collapsed="false"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</row>
    <row r="886" customFormat="false" ht="11.25" hidden="false" customHeight="false" outlineLevel="0" collapsed="false"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</row>
    <row r="887" customFormat="false" ht="11.25" hidden="false" customHeight="false" outlineLevel="0" collapsed="false"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</row>
    <row r="888" customFormat="false" ht="11.25" hidden="false" customHeight="false" outlineLevel="0" collapsed="false"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</row>
    <row r="889" customFormat="false" ht="11.25" hidden="false" customHeight="false" outlineLevel="0" collapsed="false"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</row>
    <row r="890" customFormat="false" ht="11.25" hidden="false" customHeight="false" outlineLevel="0" collapsed="false"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</row>
    <row r="891" customFormat="false" ht="11.25" hidden="false" customHeight="false" outlineLevel="0" collapsed="false"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</row>
    <row r="892" customFormat="false" ht="11.25" hidden="false" customHeight="false" outlineLevel="0" collapsed="false"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</row>
    <row r="893" customFormat="false" ht="11.25" hidden="false" customHeight="false" outlineLevel="0" collapsed="false"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</row>
    <row r="894" customFormat="false" ht="11.25" hidden="false" customHeight="false" outlineLevel="0" collapsed="false"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</row>
    <row r="895" customFormat="false" ht="11.25" hidden="false" customHeight="false" outlineLevel="0" collapsed="false"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</row>
    <row r="896" customFormat="false" ht="11.25" hidden="false" customHeight="false" outlineLevel="0" collapsed="false"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</row>
    <row r="897" customFormat="false" ht="11.25" hidden="false" customHeight="false" outlineLevel="0" collapsed="false"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</row>
    <row r="898" customFormat="false" ht="11.25" hidden="false" customHeight="false" outlineLevel="0" collapsed="false"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</row>
    <row r="899" customFormat="false" ht="11.25" hidden="false" customHeight="false" outlineLevel="0" collapsed="false"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</row>
    <row r="900" customFormat="false" ht="11.25" hidden="false" customHeight="false" outlineLevel="0" collapsed="false"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</row>
    <row r="901" customFormat="false" ht="11.25" hidden="false" customHeight="false" outlineLevel="0" collapsed="false"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</row>
    <row r="902" customFormat="false" ht="11.25" hidden="false" customHeight="false" outlineLevel="0" collapsed="false"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</row>
    <row r="903" customFormat="false" ht="11.25" hidden="false" customHeight="false" outlineLevel="0" collapsed="false"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</row>
    <row r="904" customFormat="false" ht="11.25" hidden="false" customHeight="false" outlineLevel="0" collapsed="false"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</row>
    <row r="905" customFormat="false" ht="11.25" hidden="false" customHeight="false" outlineLevel="0" collapsed="false"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</row>
    <row r="906" customFormat="false" ht="11.25" hidden="false" customHeight="false" outlineLevel="0" collapsed="false"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</row>
    <row r="907" customFormat="false" ht="11.25" hidden="false" customHeight="false" outlineLevel="0" collapsed="false"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</row>
    <row r="908" customFormat="false" ht="11.25" hidden="false" customHeight="false" outlineLevel="0" collapsed="false"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</row>
    <row r="909" customFormat="false" ht="11.25" hidden="false" customHeight="false" outlineLevel="0" collapsed="false"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</row>
    <row r="910" customFormat="false" ht="11.25" hidden="false" customHeight="false" outlineLevel="0" collapsed="false"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</row>
    <row r="911" customFormat="false" ht="11.25" hidden="false" customHeight="false" outlineLevel="0" collapsed="false"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</row>
    <row r="912" customFormat="false" ht="11.25" hidden="false" customHeight="false" outlineLevel="0" collapsed="false"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</row>
    <row r="913" customFormat="false" ht="11.25" hidden="false" customHeight="false" outlineLevel="0" collapsed="false"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</row>
    <row r="914" customFormat="false" ht="11.25" hidden="false" customHeight="false" outlineLevel="0" collapsed="false"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</row>
    <row r="915" customFormat="false" ht="11.25" hidden="false" customHeight="false" outlineLevel="0" collapsed="false"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</row>
    <row r="916" customFormat="false" ht="11.25" hidden="false" customHeight="false" outlineLevel="0" collapsed="false"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</row>
    <row r="917" customFormat="false" ht="11.25" hidden="false" customHeight="false" outlineLevel="0" collapsed="false"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</row>
    <row r="918" customFormat="false" ht="11.25" hidden="false" customHeight="false" outlineLevel="0" collapsed="false"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</row>
    <row r="919" customFormat="false" ht="11.25" hidden="false" customHeight="false" outlineLevel="0" collapsed="false"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</row>
    <row r="920" customFormat="false" ht="11.25" hidden="false" customHeight="false" outlineLevel="0" collapsed="false"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</row>
    <row r="921" customFormat="false" ht="11.25" hidden="false" customHeight="false" outlineLevel="0" collapsed="false"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</row>
    <row r="922" customFormat="false" ht="11.25" hidden="false" customHeight="false" outlineLevel="0" collapsed="false"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</row>
    <row r="923" customFormat="false" ht="11.25" hidden="false" customHeight="false" outlineLevel="0" collapsed="false"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</row>
    <row r="924" customFormat="false" ht="11.25" hidden="false" customHeight="false" outlineLevel="0" collapsed="false"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</row>
    <row r="925" customFormat="false" ht="11.25" hidden="false" customHeight="false" outlineLevel="0" collapsed="false"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</row>
    <row r="926" customFormat="false" ht="11.25" hidden="false" customHeight="false" outlineLevel="0" collapsed="false"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</row>
    <row r="927" customFormat="false" ht="11.25" hidden="false" customHeight="false" outlineLevel="0" collapsed="false"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</row>
    <row r="928" customFormat="false" ht="11.25" hidden="false" customHeight="false" outlineLevel="0" collapsed="false"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</row>
    <row r="929" customFormat="false" ht="11.25" hidden="false" customHeight="false" outlineLevel="0" collapsed="false"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</row>
    <row r="930" customFormat="false" ht="11.25" hidden="false" customHeight="false" outlineLevel="0" collapsed="false"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</row>
    <row r="931" customFormat="false" ht="11.25" hidden="false" customHeight="false" outlineLevel="0" collapsed="false"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</row>
    <row r="932" customFormat="false" ht="11.25" hidden="false" customHeight="false" outlineLevel="0" collapsed="false"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</row>
    <row r="933" customFormat="false" ht="11.25" hidden="false" customHeight="false" outlineLevel="0" collapsed="false"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</row>
    <row r="934" customFormat="false" ht="11.25" hidden="false" customHeight="false" outlineLevel="0" collapsed="false"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</row>
    <row r="935" customFormat="false" ht="11.25" hidden="false" customHeight="false" outlineLevel="0" collapsed="false"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</row>
    <row r="936" customFormat="false" ht="11.25" hidden="false" customHeight="false" outlineLevel="0" collapsed="false"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</row>
    <row r="937" customFormat="false" ht="11.25" hidden="false" customHeight="false" outlineLevel="0" collapsed="false"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</row>
    <row r="938" customFormat="false" ht="11.25" hidden="false" customHeight="false" outlineLevel="0" collapsed="false"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</row>
    <row r="939" customFormat="false" ht="11.25" hidden="false" customHeight="false" outlineLevel="0" collapsed="false"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</row>
    <row r="940" customFormat="false" ht="11.25" hidden="false" customHeight="false" outlineLevel="0" collapsed="false"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</row>
    <row r="941" customFormat="false" ht="11.25" hidden="false" customHeight="false" outlineLevel="0" collapsed="false"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</row>
    <row r="942" customFormat="false" ht="11.25" hidden="false" customHeight="false" outlineLevel="0" collapsed="false"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</row>
    <row r="943" customFormat="false" ht="11.25" hidden="false" customHeight="false" outlineLevel="0" collapsed="false"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</row>
    <row r="944" customFormat="false" ht="11.25" hidden="false" customHeight="false" outlineLevel="0" collapsed="false"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</row>
    <row r="945" customFormat="false" ht="11.25" hidden="false" customHeight="false" outlineLevel="0" collapsed="false"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</row>
    <row r="946" customFormat="false" ht="11.25" hidden="false" customHeight="false" outlineLevel="0" collapsed="false"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</row>
    <row r="947" customFormat="false" ht="11.25" hidden="false" customHeight="false" outlineLevel="0" collapsed="false"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</row>
    <row r="948" customFormat="false" ht="11.25" hidden="false" customHeight="false" outlineLevel="0" collapsed="false"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</row>
    <row r="949" customFormat="false" ht="11.25" hidden="false" customHeight="false" outlineLevel="0" collapsed="false"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</row>
    <row r="950" customFormat="false" ht="11.25" hidden="false" customHeight="false" outlineLevel="0" collapsed="false"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</row>
    <row r="951" customFormat="false" ht="11.25" hidden="false" customHeight="false" outlineLevel="0" collapsed="false"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</row>
    <row r="952" customFormat="false" ht="11.25" hidden="false" customHeight="false" outlineLevel="0" collapsed="false"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</row>
    <row r="953" customFormat="false" ht="11.25" hidden="false" customHeight="false" outlineLevel="0" collapsed="false"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</row>
    <row r="954" customFormat="false" ht="11.25" hidden="false" customHeight="false" outlineLevel="0" collapsed="false"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</row>
    <row r="955" customFormat="false" ht="11.25" hidden="false" customHeight="false" outlineLevel="0" collapsed="false"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</row>
    <row r="956" customFormat="false" ht="11.25" hidden="false" customHeight="false" outlineLevel="0" collapsed="false"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</row>
    <row r="957" customFormat="false" ht="11.25" hidden="false" customHeight="false" outlineLevel="0" collapsed="false"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</row>
    <row r="958" customFormat="false" ht="11.25" hidden="false" customHeight="false" outlineLevel="0" collapsed="false"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</row>
    <row r="959" customFormat="false" ht="11.25" hidden="false" customHeight="false" outlineLevel="0" collapsed="false"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</row>
    <row r="960" customFormat="false" ht="11.25" hidden="false" customHeight="false" outlineLevel="0" collapsed="false"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</row>
    <row r="961" customFormat="false" ht="11.25" hidden="false" customHeight="false" outlineLevel="0" collapsed="false"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</row>
    <row r="962" customFormat="false" ht="11.25" hidden="false" customHeight="false" outlineLevel="0" collapsed="false"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</row>
    <row r="963" customFormat="false" ht="11.25" hidden="false" customHeight="false" outlineLevel="0" collapsed="false"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</row>
    <row r="964" customFormat="false" ht="11.25" hidden="false" customHeight="false" outlineLevel="0" collapsed="false"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</row>
    <row r="965" customFormat="false" ht="11.25" hidden="false" customHeight="false" outlineLevel="0" collapsed="false"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</row>
    <row r="966" customFormat="false" ht="11.25" hidden="false" customHeight="false" outlineLevel="0" collapsed="false"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</row>
    <row r="967" customFormat="false" ht="11.25" hidden="false" customHeight="false" outlineLevel="0" collapsed="false"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</row>
    <row r="968" customFormat="false" ht="11.25" hidden="false" customHeight="false" outlineLevel="0" collapsed="false"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</row>
    <row r="969" customFormat="false" ht="11.25" hidden="false" customHeight="false" outlineLevel="0" collapsed="false"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</row>
    <row r="970" customFormat="false" ht="11.25" hidden="false" customHeight="false" outlineLevel="0" collapsed="false"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</row>
    <row r="971" customFormat="false" ht="11.25" hidden="false" customHeight="false" outlineLevel="0" collapsed="false"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</row>
    <row r="972" customFormat="false" ht="11.25" hidden="false" customHeight="false" outlineLevel="0" collapsed="false"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</row>
    <row r="973" customFormat="false" ht="11.25" hidden="false" customHeight="false" outlineLevel="0" collapsed="false"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</row>
    <row r="974" customFormat="false" ht="11.25" hidden="false" customHeight="false" outlineLevel="0" collapsed="false"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</row>
    <row r="975" customFormat="false" ht="11.25" hidden="false" customHeight="false" outlineLevel="0" collapsed="false"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</row>
    <row r="976" customFormat="false" ht="11.25" hidden="false" customHeight="false" outlineLevel="0" collapsed="false"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</row>
    <row r="977" customFormat="false" ht="11.25" hidden="false" customHeight="false" outlineLevel="0" collapsed="false"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</row>
    <row r="978" customFormat="false" ht="11.25" hidden="false" customHeight="false" outlineLevel="0" collapsed="false"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</row>
    <row r="979" customFormat="false" ht="11.25" hidden="false" customHeight="false" outlineLevel="0" collapsed="false"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</row>
    <row r="980" customFormat="false" ht="11.25" hidden="false" customHeight="false" outlineLevel="0" collapsed="false"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</row>
    <row r="981" customFormat="false" ht="11.25" hidden="false" customHeight="false" outlineLevel="0" collapsed="false"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</row>
    <row r="982" customFormat="false" ht="11.25" hidden="false" customHeight="false" outlineLevel="0" collapsed="false"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</row>
    <row r="983" customFormat="false" ht="11.25" hidden="false" customHeight="false" outlineLevel="0" collapsed="false"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</row>
    <row r="984" customFormat="false" ht="11.25" hidden="false" customHeight="false" outlineLevel="0" collapsed="false"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</row>
    <row r="985" customFormat="false" ht="11.25" hidden="false" customHeight="false" outlineLevel="0" collapsed="false"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</row>
    <row r="986" customFormat="false" ht="11.25" hidden="false" customHeight="false" outlineLevel="0" collapsed="false"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</row>
    <row r="987" customFormat="false" ht="11.25" hidden="false" customHeight="false" outlineLevel="0" collapsed="false"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</row>
    <row r="988" customFormat="false" ht="11.25" hidden="false" customHeight="false" outlineLevel="0" collapsed="false"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</row>
    <row r="989" customFormat="false" ht="11.25" hidden="false" customHeight="false" outlineLevel="0" collapsed="false"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</row>
    <row r="990" customFormat="false" ht="11.25" hidden="false" customHeight="false" outlineLevel="0" collapsed="false"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</row>
    <row r="991" customFormat="false" ht="11.25" hidden="false" customHeight="false" outlineLevel="0" collapsed="false"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</row>
    <row r="992" customFormat="false" ht="11.25" hidden="false" customHeight="false" outlineLevel="0" collapsed="false"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</row>
    <row r="993" customFormat="false" ht="11.25" hidden="false" customHeight="false" outlineLevel="0" collapsed="false"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</row>
    <row r="994" customFormat="false" ht="11.25" hidden="false" customHeight="false" outlineLevel="0" collapsed="false"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</row>
    <row r="995" customFormat="false" ht="11.25" hidden="false" customHeight="false" outlineLevel="0" collapsed="false"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</row>
    <row r="996" customFormat="false" ht="11.25" hidden="false" customHeight="false" outlineLevel="0" collapsed="false"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</row>
    <row r="997" customFormat="false" ht="11.25" hidden="false" customHeight="false" outlineLevel="0" collapsed="false"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</row>
    <row r="998" customFormat="false" ht="11.25" hidden="false" customHeight="false" outlineLevel="0" collapsed="false"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</row>
    <row r="999" customFormat="false" ht="11.25" hidden="false" customHeight="false" outlineLevel="0" collapsed="false"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</row>
    <row r="1000" customFormat="false" ht="11.25" hidden="false" customHeight="false" outlineLevel="0" collapsed="false"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</row>
    <row r="1001" customFormat="false" ht="11.25" hidden="false" customHeight="false" outlineLevel="0" collapsed="false"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</row>
    <row r="1002" customFormat="false" ht="11.25" hidden="false" customHeight="false" outlineLevel="0" collapsed="false"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</row>
    <row r="1003" customFormat="false" ht="11.25" hidden="false" customHeight="false" outlineLevel="0" collapsed="false"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</row>
    <row r="1004" customFormat="false" ht="11.25" hidden="false" customHeight="false" outlineLevel="0" collapsed="false"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</row>
    <row r="1005" customFormat="false" ht="11.25" hidden="false" customHeight="false" outlineLevel="0" collapsed="false"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</row>
    <row r="1006" customFormat="false" ht="11.25" hidden="false" customHeight="false" outlineLevel="0" collapsed="false"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</row>
    <row r="1007" customFormat="false" ht="11.25" hidden="false" customHeight="false" outlineLevel="0" collapsed="false"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</row>
    <row r="1008" customFormat="false" ht="11.25" hidden="false" customHeight="false" outlineLevel="0" collapsed="false"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</row>
    <row r="1009" customFormat="false" ht="11.25" hidden="false" customHeight="false" outlineLevel="0" collapsed="false"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</row>
    <row r="1010" customFormat="false" ht="11.25" hidden="false" customHeight="false" outlineLevel="0" collapsed="false"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</row>
    <row r="1011" customFormat="false" ht="11.25" hidden="false" customHeight="false" outlineLevel="0" collapsed="false"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</row>
    <row r="1012" customFormat="false" ht="11.25" hidden="false" customHeight="false" outlineLevel="0" collapsed="false"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</row>
    <row r="1013" customFormat="false" ht="11.25" hidden="false" customHeight="false" outlineLevel="0" collapsed="false"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</row>
    <row r="1014" customFormat="false" ht="11.25" hidden="false" customHeight="false" outlineLevel="0" collapsed="false"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</row>
    <row r="1015" customFormat="false" ht="11.25" hidden="false" customHeight="false" outlineLevel="0" collapsed="false"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</row>
    <row r="1016" customFormat="false" ht="11.25" hidden="false" customHeight="false" outlineLevel="0" collapsed="false"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</row>
    <row r="1017" customFormat="false" ht="11.25" hidden="false" customHeight="false" outlineLevel="0" collapsed="false"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</row>
    <row r="1018" customFormat="false" ht="11.25" hidden="false" customHeight="false" outlineLevel="0" collapsed="false"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</row>
    <row r="1019" customFormat="false" ht="11.25" hidden="false" customHeight="false" outlineLevel="0" collapsed="false"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</row>
    <row r="1020" customFormat="false" ht="11.25" hidden="false" customHeight="false" outlineLevel="0" collapsed="false"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</row>
    <row r="1021" customFormat="false" ht="11.25" hidden="false" customHeight="false" outlineLevel="0" collapsed="false"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</row>
    <row r="1022" customFormat="false" ht="11.25" hidden="false" customHeight="false" outlineLevel="0" collapsed="false"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</row>
    <row r="1023" customFormat="false" ht="11.25" hidden="false" customHeight="false" outlineLevel="0" collapsed="false"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</row>
    <row r="1024" customFormat="false" ht="11.25" hidden="false" customHeight="false" outlineLevel="0" collapsed="false"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</row>
    <row r="1025" customFormat="false" ht="11.25" hidden="false" customHeight="false" outlineLevel="0" collapsed="false"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</row>
    <row r="1026" customFormat="false" ht="11.25" hidden="false" customHeight="false" outlineLevel="0" collapsed="false"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</row>
    <row r="1027" customFormat="false" ht="11.25" hidden="false" customHeight="false" outlineLevel="0" collapsed="false"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</row>
    <row r="1028" customFormat="false" ht="11.25" hidden="false" customHeight="false" outlineLevel="0" collapsed="false"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</row>
    <row r="1029" customFormat="false" ht="11.25" hidden="false" customHeight="false" outlineLevel="0" collapsed="false"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</row>
    <row r="1030" customFormat="false" ht="11.25" hidden="false" customHeight="false" outlineLevel="0" collapsed="false"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</row>
    <row r="1031" customFormat="false" ht="11.25" hidden="false" customHeight="false" outlineLevel="0" collapsed="false"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</row>
    <row r="1032" customFormat="false" ht="11.25" hidden="false" customHeight="false" outlineLevel="0" collapsed="false"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</row>
    <row r="1033" customFormat="false" ht="11.25" hidden="false" customHeight="false" outlineLevel="0" collapsed="false"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</row>
    <row r="1034" customFormat="false" ht="11.25" hidden="false" customHeight="false" outlineLevel="0" collapsed="false"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</row>
    <row r="1035" customFormat="false" ht="11.25" hidden="false" customHeight="false" outlineLevel="0" collapsed="false"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</row>
    <row r="1036" customFormat="false" ht="11.25" hidden="false" customHeight="false" outlineLevel="0" collapsed="false"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</row>
    <row r="1037" customFormat="false" ht="11.25" hidden="false" customHeight="false" outlineLevel="0" collapsed="false"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</row>
    <row r="1038" customFormat="false" ht="11.25" hidden="false" customHeight="false" outlineLevel="0" collapsed="false"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</row>
    <row r="1039" customFormat="false" ht="11.25" hidden="false" customHeight="false" outlineLevel="0" collapsed="false"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</row>
    <row r="1040" customFormat="false" ht="11.25" hidden="false" customHeight="false" outlineLevel="0" collapsed="false"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</row>
    <row r="1041" customFormat="false" ht="11.25" hidden="false" customHeight="false" outlineLevel="0" collapsed="false"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</row>
    <row r="1042" customFormat="false" ht="11.25" hidden="false" customHeight="false" outlineLevel="0" collapsed="false"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</row>
    <row r="1043" customFormat="false" ht="11.25" hidden="false" customHeight="false" outlineLevel="0" collapsed="false"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</row>
    <row r="1044" customFormat="false" ht="11.25" hidden="false" customHeight="false" outlineLevel="0" collapsed="false"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</row>
    <row r="1045" customFormat="false" ht="11.25" hidden="false" customHeight="false" outlineLevel="0" collapsed="false"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</row>
    <row r="1046" customFormat="false" ht="11.25" hidden="false" customHeight="false" outlineLevel="0" collapsed="false"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</row>
    <row r="1047" customFormat="false" ht="11.25" hidden="false" customHeight="false" outlineLevel="0" collapsed="false"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</row>
    <row r="1048" customFormat="false" ht="11.25" hidden="false" customHeight="false" outlineLevel="0" collapsed="false"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</row>
    <row r="1049" customFormat="false" ht="11.25" hidden="false" customHeight="false" outlineLevel="0" collapsed="false"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</row>
    <row r="1050" customFormat="false" ht="11.25" hidden="false" customHeight="false" outlineLevel="0" collapsed="false"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</row>
    <row r="1051" customFormat="false" ht="11.25" hidden="false" customHeight="false" outlineLevel="0" collapsed="false"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</row>
    <row r="1052" customFormat="false" ht="11.25" hidden="false" customHeight="false" outlineLevel="0" collapsed="false"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</row>
    <row r="1053" customFormat="false" ht="11.25" hidden="false" customHeight="false" outlineLevel="0" collapsed="false"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</row>
    <row r="1054" customFormat="false" ht="11.25" hidden="false" customHeight="false" outlineLevel="0" collapsed="false"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</row>
    <row r="1055" customFormat="false" ht="11.25" hidden="false" customHeight="false" outlineLevel="0" collapsed="false"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</row>
    <row r="1056" customFormat="false" ht="11.25" hidden="false" customHeight="false" outlineLevel="0" collapsed="false"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</row>
    <row r="1057" customFormat="false" ht="11.25" hidden="false" customHeight="false" outlineLevel="0" collapsed="false"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</row>
    <row r="1058" customFormat="false" ht="11.25" hidden="false" customHeight="false" outlineLevel="0" collapsed="false"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</row>
    <row r="1059" customFormat="false" ht="11.25" hidden="false" customHeight="false" outlineLevel="0" collapsed="false"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</row>
    <row r="1060" customFormat="false" ht="11.25" hidden="false" customHeight="false" outlineLevel="0" collapsed="false"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</row>
    <row r="1061" customFormat="false" ht="11.25" hidden="false" customHeight="false" outlineLevel="0" collapsed="false"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</row>
    <row r="1062" customFormat="false" ht="11.25" hidden="false" customHeight="false" outlineLevel="0" collapsed="false"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</row>
    <row r="1063" customFormat="false" ht="11.25" hidden="false" customHeight="false" outlineLevel="0" collapsed="false"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itolab13</cp:lastModifiedBy>
  <dcterms:modified xsi:type="dcterms:W3CDTF">2011-06-25T12:38:43Z</dcterms:modified>
  <cp:revision>0</cp:revision>
  <dc:subject/>
  <dc:title/>
</cp:coreProperties>
</file>